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1999" sheetId="1" state="visible" r:id="rId2"/>
    <sheet name="2000" sheetId="2" state="visible" r:id="rId3"/>
    <sheet name="2001" sheetId="3" state="visible" r:id="rId4"/>
    <sheet name="2002" sheetId="4" state="visible" r:id="rId5"/>
    <sheet name="2003" sheetId="5" state="visible" r:id="rId6"/>
    <sheet name="2004" sheetId="6" state="visible" r:id="rId7"/>
    <sheet name="2005" sheetId="7" state="visible" r:id="rId8"/>
    <sheet name="2006" sheetId="8" state="visible" r:id="rId9"/>
    <sheet name="2007" sheetId="9" state="visible" r:id="rId10"/>
    <sheet name="2008" sheetId="10" state="visible" r:id="rId11"/>
    <sheet name="2009" sheetId="11" state="visible" r:id="rId12"/>
    <sheet name="2010" sheetId="12" state="visible" r:id="rId13"/>
    <sheet name="2011" sheetId="13" state="visible" r:id="rId14"/>
    <sheet name="2012" sheetId="14" state="visible" r:id="rId15"/>
    <sheet name="2013" sheetId="15" state="visible" r:id="rId16"/>
    <sheet name="2014" sheetId="16" state="visible" r:id="rId17"/>
    <sheet name="2015" sheetId="17" state="visible" r:id="rId18"/>
    <sheet name="2016" sheetId="18" state="visible" r:id="rId19"/>
    <sheet name="2017" sheetId="19" state="visible" r:id="rId20"/>
    <sheet name="2018" sheetId="20" state="visible" r:id="rId21"/>
    <sheet name="2019" sheetId="21" state="visible" r:id="rId22"/>
    <sheet name="2020" sheetId="22" state="visible" r:id="rId23"/>
    <sheet name="2021" sheetId="23" state="visible" r:id="rId24"/>
    <sheet name="2022" sheetId="24" state="visible" r:id="rId25"/>
    <sheet name="2023" sheetId="25" state="visible" r:id="rId26"/>
    <sheet name="2024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name="JOB" vbProcedure="false">'[3]c-form'!$B$7</definedName>
    <definedName function="false" hidden="false" name="JOBOOY" vbProcedure="false">'[4]c-form'!$B$7</definedName>
    <definedName function="false" hidden="false" name="name" vbProcedure="false">'[2]c-form'!$B$7</definedName>
    <definedName function="false" hidden="false" name="_xlfn_SINGLE" vbProcedure="false"/>
    <definedName function="false" hidden="false" localSheetId="6" name="ExternalData_1" vbProcedure="false">'2005'!$A$9:$M$40</definedName>
    <definedName function="false" hidden="false" localSheetId="6" name="ExternalData_2" vbProcedure="false">'2005'!$A$9:$M$40</definedName>
    <definedName function="false" hidden="false" localSheetId="6" name="ExternalData_3" vbProcedure="false">'2005'!$A$62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9" uniqueCount="524">
  <si>
    <t xml:space="preserve">_x000c__x0008_</t>
  </si>
  <si>
    <t xml:space="preserve">DATA PR</t>
  </si>
  <si>
    <t xml:space="preserve">OCESSIN</t>
  </si>
  <si>
    <t xml:space="preserve">G DIVISIO</t>
  </si>
  <si>
    <t xml:space="preserve">N (PC)</t>
  </si>
  <si>
    <t xml:space="preserve">42-</t>
  </si>
  <si>
    <t xml:space="preserve">STATION</t>
  </si>
  <si>
    <t xml:space="preserve">-</t>
  </si>
  <si>
    <t xml:space="preserve">Ban Ta D</t>
  </si>
  <si>
    <t xml:space="preserve">ua, Muan</t>
  </si>
  <si>
    <t xml:space="preserve">g, Lampa</t>
  </si>
  <si>
    <t xml:space="preserve">ng W.21</t>
  </si>
  <si>
    <t xml:space="preserve">R</t>
  </si>
  <si>
    <t xml:space="preserve">OYAL IRR</t>
  </si>
  <si>
    <t xml:space="preserve">IGATION DEP</t>
  </si>
  <si>
    <t xml:space="preserve">ARTMENT</t>
  </si>
  <si>
    <t xml:space="preserve">STREAM</t>
  </si>
  <si>
    <t xml:space="preserve">Wang</t>
  </si>
  <si>
    <t xml:space="preserve">T</t>
  </si>
  <si>
    <t xml:space="preserve">HAILAND</t>
  </si>
  <si>
    <t xml:space="preserve">RIVER</t>
  </si>
  <si>
    <t xml:space="preserve">WAng</t>
  </si>
  <si>
    <t xml:space="preserve">H</t>
  </si>
  <si>
    <t xml:space="preserve">YDROLOGY</t>
  </si>
  <si>
    <t xml:space="preserve">DIVISION</t>
  </si>
  <si>
    <t xml:space="preserve">RIVER S</t>
  </si>
  <si>
    <t xml:space="preserve">YSTEM -</t>
  </si>
  <si>
    <t xml:space="preserve">Wang Riv</t>
  </si>
  <si>
    <t xml:space="preserve">er</t>
  </si>
  <si>
    <t xml:space="preserve">ATING CU</t>
  </si>
  <si>
    <t xml:space="preserve">RVE HC1.079</t>
  </si>
  <si>
    <t xml:space="preserve">3Y/1999</t>
  </si>
  <si>
    <t xml:space="preserve">WATER</t>
  </si>
  <si>
    <t xml:space="preserve">YEAR - 1999</t>
  </si>
  <si>
    <t xml:space="preserve">GAGE</t>
  </si>
  <si>
    <t xml:space="preserve">HEIGHT</t>
  </si>
  <si>
    <t xml:space="preserve">IN METER</t>
  </si>
  <si>
    <t xml:space="preserve">(MSL),</t>
  </si>
  <si>
    <t xml:space="preserve">WATER Y</t>
  </si>
  <si>
    <t xml:space="preserve">EAR APRIL</t>
  </si>
  <si>
    <t xml:space="preserve">1, 1999</t>
  </si>
  <si>
    <t xml:space="preserve">TO MARCH</t>
  </si>
  <si>
    <t xml:space="preserve">31, 2000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  -</t>
  </si>
  <si>
    <t xml:space="preserve">-------</t>
  </si>
  <si>
    <t xml:space="preserve">---------</t>
  </si>
  <si>
    <t xml:space="preserve">--------</t>
  </si>
  <si>
    <t xml:space="preserve">------</t>
  </si>
  <si>
    <t xml:space="preserve">MEAN</t>
  </si>
  <si>
    <t xml:space="preserve">MAX</t>
  </si>
  <si>
    <t xml:space="preserve">MIN</t>
  </si>
  <si>
    <t xml:space="preserve">MAX MOM</t>
  </si>
  <si>
    <t xml:space="preserve">ENTARY GA</t>
  </si>
  <si>
    <t xml:space="preserve">GE HEIGH</t>
  </si>
  <si>
    <t xml:space="preserve">T   237.</t>
  </si>
  <si>
    <t xml:space="preserve">22 M (MS</t>
  </si>
  <si>
    <t xml:space="preserve">L), AT</t>
  </si>
  <si>
    <t xml:space="preserve">12.00 HOU</t>
  </si>
  <si>
    <t xml:space="preserve">RS, ON S</t>
  </si>
  <si>
    <t xml:space="preserve">EP 26, 1999</t>
  </si>
  <si>
    <t xml:space="preserve">ZERO GA</t>
  </si>
  <si>
    <t xml:space="preserve">GE AT B</t>
  </si>
  <si>
    <t xml:space="preserve">OTTOM ELE</t>
  </si>
  <si>
    <t xml:space="preserve">VATION</t>
  </si>
  <si>
    <t xml:space="preserve">00 M (MS</t>
  </si>
  <si>
    <t xml:space="preserve">L), RIV</t>
  </si>
  <si>
    <t xml:space="preserve">ER BED</t>
  </si>
  <si>
    <t xml:space="preserve">M (MSL)</t>
  </si>
  <si>
    <t xml:space="preserve">LEFT BA</t>
  </si>
  <si>
    <t xml:space="preserve">NK ELEV</t>
  </si>
  <si>
    <t xml:space="preserve">ATION</t>
  </si>
  <si>
    <t xml:space="preserve">M (MS</t>
  </si>
  <si>
    <t xml:space="preserve">L)</t>
  </si>
  <si>
    <t xml:space="preserve">RIGHT B</t>
  </si>
  <si>
    <t xml:space="preserve">ANK ELE</t>
  </si>
  <si>
    <t xml:space="preserve">L), DRA</t>
  </si>
  <si>
    <t xml:space="preserve">INAGE ARE</t>
  </si>
  <si>
    <t xml:space="preserve">A</t>
  </si>
  <si>
    <t xml:space="preserve">SQUARE</t>
  </si>
  <si>
    <t xml:space="preserve">KILOM</t>
  </si>
  <si>
    <t xml:space="preserve">ETERS</t>
  </si>
  <si>
    <t xml:space="preserve">DISC</t>
  </si>
  <si>
    <t xml:space="preserve">HARGE, I</t>
  </si>
  <si>
    <t xml:space="preserve">N CUBIC</t>
  </si>
  <si>
    <t xml:space="preserve">METER PE</t>
  </si>
  <si>
    <t xml:space="preserve">R SECON</t>
  </si>
  <si>
    <t xml:space="preserve">D, WATER</t>
  </si>
  <si>
    <t xml:space="preserve">YEAR APR</t>
  </si>
  <si>
    <t xml:space="preserve">IL 1, 199</t>
  </si>
  <si>
    <t xml:space="preserve">9 TO M</t>
  </si>
  <si>
    <t xml:space="preserve">ARCH 31,</t>
  </si>
  <si>
    <t xml:space="preserve">TOTAL</t>
  </si>
  <si>
    <t xml:space="preserve">CMSDAY</t>
  </si>
  <si>
    <t xml:space="preserve">CMS</t>
  </si>
  <si>
    <t xml:space="preserve">RUNOFF</t>
  </si>
  <si>
    <t xml:space="preserve">MCM</t>
  </si>
  <si>
    <t xml:space="preserve">MOMENTA</t>
  </si>
  <si>
    <t xml:space="preserve">RY PEAK</t>
  </si>
  <si>
    <t xml:space="preserve">CMS, AT</t>
  </si>
  <si>
    <t xml:space="preserve">, AT 12</t>
  </si>
  <si>
    <t xml:space="preserve">.00 HOURS</t>
  </si>
  <si>
    <t xml:space="preserve">, ON SEP</t>
  </si>
  <si>
    <t xml:space="preserve">26, 1999</t>
  </si>
  <si>
    <t xml:space="preserve">YIELD</t>
  </si>
  <si>
    <t xml:space="preserve">LITERS/S</t>
  </si>
  <si>
    <t xml:space="preserve">ECOND/SQ</t>
  </si>
  <si>
    <t xml:space="preserve">UARE KM,</t>
  </si>
  <si>
    <t xml:space="preserve">MOMENT</t>
  </si>
  <si>
    <t xml:space="preserve">ARY PEAK</t>
  </si>
  <si>
    <t xml:space="preserve">120.26 L</t>
  </si>
  <si>
    <t xml:space="preserve">ITERS/</t>
  </si>
  <si>
    <t xml:space="preserve">SECOND/S</t>
  </si>
  <si>
    <t xml:space="preserve">QUARE KM</t>
  </si>
  <si>
    <t xml:space="preserve">Stop -</t>
  </si>
  <si>
    <t xml:space="preserve">Program</t>
  </si>
  <si>
    <t xml:space="preserve">terminat</t>
  </si>
  <si>
    <t xml:space="preserve">ed.</t>
  </si>
  <si>
    <t xml:space="preserve">G DIVISI</t>
  </si>
  <si>
    <t xml:space="preserve">ON (PC)</t>
  </si>
  <si>
    <t xml:space="preserve">Ban Ta</t>
  </si>
  <si>
    <t xml:space="preserve">Dua, Muan</t>
  </si>
  <si>
    <t xml:space="preserve">Wang Ri</t>
  </si>
  <si>
    <t xml:space="preserve">ver</t>
  </si>
  <si>
    <t xml:space="preserve">RVE HC1.089</t>
  </si>
  <si>
    <t xml:space="preserve">1Y/2000</t>
  </si>
  <si>
    <t xml:space="preserve">YEAR - 2000</t>
  </si>
  <si>
    <t xml:space="preserve">GAG</t>
  </si>
  <si>
    <t xml:space="preserve">E HEIGHT</t>
  </si>
  <si>
    <t xml:space="preserve">1, 2000</t>
  </si>
  <si>
    <t xml:space="preserve">TO MAR</t>
  </si>
  <si>
    <t xml:space="preserve">CH 31, 2001</t>
  </si>
  <si>
    <t xml:space="preserve">ENTARY G</t>
  </si>
  <si>
    <t xml:space="preserve">AGE HEIGH</t>
  </si>
  <si>
    <t xml:space="preserve">T   235.</t>
  </si>
  <si>
    <t xml:space="preserve">54 M (MS</t>
  </si>
  <si>
    <t xml:space="preserve">2.00 HOU</t>
  </si>
  <si>
    <t xml:space="preserve">EP 13,</t>
  </si>
  <si>
    <t xml:space="preserve">OTTOM EL</t>
  </si>
  <si>
    <t xml:space="preserve">EVATION</t>
  </si>
  <si>
    <t xml:space="preserve">SQUA</t>
  </si>
  <si>
    <t xml:space="preserve">RE KILOM</t>
  </si>
  <si>
    <t xml:space="preserve">DIS</t>
  </si>
  <si>
    <t xml:space="preserve">CHARGE, I</t>
  </si>
  <si>
    <t xml:space="preserve">IL 1, 2</t>
  </si>
  <si>
    <t xml:space="preserve">000 TO M</t>
  </si>
  <si>
    <t xml:space="preserve">4 CMS, AT</t>
  </si>
  <si>
    <t xml:space="preserve">, AT  2</t>
  </si>
  <si>
    <t xml:space="preserve">13, 2000</t>
  </si>
  <si>
    <t xml:space="preserve">LITERS/</t>
  </si>
  <si>
    <t xml:space="preserve">termina</t>
  </si>
  <si>
    <t xml:space="preserve">ted.</t>
  </si>
  <si>
    <t xml:space="preserve">Ban Tha</t>
  </si>
  <si>
    <t xml:space="preserve">Dua, Mua</t>
  </si>
  <si>
    <t xml:space="preserve">Mae Nam</t>
  </si>
  <si>
    <t xml:space="preserve">RVE HC1.099</t>
  </si>
  <si>
    <t xml:space="preserve">3Y/2001</t>
  </si>
  <si>
    <t xml:space="preserve">YEAR - 2001</t>
  </si>
  <si>
    <t xml:space="preserve">1, 2001</t>
  </si>
  <si>
    <t xml:space="preserve">31, 2002</t>
  </si>
  <si>
    <t xml:space="preserve">80 M (MS</t>
  </si>
  <si>
    <t xml:space="preserve">RS, ON A</t>
  </si>
  <si>
    <t xml:space="preserve">UG 12, 2001</t>
  </si>
  <si>
    <t xml:space="preserve">IL 1, 200</t>
  </si>
  <si>
    <t xml:space="preserve">1 TO M</t>
  </si>
  <si>
    <t xml:space="preserve">, ON AUG</t>
  </si>
  <si>
    <t xml:space="preserve">12, 2001</t>
  </si>
  <si>
    <t xml:space="preserve">112.45 L</t>
  </si>
  <si>
    <t xml:space="preserve">Stati</t>
  </si>
  <si>
    <t xml:space="preserve">on      -</t>
  </si>
  <si>
    <t xml:space="preserve">Dua, Mue</t>
  </si>
  <si>
    <t xml:space="preserve">ang, Lam</t>
  </si>
  <si>
    <t xml:space="preserve">pang, (W</t>
  </si>
  <si>
    <t xml:space="preserve">.21)</t>
  </si>
  <si>
    <t xml:space="preserve">Ro</t>
  </si>
  <si>
    <t xml:space="preserve">yal Irriga</t>
  </si>
  <si>
    <t xml:space="preserve">tion Depa</t>
  </si>
  <si>
    <t xml:space="preserve">rtment</t>
  </si>
  <si>
    <t xml:space="preserve">Strea</t>
  </si>
  <si>
    <t xml:space="preserve">m       -</t>
  </si>
  <si>
    <t xml:space="preserve">Th</t>
  </si>
  <si>
    <t xml:space="preserve">ailand</t>
  </si>
  <si>
    <t xml:space="preserve">River</t>
  </si>
  <si>
    <t xml:space="preserve">Hy</t>
  </si>
  <si>
    <t xml:space="preserve">drology Di</t>
  </si>
  <si>
    <t xml:space="preserve">vision</t>
  </si>
  <si>
    <t xml:space="preserve">System -</t>
  </si>
  <si>
    <t xml:space="preserve">Ra</t>
  </si>
  <si>
    <t xml:space="preserve">ting Curve</t>
  </si>
  <si>
    <t xml:space="preserve">HC1.1093</t>
  </si>
  <si>
    <t xml:space="preserve">Y/2002</t>
  </si>
  <si>
    <t xml:space="preserve">Water Y</t>
  </si>
  <si>
    <t xml:space="preserve">ear - 2002</t>
  </si>
  <si>
    <t xml:space="preserve">Gage</t>
  </si>
  <si>
    <t xml:space="preserve">Height</t>
  </si>
  <si>
    <t xml:space="preserve">in Meter</t>
  </si>
  <si>
    <t xml:space="preserve">Water Ye</t>
  </si>
  <si>
    <t xml:space="preserve">ar April</t>
  </si>
  <si>
    <t xml:space="preserve">1, 2002</t>
  </si>
  <si>
    <t xml:space="preserve">to Marc</t>
  </si>
  <si>
    <t xml:space="preserve">h 31, 2003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</t>
  </si>
  <si>
    <t xml:space="preserve">-------  -</t>
  </si>
  <si>
    <t xml:space="preserve">Mean</t>
  </si>
  <si>
    <t xml:space="preserve">Max</t>
  </si>
  <si>
    <t xml:space="preserve">Min</t>
  </si>
  <si>
    <t xml:space="preserve">Annua</t>
  </si>
  <si>
    <t xml:space="preserve">l Max Mome</t>
  </si>
  <si>
    <t xml:space="preserve">ntary Ga</t>
  </si>
  <si>
    <t xml:space="preserve">ge Heigh</t>
  </si>
  <si>
    <t xml:space="preserve">t   237.</t>
  </si>
  <si>
    <t xml:space="preserve">70 M (MS</t>
  </si>
  <si>
    <t xml:space="preserve">L), at</t>
  </si>
  <si>
    <t xml:space="preserve">6.00 Hou</t>
  </si>
  <si>
    <t xml:space="preserve">rs, on S</t>
  </si>
  <si>
    <t xml:space="preserve">ep  10,</t>
  </si>
  <si>
    <t xml:space="preserve">Zero</t>
  </si>
  <si>
    <t xml:space="preserve">Gage at Bo</t>
  </si>
  <si>
    <t xml:space="preserve">ttom Ele</t>
  </si>
  <si>
    <t xml:space="preserve">vation</t>
  </si>
  <si>
    <t xml:space="preserve">L), Rive</t>
  </si>
  <si>
    <t xml:space="preserve">r Bed</t>
  </si>
  <si>
    <t xml:space="preserve">Left</t>
  </si>
  <si>
    <t xml:space="preserve">Bank Eleva</t>
  </si>
  <si>
    <t xml:space="preserve">tion</t>
  </si>
  <si>
    <t xml:space="preserve">82 M (MS</t>
  </si>
  <si>
    <t xml:space="preserve">Right</t>
  </si>
  <si>
    <t xml:space="preserve">Bank Elev</t>
  </si>
  <si>
    <t xml:space="preserve">ation</t>
  </si>
  <si>
    <t xml:space="preserve">71 M (MS</t>
  </si>
  <si>
    <t xml:space="preserve">L), Drai</t>
  </si>
  <si>
    <t xml:space="preserve">nage Are</t>
  </si>
  <si>
    <t xml:space="preserve">a     34</t>
  </si>
  <si>
    <t xml:space="preserve">15 Squar</t>
  </si>
  <si>
    <t xml:space="preserve">e Kilome</t>
  </si>
  <si>
    <t xml:space="preserve">ters</t>
  </si>
  <si>
    <t xml:space="preserve">RID C</t>
  </si>
  <si>
    <t xml:space="preserve">omputer Ce</t>
  </si>
  <si>
    <t xml:space="preserve">nter, Pr</t>
  </si>
  <si>
    <t xml:space="preserve">ocessing</t>
  </si>
  <si>
    <t xml:space="preserve">:  6-MA</t>
  </si>
  <si>
    <t xml:space="preserve">Y-2010 1</t>
  </si>
  <si>
    <t xml:space="preserve">LQS/LQS</t>
  </si>
  <si>
    <t xml:space="preserve">02D/04</t>
  </si>
  <si>
    <t xml:space="preserve">EAR - 2002</t>
  </si>
  <si>
    <t xml:space="preserve">R SECOND</t>
  </si>
  <si>
    <t xml:space="preserve">, WATER</t>
  </si>
  <si>
    <t xml:space="preserve">2 TO MA</t>
  </si>
  <si>
    <t xml:space="preserve">RCH 31,</t>
  </si>
  <si>
    <t xml:space="preserve">----  --</t>
  </si>
  <si>
    <t xml:space="preserve">MOMENTAR</t>
  </si>
  <si>
    <t xml:space="preserve">Y PEAK</t>
  </si>
  <si>
    <t xml:space="preserve">, AT  6.</t>
  </si>
  <si>
    <t xml:space="preserve">00 HOURS</t>
  </si>
  <si>
    <t xml:space="preserve">10, 2002</t>
  </si>
  <si>
    <t xml:space="preserve">RUNOFF Y</t>
  </si>
  <si>
    <t xml:space="preserve">IELD</t>
  </si>
  <si>
    <t xml:space="preserve">113.85 L</t>
  </si>
  <si>
    <t xml:space="preserve">ITERS/S</t>
  </si>
  <si>
    <t xml:space="preserve">ECOND/S</t>
  </si>
  <si>
    <t xml:space="preserve">Dua, Mu</t>
  </si>
  <si>
    <t xml:space="preserve">pang W.2</t>
  </si>
  <si>
    <t xml:space="preserve">RVE HC1.119</t>
  </si>
  <si>
    <t xml:space="preserve">9Y/2003</t>
  </si>
  <si>
    <t xml:space="preserve">YEAR - 2003</t>
  </si>
  <si>
    <t xml:space="preserve">IN METE</t>
  </si>
  <si>
    <t xml:space="preserve">R (MSL),</t>
  </si>
  <si>
    <t xml:space="preserve">EAR APRI</t>
  </si>
  <si>
    <t xml:space="preserve">L 1, 2003</t>
  </si>
  <si>
    <t xml:space="preserve">CH 31, 2004</t>
  </si>
  <si>
    <t xml:space="preserve">AGE HEIG</t>
  </si>
  <si>
    <t xml:space="preserve">HT   236</t>
  </si>
  <si>
    <t xml:space="preserve">.98 M (M</t>
  </si>
  <si>
    <t xml:space="preserve">SL), AT</t>
  </si>
  <si>
    <t xml:space="preserve">15.00 HO</t>
  </si>
  <si>
    <t xml:space="preserve">URS, ON S</t>
  </si>
  <si>
    <t xml:space="preserve">EP 16,</t>
  </si>
  <si>
    <t xml:space="preserve">.00 M (M</t>
  </si>
  <si>
    <t xml:space="preserve">SL), RIV</t>
  </si>
  <si>
    <t xml:space="preserve">M (M</t>
  </si>
  <si>
    <t xml:space="preserve">SL)</t>
  </si>
  <si>
    <t xml:space="preserve">SL), DRA</t>
  </si>
  <si>
    <t xml:space="preserve">INAGE AR</t>
  </si>
  <si>
    <t xml:space="preserve">EA</t>
  </si>
  <si>
    <t xml:space="preserve">CHARGE,</t>
  </si>
  <si>
    <t xml:space="preserve">IN CUBIC</t>
  </si>
  <si>
    <t xml:space="preserve">METER P</t>
  </si>
  <si>
    <t xml:space="preserve">ER SECON</t>
  </si>
  <si>
    <t xml:space="preserve">003 TO M</t>
  </si>
  <si>
    <t xml:space="preserve">0 CMS, A</t>
  </si>
  <si>
    <t xml:space="preserve">T  236.9</t>
  </si>
  <si>
    <t xml:space="preserve">8 M (MSL</t>
  </si>
  <si>
    <t xml:space="preserve">), AT 15</t>
  </si>
  <si>
    <t xml:space="preserve">.00 HOUR</t>
  </si>
  <si>
    <t xml:space="preserve">S, ON SEP</t>
  </si>
  <si>
    <t xml:space="preserve">16, 2003</t>
  </si>
  <si>
    <t xml:space="preserve">, MOMENT</t>
  </si>
  <si>
    <t xml:space="preserve">DATA P</t>
  </si>
  <si>
    <t xml:space="preserve">ROCESSIN</t>
  </si>
  <si>
    <t xml:space="preserve">STATIO</t>
  </si>
  <si>
    <t xml:space="preserve">N      -</t>
  </si>
  <si>
    <t xml:space="preserve">SYSTEM -</t>
  </si>
  <si>
    <t xml:space="preserve">RVE HC1.</t>
  </si>
  <si>
    <t xml:space="preserve">Y/2004</t>
  </si>
  <si>
    <t xml:space="preserve">YEAR - 2004</t>
  </si>
  <si>
    <t xml:space="preserve">L 1, 200</t>
  </si>
  <si>
    <t xml:space="preserve">4 TO MAR</t>
  </si>
  <si>
    <t xml:space="preserve">CH 31, 2005</t>
  </si>
  <si>
    <t xml:space="preserve">*******</t>
  </si>
  <si>
    <t xml:space="preserve">HT   232</t>
  </si>
  <si>
    <t xml:space="preserve">.00 HO</t>
  </si>
  <si>
    <t xml:space="preserve">URS, ON</t>
  </si>
  <si>
    <t xml:space="preserve">0  0,</t>
  </si>
  <si>
    <t xml:space="preserve">ZERO G</t>
  </si>
  <si>
    <t xml:space="preserve">AGE AT B</t>
  </si>
  <si>
    <t xml:space="preserve">LEFT B</t>
  </si>
  <si>
    <t xml:space="preserve">ANK ELEV</t>
  </si>
  <si>
    <t xml:space="preserve">RIGHT</t>
  </si>
  <si>
    <t xml:space="preserve">BANK ELE</t>
  </si>
  <si>
    <t xml:space="preserve">YEAR AP</t>
  </si>
  <si>
    <t xml:space="preserve">RIL 1, 2</t>
  </si>
  <si>
    <t xml:space="preserve">004 TO M</t>
  </si>
  <si>
    <t xml:space="preserve">********</t>
  </si>
  <si>
    <t xml:space="preserve">T  232.0</t>
  </si>
  <si>
    <t xml:space="preserve">0 M (MSL</t>
  </si>
  <si>
    <t xml:space="preserve">), AT</t>
  </si>
  <si>
    <t xml:space="preserve">S, ON</t>
  </si>
  <si>
    <t xml:space="preserve">0  0, 2004</t>
  </si>
  <si>
    <t xml:space="preserve">YIELD *</t>
  </si>
  <si>
    <t xml:space="preserve">Ban Ta Dua, Muang, Lampang W.21</t>
  </si>
  <si>
    <t xml:space="preserve">RIVER SYSTEM</t>
  </si>
  <si>
    <t xml:space="preserve">WATER YEAR  -  2005</t>
  </si>
  <si>
    <t xml:space="preserve">GAGE HEIGHT IN METER (MSL), WATER YEAR APRIL 1, 2005 TO MARCH 31, 2006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M.(MSL.)</t>
  </si>
  <si>
    <t xml:space="preserve">,  AT 13:00 HOURS,  ON SEP 30, 2005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.(MSL.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5 TO MARCH 31, 2006</t>
  </si>
  <si>
    <t xml:space="preserve">Day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902.50 CMS,  AT  239.69 M.(MSL.),  AT  13:00 HOURS,  ON SEP 30,  2005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9.02 LITERS/SECOND/SQUARE KM,  </t>
    </r>
    <r>
      <rPr>
        <b val="true"/>
        <sz val="13"/>
        <rFont val="DilleniaUPC"/>
        <family val="1"/>
        <charset val="222"/>
      </rPr>
      <t xml:space="preserve">MOMENTARY PEAK YIELD</t>
    </r>
    <r>
      <rPr>
        <sz val="13"/>
        <rFont val="DilleniaUPC"/>
        <family val="1"/>
        <charset val="222"/>
      </rPr>
      <t xml:space="preserve">  268.04 LITERS/SECOND/SQUARE KM</t>
    </r>
  </si>
  <si>
    <t xml:space="preserve">Station    -</t>
  </si>
  <si>
    <t xml:space="preserve">Ban Tha Dua,  Mueang, Lampang,W.21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 1553 Y/2006</t>
  </si>
  <si>
    <t xml:space="preserve">GAGE HEIGHT IN METER (MSL.), Water Year April 1, 2006 to March 31,  2007</t>
  </si>
  <si>
    <t xml:space="preserve">Annual Max Momentary Gage Height</t>
  </si>
  <si>
    <t xml:space="preserve">237.05  M ( MSL. ),  AT  024:00  Hours, On  Sep  22,  2006</t>
  </si>
  <si>
    <t xml:space="preserve">Zero Gage At Bottom Elevation</t>
  </si>
  <si>
    <t xml:space="preserve">232  M  ( MSL. ),  River Bed   230.979  M  ( MSL. )</t>
  </si>
  <si>
    <t xml:space="preserve">Left Bank Elevation</t>
  </si>
  <si>
    <t xml:space="preserve">239.83  M  ( MSL.) </t>
  </si>
  <si>
    <t xml:space="preserve">Right Bank Elevation</t>
  </si>
  <si>
    <t xml:space="preserve">240.73  M  ( MSL.),     Drainage Area    3367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237.05</t>
  </si>
  <si>
    <t xml:space="preserve">M (</t>
  </si>
  <si>
    <t xml:space="preserve">MSL.</t>
  </si>
  <si>
    <t xml:space="preserve">) ,at</t>
  </si>
  <si>
    <t xml:space="preserve">24</t>
  </si>
  <si>
    <t xml:space="preserve">Hours, on</t>
  </si>
  <si>
    <t xml:space="preserve">Sep 22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. / 1675</t>
  </si>
  <si>
    <t xml:space="preserve">GAGE HEIGHT IN METER (MSL.), Water Year April 1, 2007 to March 31,  2008</t>
  </si>
  <si>
    <t xml:space="preserve">233.95  M ( MSL. ),  AT  06:00  Hours, On  AUG  30,  2007</t>
  </si>
  <si>
    <t xml:space="preserve">232  M  ( MSL. ),  River Bed   230.97  M  ( MSL. )</t>
  </si>
  <si>
    <t xml:space="preserve">239.91  M  ( MSL.) </t>
  </si>
  <si>
    <t xml:space="preserve">240.94  M  ( MSL.),     Drainage Area    3367  Square Kilometers</t>
  </si>
  <si>
    <t xml:space="preserve">Discharge,  in  Cubic Meter per Second, Water Year April 1, 2007 to March 31,  2008</t>
  </si>
  <si>
    <t xml:space="preserve">M (233.95</t>
  </si>
  <si>
    <t xml:space="preserve">AUG 30, 2007</t>
  </si>
  <si>
    <t xml:space="preserve">Water  Year   2008</t>
  </si>
  <si>
    <t xml:space="preserve">Rating  Curve  HC/1 1793</t>
  </si>
  <si>
    <t xml:space="preserve">GAGE HEIGHT IN METER (MSL.), Water Year April 1, 2008 to March 31,  2009</t>
  </si>
  <si>
    <t xml:space="preserve">2.6  M ( MSL. ),  AT  018:00  Hours, On  SEP  23,  2008</t>
  </si>
  <si>
    <t xml:space="preserve">232  M  ( MSL. ),  River Bed   230.66  M  ( MSL. )</t>
  </si>
  <si>
    <t xml:space="preserve">239.82  M  ( MSL.) </t>
  </si>
  <si>
    <t xml:space="preserve">240.63  M  ( MSL.),     Drainage Area    3367  Square Kilometers</t>
  </si>
  <si>
    <t xml:space="preserve">Discharge,  in  Cubic Meter per Second, Water Year April 1, 2008 to March 31,  2009</t>
  </si>
  <si>
    <t xml:space="preserve">2.6</t>
  </si>
  <si>
    <t xml:space="preserve">18</t>
  </si>
  <si>
    <t xml:space="preserve">SEP 23, 2008</t>
  </si>
  <si>
    <t xml:space="preserve">Water  Year   2009</t>
  </si>
  <si>
    <t xml:space="preserve">Rating  Curve  HC.1/1911</t>
  </si>
  <si>
    <t xml:space="preserve">Discharge,  in  Cubic Meter per Second, Water Year April 1, 2009 to March 31,  2010</t>
  </si>
  <si>
    <t xml:space="preserve">233.7</t>
  </si>
  <si>
    <t xml:space="preserve">SEP 26, 2009</t>
  </si>
  <si>
    <t xml:space="preserve">Water  Year   2010</t>
  </si>
  <si>
    <t xml:space="preserve">Rating  Curve  HC.1/2041</t>
  </si>
  <si>
    <t xml:space="preserve">Discharge,  in  Cubic Meter per Second, Water Year April 1, 2010 to March 31,  2011</t>
  </si>
  <si>
    <t xml:space="preserve">236.25</t>
  </si>
  <si>
    <t xml:space="preserve">9</t>
  </si>
  <si>
    <t xml:space="preserve">AUG 15, 2010</t>
  </si>
  <si>
    <t xml:space="preserve">Water  Year   2011</t>
  </si>
  <si>
    <t xml:space="preserve">Rating  Curve  </t>
  </si>
  <si>
    <t xml:space="preserve">Discharge,  in  Cubic Meter per Second, Water Year April 1, 2011 to March 31,  2012</t>
  </si>
  <si>
    <t xml:space="preserve">237.64</t>
  </si>
  <si>
    <t xml:space="preserve">15</t>
  </si>
  <si>
    <t xml:space="preserve">AUG 1, 2011</t>
  </si>
  <si>
    <t xml:space="preserve">Ban Tha Dua,  Muang, Lampang,W.21</t>
  </si>
  <si>
    <t xml:space="preserve">Water  Year   2012</t>
  </si>
  <si>
    <t xml:space="preserve">Rating  Curve  HC.1/2328</t>
  </si>
  <si>
    <t xml:space="preserve">Discharge,  in  Cubic Meter per Second, Water Year April 1, 2012 to March 31,  2013</t>
  </si>
  <si>
    <t xml:space="preserve">235.88</t>
  </si>
  <si>
    <t xml:space="preserve">11</t>
  </si>
  <si>
    <t xml:space="preserve">SEP 8, 2012</t>
  </si>
  <si>
    <t xml:space="preserve">Water  Year   2013</t>
  </si>
  <si>
    <t xml:space="preserve">Rating  Curve  HC.1/2474</t>
  </si>
  <si>
    <t xml:space="preserve">Discharge,  in  Cubic Meter per Second, Water Year April 1, 2013 to March 31,  2014</t>
  </si>
  <si>
    <t xml:space="preserve">235.46</t>
  </si>
  <si>
    <t xml:space="preserve">OCT 22, 2013</t>
  </si>
  <si>
    <t xml:space="preserve">Water  Year   2014</t>
  </si>
  <si>
    <t xml:space="preserve">Rating  Curve  HC.1/2620</t>
  </si>
  <si>
    <t xml:space="preserve">Discharge,  in  Cubic Meter per Second, Water Year April 1, 2014 to March 31,  2015</t>
  </si>
  <si>
    <t xml:space="preserve">235.14</t>
  </si>
  <si>
    <t xml:space="preserve">16</t>
  </si>
  <si>
    <t xml:space="preserve">SEP 2, 2014</t>
  </si>
  <si>
    <t xml:space="preserve">Water  Year   2015</t>
  </si>
  <si>
    <t xml:space="preserve">Rating  Curve  HC.1/2752</t>
  </si>
  <si>
    <t xml:space="preserve">Discharge,  in  Cubic Meter per Second, Water Year April 1, 2015 to March 31,  2016</t>
  </si>
  <si>
    <t xml:space="preserve">232.25</t>
  </si>
  <si>
    <t xml:space="preserve">6</t>
  </si>
  <si>
    <t xml:space="preserve">SEP 19, 2015</t>
  </si>
  <si>
    <t xml:space="preserve">Mae Nam Wang</t>
  </si>
  <si>
    <t xml:space="preserve">Water  Year   2016</t>
  </si>
  <si>
    <t xml:space="preserve">Rating  Curve  HC.1/2878</t>
  </si>
  <si>
    <t xml:space="preserve">Discharge,  in  Cubic Meter per Second, Water Year April 1, 2016 to March 31,  2017</t>
  </si>
  <si>
    <t xml:space="preserve">235.13</t>
  </si>
  <si>
    <t xml:space="preserve">OCT 6, 2016</t>
  </si>
  <si>
    <t xml:space="preserve">Water  Year   2017</t>
  </si>
  <si>
    <t xml:space="preserve">Rating  Curve  HC.1/3004</t>
  </si>
  <si>
    <t xml:space="preserve">Discharge,  in  Cubic Meter per Second, Water Year April 1, 2017 to March 31,  2018</t>
  </si>
  <si>
    <t xml:space="preserve">235.17</t>
  </si>
  <si>
    <t xml:space="preserve">14</t>
  </si>
  <si>
    <t xml:space="preserve">OCT 16, 2017</t>
  </si>
  <si>
    <t xml:space="preserve">Water  Year   2018</t>
  </si>
  <si>
    <t xml:space="preserve">Rating  Curve  HC.1/3136</t>
  </si>
  <si>
    <t xml:space="preserve">Discharge,  in  Cubic Meter per Second, Water Year April 1, 2018 to March 31,  2019</t>
  </si>
  <si>
    <t xml:space="preserve">233.97</t>
  </si>
  <si>
    <t xml:space="preserve">JUL 29, 2018</t>
  </si>
  <si>
    <t xml:space="preserve">Water  Year   2019</t>
  </si>
  <si>
    <t xml:space="preserve">Rating  Curve  HC.1/3266</t>
  </si>
  <si>
    <t xml:space="preserve">Discharge,  in  Cubic Meter per Second, Water Year April 1, 2019 to March 31,  2020</t>
  </si>
  <si>
    <t xml:space="preserve">SEP 2, 2019</t>
  </si>
  <si>
    <t xml:space="preserve">Water  Year   2020</t>
  </si>
  <si>
    <t xml:space="preserve">Rating  Curve  HC.1/3394</t>
  </si>
  <si>
    <t xml:space="preserve">Discharge,  in  Cubic Meter per Second, Water Year April 1, 2020 to March 31,  2021</t>
  </si>
  <si>
    <t xml:space="preserve">233.78</t>
  </si>
  <si>
    <t xml:space="preserve">AUG 21, 2020</t>
  </si>
  <si>
    <t xml:space="preserve">Water  Year   2021</t>
  </si>
  <si>
    <t xml:space="preserve">Rating  Curve  HC.1/3524</t>
  </si>
  <si>
    <t xml:space="preserve">Discharge,  in  Cubic Meter per Second, Water Year April 1, 2021 to March 31,  2022</t>
  </si>
  <si>
    <t xml:space="preserve">233.87</t>
  </si>
  <si>
    <t xml:space="preserve">APR 8, 2021</t>
  </si>
  <si>
    <t xml:space="preserve">Water  Year   2022</t>
  </si>
  <si>
    <t xml:space="preserve">Rating  Curve  HC.1/3654</t>
  </si>
  <si>
    <t xml:space="preserve">Discharge,  in  Cubic Meter per Second, Water Year April 1, 2022 to March 31,  2023</t>
  </si>
  <si>
    <t xml:space="preserve">236.44</t>
  </si>
  <si>
    <t xml:space="preserve">8</t>
  </si>
  <si>
    <t xml:space="preserve">SEP 15, 2022</t>
  </si>
  <si>
    <t xml:space="preserve">Water  Year   2023</t>
  </si>
  <si>
    <t xml:space="preserve">Rating  Curve  HC.1/3782</t>
  </si>
  <si>
    <t xml:space="preserve">Discharge,  in  Cubic Meter per Second, Water Year April 1, 2023 to March 31,  2024</t>
  </si>
  <si>
    <t xml:space="preserve">234.33</t>
  </si>
  <si>
    <t xml:space="preserve">23</t>
  </si>
  <si>
    <t xml:space="preserve">OCT 16, 2023</t>
  </si>
  <si>
    <t xml:space="preserve">Water  Year   2024</t>
  </si>
  <si>
    <t xml:space="preserve">Rating  Curve  HC.1/3910</t>
  </si>
  <si>
    <t xml:space="preserve">Discharge,  in  Cubic Meter per Second, Water Year April 1, 2024 to March 31,  2025</t>
  </si>
  <si>
    <t xml:space="preserve">237.38</t>
  </si>
  <si>
    <t xml:space="preserve">22</t>
  </si>
  <si>
    <t xml:space="preserve">SEP 25, 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h:mm:ss"/>
    <numFmt numFmtId="167" formatCode="0&quot;    &quot;"/>
    <numFmt numFmtId="168" formatCode="0.00\ "/>
    <numFmt numFmtId="169" formatCode="0.000\ "/>
    <numFmt numFmtId="170" formatCode="0.000"/>
    <numFmt numFmtId="171" formatCode="0"/>
    <numFmt numFmtId="172" formatCode="General"/>
  </numFmts>
  <fonts count="2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sz val="10"/>
      <color rgb="FF000000"/>
      <name val="Arial"/>
      <family val="2"/>
    </font>
    <font>
      <sz val="11"/>
      <name val="Angsana New"/>
      <family val="1"/>
    </font>
    <font>
      <sz val="11"/>
      <color rgb="FF000080"/>
      <name val="Angsana New"/>
      <family val="1"/>
    </font>
    <font>
      <sz val="11"/>
      <color rgb="FF800080"/>
      <name val="Angsana New"/>
      <family val="1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Gageheight.xls-W.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externalLink" Target="externalLinks/externalLink11.xml"/><Relationship Id="rId39" Type="http://schemas.openxmlformats.org/officeDocument/2006/relationships/externalLink" Target="externalLinks/externalLink12.xml"/><Relationship Id="rId40" Type="http://schemas.openxmlformats.org/officeDocument/2006/relationships/externalLink" Target="externalLinks/externalLink13.xml"/><Relationship Id="rId41" Type="http://schemas.openxmlformats.org/officeDocument/2006/relationships/externalLink" Target="externalLinks/externalLink14.xml"/><Relationship Id="rId42" Type="http://schemas.openxmlformats.org/officeDocument/2006/relationships/externalLink" Target="externalLinks/externalLink15.xml"/><Relationship Id="rId43" Type="http://schemas.openxmlformats.org/officeDocument/2006/relationships/externalLink" Target="externalLinks/externalLink16.xml"/><Relationship Id="rId44" Type="http://schemas.openxmlformats.org/officeDocument/2006/relationships/externalLink" Target="externalLinks/externalLink17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23;&#3633;&#3591;/STREAMGH1-%20W.2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2.&#3649;&#3617;&#3656;&#3609;&#3657;&#3635;&#3623;&#3633;&#3591;/STREAMGH1-%20W.2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23;&#3633;&#3591;/STREAMGH1-%20W.2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23;&#3633;&#3591;/STREAMGH1-%20W.2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23;&#3633;&#3591;/STREAMGH1%20-%20W.21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23;&#3633;&#3591;/STREAMGH1%20-%20W.21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23;&#3633;&#3591;/STREAMGH1%20-%20W.21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23;&#3633;&#3591;/STREAMGH1%20-%20W.21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23;&#3633;&#3591;/STREAMGH1%20-%20W.2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C%20-%20From%20%20Station%20%202011/&#3649;&#3617;&#3656;&#3609;&#3657;&#3635;&#3623;&#3633;&#3591;/STREAMGH1-%20W.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623;&#3633;&#3591;/STREAMGH1-%20W.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23;&#3633;&#3591;/STREAMGH1%20-%20W.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49;&#3617;&#3656;&#3609;&#3657;&#3635;&#3623;&#3633;&#3591;/STREAMGH1-%20W.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23;&#3633;&#3591;/STREAMGH1-%20W.2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23;&#3633;&#3591;/STREAMGH1-%20W.2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623;&#3633;&#3591;/STREAMGH1-%20W.2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49;&#3617;&#3656;&#3609;&#3657;&#3635;&#3623;&#3633;&#3591;/STREAMGH1-%20W.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31.913333333333</v>
          </cell>
        </row>
        <row r="12">
          <cell r="AB12">
            <v>231.77</v>
          </cell>
        </row>
        <row r="13">
          <cell r="AB13">
            <v>231.756666666667</v>
          </cell>
        </row>
        <row r="14">
          <cell r="AB14">
            <v>231.77</v>
          </cell>
        </row>
        <row r="15">
          <cell r="AB15">
            <v>231.76</v>
          </cell>
        </row>
        <row r="16">
          <cell r="AB16">
            <v>231.715</v>
          </cell>
        </row>
        <row r="17">
          <cell r="AB17">
            <v>231.69</v>
          </cell>
        </row>
        <row r="18">
          <cell r="AB18">
            <v>231.68</v>
          </cell>
        </row>
        <row r="19">
          <cell r="AB19">
            <v>231.74</v>
          </cell>
        </row>
        <row r="20">
          <cell r="AB20">
            <v>231.8</v>
          </cell>
        </row>
        <row r="22">
          <cell r="AB22">
            <v>231.866666666667</v>
          </cell>
        </row>
        <row r="23">
          <cell r="AB23">
            <v>231.94</v>
          </cell>
        </row>
        <row r="24">
          <cell r="AB24">
            <v>232.005</v>
          </cell>
        </row>
        <row r="25">
          <cell r="AB25">
            <v>232.03</v>
          </cell>
        </row>
        <row r="26">
          <cell r="AB26">
            <v>232.08</v>
          </cell>
        </row>
        <row r="27">
          <cell r="AB27">
            <v>232.106666666667</v>
          </cell>
        </row>
        <row r="28">
          <cell r="AB28">
            <v>232.026666666667</v>
          </cell>
        </row>
        <row r="29">
          <cell r="AB29">
            <v>232.02</v>
          </cell>
        </row>
        <row r="30">
          <cell r="AB30">
            <v>231.995</v>
          </cell>
        </row>
        <row r="31">
          <cell r="AB31">
            <v>231.9</v>
          </cell>
        </row>
        <row r="33">
          <cell r="AB33">
            <v>231.773333333333</v>
          </cell>
        </row>
        <row r="34">
          <cell r="AB34">
            <v>231.726666666667</v>
          </cell>
        </row>
        <row r="35">
          <cell r="AB35">
            <v>231.673333333333</v>
          </cell>
        </row>
        <row r="36">
          <cell r="AB36">
            <v>231.65</v>
          </cell>
        </row>
        <row r="37">
          <cell r="AB37">
            <v>231.64</v>
          </cell>
        </row>
        <row r="38">
          <cell r="AB38">
            <v>231.636666666667</v>
          </cell>
        </row>
        <row r="39">
          <cell r="AB39">
            <v>231.626666666667</v>
          </cell>
        </row>
        <row r="40">
          <cell r="AB40">
            <v>231.643333333333</v>
          </cell>
        </row>
        <row r="41">
          <cell r="AB41">
            <v>231.676666666667</v>
          </cell>
        </row>
        <row r="42">
          <cell r="AB42">
            <v>231.763333333333</v>
          </cell>
        </row>
        <row r="43">
          <cell r="AB43">
            <v>231.82</v>
          </cell>
        </row>
      </sheetData>
      <sheetData sheetId="8">
        <row r="11">
          <cell r="AB11">
            <v>231.936666666667</v>
          </cell>
        </row>
        <row r="12">
          <cell r="AB12">
            <v>231.923333333333</v>
          </cell>
        </row>
        <row r="13">
          <cell r="AB13">
            <v>232.006666666667</v>
          </cell>
        </row>
        <row r="14">
          <cell r="AB14">
            <v>231.96</v>
          </cell>
        </row>
        <row r="15">
          <cell r="AB15">
            <v>232</v>
          </cell>
        </row>
        <row r="16">
          <cell r="AB16">
            <v>232</v>
          </cell>
        </row>
        <row r="17">
          <cell r="AB17">
            <v>231.98</v>
          </cell>
        </row>
        <row r="18">
          <cell r="AB18">
            <v>232.01</v>
          </cell>
        </row>
        <row r="19">
          <cell r="AB19">
            <v>232.066666666667</v>
          </cell>
        </row>
        <row r="20">
          <cell r="AB20">
            <v>231.95</v>
          </cell>
        </row>
        <row r="22">
          <cell r="AB22">
            <v>231.996666666667</v>
          </cell>
        </row>
        <row r="23">
          <cell r="AB23">
            <v>232.033333333333</v>
          </cell>
        </row>
        <row r="24">
          <cell r="AB24">
            <v>231.996666666667</v>
          </cell>
        </row>
        <row r="25">
          <cell r="AB25">
            <v>231.825</v>
          </cell>
        </row>
        <row r="26">
          <cell r="AB26">
            <v>231.783333333333</v>
          </cell>
        </row>
        <row r="27">
          <cell r="AB27">
            <v>231.783333333333</v>
          </cell>
        </row>
        <row r="28">
          <cell r="AB28">
            <v>231.773333333333</v>
          </cell>
        </row>
        <row r="29">
          <cell r="AB29">
            <v>231.793333333333</v>
          </cell>
        </row>
        <row r="30">
          <cell r="AB30">
            <v>231.9125</v>
          </cell>
        </row>
        <row r="31">
          <cell r="AB31">
            <v>231.96</v>
          </cell>
        </row>
        <row r="33">
          <cell r="AB33">
            <v>232.01</v>
          </cell>
        </row>
        <row r="34">
          <cell r="AB34">
            <v>232.026666666667</v>
          </cell>
        </row>
        <row r="35">
          <cell r="AB35">
            <v>232.036666666667</v>
          </cell>
        </row>
        <row r="36">
          <cell r="AB36">
            <v>232</v>
          </cell>
        </row>
        <row r="37">
          <cell r="AB37">
            <v>231.96</v>
          </cell>
        </row>
        <row r="38">
          <cell r="AB38">
            <v>231.966666666667</v>
          </cell>
        </row>
        <row r="39">
          <cell r="AB39">
            <v>231.953333333333</v>
          </cell>
        </row>
        <row r="40">
          <cell r="AB40">
            <v>231.976666666667</v>
          </cell>
        </row>
        <row r="41">
          <cell r="AB41" t="str">
            <v> </v>
          </cell>
        </row>
      </sheetData>
      <sheetData sheetId="9">
        <row r="11">
          <cell r="AB11">
            <v>231.933333333333</v>
          </cell>
        </row>
        <row r="12">
          <cell r="AB12">
            <v>231.946666666667</v>
          </cell>
        </row>
        <row r="13">
          <cell r="AB13">
            <v>231.966666666667</v>
          </cell>
        </row>
        <row r="14">
          <cell r="AB14">
            <v>231.966666666667</v>
          </cell>
        </row>
        <row r="15">
          <cell r="AB15">
            <v>231.94</v>
          </cell>
        </row>
        <row r="16">
          <cell r="AB16">
            <v>231.923333333333</v>
          </cell>
        </row>
        <row r="17">
          <cell r="AB17">
            <v>231.883333333333</v>
          </cell>
        </row>
        <row r="18">
          <cell r="AB18">
            <v>231.876666666667</v>
          </cell>
        </row>
        <row r="19">
          <cell r="AB19">
            <v>231.933333333333</v>
          </cell>
        </row>
        <row r="20">
          <cell r="AB20">
            <v>232.096666666667</v>
          </cell>
        </row>
        <row r="22">
          <cell r="AB22">
            <v>232.2</v>
          </cell>
        </row>
        <row r="23">
          <cell r="AB23">
            <v>232.113333333333</v>
          </cell>
        </row>
        <row r="24">
          <cell r="AB24">
            <v>231.88</v>
          </cell>
        </row>
        <row r="25">
          <cell r="AB25">
            <v>231.856666666667</v>
          </cell>
        </row>
        <row r="26">
          <cell r="AB26">
            <v>231.8475</v>
          </cell>
        </row>
        <row r="27">
          <cell r="AB27">
            <v>231.84</v>
          </cell>
        </row>
        <row r="28">
          <cell r="AB28">
            <v>231.806666666667</v>
          </cell>
        </row>
        <row r="29">
          <cell r="AB29">
            <v>231.82</v>
          </cell>
        </row>
        <row r="30">
          <cell r="AB30">
            <v>231.81</v>
          </cell>
        </row>
        <row r="31">
          <cell r="AB31">
            <v>231.803333333333</v>
          </cell>
        </row>
        <row r="33">
          <cell r="AB33">
            <v>231.73</v>
          </cell>
        </row>
        <row r="34">
          <cell r="AB34">
            <v>231.655</v>
          </cell>
        </row>
        <row r="35">
          <cell r="AB35">
            <v>231.646666666667</v>
          </cell>
        </row>
        <row r="36">
          <cell r="AB36">
            <v>231.63</v>
          </cell>
        </row>
        <row r="37">
          <cell r="AB37">
            <v>231.62</v>
          </cell>
        </row>
        <row r="38">
          <cell r="AB38">
            <v>231.65</v>
          </cell>
        </row>
        <row r="39">
          <cell r="AB39">
            <v>231.733333333333</v>
          </cell>
        </row>
        <row r="40">
          <cell r="AB40">
            <v>231.673333333333</v>
          </cell>
        </row>
        <row r="41">
          <cell r="AB41">
            <v>231.686666666667</v>
          </cell>
        </row>
        <row r="42">
          <cell r="AB42">
            <v>231.79</v>
          </cell>
        </row>
        <row r="43">
          <cell r="AB43">
            <v>231.89</v>
          </cell>
        </row>
      </sheetData>
      <sheetData sheetId="10">
        <row r="11">
          <cell r="AB11">
            <v>231.8</v>
          </cell>
        </row>
        <row r="12">
          <cell r="AB12">
            <v>231.79</v>
          </cell>
        </row>
        <row r="13">
          <cell r="AB13">
            <v>231.803333333333</v>
          </cell>
        </row>
        <row r="14">
          <cell r="AB14">
            <v>231.788</v>
          </cell>
        </row>
        <row r="15">
          <cell r="AB15">
            <v>231.793333333333</v>
          </cell>
        </row>
        <row r="16">
          <cell r="AB16">
            <v>231.793333333333</v>
          </cell>
        </row>
        <row r="17">
          <cell r="AB17">
            <v>231.816666666667</v>
          </cell>
        </row>
        <row r="18">
          <cell r="AB18">
            <v>231.82</v>
          </cell>
        </row>
        <row r="19">
          <cell r="AB19">
            <v>231.793333333333</v>
          </cell>
        </row>
        <row r="20">
          <cell r="AB20">
            <v>231.783333333333</v>
          </cell>
        </row>
        <row r="22">
          <cell r="AB22">
            <v>231.7725</v>
          </cell>
        </row>
        <row r="23">
          <cell r="AB23">
            <v>231.75</v>
          </cell>
        </row>
        <row r="24">
          <cell r="AB24">
            <v>231.7</v>
          </cell>
        </row>
        <row r="25">
          <cell r="AB25">
            <v>231.67</v>
          </cell>
        </row>
        <row r="26">
          <cell r="AB26">
            <v>231.676666666667</v>
          </cell>
        </row>
        <row r="27">
          <cell r="AB27">
            <v>231.66</v>
          </cell>
        </row>
        <row r="28">
          <cell r="AB28">
            <v>231.67</v>
          </cell>
        </row>
        <row r="29">
          <cell r="AB29">
            <v>231.655</v>
          </cell>
        </row>
        <row r="30">
          <cell r="AB30">
            <v>231.65</v>
          </cell>
        </row>
        <row r="31">
          <cell r="AB31">
            <v>231.75</v>
          </cell>
        </row>
        <row r="33">
          <cell r="AB33">
            <v>231.93</v>
          </cell>
        </row>
        <row r="34">
          <cell r="AB34">
            <v>231.913333333333</v>
          </cell>
        </row>
        <row r="35">
          <cell r="AB35">
            <v>231.92</v>
          </cell>
        </row>
        <row r="36">
          <cell r="AB36">
            <v>231.886666666667</v>
          </cell>
        </row>
        <row r="37">
          <cell r="AB37">
            <v>231.81</v>
          </cell>
        </row>
        <row r="38">
          <cell r="AB38">
            <v>231.743333333333</v>
          </cell>
        </row>
        <row r="39">
          <cell r="AB39">
            <v>231.716666666667</v>
          </cell>
        </row>
        <row r="40">
          <cell r="AB40">
            <v>231.75</v>
          </cell>
        </row>
        <row r="41">
          <cell r="AB41">
            <v>231.79</v>
          </cell>
        </row>
        <row r="42">
          <cell r="AB42">
            <v>231.846666666667</v>
          </cell>
        </row>
        <row r="43">
          <cell r="AB43">
            <v>231.946666666667</v>
          </cell>
        </row>
      </sheetData>
      <sheetData sheetId="11">
        <row r="11">
          <cell r="AB11">
            <v>232.696666666667</v>
          </cell>
        </row>
        <row r="12">
          <cell r="AB12">
            <v>232.743333333333</v>
          </cell>
        </row>
        <row r="13">
          <cell r="AB13">
            <v>232.746666666667</v>
          </cell>
        </row>
        <row r="14">
          <cell r="AB14">
            <v>232.68</v>
          </cell>
        </row>
        <row r="15">
          <cell r="AB15">
            <v>232.663333333333</v>
          </cell>
        </row>
        <row r="16">
          <cell r="AB16">
            <v>232.65</v>
          </cell>
        </row>
        <row r="17">
          <cell r="AB17">
            <v>232.6975</v>
          </cell>
        </row>
        <row r="18">
          <cell r="AB18">
            <v>233.253333333333</v>
          </cell>
        </row>
        <row r="19">
          <cell r="AB19">
            <v>233.283333333333</v>
          </cell>
        </row>
        <row r="20">
          <cell r="AB20">
            <v>233.28</v>
          </cell>
        </row>
        <row r="22">
          <cell r="AB22">
            <v>233.246666666667</v>
          </cell>
        </row>
        <row r="23">
          <cell r="AB23">
            <v>233.113333333333</v>
          </cell>
        </row>
        <row r="24">
          <cell r="AB24">
            <v>232.15</v>
          </cell>
        </row>
        <row r="25">
          <cell r="AB25">
            <v>231.94</v>
          </cell>
        </row>
        <row r="26">
          <cell r="AB26">
            <v>231.876666666667</v>
          </cell>
        </row>
        <row r="27">
          <cell r="AB27">
            <v>231.863333333333</v>
          </cell>
        </row>
        <row r="28">
          <cell r="AB28">
            <v>231.89</v>
          </cell>
        </row>
        <row r="29">
          <cell r="AB29">
            <v>231.886666666667</v>
          </cell>
        </row>
        <row r="30">
          <cell r="AB30">
            <v>231.853333333333</v>
          </cell>
        </row>
        <row r="31">
          <cell r="AB31">
            <v>231.833333333333</v>
          </cell>
        </row>
        <row r="33">
          <cell r="AB33">
            <v>231.786666666667</v>
          </cell>
        </row>
        <row r="34">
          <cell r="AB34">
            <v>231.75</v>
          </cell>
        </row>
        <row r="35">
          <cell r="AB35">
            <v>231.746666666667</v>
          </cell>
        </row>
        <row r="36">
          <cell r="AB36">
            <v>231.75</v>
          </cell>
        </row>
        <row r="37">
          <cell r="AB37">
            <v>231.74</v>
          </cell>
        </row>
        <row r="38">
          <cell r="AB38">
            <v>231.73</v>
          </cell>
        </row>
        <row r="39">
          <cell r="AB39">
            <v>231.73</v>
          </cell>
        </row>
        <row r="40">
          <cell r="AB40">
            <v>231.7875</v>
          </cell>
        </row>
        <row r="41">
          <cell r="AB41">
            <v>231.796666666667</v>
          </cell>
        </row>
        <row r="42">
          <cell r="AB42">
            <v>231.783333333333</v>
          </cell>
        </row>
      </sheetData>
      <sheetData sheetId="12">
        <row r="11">
          <cell r="AB11">
            <v>233.4</v>
          </cell>
        </row>
        <row r="12">
          <cell r="AB12">
            <v>233.305</v>
          </cell>
        </row>
        <row r="13">
          <cell r="AB13">
            <v>233.636666666667</v>
          </cell>
        </row>
        <row r="14">
          <cell r="AB14">
            <v>234.246666666667</v>
          </cell>
        </row>
        <row r="15">
          <cell r="AB15">
            <v>234.47</v>
          </cell>
        </row>
        <row r="16">
          <cell r="AB16">
            <v>234.4</v>
          </cell>
        </row>
        <row r="17">
          <cell r="AB17">
            <v>234.396666666667</v>
          </cell>
        </row>
        <row r="18">
          <cell r="AB18">
            <v>234.62</v>
          </cell>
        </row>
        <row r="19">
          <cell r="AB19">
            <v>234.685</v>
          </cell>
        </row>
        <row r="20">
          <cell r="AB20">
            <v>234.646666666667</v>
          </cell>
        </row>
        <row r="22">
          <cell r="AB22">
            <v>234.683333333333</v>
          </cell>
        </row>
        <row r="23">
          <cell r="AB23">
            <v>234.673333333333</v>
          </cell>
        </row>
        <row r="24">
          <cell r="AB24">
            <v>234.615</v>
          </cell>
        </row>
        <row r="25">
          <cell r="AB25">
            <v>234.68</v>
          </cell>
        </row>
        <row r="26">
          <cell r="AB26">
            <v>234.726666666667</v>
          </cell>
        </row>
        <row r="27">
          <cell r="AB27">
            <v>235.078</v>
          </cell>
        </row>
        <row r="28">
          <cell r="AB28">
            <v>234.203333333333</v>
          </cell>
        </row>
        <row r="29">
          <cell r="AB29">
            <v>234.096666666667</v>
          </cell>
        </row>
        <row r="30">
          <cell r="AB30">
            <v>234.036666666667</v>
          </cell>
        </row>
        <row r="31">
          <cell r="AB31">
            <v>233.526666666667</v>
          </cell>
        </row>
        <row r="33">
          <cell r="AB33">
            <v>233.39</v>
          </cell>
        </row>
        <row r="34">
          <cell r="AB34">
            <v>233.873333333333</v>
          </cell>
        </row>
        <row r="35">
          <cell r="AB35">
            <v>234.043333333333</v>
          </cell>
        </row>
        <row r="36">
          <cell r="AB36">
            <v>233.9475</v>
          </cell>
        </row>
        <row r="37">
          <cell r="AB37">
            <v>233.94</v>
          </cell>
        </row>
        <row r="38">
          <cell r="AB38">
            <v>233.003333333333</v>
          </cell>
        </row>
        <row r="39">
          <cell r="AB39">
            <v>232.953333333333</v>
          </cell>
        </row>
        <row r="40">
          <cell r="AB40">
            <v>232.613333333333</v>
          </cell>
        </row>
        <row r="41">
          <cell r="AB41">
            <v>232.53</v>
          </cell>
        </row>
        <row r="42">
          <cell r="AB42">
            <v>232.435</v>
          </cell>
        </row>
        <row r="43">
          <cell r="AB43">
            <v>232.423333333333</v>
          </cell>
        </row>
      </sheetData>
      <sheetData sheetId="13">
        <row r="11">
          <cell r="AB11">
            <v>234.51</v>
          </cell>
        </row>
        <row r="12">
          <cell r="AB12">
            <v>234.27</v>
          </cell>
        </row>
        <row r="13">
          <cell r="AB13">
            <v>234.236666666667</v>
          </cell>
        </row>
        <row r="14">
          <cell r="AB14">
            <v>234.256666666667</v>
          </cell>
        </row>
        <row r="15">
          <cell r="AB15">
            <v>233.6075</v>
          </cell>
        </row>
        <row r="16">
          <cell r="AB16">
            <v>233.15</v>
          </cell>
        </row>
        <row r="17">
          <cell r="AB17">
            <v>234.38</v>
          </cell>
        </row>
        <row r="18">
          <cell r="AB18">
            <v>234.494</v>
          </cell>
        </row>
        <row r="19">
          <cell r="AB19">
            <v>233.273333333333</v>
          </cell>
        </row>
        <row r="20">
          <cell r="AB20">
            <v>232.576666666667</v>
          </cell>
        </row>
        <row r="22">
          <cell r="AB22">
            <v>232.323333333333</v>
          </cell>
        </row>
        <row r="23">
          <cell r="AB23">
            <v>232.345</v>
          </cell>
        </row>
        <row r="24">
          <cell r="AB24">
            <v>232.22</v>
          </cell>
        </row>
        <row r="25">
          <cell r="AB25">
            <v>232.143333333333</v>
          </cell>
        </row>
        <row r="26">
          <cell r="AB26">
            <v>232.27</v>
          </cell>
        </row>
        <row r="27">
          <cell r="AB27">
            <v>232.263333333333</v>
          </cell>
        </row>
        <row r="28">
          <cell r="AB28">
            <v>233.88</v>
          </cell>
        </row>
        <row r="29">
          <cell r="AB29">
            <v>234.4475</v>
          </cell>
        </row>
        <row r="30">
          <cell r="AB30">
            <v>234.313333333333</v>
          </cell>
        </row>
        <row r="31">
          <cell r="AB31">
            <v>234.183333333333</v>
          </cell>
        </row>
        <row r="33">
          <cell r="AB33">
            <v>232.673333333333</v>
          </cell>
        </row>
        <row r="34">
          <cell r="AB34">
            <v>232.41</v>
          </cell>
        </row>
        <row r="35">
          <cell r="AB35">
            <v>232.436666666667</v>
          </cell>
        </row>
        <row r="36">
          <cell r="AB36">
            <v>232.416666666667</v>
          </cell>
        </row>
        <row r="37">
          <cell r="AB37">
            <v>232.406666666667</v>
          </cell>
        </row>
        <row r="38">
          <cell r="AB38">
            <v>232.3675</v>
          </cell>
        </row>
        <row r="39">
          <cell r="AB39">
            <v>232.37</v>
          </cell>
        </row>
        <row r="40">
          <cell r="AB40">
            <v>232.323333333333</v>
          </cell>
        </row>
        <row r="41">
          <cell r="AB41">
            <v>233.13</v>
          </cell>
        </row>
        <row r="42">
          <cell r="AB42">
            <v>233.26</v>
          </cell>
        </row>
      </sheetData>
      <sheetData sheetId="14">
        <row r="11">
          <cell r="AB11">
            <v>234.37</v>
          </cell>
        </row>
        <row r="12">
          <cell r="AB12">
            <v>233.563333333333</v>
          </cell>
        </row>
        <row r="13">
          <cell r="AB13">
            <v>232.69</v>
          </cell>
        </row>
        <row r="14">
          <cell r="AB14">
            <v>232.373333333333</v>
          </cell>
        </row>
        <row r="15">
          <cell r="AB15">
            <v>232.356666666667</v>
          </cell>
        </row>
        <row r="16">
          <cell r="AB16">
            <v>232.343333333333</v>
          </cell>
        </row>
        <row r="17">
          <cell r="AB17">
            <v>232.533333333333</v>
          </cell>
        </row>
        <row r="18">
          <cell r="AB18">
            <v>232.52</v>
          </cell>
        </row>
        <row r="19">
          <cell r="AB19">
            <v>233.066666666667</v>
          </cell>
        </row>
        <row r="20">
          <cell r="AB20">
            <v>232.66</v>
          </cell>
        </row>
        <row r="22">
          <cell r="AB22">
            <v>232.443333333333</v>
          </cell>
        </row>
        <row r="23">
          <cell r="AB23">
            <v>232.32</v>
          </cell>
        </row>
        <row r="24">
          <cell r="AB24">
            <v>232.23</v>
          </cell>
        </row>
        <row r="25">
          <cell r="AB25">
            <v>232.18</v>
          </cell>
        </row>
        <row r="26">
          <cell r="AB26">
            <v>232.17</v>
          </cell>
        </row>
        <row r="27">
          <cell r="AB27">
            <v>232.226666666667</v>
          </cell>
        </row>
        <row r="28">
          <cell r="AB28">
            <v>232.402</v>
          </cell>
        </row>
        <row r="29">
          <cell r="AB29">
            <v>232.24</v>
          </cell>
        </row>
        <row r="30">
          <cell r="AB30">
            <v>232.426666666667</v>
          </cell>
        </row>
        <row r="31">
          <cell r="AB31">
            <v>232.9075</v>
          </cell>
        </row>
        <row r="33">
          <cell r="AB33">
            <v>232.913333333333</v>
          </cell>
        </row>
        <row r="34">
          <cell r="AB34">
            <v>232.483333333333</v>
          </cell>
        </row>
        <row r="35">
          <cell r="AB35">
            <v>232.466666666667</v>
          </cell>
        </row>
        <row r="36">
          <cell r="AB36">
            <v>232.436666666667</v>
          </cell>
        </row>
        <row r="37">
          <cell r="AB37">
            <v>232.4575</v>
          </cell>
        </row>
        <row r="38">
          <cell r="AB38">
            <v>232.44</v>
          </cell>
        </row>
        <row r="39">
          <cell r="AB39">
            <v>232.673333333333</v>
          </cell>
        </row>
        <row r="40">
          <cell r="AB40">
            <v>234.506666666667</v>
          </cell>
        </row>
        <row r="41">
          <cell r="AB41">
            <v>234.2725</v>
          </cell>
        </row>
        <row r="42">
          <cell r="AB42">
            <v>235.0125</v>
          </cell>
        </row>
        <row r="43">
          <cell r="AB43">
            <v>234.843333333333</v>
          </cell>
        </row>
      </sheetData>
      <sheetData sheetId="15">
        <row r="11">
          <cell r="AB11">
            <v>232.54</v>
          </cell>
        </row>
        <row r="12">
          <cell r="AB12">
            <v>232.363333333333</v>
          </cell>
        </row>
        <row r="13">
          <cell r="AB13">
            <v>232.266666666667</v>
          </cell>
        </row>
        <row r="14">
          <cell r="AB14">
            <v>232.23</v>
          </cell>
        </row>
        <row r="15">
          <cell r="AB15">
            <v>232.203333333333</v>
          </cell>
        </row>
        <row r="16">
          <cell r="AB16">
            <v>232.336666666667</v>
          </cell>
        </row>
        <row r="17">
          <cell r="AB17">
            <v>232.076666666667</v>
          </cell>
        </row>
        <row r="18">
          <cell r="AB18">
            <v>232.016666666667</v>
          </cell>
        </row>
        <row r="19">
          <cell r="AB19">
            <v>232.043333333333</v>
          </cell>
        </row>
        <row r="20">
          <cell r="AB20">
            <v>232.063333333333</v>
          </cell>
        </row>
        <row r="22">
          <cell r="AB22">
            <v>232.183333333333</v>
          </cell>
        </row>
        <row r="23">
          <cell r="AB23">
            <v>232.13</v>
          </cell>
        </row>
        <row r="24">
          <cell r="AB24">
            <v>232.63</v>
          </cell>
        </row>
        <row r="25">
          <cell r="AB25">
            <v>232.29</v>
          </cell>
        </row>
        <row r="26">
          <cell r="AB26">
            <v>232.073333333333</v>
          </cell>
        </row>
        <row r="27">
          <cell r="AB27">
            <v>232.04</v>
          </cell>
        </row>
        <row r="28">
          <cell r="AB28">
            <v>231.95</v>
          </cell>
        </row>
        <row r="29">
          <cell r="AB29">
            <v>233.07</v>
          </cell>
        </row>
        <row r="30">
          <cell r="AB30">
            <v>234.186666666667</v>
          </cell>
        </row>
        <row r="31">
          <cell r="AB31">
            <v>234.166666666667</v>
          </cell>
        </row>
        <row r="33">
          <cell r="AB33">
            <v>234.203333333333</v>
          </cell>
        </row>
        <row r="34">
          <cell r="AB34">
            <v>234.37</v>
          </cell>
        </row>
        <row r="35">
          <cell r="AB35">
            <v>234.476666666667</v>
          </cell>
        </row>
        <row r="36">
          <cell r="AB36">
            <v>234.6425</v>
          </cell>
        </row>
        <row r="37">
          <cell r="AB37">
            <v>234.656666666667</v>
          </cell>
        </row>
        <row r="38">
          <cell r="AB38">
            <v>234.69</v>
          </cell>
        </row>
        <row r="39">
          <cell r="AB39">
            <v>234.633333333333</v>
          </cell>
        </row>
        <row r="40">
          <cell r="AB40">
            <v>234.58</v>
          </cell>
        </row>
        <row r="41">
          <cell r="AB41">
            <v>234.57</v>
          </cell>
        </row>
        <row r="42">
          <cell r="AB42">
            <v>234.58</v>
          </cell>
        </row>
        <row r="43">
          <cell r="AB43">
            <v>234.476666666667</v>
          </cell>
        </row>
      </sheetData>
      <sheetData sheetId="16">
        <row r="11">
          <cell r="AB11">
            <v>233.97</v>
          </cell>
        </row>
        <row r="12">
          <cell r="AB12">
            <v>234.056666666667</v>
          </cell>
        </row>
        <row r="13">
          <cell r="AB13">
            <v>232.6425</v>
          </cell>
        </row>
        <row r="14">
          <cell r="AB14">
            <v>232.13</v>
          </cell>
        </row>
        <row r="15">
          <cell r="AB15">
            <v>232.03</v>
          </cell>
        </row>
        <row r="16">
          <cell r="AB16">
            <v>231.973333333333</v>
          </cell>
        </row>
        <row r="17">
          <cell r="AB17">
            <v>231.9325</v>
          </cell>
        </row>
        <row r="18">
          <cell r="AB18">
            <v>232.21</v>
          </cell>
        </row>
        <row r="19">
          <cell r="AB19">
            <v>232.05</v>
          </cell>
        </row>
        <row r="20">
          <cell r="AB20">
            <v>232.036666666667</v>
          </cell>
        </row>
        <row r="22">
          <cell r="AB22">
            <v>231.92</v>
          </cell>
        </row>
        <row r="23">
          <cell r="AB23">
            <v>231.83</v>
          </cell>
        </row>
        <row r="24">
          <cell r="AB24">
            <v>231.79</v>
          </cell>
        </row>
        <row r="25">
          <cell r="AB25">
            <v>231.96</v>
          </cell>
        </row>
        <row r="26">
          <cell r="AB26">
            <v>231.866666666667</v>
          </cell>
        </row>
        <row r="27">
          <cell r="AB27">
            <v>231.833333333333</v>
          </cell>
        </row>
        <row r="28">
          <cell r="AB28">
            <v>231.916666666667</v>
          </cell>
        </row>
        <row r="29">
          <cell r="AB29">
            <v>232.01</v>
          </cell>
        </row>
        <row r="30">
          <cell r="AB30">
            <v>231.97</v>
          </cell>
        </row>
        <row r="31">
          <cell r="AB31">
            <v>232.003333333333</v>
          </cell>
        </row>
        <row r="33">
          <cell r="AB33">
            <v>232.073333333333</v>
          </cell>
        </row>
        <row r="34">
          <cell r="AB34">
            <v>232.103333333333</v>
          </cell>
        </row>
        <row r="35">
          <cell r="AB35">
            <v>231.956666666667</v>
          </cell>
        </row>
        <row r="36">
          <cell r="AB36">
            <v>231.81</v>
          </cell>
        </row>
        <row r="37">
          <cell r="AB37">
            <v>231.863333333333</v>
          </cell>
        </row>
        <row r="38">
          <cell r="AB38">
            <v>231.966666666667</v>
          </cell>
        </row>
        <row r="39">
          <cell r="AB39">
            <v>232.046666666667</v>
          </cell>
        </row>
        <row r="40">
          <cell r="AB40">
            <v>232.05</v>
          </cell>
        </row>
        <row r="41">
          <cell r="AB41">
            <v>232.786666666667</v>
          </cell>
        </row>
        <row r="42">
          <cell r="AB42">
            <v>232.546666666667</v>
          </cell>
        </row>
      </sheetData>
      <sheetData sheetId="17">
        <row r="11">
          <cell r="AB11">
            <v>231.933333333333</v>
          </cell>
        </row>
        <row r="12">
          <cell r="AB12">
            <v>231.84</v>
          </cell>
        </row>
        <row r="13">
          <cell r="AB13">
            <v>231.666666666667</v>
          </cell>
        </row>
        <row r="14">
          <cell r="AB14">
            <v>231.62</v>
          </cell>
        </row>
        <row r="15">
          <cell r="AB15">
            <v>231.645</v>
          </cell>
        </row>
        <row r="16">
          <cell r="AB16">
            <v>231.6</v>
          </cell>
        </row>
        <row r="17">
          <cell r="AB17">
            <v>231.596666666667</v>
          </cell>
        </row>
        <row r="18">
          <cell r="AB18">
            <v>231.57</v>
          </cell>
        </row>
        <row r="19">
          <cell r="AB19">
            <v>231.57</v>
          </cell>
        </row>
        <row r="20">
          <cell r="AB20">
            <v>231.56</v>
          </cell>
        </row>
        <row r="22">
          <cell r="AB22">
            <v>231.556666666667</v>
          </cell>
        </row>
        <row r="23">
          <cell r="AB23">
            <v>231.583333333333</v>
          </cell>
        </row>
        <row r="24">
          <cell r="AB24">
            <v>231.606666666667</v>
          </cell>
        </row>
        <row r="25">
          <cell r="AB25">
            <v>231.58</v>
          </cell>
        </row>
        <row r="26">
          <cell r="AB26">
            <v>231.57</v>
          </cell>
        </row>
        <row r="27">
          <cell r="AB27">
            <v>231.586666666667</v>
          </cell>
        </row>
        <row r="28">
          <cell r="AB28">
            <v>231.95</v>
          </cell>
        </row>
        <row r="29">
          <cell r="AB29">
            <v>232.313333333333</v>
          </cell>
        </row>
        <row r="30">
          <cell r="AB30">
            <v>232.1975</v>
          </cell>
        </row>
        <row r="31">
          <cell r="AB31">
            <v>232.083333333333</v>
          </cell>
        </row>
        <row r="33">
          <cell r="AB33">
            <v>231.84</v>
          </cell>
        </row>
        <row r="34">
          <cell r="AB34">
            <v>231.803333333333</v>
          </cell>
        </row>
        <row r="35">
          <cell r="AB35">
            <v>231.763333333333</v>
          </cell>
        </row>
        <row r="36">
          <cell r="AB36">
            <v>231.7025</v>
          </cell>
        </row>
        <row r="37">
          <cell r="AB37">
            <v>231.676666666667</v>
          </cell>
        </row>
        <row r="38">
          <cell r="AB38">
            <v>231.716666666667</v>
          </cell>
        </row>
        <row r="39">
          <cell r="AB39">
            <v>231.88</v>
          </cell>
        </row>
        <row r="40">
          <cell r="AB40">
            <v>232.34</v>
          </cell>
        </row>
        <row r="41">
          <cell r="AB41">
            <v>233.45</v>
          </cell>
        </row>
        <row r="42">
          <cell r="AB42">
            <v>233.84</v>
          </cell>
        </row>
        <row r="43">
          <cell r="AB43">
            <v>233.95</v>
          </cell>
        </row>
      </sheetData>
      <sheetData sheetId="18">
        <row r="11">
          <cell r="AB11">
            <v>231.63</v>
          </cell>
        </row>
        <row r="12">
          <cell r="AB12">
            <v>231.64</v>
          </cell>
        </row>
        <row r="13">
          <cell r="AB13">
            <v>231.6375</v>
          </cell>
        </row>
        <row r="14">
          <cell r="AB14">
            <v>231.596666666667</v>
          </cell>
        </row>
        <row r="15">
          <cell r="AB15">
            <v>231.626666666667</v>
          </cell>
        </row>
        <row r="16">
          <cell r="AB16">
            <v>231.61</v>
          </cell>
        </row>
        <row r="17">
          <cell r="AB17">
            <v>231.61</v>
          </cell>
        </row>
        <row r="18">
          <cell r="AB18">
            <v>231.653333333333</v>
          </cell>
        </row>
        <row r="19">
          <cell r="AB19">
            <v>231.666666666667</v>
          </cell>
        </row>
        <row r="20">
          <cell r="AB20">
            <v>231.763333333333</v>
          </cell>
        </row>
        <row r="22">
          <cell r="AB22">
            <v>231.81</v>
          </cell>
        </row>
        <row r="23">
          <cell r="AB23">
            <v>231.903333333333</v>
          </cell>
        </row>
        <row r="24">
          <cell r="AB24">
            <v>232.04</v>
          </cell>
        </row>
        <row r="25">
          <cell r="AB25">
            <v>232.116666666667</v>
          </cell>
        </row>
        <row r="26">
          <cell r="AB26">
            <v>232.256666666667</v>
          </cell>
        </row>
        <row r="27">
          <cell r="AB27">
            <v>232.17</v>
          </cell>
        </row>
        <row r="28">
          <cell r="AB28">
            <v>232.123333333333</v>
          </cell>
        </row>
        <row r="29">
          <cell r="AB29">
            <v>232.123333333333</v>
          </cell>
        </row>
        <row r="30">
          <cell r="AB30">
            <v>232.135</v>
          </cell>
        </row>
        <row r="31">
          <cell r="AB31">
            <v>232.03</v>
          </cell>
        </row>
        <row r="33">
          <cell r="AB33">
            <v>232.08</v>
          </cell>
        </row>
        <row r="34">
          <cell r="AB34">
            <v>231.836666666667</v>
          </cell>
        </row>
        <row r="35">
          <cell r="AB35">
            <v>231.716666666667</v>
          </cell>
        </row>
        <row r="36">
          <cell r="AB36">
            <v>231.693333333333</v>
          </cell>
        </row>
        <row r="37">
          <cell r="AB37">
            <v>231.68</v>
          </cell>
        </row>
        <row r="38">
          <cell r="AB38">
            <v>231.676666666667</v>
          </cell>
        </row>
        <row r="39">
          <cell r="AB39">
            <v>231.746666666667</v>
          </cell>
        </row>
        <row r="40">
          <cell r="AB40">
            <v>231.816666666667</v>
          </cell>
        </row>
        <row r="41">
          <cell r="AB41">
            <v>232.013333333333</v>
          </cell>
        </row>
        <row r="42">
          <cell r="AB42">
            <v>232.033333333333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7</v>
          </cell>
        </row>
        <row r="4">
          <cell r="AG4" t="str">
            <v>Ban Tha Dua,  Muang, Lampang,W.21</v>
          </cell>
        </row>
        <row r="7">
          <cell r="C7">
            <v>2017</v>
          </cell>
        </row>
        <row r="15">
          <cell r="C15">
            <v>232</v>
          </cell>
        </row>
        <row r="15">
          <cell r="E15" t="str">
            <v>MSL.</v>
          </cell>
        </row>
        <row r="15">
          <cell r="G15">
            <v>3366.79</v>
          </cell>
        </row>
        <row r="15">
          <cell r="J15">
            <v>239.847</v>
          </cell>
        </row>
        <row r="15">
          <cell r="M15">
            <v>240.715</v>
          </cell>
        </row>
        <row r="15">
          <cell r="O15">
            <v>231.135</v>
          </cell>
        </row>
        <row r="15">
          <cell r="U15">
            <v>235.17</v>
          </cell>
        </row>
        <row r="15">
          <cell r="W15">
            <v>14</v>
          </cell>
        </row>
        <row r="15">
          <cell r="Z15" t="str">
            <v>OCT</v>
          </cell>
          <cell r="AA15">
            <v>16</v>
          </cell>
        </row>
        <row r="18">
          <cell r="C18" t="str">
            <v>HC.1/300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31.723333333333</v>
          </cell>
        </row>
        <row r="12">
          <cell r="AB12">
            <v>231.71</v>
          </cell>
        </row>
        <row r="13">
          <cell r="AB13">
            <v>231.69</v>
          </cell>
        </row>
        <row r="14">
          <cell r="AB14">
            <v>231.6825</v>
          </cell>
        </row>
        <row r="15">
          <cell r="AB15">
            <v>231.666666666667</v>
          </cell>
        </row>
        <row r="16">
          <cell r="AB16">
            <v>231.653333333333</v>
          </cell>
        </row>
        <row r="17">
          <cell r="AB17">
            <v>231.646666666667</v>
          </cell>
        </row>
        <row r="18">
          <cell r="AB18">
            <v>231.643333333333</v>
          </cell>
        </row>
        <row r="19">
          <cell r="AB19">
            <v>231.626666666667</v>
          </cell>
        </row>
        <row r="20">
          <cell r="AB20">
            <v>231.63</v>
          </cell>
        </row>
        <row r="22">
          <cell r="AB22">
            <v>231.62</v>
          </cell>
        </row>
        <row r="23">
          <cell r="AB23">
            <v>231.616666666667</v>
          </cell>
        </row>
        <row r="24">
          <cell r="AB24">
            <v>231.66</v>
          </cell>
        </row>
        <row r="25">
          <cell r="AB25">
            <v>231.686666666667</v>
          </cell>
        </row>
        <row r="26">
          <cell r="AB26">
            <v>231.74</v>
          </cell>
        </row>
        <row r="27">
          <cell r="AB27">
            <v>231.82</v>
          </cell>
        </row>
        <row r="28">
          <cell r="AB28">
            <v>231.833333333333</v>
          </cell>
        </row>
        <row r="29">
          <cell r="AB29">
            <v>231.795</v>
          </cell>
        </row>
        <row r="30">
          <cell r="AB30">
            <v>231.74</v>
          </cell>
        </row>
        <row r="31">
          <cell r="AB31">
            <v>231.7</v>
          </cell>
        </row>
        <row r="33">
          <cell r="AB33">
            <v>231.81</v>
          </cell>
        </row>
        <row r="34">
          <cell r="AB34">
            <v>231.81</v>
          </cell>
        </row>
        <row r="35">
          <cell r="AB35">
            <v>231.803333333333</v>
          </cell>
        </row>
        <row r="36">
          <cell r="AB36">
            <v>231.686666666667</v>
          </cell>
        </row>
        <row r="37">
          <cell r="AB37">
            <v>231.66</v>
          </cell>
        </row>
        <row r="38">
          <cell r="AB38">
            <v>231.653333333333</v>
          </cell>
        </row>
        <row r="39">
          <cell r="AB39">
            <v>231.64</v>
          </cell>
        </row>
        <row r="40">
          <cell r="AB40">
            <v>231.646666666667</v>
          </cell>
        </row>
        <row r="41">
          <cell r="AB41">
            <v>231.633333333333</v>
          </cell>
        </row>
        <row r="42">
          <cell r="AB42">
            <v>231.616666666667</v>
          </cell>
        </row>
        <row r="43">
          <cell r="AB43">
            <v>231.626666666667</v>
          </cell>
        </row>
      </sheetData>
      <sheetData sheetId="8">
        <row r="11">
          <cell r="AB11">
            <v>231.776666666667</v>
          </cell>
        </row>
        <row r="12">
          <cell r="AB12">
            <v>231.836666666667</v>
          </cell>
        </row>
        <row r="13">
          <cell r="AB13">
            <v>231.866666666667</v>
          </cell>
        </row>
        <row r="14">
          <cell r="AB14">
            <v>231.89</v>
          </cell>
        </row>
        <row r="15">
          <cell r="AB15">
            <v>231.85</v>
          </cell>
        </row>
        <row r="16">
          <cell r="AB16">
            <v>231.755</v>
          </cell>
        </row>
        <row r="17">
          <cell r="AB17">
            <v>231.75</v>
          </cell>
        </row>
        <row r="18">
          <cell r="AB18">
            <v>231.806666666667</v>
          </cell>
        </row>
        <row r="19">
          <cell r="AB19">
            <v>231.79</v>
          </cell>
        </row>
        <row r="20">
          <cell r="AB20">
            <v>231.766666666667</v>
          </cell>
        </row>
        <row r="22">
          <cell r="AB22">
            <v>231.7625</v>
          </cell>
        </row>
        <row r="23">
          <cell r="AB23">
            <v>231.763333333333</v>
          </cell>
        </row>
        <row r="24">
          <cell r="AB24">
            <v>231.84</v>
          </cell>
        </row>
        <row r="25">
          <cell r="AB25">
            <v>231.77</v>
          </cell>
        </row>
        <row r="26">
          <cell r="AB26">
            <v>231.796666666667</v>
          </cell>
        </row>
        <row r="27">
          <cell r="AB27">
            <v>231.843333333333</v>
          </cell>
        </row>
        <row r="28">
          <cell r="AB28">
            <v>231.86</v>
          </cell>
        </row>
        <row r="29">
          <cell r="AB29">
            <v>231.83</v>
          </cell>
        </row>
        <row r="30">
          <cell r="AB30">
            <v>231.68</v>
          </cell>
        </row>
        <row r="31">
          <cell r="AB31">
            <v>231.673333333333</v>
          </cell>
        </row>
        <row r="33">
          <cell r="AB33">
            <v>231.666666666667</v>
          </cell>
        </row>
        <row r="34">
          <cell r="AB34">
            <v>231.756666666667</v>
          </cell>
        </row>
        <row r="35">
          <cell r="AB35">
            <v>231.806666666667</v>
          </cell>
        </row>
        <row r="36">
          <cell r="AB36">
            <v>231.846666666667</v>
          </cell>
        </row>
        <row r="37">
          <cell r="AB37">
            <v>231.84</v>
          </cell>
        </row>
        <row r="38">
          <cell r="AB38">
            <v>231.79</v>
          </cell>
        </row>
        <row r="39">
          <cell r="AB39">
            <v>231.753333333333</v>
          </cell>
        </row>
        <row r="40">
          <cell r="AB40">
            <v>231.726666666667</v>
          </cell>
        </row>
        <row r="41">
          <cell r="AB41" t="str">
            <v> </v>
          </cell>
        </row>
      </sheetData>
      <sheetData sheetId="9">
        <row r="11">
          <cell r="AB11">
            <v>232.626666666667</v>
          </cell>
        </row>
        <row r="12">
          <cell r="AB12">
            <v>232.81</v>
          </cell>
        </row>
        <row r="13">
          <cell r="AB13">
            <v>232.03</v>
          </cell>
        </row>
        <row r="14">
          <cell r="AB14">
            <v>231.906666666667</v>
          </cell>
        </row>
        <row r="15">
          <cell r="AB15">
            <v>231.87</v>
          </cell>
        </row>
        <row r="16">
          <cell r="AB16">
            <v>231.906666666667</v>
          </cell>
        </row>
        <row r="17">
          <cell r="AB17">
            <v>231.926666666667</v>
          </cell>
        </row>
        <row r="18">
          <cell r="AB18">
            <v>231.96</v>
          </cell>
        </row>
        <row r="19">
          <cell r="AB19">
            <v>232.063333333333</v>
          </cell>
        </row>
        <row r="20">
          <cell r="AB20">
            <v>231.943333333333</v>
          </cell>
        </row>
        <row r="22">
          <cell r="AB22">
            <v>231.97</v>
          </cell>
        </row>
        <row r="23">
          <cell r="AB23">
            <v>232.846666666667</v>
          </cell>
        </row>
        <row r="24">
          <cell r="AB24">
            <v>232.94</v>
          </cell>
        </row>
        <row r="25">
          <cell r="AB25">
            <v>232.948</v>
          </cell>
        </row>
        <row r="26">
          <cell r="AB26">
            <v>232.846666666667</v>
          </cell>
        </row>
        <row r="27">
          <cell r="AB27">
            <v>231.993333333333</v>
          </cell>
        </row>
        <row r="28">
          <cell r="AB28">
            <v>231.93</v>
          </cell>
        </row>
        <row r="29">
          <cell r="AB29">
            <v>231.9</v>
          </cell>
        </row>
        <row r="30">
          <cell r="AB30">
            <v>231.886666666667</v>
          </cell>
        </row>
        <row r="31">
          <cell r="AB31">
            <v>231.886666666667</v>
          </cell>
        </row>
        <row r="33">
          <cell r="AB33">
            <v>231.86</v>
          </cell>
        </row>
        <row r="34">
          <cell r="AB34">
            <v>231.89</v>
          </cell>
        </row>
        <row r="35">
          <cell r="AB35">
            <v>231.91</v>
          </cell>
        </row>
        <row r="36">
          <cell r="AB36">
            <v>231.835</v>
          </cell>
        </row>
        <row r="37">
          <cell r="AB37">
            <v>231.823333333333</v>
          </cell>
        </row>
        <row r="38">
          <cell r="AB38">
            <v>231.78</v>
          </cell>
        </row>
        <row r="39">
          <cell r="AB39">
            <v>231.75</v>
          </cell>
        </row>
        <row r="40">
          <cell r="AB40">
            <v>231.686666666667</v>
          </cell>
        </row>
        <row r="41">
          <cell r="AB41">
            <v>231.69</v>
          </cell>
        </row>
        <row r="42">
          <cell r="AB42">
            <v>231.74</v>
          </cell>
        </row>
        <row r="43">
          <cell r="AB43">
            <v>231.803333333333</v>
          </cell>
        </row>
      </sheetData>
      <sheetData sheetId="10">
        <row r="11">
          <cell r="AB11">
            <v>231.906666666667</v>
          </cell>
        </row>
        <row r="12">
          <cell r="AB12">
            <v>231.896666666667</v>
          </cell>
        </row>
        <row r="13">
          <cell r="AB13">
            <v>231.8775</v>
          </cell>
        </row>
        <row r="14">
          <cell r="AB14">
            <v>231.89</v>
          </cell>
        </row>
        <row r="15">
          <cell r="AB15">
            <v>232</v>
          </cell>
        </row>
        <row r="16">
          <cell r="AB16">
            <v>231.93</v>
          </cell>
        </row>
        <row r="17">
          <cell r="AB17">
            <v>231.933333333333</v>
          </cell>
        </row>
        <row r="18">
          <cell r="AB18">
            <v>231.94</v>
          </cell>
        </row>
        <row r="19">
          <cell r="AB19">
            <v>231.936666666667</v>
          </cell>
        </row>
        <row r="20">
          <cell r="AB20">
            <v>231.89</v>
          </cell>
        </row>
        <row r="22">
          <cell r="AB22">
            <v>231.7725</v>
          </cell>
        </row>
        <row r="23">
          <cell r="AB23">
            <v>231.786666666667</v>
          </cell>
        </row>
        <row r="24">
          <cell r="AB24">
            <v>231.866666666667</v>
          </cell>
        </row>
        <row r="25">
          <cell r="AB25">
            <v>231.876666666667</v>
          </cell>
        </row>
        <row r="26">
          <cell r="AB26">
            <v>232.483333333333</v>
          </cell>
        </row>
        <row r="27">
          <cell r="AB27">
            <v>232.42</v>
          </cell>
        </row>
        <row r="28">
          <cell r="AB28">
            <v>231.95</v>
          </cell>
        </row>
        <row r="29">
          <cell r="AB29">
            <v>231.82</v>
          </cell>
        </row>
        <row r="30">
          <cell r="AB30">
            <v>231.806666666667</v>
          </cell>
        </row>
        <row r="31">
          <cell r="AB31">
            <v>231.78</v>
          </cell>
        </row>
        <row r="33">
          <cell r="AB33">
            <v>231.78</v>
          </cell>
        </row>
        <row r="34">
          <cell r="AB34">
            <v>231.76</v>
          </cell>
        </row>
        <row r="35">
          <cell r="AB35">
            <v>231.763333333333</v>
          </cell>
        </row>
        <row r="36">
          <cell r="AB36">
            <v>231.7</v>
          </cell>
        </row>
        <row r="37">
          <cell r="AB37">
            <v>231.79</v>
          </cell>
        </row>
        <row r="38">
          <cell r="AB38">
            <v>231.696666666667</v>
          </cell>
        </row>
        <row r="39">
          <cell r="AB39">
            <v>231.79</v>
          </cell>
        </row>
        <row r="40">
          <cell r="AB40">
            <v>231.743333333333</v>
          </cell>
        </row>
        <row r="41">
          <cell r="AB41">
            <v>231.766666666667</v>
          </cell>
        </row>
        <row r="42">
          <cell r="AB42">
            <v>231.833333333333</v>
          </cell>
        </row>
        <row r="43">
          <cell r="AB43">
            <v>231.87</v>
          </cell>
        </row>
      </sheetData>
      <sheetData sheetId="11">
        <row r="11">
          <cell r="AB11">
            <v>232.19</v>
          </cell>
        </row>
        <row r="12">
          <cell r="AB12">
            <v>231.996666666667</v>
          </cell>
        </row>
        <row r="13">
          <cell r="AB13">
            <v>232.15</v>
          </cell>
        </row>
        <row r="14">
          <cell r="AB14">
            <v>232.14</v>
          </cell>
        </row>
        <row r="15">
          <cell r="AB15">
            <v>232.136666666667</v>
          </cell>
        </row>
        <row r="16">
          <cell r="AB16">
            <v>232.0925</v>
          </cell>
        </row>
        <row r="17">
          <cell r="AB17">
            <v>232.026666666667</v>
          </cell>
        </row>
        <row r="18">
          <cell r="AB18">
            <v>231.91</v>
          </cell>
        </row>
        <row r="19">
          <cell r="AB19">
            <v>231.833333333333</v>
          </cell>
        </row>
        <row r="20">
          <cell r="AB20">
            <v>231.813333333333</v>
          </cell>
        </row>
        <row r="22">
          <cell r="AB22">
            <v>231.853333333333</v>
          </cell>
        </row>
        <row r="23">
          <cell r="AB23">
            <v>231.94</v>
          </cell>
        </row>
        <row r="24">
          <cell r="AB24">
            <v>232.156666666667</v>
          </cell>
        </row>
        <row r="25">
          <cell r="AB25">
            <v>231.99</v>
          </cell>
        </row>
        <row r="26">
          <cell r="AB26">
            <v>231.973333333333</v>
          </cell>
        </row>
        <row r="27">
          <cell r="AB27">
            <v>231.966666666667</v>
          </cell>
        </row>
        <row r="28">
          <cell r="AB28">
            <v>232</v>
          </cell>
        </row>
        <row r="29">
          <cell r="AB29">
            <v>232.033333333333</v>
          </cell>
        </row>
        <row r="30">
          <cell r="AB30">
            <v>231.915</v>
          </cell>
        </row>
        <row r="31">
          <cell r="AB31">
            <v>231.996666666667</v>
          </cell>
        </row>
        <row r="33">
          <cell r="AB33">
            <v>232.286666666667</v>
          </cell>
        </row>
        <row r="34">
          <cell r="AB34">
            <v>232.293333333333</v>
          </cell>
        </row>
        <row r="35">
          <cell r="AB35">
            <v>232.376666666667</v>
          </cell>
        </row>
        <row r="36">
          <cell r="AB36">
            <v>232.376666666667</v>
          </cell>
        </row>
        <row r="37">
          <cell r="AB37">
            <v>232.37</v>
          </cell>
        </row>
        <row r="38">
          <cell r="AB38">
            <v>232.4</v>
          </cell>
        </row>
        <row r="39">
          <cell r="AB39">
            <v>232.166666666667</v>
          </cell>
        </row>
        <row r="40">
          <cell r="AB40">
            <v>231.883333333333</v>
          </cell>
        </row>
        <row r="41">
          <cell r="AB41">
            <v>231.876666666667</v>
          </cell>
        </row>
        <row r="42">
          <cell r="AB42">
            <v>231.9</v>
          </cell>
        </row>
      </sheetData>
      <sheetData sheetId="12">
        <row r="11">
          <cell r="AB11">
            <v>231.9625</v>
          </cell>
        </row>
        <row r="12">
          <cell r="AB12">
            <v>232</v>
          </cell>
        </row>
        <row r="13">
          <cell r="AB13">
            <v>233.2075</v>
          </cell>
        </row>
        <row r="14">
          <cell r="AB14">
            <v>232.633333333333</v>
          </cell>
        </row>
        <row r="15">
          <cell r="AB15">
            <v>232.126666666667</v>
          </cell>
        </row>
        <row r="16">
          <cell r="AB16">
            <v>232</v>
          </cell>
        </row>
        <row r="17">
          <cell r="AB17">
            <v>231.94</v>
          </cell>
        </row>
        <row r="18">
          <cell r="AB18">
            <v>231.93</v>
          </cell>
        </row>
        <row r="19">
          <cell r="AB19">
            <v>231.89</v>
          </cell>
        </row>
        <row r="20">
          <cell r="AB20">
            <v>231.94</v>
          </cell>
        </row>
        <row r="22">
          <cell r="AB22">
            <v>232.046666666667</v>
          </cell>
        </row>
        <row r="23">
          <cell r="AB23">
            <v>232.0975</v>
          </cell>
        </row>
        <row r="24">
          <cell r="AB24">
            <v>232.073333333333</v>
          </cell>
        </row>
        <row r="25">
          <cell r="AB25">
            <v>232.066666666667</v>
          </cell>
        </row>
        <row r="26">
          <cell r="AB26">
            <v>232.026666666667</v>
          </cell>
        </row>
        <row r="27">
          <cell r="AB27">
            <v>232.0525</v>
          </cell>
        </row>
        <row r="28">
          <cell r="AB28">
            <v>232.033333333333</v>
          </cell>
        </row>
        <row r="29">
          <cell r="AB29">
            <v>232.036666666667</v>
          </cell>
        </row>
        <row r="30">
          <cell r="AB30">
            <v>232.04</v>
          </cell>
        </row>
        <row r="31">
          <cell r="AB31">
            <v>231.996666666667</v>
          </cell>
        </row>
        <row r="33">
          <cell r="AB33">
            <v>231.96</v>
          </cell>
        </row>
        <row r="34">
          <cell r="AB34">
            <v>232.133333333333</v>
          </cell>
        </row>
        <row r="35">
          <cell r="AB35">
            <v>232.053333333333</v>
          </cell>
        </row>
        <row r="36">
          <cell r="AB36">
            <v>232.12</v>
          </cell>
        </row>
        <row r="37">
          <cell r="AB37">
            <v>232.1</v>
          </cell>
        </row>
        <row r="38">
          <cell r="AB38">
            <v>231.973333333333</v>
          </cell>
        </row>
        <row r="39">
          <cell r="AB39">
            <v>232.066666666667</v>
          </cell>
        </row>
        <row r="40">
          <cell r="AB40">
            <v>232.696666666667</v>
          </cell>
        </row>
        <row r="41">
          <cell r="AB41">
            <v>232.79</v>
          </cell>
        </row>
        <row r="42">
          <cell r="AB42">
            <v>232.593333333333</v>
          </cell>
        </row>
        <row r="43">
          <cell r="AB43">
            <v>232.586666666667</v>
          </cell>
        </row>
      </sheetData>
      <sheetData sheetId="13">
        <row r="11">
          <cell r="AB11">
            <v>232.063333333333</v>
          </cell>
        </row>
        <row r="12">
          <cell r="AB12">
            <v>232.046666666667</v>
          </cell>
        </row>
        <row r="13">
          <cell r="AB13">
            <v>232.125</v>
          </cell>
        </row>
        <row r="14">
          <cell r="AB14">
            <v>232.086666666667</v>
          </cell>
        </row>
        <row r="15">
          <cell r="AB15">
            <v>232.116666666667</v>
          </cell>
        </row>
        <row r="16">
          <cell r="AB16">
            <v>232.216666666667</v>
          </cell>
        </row>
        <row r="17">
          <cell r="AB17">
            <v>232.023333333333</v>
          </cell>
        </row>
        <row r="18">
          <cell r="AB18">
            <v>231.91</v>
          </cell>
        </row>
        <row r="19">
          <cell r="AB19">
            <v>231.95</v>
          </cell>
        </row>
        <row r="20">
          <cell r="AB20">
            <v>231.963333333333</v>
          </cell>
        </row>
        <row r="22">
          <cell r="AB22">
            <v>231.923333333333</v>
          </cell>
        </row>
        <row r="23">
          <cell r="AB23">
            <v>231.943333333333</v>
          </cell>
        </row>
        <row r="24">
          <cell r="AB24">
            <v>232.206666666667</v>
          </cell>
        </row>
        <row r="25">
          <cell r="AB25">
            <v>232.096666666667</v>
          </cell>
        </row>
        <row r="26">
          <cell r="AB26">
            <v>232.233333333333</v>
          </cell>
        </row>
        <row r="27">
          <cell r="AB27">
            <v>232.07</v>
          </cell>
        </row>
        <row r="28">
          <cell r="AB28">
            <v>231.966666666667</v>
          </cell>
        </row>
        <row r="29">
          <cell r="AB29">
            <v>231.903333333333</v>
          </cell>
        </row>
        <row r="30">
          <cell r="AB30">
            <v>232.0225</v>
          </cell>
        </row>
        <row r="31">
          <cell r="AB31">
            <v>232.103333333333</v>
          </cell>
        </row>
        <row r="33">
          <cell r="AB33">
            <v>232.09</v>
          </cell>
        </row>
        <row r="34">
          <cell r="AB34">
            <v>232.133333333333</v>
          </cell>
        </row>
        <row r="35">
          <cell r="AB35">
            <v>232.213333333333</v>
          </cell>
        </row>
        <row r="36">
          <cell r="AB36">
            <v>232.1275</v>
          </cell>
        </row>
        <row r="37">
          <cell r="AB37">
            <v>232.086666666667</v>
          </cell>
        </row>
        <row r="38">
          <cell r="AB38">
            <v>231.973333333333</v>
          </cell>
        </row>
        <row r="39">
          <cell r="AB39">
            <v>231.95</v>
          </cell>
        </row>
        <row r="40">
          <cell r="AB40">
            <v>231.956666666667</v>
          </cell>
        </row>
        <row r="41">
          <cell r="AB41">
            <v>231.986666666667</v>
          </cell>
        </row>
        <row r="42">
          <cell r="AB42">
            <v>232.043333333333</v>
          </cell>
        </row>
      </sheetData>
      <sheetData sheetId="14">
        <row r="11">
          <cell r="AB11">
            <v>232.616666666667</v>
          </cell>
        </row>
        <row r="12">
          <cell r="AB12">
            <v>232.666666666667</v>
          </cell>
        </row>
        <row r="13">
          <cell r="AB13">
            <v>232.413333333333</v>
          </cell>
        </row>
        <row r="14">
          <cell r="AB14">
            <v>232.133333333333</v>
          </cell>
        </row>
        <row r="15">
          <cell r="AB15">
            <v>232.026666666667</v>
          </cell>
        </row>
        <row r="16">
          <cell r="AB16">
            <v>231.986666666667</v>
          </cell>
        </row>
        <row r="17">
          <cell r="AB17">
            <v>232</v>
          </cell>
        </row>
        <row r="18">
          <cell r="AB18">
            <v>231.9325</v>
          </cell>
        </row>
        <row r="19">
          <cell r="AB19">
            <v>231.923333333333</v>
          </cell>
        </row>
        <row r="20">
          <cell r="AB20">
            <v>232.293333333333</v>
          </cell>
        </row>
        <row r="22">
          <cell r="AB22">
            <v>232.113333333333</v>
          </cell>
        </row>
        <row r="23">
          <cell r="AB23">
            <v>232.036666666667</v>
          </cell>
        </row>
        <row r="24">
          <cell r="AB24">
            <v>232.023333333333</v>
          </cell>
        </row>
        <row r="25">
          <cell r="AB25">
            <v>232</v>
          </cell>
        </row>
        <row r="26">
          <cell r="AB26">
            <v>232.0575</v>
          </cell>
        </row>
        <row r="27">
          <cell r="AB27">
            <v>232.103333333333</v>
          </cell>
        </row>
        <row r="28">
          <cell r="AB28">
            <v>232.146666666667</v>
          </cell>
        </row>
        <row r="29">
          <cell r="AB29">
            <v>232.396666666667</v>
          </cell>
        </row>
        <row r="30">
          <cell r="AB30">
            <v>232.806666666667</v>
          </cell>
        </row>
        <row r="31">
          <cell r="AB31">
            <v>233.265</v>
          </cell>
        </row>
        <row r="33">
          <cell r="AB33">
            <v>233.033333333333</v>
          </cell>
        </row>
        <row r="34">
          <cell r="AB34">
            <v>233</v>
          </cell>
        </row>
        <row r="35">
          <cell r="AB35">
            <v>233.29</v>
          </cell>
        </row>
        <row r="36">
          <cell r="AB36">
            <v>232.716666666667</v>
          </cell>
        </row>
        <row r="37">
          <cell r="AB37">
            <v>232.643333333333</v>
          </cell>
        </row>
        <row r="38">
          <cell r="AB38">
            <v>232.823333333333</v>
          </cell>
        </row>
        <row r="39">
          <cell r="AB39">
            <v>232.946666666667</v>
          </cell>
        </row>
        <row r="40">
          <cell r="AB40">
            <v>232.906666666667</v>
          </cell>
        </row>
        <row r="41">
          <cell r="AB41">
            <v>232.612</v>
          </cell>
        </row>
        <row r="42">
          <cell r="AB42">
            <v>232.55</v>
          </cell>
        </row>
        <row r="43">
          <cell r="AB43">
            <v>232.25</v>
          </cell>
        </row>
      </sheetData>
      <sheetData sheetId="15">
        <row r="11">
          <cell r="AB11">
            <v>232.023333333333</v>
          </cell>
        </row>
        <row r="12">
          <cell r="AB12">
            <v>232.006666666667</v>
          </cell>
        </row>
        <row r="13">
          <cell r="AB13">
            <v>232.003333333333</v>
          </cell>
        </row>
        <row r="14">
          <cell r="AB14">
            <v>232.075</v>
          </cell>
        </row>
        <row r="15">
          <cell r="AB15">
            <v>232.403333333333</v>
          </cell>
        </row>
        <row r="16">
          <cell r="AB16">
            <v>232.386666666667</v>
          </cell>
        </row>
        <row r="17">
          <cell r="AB17">
            <v>232.253333333333</v>
          </cell>
        </row>
        <row r="18">
          <cell r="AB18">
            <v>232.273333333333</v>
          </cell>
        </row>
        <row r="19">
          <cell r="AB19">
            <v>232.333333333333</v>
          </cell>
        </row>
        <row r="20">
          <cell r="AB20">
            <v>232.633333333333</v>
          </cell>
        </row>
        <row r="22">
          <cell r="AB22">
            <v>232.4</v>
          </cell>
        </row>
        <row r="23">
          <cell r="AB23">
            <v>232.29</v>
          </cell>
        </row>
        <row r="24">
          <cell r="AB24">
            <v>232.096666666667</v>
          </cell>
        </row>
        <row r="25">
          <cell r="AB25">
            <v>232.04</v>
          </cell>
        </row>
        <row r="26">
          <cell r="AB26">
            <v>232.116666666667</v>
          </cell>
        </row>
        <row r="27">
          <cell r="AB27">
            <v>232.113333333333</v>
          </cell>
        </row>
        <row r="28">
          <cell r="AB28">
            <v>232.092</v>
          </cell>
        </row>
        <row r="29">
          <cell r="AB29">
            <v>232.446666666667</v>
          </cell>
        </row>
        <row r="30">
          <cell r="AB30">
            <v>232.743333333333</v>
          </cell>
        </row>
        <row r="31">
          <cell r="AB31">
            <v>232.4</v>
          </cell>
        </row>
        <row r="33">
          <cell r="AB33">
            <v>232.346666666667</v>
          </cell>
        </row>
        <row r="34">
          <cell r="AB34">
            <v>232.25</v>
          </cell>
        </row>
        <row r="35">
          <cell r="AB35">
            <v>232.7625</v>
          </cell>
        </row>
        <row r="36">
          <cell r="AB36">
            <v>232.476666666667</v>
          </cell>
        </row>
        <row r="37">
          <cell r="AB37">
            <v>232.323333333333</v>
          </cell>
        </row>
        <row r="38">
          <cell r="AB38">
            <v>232.413333333333</v>
          </cell>
        </row>
        <row r="39">
          <cell r="AB39">
            <v>232.356666666667</v>
          </cell>
        </row>
        <row r="40">
          <cell r="AB40">
            <v>232.993333333333</v>
          </cell>
        </row>
        <row r="41">
          <cell r="AB41">
            <v>233.8875</v>
          </cell>
        </row>
        <row r="42">
          <cell r="AB42">
            <v>233.746666666667</v>
          </cell>
        </row>
        <row r="43">
          <cell r="AB43">
            <v>233.43</v>
          </cell>
        </row>
      </sheetData>
      <sheetData sheetId="16">
        <row r="11">
          <cell r="AB11">
            <v>231.92</v>
          </cell>
        </row>
        <row r="12">
          <cell r="AB12">
            <v>231.923333333333</v>
          </cell>
        </row>
        <row r="13">
          <cell r="AB13">
            <v>231.883333333333</v>
          </cell>
        </row>
        <row r="14">
          <cell r="AB14">
            <v>231.875</v>
          </cell>
        </row>
        <row r="15">
          <cell r="AB15">
            <v>231.86</v>
          </cell>
        </row>
        <row r="16">
          <cell r="AB16">
            <v>231.85</v>
          </cell>
        </row>
        <row r="17">
          <cell r="AB17">
            <v>231.79</v>
          </cell>
        </row>
        <row r="18">
          <cell r="AB18">
            <v>231.786666666667</v>
          </cell>
        </row>
        <row r="19">
          <cell r="AB19">
            <v>231.77</v>
          </cell>
        </row>
        <row r="20">
          <cell r="AB20">
            <v>231.77</v>
          </cell>
        </row>
        <row r="22">
          <cell r="AB22">
            <v>231.76</v>
          </cell>
        </row>
        <row r="23">
          <cell r="AB23">
            <v>231.785</v>
          </cell>
        </row>
        <row r="24">
          <cell r="AB24">
            <v>232.01</v>
          </cell>
        </row>
        <row r="25">
          <cell r="AB25">
            <v>231.913333333333</v>
          </cell>
        </row>
        <row r="26">
          <cell r="AB26">
            <v>231.89</v>
          </cell>
        </row>
        <row r="27">
          <cell r="AB27">
            <v>231.886666666667</v>
          </cell>
        </row>
        <row r="28">
          <cell r="AB28">
            <v>231.87</v>
          </cell>
        </row>
        <row r="29">
          <cell r="AB29">
            <v>231.975</v>
          </cell>
        </row>
        <row r="30">
          <cell r="AB30">
            <v>232.01</v>
          </cell>
        </row>
        <row r="31">
          <cell r="AB31">
            <v>232.07</v>
          </cell>
        </row>
        <row r="33">
          <cell r="AB33">
            <v>232.8</v>
          </cell>
        </row>
        <row r="34">
          <cell r="AB34">
            <v>233.48</v>
          </cell>
        </row>
        <row r="35">
          <cell r="AB35">
            <v>233.356666666667</v>
          </cell>
        </row>
        <row r="36">
          <cell r="AB36">
            <v>231.99</v>
          </cell>
        </row>
        <row r="37">
          <cell r="AB37">
            <v>231.873333333333</v>
          </cell>
        </row>
        <row r="38">
          <cell r="AB38">
            <v>231.89</v>
          </cell>
        </row>
        <row r="39">
          <cell r="AB39">
            <v>231.9</v>
          </cell>
        </row>
        <row r="40">
          <cell r="AB40">
            <v>231.945</v>
          </cell>
        </row>
        <row r="41">
          <cell r="AB41">
            <v>232.1</v>
          </cell>
        </row>
        <row r="42">
          <cell r="AB42">
            <v>232.16</v>
          </cell>
        </row>
      </sheetData>
      <sheetData sheetId="17">
        <row r="11">
          <cell r="AB11">
            <v>232.01</v>
          </cell>
        </row>
        <row r="12">
          <cell r="AB12">
            <v>232.133333333333</v>
          </cell>
        </row>
        <row r="13">
          <cell r="AB13">
            <v>232.891666666667</v>
          </cell>
        </row>
        <row r="14">
          <cell r="AB14">
            <v>233.206666666667</v>
          </cell>
        </row>
        <row r="15">
          <cell r="AB15">
            <v>233.658</v>
          </cell>
        </row>
        <row r="16">
          <cell r="AB16">
            <v>233.776666666667</v>
          </cell>
        </row>
        <row r="17">
          <cell r="AB17">
            <v>233.376666666667</v>
          </cell>
        </row>
        <row r="18">
          <cell r="AB18">
            <v>232.363333333333</v>
          </cell>
        </row>
        <row r="19">
          <cell r="AB19">
            <v>232.116666666667</v>
          </cell>
        </row>
        <row r="20">
          <cell r="AB20">
            <v>232.076666666667</v>
          </cell>
        </row>
        <row r="22">
          <cell r="AB22">
            <v>232.063333333333</v>
          </cell>
        </row>
        <row r="23">
          <cell r="AB23">
            <v>232.186666666667</v>
          </cell>
        </row>
        <row r="24">
          <cell r="AB24">
            <v>232.22</v>
          </cell>
        </row>
        <row r="25">
          <cell r="AB25">
            <v>232.113333333333</v>
          </cell>
        </row>
        <row r="26">
          <cell r="AB26">
            <v>232.02</v>
          </cell>
        </row>
        <row r="27">
          <cell r="AB27">
            <v>231.99</v>
          </cell>
        </row>
        <row r="28">
          <cell r="AB28">
            <v>231.87</v>
          </cell>
        </row>
        <row r="29">
          <cell r="AB29">
            <v>232.053333333333</v>
          </cell>
        </row>
        <row r="30">
          <cell r="AB30">
            <v>231.95</v>
          </cell>
        </row>
        <row r="31">
          <cell r="AB31">
            <v>231.903333333333</v>
          </cell>
        </row>
        <row r="33">
          <cell r="AB33">
            <v>231.88</v>
          </cell>
        </row>
        <row r="34">
          <cell r="AB34">
            <v>232.4825</v>
          </cell>
        </row>
        <row r="35">
          <cell r="AB35">
            <v>232.1</v>
          </cell>
        </row>
        <row r="36">
          <cell r="AB36">
            <v>231.946666666667</v>
          </cell>
        </row>
        <row r="37">
          <cell r="AB37">
            <v>231.906666666667</v>
          </cell>
        </row>
        <row r="38">
          <cell r="AB38">
            <v>231.893333333333</v>
          </cell>
        </row>
        <row r="39">
          <cell r="AB39">
            <v>231.88</v>
          </cell>
        </row>
        <row r="40">
          <cell r="AB40">
            <v>231.856666666667</v>
          </cell>
        </row>
        <row r="41">
          <cell r="AB41">
            <v>231.84</v>
          </cell>
        </row>
        <row r="42">
          <cell r="AB42">
            <v>231.94</v>
          </cell>
        </row>
        <row r="43">
          <cell r="AB43">
            <v>232.013333333333</v>
          </cell>
        </row>
      </sheetData>
      <sheetData sheetId="18">
        <row r="11">
          <cell r="AB11">
            <v>232.08</v>
          </cell>
        </row>
        <row r="12">
          <cell r="AB12">
            <v>232.32</v>
          </cell>
        </row>
        <row r="13">
          <cell r="AB13">
            <v>232.714</v>
          </cell>
        </row>
        <row r="14">
          <cell r="AB14">
            <v>232.323333333333</v>
          </cell>
        </row>
        <row r="15">
          <cell r="AB15">
            <v>232.213333333333</v>
          </cell>
        </row>
        <row r="16">
          <cell r="AB16">
            <v>232.012</v>
          </cell>
        </row>
        <row r="17">
          <cell r="AB17">
            <v>232.64</v>
          </cell>
        </row>
        <row r="18">
          <cell r="AB18">
            <v>232.23</v>
          </cell>
        </row>
        <row r="19">
          <cell r="AB19">
            <v>232.096666666667</v>
          </cell>
        </row>
        <row r="20">
          <cell r="AB20">
            <v>232.096666666667</v>
          </cell>
        </row>
        <row r="22">
          <cell r="AB22">
            <v>232.043333333333</v>
          </cell>
        </row>
        <row r="23">
          <cell r="AB23">
            <v>232.08</v>
          </cell>
        </row>
        <row r="24">
          <cell r="AB24">
            <v>232.1</v>
          </cell>
        </row>
        <row r="25">
          <cell r="AB25">
            <v>232.046666666667</v>
          </cell>
        </row>
        <row r="26">
          <cell r="AB26">
            <v>232.08</v>
          </cell>
        </row>
        <row r="27">
          <cell r="AB27">
            <v>232.12</v>
          </cell>
        </row>
        <row r="28">
          <cell r="AB28">
            <v>232.236666666667</v>
          </cell>
        </row>
        <row r="29">
          <cell r="AB29">
            <v>232.283333333333</v>
          </cell>
        </row>
        <row r="30">
          <cell r="AB30">
            <v>232.49</v>
          </cell>
        </row>
        <row r="31">
          <cell r="AB31">
            <v>232.39</v>
          </cell>
        </row>
        <row r="33">
          <cell r="AB33">
            <v>232.37</v>
          </cell>
        </row>
        <row r="34">
          <cell r="AB34">
            <v>232.36</v>
          </cell>
        </row>
        <row r="35">
          <cell r="AB35">
            <v>232.343333333333</v>
          </cell>
        </row>
        <row r="36">
          <cell r="AB36">
            <v>232.316666666667</v>
          </cell>
        </row>
        <row r="37">
          <cell r="AB37">
            <v>232.28</v>
          </cell>
        </row>
        <row r="38">
          <cell r="AB38">
            <v>232.623333333333</v>
          </cell>
        </row>
        <row r="39">
          <cell r="AB39">
            <v>232.626666666667</v>
          </cell>
        </row>
        <row r="40">
          <cell r="AB40">
            <v>232.246666666667</v>
          </cell>
        </row>
        <row r="41">
          <cell r="AB41">
            <v>232.116666666667</v>
          </cell>
        </row>
        <row r="42">
          <cell r="AB42">
            <v>232.026666666667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18</v>
          </cell>
        </row>
        <row r="4">
          <cell r="AG4" t="str">
            <v>Ban Tha Dua,  Muang, Lampang,W.21</v>
          </cell>
        </row>
        <row r="7">
          <cell r="C7">
            <v>2018</v>
          </cell>
        </row>
        <row r="15">
          <cell r="C15">
            <v>232</v>
          </cell>
        </row>
        <row r="15">
          <cell r="E15" t="str">
            <v>MSL.</v>
          </cell>
        </row>
        <row r="15">
          <cell r="G15">
            <v>3367</v>
          </cell>
        </row>
        <row r="15">
          <cell r="J15">
            <v>239.847</v>
          </cell>
        </row>
        <row r="15">
          <cell r="M15">
            <v>240.715</v>
          </cell>
        </row>
        <row r="15">
          <cell r="O15">
            <v>231.18</v>
          </cell>
        </row>
        <row r="15">
          <cell r="U15">
            <v>233.97</v>
          </cell>
        </row>
        <row r="15">
          <cell r="W15">
            <v>11</v>
          </cell>
        </row>
        <row r="15">
          <cell r="Z15" t="str">
            <v>JUL</v>
          </cell>
          <cell r="AA15">
            <v>29</v>
          </cell>
        </row>
        <row r="18">
          <cell r="C18" t="str">
            <v>HC.1/313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31.4</v>
          </cell>
        </row>
        <row r="12">
          <cell r="AB12">
            <v>231.4</v>
          </cell>
        </row>
        <row r="13">
          <cell r="AB13">
            <v>231.396666666667</v>
          </cell>
        </row>
        <row r="14">
          <cell r="AB14">
            <v>231.4025</v>
          </cell>
        </row>
        <row r="15">
          <cell r="AB15">
            <v>231.466666666667</v>
          </cell>
        </row>
        <row r="16">
          <cell r="AB16">
            <v>231.54</v>
          </cell>
        </row>
        <row r="17">
          <cell r="AB17">
            <v>231.516666666667</v>
          </cell>
        </row>
        <row r="18">
          <cell r="AB18">
            <v>231.55</v>
          </cell>
        </row>
        <row r="19">
          <cell r="AB19">
            <v>231.57</v>
          </cell>
        </row>
        <row r="20">
          <cell r="AB20">
            <v>231.513333333333</v>
          </cell>
        </row>
        <row r="22">
          <cell r="AB22">
            <v>231.446666666667</v>
          </cell>
        </row>
        <row r="23">
          <cell r="AB23">
            <v>231.42</v>
          </cell>
        </row>
        <row r="24">
          <cell r="AB24">
            <v>231.42</v>
          </cell>
        </row>
        <row r="25">
          <cell r="AB25">
            <v>231.42</v>
          </cell>
        </row>
        <row r="26">
          <cell r="AB26">
            <v>231.403333333333</v>
          </cell>
        </row>
        <row r="27">
          <cell r="AB27">
            <v>231.423333333333</v>
          </cell>
        </row>
        <row r="28">
          <cell r="AB28">
            <v>231.4125</v>
          </cell>
        </row>
        <row r="29">
          <cell r="AB29">
            <v>231.41</v>
          </cell>
        </row>
        <row r="30">
          <cell r="AB30">
            <v>231.41</v>
          </cell>
        </row>
        <row r="31">
          <cell r="AB31">
            <v>231.42</v>
          </cell>
        </row>
        <row r="33">
          <cell r="AB33">
            <v>231.416666666667</v>
          </cell>
        </row>
        <row r="34">
          <cell r="AB34">
            <v>231.4</v>
          </cell>
        </row>
        <row r="35">
          <cell r="AB35">
            <v>231.4</v>
          </cell>
        </row>
        <row r="36">
          <cell r="AB36">
            <v>231.39</v>
          </cell>
        </row>
        <row r="37">
          <cell r="AB37">
            <v>231.4</v>
          </cell>
        </row>
        <row r="38">
          <cell r="AB38">
            <v>231.39</v>
          </cell>
        </row>
        <row r="39">
          <cell r="AB39">
            <v>231.423333333333</v>
          </cell>
        </row>
        <row r="40">
          <cell r="AB40">
            <v>231.46</v>
          </cell>
        </row>
        <row r="41">
          <cell r="AB41">
            <v>231.456666666667</v>
          </cell>
        </row>
        <row r="42">
          <cell r="AB42">
            <v>231.42</v>
          </cell>
        </row>
        <row r="43">
          <cell r="AB43">
            <v>231.42</v>
          </cell>
        </row>
      </sheetData>
      <sheetData sheetId="8">
        <row r="11">
          <cell r="AB11">
            <v>231.483333333333</v>
          </cell>
        </row>
        <row r="12">
          <cell r="AB12">
            <v>231.45</v>
          </cell>
        </row>
        <row r="13">
          <cell r="AB13">
            <v>231.44</v>
          </cell>
        </row>
        <row r="14">
          <cell r="AB14">
            <v>231.44</v>
          </cell>
        </row>
        <row r="15">
          <cell r="AB15">
            <v>231.433333333333</v>
          </cell>
        </row>
        <row r="16">
          <cell r="AB16">
            <v>231.413333333333</v>
          </cell>
        </row>
        <row r="17">
          <cell r="AB17">
            <v>231.42</v>
          </cell>
        </row>
        <row r="18">
          <cell r="AB18">
            <v>231.42</v>
          </cell>
        </row>
        <row r="19">
          <cell r="AB19">
            <v>231.426666666667</v>
          </cell>
        </row>
        <row r="20">
          <cell r="AB20">
            <v>231.42</v>
          </cell>
        </row>
        <row r="22">
          <cell r="AB22">
            <v>231.42</v>
          </cell>
        </row>
        <row r="23">
          <cell r="AB23">
            <v>231.42</v>
          </cell>
        </row>
        <row r="24">
          <cell r="AB24">
            <v>231.406666666667</v>
          </cell>
        </row>
        <row r="25">
          <cell r="AB25">
            <v>231.393333333333</v>
          </cell>
        </row>
        <row r="26">
          <cell r="AB26">
            <v>231.39</v>
          </cell>
        </row>
        <row r="27">
          <cell r="AB27">
            <v>231.393333333333</v>
          </cell>
        </row>
        <row r="28">
          <cell r="AB28">
            <v>231.3975</v>
          </cell>
        </row>
        <row r="29">
          <cell r="AB29">
            <v>231.4</v>
          </cell>
        </row>
        <row r="30">
          <cell r="AB30">
            <v>231.4</v>
          </cell>
        </row>
        <row r="31">
          <cell r="AB31">
            <v>231.4</v>
          </cell>
        </row>
        <row r="33">
          <cell r="AB33">
            <v>231.393333333333</v>
          </cell>
        </row>
        <row r="34">
          <cell r="AB34">
            <v>231.38</v>
          </cell>
        </row>
        <row r="35">
          <cell r="AB35">
            <v>231.38</v>
          </cell>
        </row>
        <row r="36">
          <cell r="AB36">
            <v>231.39</v>
          </cell>
        </row>
        <row r="37">
          <cell r="AB37">
            <v>231.39</v>
          </cell>
        </row>
        <row r="38">
          <cell r="AB38">
            <v>231.386666666667</v>
          </cell>
        </row>
        <row r="39">
          <cell r="AB39">
            <v>231.386666666667</v>
          </cell>
        </row>
        <row r="40">
          <cell r="AB40">
            <v>231.39</v>
          </cell>
        </row>
        <row r="41">
          <cell r="AB41">
            <v>231.39</v>
          </cell>
        </row>
      </sheetData>
      <sheetData sheetId="9">
        <row r="11">
          <cell r="AB11">
            <v>231.433333333333</v>
          </cell>
        </row>
        <row r="12">
          <cell r="AB12">
            <v>231.42</v>
          </cell>
        </row>
        <row r="13">
          <cell r="AB13">
            <v>231.42</v>
          </cell>
        </row>
        <row r="14">
          <cell r="AB14">
            <v>231.43</v>
          </cell>
        </row>
        <row r="15">
          <cell r="AB15">
            <v>231.426666666667</v>
          </cell>
        </row>
        <row r="16">
          <cell r="AB16">
            <v>231.426666666667</v>
          </cell>
        </row>
        <row r="17">
          <cell r="AB17">
            <v>231.49</v>
          </cell>
        </row>
        <row r="18">
          <cell r="AB18">
            <v>231.485</v>
          </cell>
        </row>
        <row r="19">
          <cell r="AB19">
            <v>231.493333333333</v>
          </cell>
        </row>
        <row r="20">
          <cell r="AB20">
            <v>231.49</v>
          </cell>
        </row>
        <row r="22">
          <cell r="AB22">
            <v>231.493333333333</v>
          </cell>
        </row>
        <row r="23">
          <cell r="AB23">
            <v>231.49</v>
          </cell>
        </row>
        <row r="24">
          <cell r="AB24">
            <v>231.463333333333</v>
          </cell>
        </row>
        <row r="25">
          <cell r="AB25">
            <v>231.42</v>
          </cell>
        </row>
        <row r="26">
          <cell r="AB26">
            <v>231.413333333333</v>
          </cell>
        </row>
        <row r="27">
          <cell r="AB27">
            <v>231.41</v>
          </cell>
        </row>
        <row r="28">
          <cell r="AB28">
            <v>231.403333333333</v>
          </cell>
        </row>
        <row r="29">
          <cell r="AB29">
            <v>231.406666666667</v>
          </cell>
        </row>
        <row r="30">
          <cell r="AB30">
            <v>231.41</v>
          </cell>
        </row>
        <row r="31">
          <cell r="AB31">
            <v>231.406666666667</v>
          </cell>
        </row>
        <row r="33">
          <cell r="AB33">
            <v>231.41</v>
          </cell>
        </row>
        <row r="34">
          <cell r="AB34">
            <v>231.42</v>
          </cell>
        </row>
        <row r="35">
          <cell r="AB35">
            <v>231.42</v>
          </cell>
        </row>
        <row r="36">
          <cell r="AB36">
            <v>231.42</v>
          </cell>
        </row>
        <row r="37">
          <cell r="AB37">
            <v>231.413333333333</v>
          </cell>
        </row>
        <row r="38">
          <cell r="AB38">
            <v>231.5</v>
          </cell>
        </row>
        <row r="39">
          <cell r="AB39">
            <v>231.506666666667</v>
          </cell>
        </row>
        <row r="40">
          <cell r="AB40">
            <v>231.493333333333</v>
          </cell>
        </row>
        <row r="41">
          <cell r="AB41">
            <v>231.49</v>
          </cell>
        </row>
        <row r="42">
          <cell r="AB42">
            <v>231.486666666667</v>
          </cell>
        </row>
        <row r="43">
          <cell r="AB43">
            <v>231.5</v>
          </cell>
        </row>
      </sheetData>
      <sheetData sheetId="10">
        <row r="11">
          <cell r="AB11">
            <v>231.54</v>
          </cell>
        </row>
        <row r="12">
          <cell r="AB12">
            <v>231.53</v>
          </cell>
        </row>
        <row r="13">
          <cell r="AB13">
            <v>231.523333333333</v>
          </cell>
        </row>
        <row r="14">
          <cell r="AB14">
            <v>231.49</v>
          </cell>
        </row>
        <row r="15">
          <cell r="AB15">
            <v>231.446666666667</v>
          </cell>
        </row>
        <row r="16">
          <cell r="AB16">
            <v>231.44</v>
          </cell>
        </row>
        <row r="17">
          <cell r="AB17">
            <v>231.44</v>
          </cell>
        </row>
        <row r="18">
          <cell r="AB18">
            <v>231.44</v>
          </cell>
        </row>
        <row r="19">
          <cell r="AB19">
            <v>231.43</v>
          </cell>
        </row>
        <row r="20">
          <cell r="AB20">
            <v>231.423333333333</v>
          </cell>
        </row>
        <row r="22">
          <cell r="AB22">
            <v>231.4225</v>
          </cell>
        </row>
        <row r="23">
          <cell r="AB23">
            <v>231.42</v>
          </cell>
        </row>
        <row r="24">
          <cell r="AB24">
            <v>231.466666666667</v>
          </cell>
        </row>
        <row r="25">
          <cell r="AB25">
            <v>231.493333333333</v>
          </cell>
        </row>
        <row r="26">
          <cell r="AB26">
            <v>231.5</v>
          </cell>
        </row>
        <row r="27">
          <cell r="AB27">
            <v>231.506666666667</v>
          </cell>
        </row>
        <row r="28">
          <cell r="AB28">
            <v>231.5</v>
          </cell>
        </row>
        <row r="29">
          <cell r="AB29">
            <v>231.5</v>
          </cell>
        </row>
        <row r="30">
          <cell r="AB30">
            <v>231.5</v>
          </cell>
        </row>
        <row r="31">
          <cell r="AB31">
            <v>231.5</v>
          </cell>
        </row>
        <row r="33">
          <cell r="AB33">
            <v>231.5</v>
          </cell>
        </row>
        <row r="34">
          <cell r="AB34">
            <v>231.5</v>
          </cell>
        </row>
        <row r="35">
          <cell r="AB35">
            <v>231.496666666667</v>
          </cell>
        </row>
        <row r="36">
          <cell r="AB36">
            <v>231.445</v>
          </cell>
        </row>
        <row r="37">
          <cell r="AB37">
            <v>231.42</v>
          </cell>
        </row>
        <row r="38">
          <cell r="AB38">
            <v>231.42</v>
          </cell>
        </row>
        <row r="39">
          <cell r="AB39">
            <v>231.413333333333</v>
          </cell>
        </row>
        <row r="40">
          <cell r="AB40">
            <v>231.416666666667</v>
          </cell>
        </row>
        <row r="41">
          <cell r="AB41">
            <v>231.42</v>
          </cell>
        </row>
        <row r="42">
          <cell r="AB42">
            <v>231.43</v>
          </cell>
        </row>
        <row r="43">
          <cell r="AB43">
            <v>231.433333333333</v>
          </cell>
        </row>
      </sheetData>
      <sheetData sheetId="11">
        <row r="11">
          <cell r="AB11">
            <v>231.606666666667</v>
          </cell>
        </row>
        <row r="12">
          <cell r="AB12">
            <v>231.743333333333</v>
          </cell>
        </row>
        <row r="13">
          <cell r="AB13">
            <v>231.75</v>
          </cell>
        </row>
        <row r="14">
          <cell r="AB14">
            <v>231.84</v>
          </cell>
        </row>
        <row r="15">
          <cell r="AB15">
            <v>231.75</v>
          </cell>
        </row>
        <row r="16">
          <cell r="AB16">
            <v>231.716666666667</v>
          </cell>
        </row>
        <row r="17">
          <cell r="AB17">
            <v>231.74</v>
          </cell>
        </row>
        <row r="18">
          <cell r="AB18">
            <v>231.636666666667</v>
          </cell>
        </row>
        <row r="19">
          <cell r="AB19">
            <v>231.603333333333</v>
          </cell>
        </row>
        <row r="20">
          <cell r="AB20">
            <v>231.65</v>
          </cell>
        </row>
        <row r="22">
          <cell r="AB22">
            <v>231.72</v>
          </cell>
        </row>
        <row r="23">
          <cell r="AB23">
            <v>231.723333333333</v>
          </cell>
        </row>
        <row r="24">
          <cell r="AB24">
            <v>231.606666666667</v>
          </cell>
        </row>
        <row r="25">
          <cell r="AB25">
            <v>231.55</v>
          </cell>
        </row>
        <row r="26">
          <cell r="AB26">
            <v>231.51</v>
          </cell>
        </row>
        <row r="27">
          <cell r="AB27">
            <v>231.5</v>
          </cell>
        </row>
        <row r="28">
          <cell r="AB28">
            <v>231.496666666667</v>
          </cell>
        </row>
        <row r="29">
          <cell r="AB29">
            <v>231.48</v>
          </cell>
        </row>
        <row r="30">
          <cell r="AB30">
            <v>231.476666666667</v>
          </cell>
        </row>
        <row r="31">
          <cell r="AB31">
            <v>231.473333333333</v>
          </cell>
        </row>
        <row r="33">
          <cell r="AB33">
            <v>231.47</v>
          </cell>
        </row>
        <row r="34">
          <cell r="AB34">
            <v>231.47</v>
          </cell>
        </row>
        <row r="35">
          <cell r="AB35">
            <v>231.46</v>
          </cell>
        </row>
        <row r="36">
          <cell r="AB36">
            <v>231.493333333333</v>
          </cell>
        </row>
        <row r="37">
          <cell r="AB37">
            <v>231.526666666667</v>
          </cell>
        </row>
        <row r="38">
          <cell r="AB38">
            <v>231.536666666667</v>
          </cell>
        </row>
        <row r="39">
          <cell r="AB39">
            <v>231.54</v>
          </cell>
        </row>
        <row r="40">
          <cell r="AB40">
            <v>231.536666666667</v>
          </cell>
        </row>
        <row r="41">
          <cell r="AB41">
            <v>231.54</v>
          </cell>
        </row>
        <row r="42">
          <cell r="AB42">
            <v>231.54</v>
          </cell>
        </row>
      </sheetData>
      <sheetData sheetId="12">
        <row r="11">
          <cell r="AB11">
            <v>231.71</v>
          </cell>
        </row>
        <row r="12">
          <cell r="AB12">
            <v>231.76</v>
          </cell>
        </row>
        <row r="13">
          <cell r="AB13">
            <v>231.8</v>
          </cell>
        </row>
        <row r="14">
          <cell r="AB14">
            <v>231.703333333333</v>
          </cell>
        </row>
        <row r="15">
          <cell r="AB15">
            <v>231.89</v>
          </cell>
        </row>
        <row r="16">
          <cell r="AB16">
            <v>231.823333333333</v>
          </cell>
        </row>
        <row r="17">
          <cell r="AB17">
            <v>231.81</v>
          </cell>
        </row>
        <row r="18">
          <cell r="AB18">
            <v>231.733333333333</v>
          </cell>
        </row>
        <row r="19">
          <cell r="AB19">
            <v>231.723333333333</v>
          </cell>
        </row>
        <row r="20">
          <cell r="AB20">
            <v>231.713333333333</v>
          </cell>
        </row>
        <row r="22">
          <cell r="AB22">
            <v>231.7</v>
          </cell>
        </row>
        <row r="23">
          <cell r="AB23">
            <v>231.66</v>
          </cell>
        </row>
        <row r="24">
          <cell r="AB24">
            <v>231.683333333333</v>
          </cell>
        </row>
        <row r="25">
          <cell r="AB25">
            <v>231.873333333333</v>
          </cell>
        </row>
        <row r="26">
          <cell r="AB26">
            <v>231.86</v>
          </cell>
        </row>
        <row r="27">
          <cell r="AB27">
            <v>231.85</v>
          </cell>
        </row>
        <row r="28">
          <cell r="AB28">
            <v>231.803333333333</v>
          </cell>
        </row>
        <row r="29">
          <cell r="AB29">
            <v>231.805</v>
          </cell>
        </row>
        <row r="30">
          <cell r="AB30">
            <v>231.796666666667</v>
          </cell>
        </row>
        <row r="31">
          <cell r="AB31">
            <v>231.756666666667</v>
          </cell>
        </row>
        <row r="33">
          <cell r="AB33">
            <v>231.766666666667</v>
          </cell>
        </row>
        <row r="34">
          <cell r="AB34">
            <v>231.7625</v>
          </cell>
        </row>
        <row r="35">
          <cell r="AB35">
            <v>231.753333333333</v>
          </cell>
        </row>
        <row r="36">
          <cell r="AB36">
            <v>231.7</v>
          </cell>
        </row>
        <row r="37">
          <cell r="AB37">
            <v>231.73</v>
          </cell>
        </row>
        <row r="38">
          <cell r="AB38">
            <v>231.733333333333</v>
          </cell>
        </row>
        <row r="39">
          <cell r="AB39">
            <v>231.676666666667</v>
          </cell>
        </row>
        <row r="40">
          <cell r="AB40">
            <v>231.643333333333</v>
          </cell>
        </row>
        <row r="41">
          <cell r="AB41">
            <v>231.633333333333</v>
          </cell>
        </row>
        <row r="42">
          <cell r="AB42">
            <v>231.62</v>
          </cell>
        </row>
        <row r="43">
          <cell r="AB43">
            <v>231.61</v>
          </cell>
        </row>
      </sheetData>
      <sheetData sheetId="13">
        <row r="11">
          <cell r="AB11">
            <v>233.208</v>
          </cell>
        </row>
        <row r="12">
          <cell r="AB12">
            <v>233.8725</v>
          </cell>
        </row>
        <row r="13">
          <cell r="AB13">
            <v>233.53</v>
          </cell>
        </row>
        <row r="14">
          <cell r="AB14">
            <v>233.093333333333</v>
          </cell>
        </row>
        <row r="15">
          <cell r="AB15">
            <v>232.73</v>
          </cell>
        </row>
        <row r="16">
          <cell r="AB16">
            <v>232.796666666667</v>
          </cell>
        </row>
        <row r="17">
          <cell r="AB17">
            <v>232.046666666667</v>
          </cell>
        </row>
        <row r="18">
          <cell r="AB18">
            <v>232.516666666667</v>
          </cell>
        </row>
        <row r="19">
          <cell r="AB19">
            <v>232.146666666667</v>
          </cell>
        </row>
        <row r="20">
          <cell r="AB20">
            <v>231.966666666667</v>
          </cell>
        </row>
        <row r="22">
          <cell r="AB22">
            <v>231.99</v>
          </cell>
        </row>
        <row r="23">
          <cell r="AB23">
            <v>231.94</v>
          </cell>
        </row>
        <row r="24">
          <cell r="AB24">
            <v>231.926666666667</v>
          </cell>
        </row>
        <row r="25">
          <cell r="AB25">
            <v>231.913333333333</v>
          </cell>
        </row>
        <row r="26">
          <cell r="AB26">
            <v>231.796666666667</v>
          </cell>
        </row>
        <row r="27">
          <cell r="AB27">
            <v>231.833333333333</v>
          </cell>
        </row>
        <row r="28">
          <cell r="AB28">
            <v>231.8</v>
          </cell>
        </row>
        <row r="29">
          <cell r="AB29">
            <v>231.873333333333</v>
          </cell>
        </row>
        <row r="30">
          <cell r="AB30">
            <v>232.246666666667</v>
          </cell>
        </row>
        <row r="31">
          <cell r="AB31">
            <v>232.316666666667</v>
          </cell>
        </row>
        <row r="33">
          <cell r="AB33">
            <v>231.926666666667</v>
          </cell>
        </row>
        <row r="34">
          <cell r="AB34">
            <v>231.893333333333</v>
          </cell>
        </row>
        <row r="35">
          <cell r="AB35">
            <v>231.813333333333</v>
          </cell>
        </row>
        <row r="36">
          <cell r="AB36">
            <v>231.786666666667</v>
          </cell>
        </row>
        <row r="37">
          <cell r="AB37">
            <v>231.79</v>
          </cell>
        </row>
        <row r="38">
          <cell r="AB38">
            <v>231.753333333333</v>
          </cell>
        </row>
        <row r="39">
          <cell r="AB39">
            <v>231.943333333333</v>
          </cell>
        </row>
        <row r="40">
          <cell r="AB40">
            <v>231.816666666667</v>
          </cell>
        </row>
        <row r="41">
          <cell r="AB41">
            <v>231.733333333333</v>
          </cell>
        </row>
        <row r="42">
          <cell r="AB42">
            <v>231.713333333333</v>
          </cell>
        </row>
      </sheetData>
      <sheetData sheetId="14">
        <row r="11">
          <cell r="AB11">
            <v>232.066666666667</v>
          </cell>
        </row>
        <row r="12">
          <cell r="AB12">
            <v>232.09</v>
          </cell>
        </row>
        <row r="13">
          <cell r="AB13">
            <v>231.973333333333</v>
          </cell>
        </row>
        <row r="14">
          <cell r="AB14">
            <v>231.94</v>
          </cell>
        </row>
        <row r="15">
          <cell r="AB15">
            <v>232.21</v>
          </cell>
        </row>
        <row r="16">
          <cell r="AB16">
            <v>232.193333333333</v>
          </cell>
        </row>
        <row r="17">
          <cell r="AB17">
            <v>232.005</v>
          </cell>
        </row>
        <row r="18">
          <cell r="AB18">
            <v>231.8175</v>
          </cell>
        </row>
        <row r="19">
          <cell r="AB19">
            <v>231.73</v>
          </cell>
        </row>
        <row r="20">
          <cell r="AB20">
            <v>231.73</v>
          </cell>
        </row>
        <row r="22">
          <cell r="AB22">
            <v>231.826666666667</v>
          </cell>
        </row>
        <row r="23">
          <cell r="AB23">
            <v>231.82</v>
          </cell>
        </row>
        <row r="24">
          <cell r="AB24">
            <v>231.75</v>
          </cell>
        </row>
        <row r="25">
          <cell r="AB25">
            <v>231.706666666667</v>
          </cell>
        </row>
        <row r="26">
          <cell r="AB26">
            <v>231.683333333333</v>
          </cell>
        </row>
        <row r="27">
          <cell r="AB27">
            <v>231.743333333333</v>
          </cell>
        </row>
        <row r="28">
          <cell r="AB28">
            <v>232.826</v>
          </cell>
        </row>
        <row r="29">
          <cell r="AB29">
            <v>232.672</v>
          </cell>
        </row>
        <row r="30">
          <cell r="AB30">
            <v>232.046666666667</v>
          </cell>
        </row>
        <row r="31">
          <cell r="AB31">
            <v>231.866666666667</v>
          </cell>
        </row>
        <row r="33">
          <cell r="AB33">
            <v>232.036666666667</v>
          </cell>
        </row>
        <row r="34">
          <cell r="AB34">
            <v>231.97</v>
          </cell>
        </row>
        <row r="35">
          <cell r="AB35">
            <v>231.94</v>
          </cell>
        </row>
        <row r="36">
          <cell r="AB36">
            <v>232.21</v>
          </cell>
        </row>
        <row r="37">
          <cell r="AB37">
            <v>232.226666666667</v>
          </cell>
        </row>
        <row r="38">
          <cell r="AB38">
            <v>232.123333333333</v>
          </cell>
        </row>
        <row r="39">
          <cell r="AB39">
            <v>232.05</v>
          </cell>
        </row>
        <row r="40">
          <cell r="AB40">
            <v>232.676666666667</v>
          </cell>
        </row>
        <row r="41">
          <cell r="AB41">
            <v>232.443333333333</v>
          </cell>
        </row>
        <row r="42">
          <cell r="AB42">
            <v>232.593333333333</v>
          </cell>
        </row>
        <row r="43">
          <cell r="AB43">
            <v>233.49</v>
          </cell>
        </row>
      </sheetData>
      <sheetData sheetId="15">
        <row r="11">
          <cell r="AB11">
            <v>231.796666666667</v>
          </cell>
        </row>
        <row r="12">
          <cell r="AB12">
            <v>231.785</v>
          </cell>
        </row>
        <row r="13">
          <cell r="AB13">
            <v>231.793333333333</v>
          </cell>
        </row>
        <row r="14">
          <cell r="AB14">
            <v>231.803333333333</v>
          </cell>
        </row>
        <row r="15">
          <cell r="AB15">
            <v>231.813333333333</v>
          </cell>
        </row>
        <row r="16">
          <cell r="AB16">
            <v>231.816666666667</v>
          </cell>
        </row>
        <row r="17">
          <cell r="AB17">
            <v>231.8</v>
          </cell>
        </row>
        <row r="18">
          <cell r="AB18">
            <v>231.793333333333</v>
          </cell>
        </row>
        <row r="19">
          <cell r="AB19">
            <v>231.726666666667</v>
          </cell>
        </row>
        <row r="20">
          <cell r="AB20">
            <v>231.79</v>
          </cell>
        </row>
        <row r="22">
          <cell r="AB22">
            <v>231.8075</v>
          </cell>
        </row>
        <row r="23">
          <cell r="AB23">
            <v>231.986666666667</v>
          </cell>
        </row>
        <row r="24">
          <cell r="AB24">
            <v>231.883333333333</v>
          </cell>
        </row>
        <row r="25">
          <cell r="AB25">
            <v>231.803333333333</v>
          </cell>
        </row>
        <row r="26">
          <cell r="AB26">
            <v>231.776666666667</v>
          </cell>
        </row>
        <row r="27">
          <cell r="AB27">
            <v>231.733333333333</v>
          </cell>
        </row>
        <row r="28">
          <cell r="AB28">
            <v>231.723333333333</v>
          </cell>
        </row>
        <row r="29">
          <cell r="AB29">
            <v>231.69</v>
          </cell>
        </row>
        <row r="30">
          <cell r="AB30">
            <v>231.66</v>
          </cell>
        </row>
        <row r="31">
          <cell r="AB31">
            <v>231.643333333333</v>
          </cell>
        </row>
        <row r="33">
          <cell r="AB33">
            <v>231.693333333333</v>
          </cell>
        </row>
        <row r="34">
          <cell r="AB34">
            <v>231.776666666667</v>
          </cell>
        </row>
        <row r="35">
          <cell r="AB35">
            <v>231.73</v>
          </cell>
        </row>
        <row r="36">
          <cell r="AB36">
            <v>231.716666666667</v>
          </cell>
        </row>
        <row r="37">
          <cell r="AB37">
            <v>231.73</v>
          </cell>
        </row>
        <row r="38">
          <cell r="AB38">
            <v>231.766666666667</v>
          </cell>
        </row>
        <row r="39">
          <cell r="AB39">
            <v>231.913333333333</v>
          </cell>
        </row>
        <row r="40">
          <cell r="AB40">
            <v>231.94</v>
          </cell>
        </row>
        <row r="41">
          <cell r="AB41">
            <v>231.793333333333</v>
          </cell>
        </row>
        <row r="42">
          <cell r="AB42">
            <v>231.75</v>
          </cell>
        </row>
        <row r="43">
          <cell r="AB43">
            <v>231.78</v>
          </cell>
        </row>
      </sheetData>
      <sheetData sheetId="16">
        <row r="11">
          <cell r="AB11">
            <v>231.633333333333</v>
          </cell>
        </row>
        <row r="12">
          <cell r="AB12">
            <v>231.656666666667</v>
          </cell>
        </row>
        <row r="13">
          <cell r="AB13">
            <v>231.66</v>
          </cell>
        </row>
        <row r="14">
          <cell r="AB14">
            <v>231.72</v>
          </cell>
        </row>
        <row r="15">
          <cell r="AB15">
            <v>231.6725</v>
          </cell>
        </row>
        <row r="16">
          <cell r="AB16">
            <v>231.63</v>
          </cell>
        </row>
        <row r="17">
          <cell r="AB17">
            <v>231.61</v>
          </cell>
        </row>
        <row r="18">
          <cell r="AB18">
            <v>231.616666666667</v>
          </cell>
        </row>
        <row r="19">
          <cell r="AB19">
            <v>231.606666666667</v>
          </cell>
        </row>
        <row r="20">
          <cell r="AB20">
            <v>231.643333333333</v>
          </cell>
        </row>
        <row r="22">
          <cell r="AB22">
            <v>231.653333333333</v>
          </cell>
        </row>
        <row r="23">
          <cell r="AB23">
            <v>231.663333333333</v>
          </cell>
        </row>
        <row r="24">
          <cell r="AB24">
            <v>231.843333333333</v>
          </cell>
        </row>
        <row r="25">
          <cell r="AB25">
            <v>231.836666666667</v>
          </cell>
        </row>
        <row r="26">
          <cell r="AB26">
            <v>231.783333333333</v>
          </cell>
        </row>
        <row r="27">
          <cell r="AB27">
            <v>231.78</v>
          </cell>
        </row>
        <row r="28">
          <cell r="AB28">
            <v>231.77</v>
          </cell>
        </row>
        <row r="29">
          <cell r="AB29">
            <v>231.653333333333</v>
          </cell>
        </row>
        <row r="30">
          <cell r="AB30">
            <v>231.633333333333</v>
          </cell>
        </row>
        <row r="31">
          <cell r="AB31">
            <v>231.62</v>
          </cell>
        </row>
        <row r="33">
          <cell r="AB33">
            <v>231.623333333333</v>
          </cell>
        </row>
        <row r="34">
          <cell r="AB34">
            <v>231.66</v>
          </cell>
        </row>
        <row r="35">
          <cell r="AB35">
            <v>231.656666666667</v>
          </cell>
        </row>
        <row r="36">
          <cell r="AB36">
            <v>231.6475</v>
          </cell>
        </row>
        <row r="37">
          <cell r="AB37">
            <v>231.746666666667</v>
          </cell>
        </row>
        <row r="38">
          <cell r="AB38">
            <v>231.643333333333</v>
          </cell>
        </row>
        <row r="39">
          <cell r="AB39">
            <v>231.663333333333</v>
          </cell>
        </row>
        <row r="40">
          <cell r="AB40">
            <v>231.686666666667</v>
          </cell>
        </row>
        <row r="41">
          <cell r="AB41">
            <v>231.8</v>
          </cell>
        </row>
        <row r="42">
          <cell r="AB42">
            <v>231.806666666667</v>
          </cell>
        </row>
      </sheetData>
      <sheetData sheetId="17">
        <row r="11">
          <cell r="AB11">
            <v>231.707916666667</v>
          </cell>
        </row>
        <row r="12">
          <cell r="AB12">
            <v>231.71875</v>
          </cell>
        </row>
        <row r="13">
          <cell r="AB13">
            <v>231.741666666667</v>
          </cell>
        </row>
        <row r="14">
          <cell r="AB14">
            <v>231.758333333333</v>
          </cell>
        </row>
        <row r="15">
          <cell r="AB15">
            <v>231.737083333333</v>
          </cell>
        </row>
        <row r="16">
          <cell r="AB16">
            <v>231.74875</v>
          </cell>
        </row>
        <row r="17">
          <cell r="AB17">
            <v>231.743333333333</v>
          </cell>
        </row>
        <row r="18">
          <cell r="AB18">
            <v>231.7225</v>
          </cell>
        </row>
        <row r="19">
          <cell r="AB19">
            <v>231.664166666667</v>
          </cell>
        </row>
        <row r="20">
          <cell r="AB20">
            <v>231.635416666667</v>
          </cell>
        </row>
        <row r="22">
          <cell r="AB22">
            <v>231.624583333333</v>
          </cell>
        </row>
        <row r="23">
          <cell r="AB23">
            <v>231.63875</v>
          </cell>
        </row>
        <row r="24">
          <cell r="AB24">
            <v>231.657916666667</v>
          </cell>
        </row>
        <row r="25">
          <cell r="AB25">
            <v>231.670416666667</v>
          </cell>
        </row>
        <row r="26">
          <cell r="AB26">
            <v>231.635833333333</v>
          </cell>
        </row>
        <row r="27">
          <cell r="AB27">
            <v>231.624583333333</v>
          </cell>
        </row>
        <row r="28">
          <cell r="AB28">
            <v>231.617083333333</v>
          </cell>
        </row>
        <row r="29">
          <cell r="AB29">
            <v>231.607083333333</v>
          </cell>
        </row>
        <row r="30">
          <cell r="AB30">
            <v>231.598333333333</v>
          </cell>
        </row>
        <row r="31">
          <cell r="AB31">
            <v>231.58375</v>
          </cell>
        </row>
        <row r="33">
          <cell r="AB33">
            <v>231.607083333333</v>
          </cell>
        </row>
        <row r="34">
          <cell r="AB34">
            <v>231.75875</v>
          </cell>
        </row>
        <row r="35">
          <cell r="AB35">
            <v>231.736666666667</v>
          </cell>
        </row>
        <row r="36">
          <cell r="AB36">
            <v>231.640416666667</v>
          </cell>
        </row>
        <row r="37">
          <cell r="AB37">
            <v>231.625</v>
          </cell>
        </row>
        <row r="38">
          <cell r="AB38">
            <v>231.607083333333</v>
          </cell>
        </row>
        <row r="39">
          <cell r="AB39">
            <v>231.60375</v>
          </cell>
        </row>
        <row r="40">
          <cell r="AB40">
            <v>231.62375</v>
          </cell>
        </row>
        <row r="41">
          <cell r="AB41">
            <v>231.6075</v>
          </cell>
        </row>
        <row r="42">
          <cell r="AB42">
            <v>231.625833333333</v>
          </cell>
        </row>
        <row r="43">
          <cell r="AB43">
            <v>231.62875</v>
          </cell>
        </row>
      </sheetData>
      <sheetData sheetId="18">
        <row r="11">
          <cell r="AB11">
            <v>231.653333333333</v>
          </cell>
        </row>
        <row r="12">
          <cell r="AB12">
            <v>231.682916666667</v>
          </cell>
        </row>
        <row r="13">
          <cell r="AB13">
            <v>231.75375</v>
          </cell>
        </row>
        <row r="14">
          <cell r="AB14">
            <v>231.77</v>
          </cell>
        </row>
        <row r="15">
          <cell r="AB15">
            <v>231.795833333333</v>
          </cell>
        </row>
        <row r="16">
          <cell r="AB16">
            <v>231.816666666667</v>
          </cell>
        </row>
        <row r="17">
          <cell r="AB17">
            <v>231.744583333333</v>
          </cell>
        </row>
        <row r="18">
          <cell r="AB18">
            <v>231.73</v>
          </cell>
        </row>
        <row r="19">
          <cell r="AB19">
            <v>231.73625</v>
          </cell>
        </row>
        <row r="20">
          <cell r="AB20">
            <v>231.84375</v>
          </cell>
        </row>
        <row r="22">
          <cell r="AB22">
            <v>231.91625</v>
          </cell>
        </row>
        <row r="23">
          <cell r="AB23">
            <v>231.813333333333</v>
          </cell>
        </row>
        <row r="24">
          <cell r="AB24">
            <v>231.874583333333</v>
          </cell>
        </row>
        <row r="25">
          <cell r="AB25">
            <v>231.889583333333</v>
          </cell>
        </row>
        <row r="26">
          <cell r="AB26">
            <v>231.924166666667</v>
          </cell>
        </row>
        <row r="27">
          <cell r="AB27">
            <v>231.93625</v>
          </cell>
        </row>
        <row r="28">
          <cell r="AB28">
            <v>231.924166666667</v>
          </cell>
        </row>
        <row r="29">
          <cell r="AB29">
            <v>231.865</v>
          </cell>
        </row>
        <row r="30">
          <cell r="AB30">
            <v>231.823333333333</v>
          </cell>
        </row>
        <row r="31">
          <cell r="AB31">
            <v>231.855416666667</v>
          </cell>
        </row>
        <row r="33">
          <cell r="AB33">
            <v>231.83</v>
          </cell>
        </row>
        <row r="34">
          <cell r="AB34">
            <v>231.914166666667</v>
          </cell>
        </row>
        <row r="35">
          <cell r="AB35">
            <v>231.86625</v>
          </cell>
        </row>
        <row r="36">
          <cell r="AB36">
            <v>231.856666666667</v>
          </cell>
        </row>
        <row r="37">
          <cell r="AB37">
            <v>231.88</v>
          </cell>
        </row>
        <row r="38">
          <cell r="AB38">
            <v>231.855</v>
          </cell>
        </row>
        <row r="39">
          <cell r="AB39">
            <v>231.80375</v>
          </cell>
        </row>
        <row r="40">
          <cell r="AB40">
            <v>231.748333333333</v>
          </cell>
        </row>
        <row r="41">
          <cell r="AB41">
            <v>231.724166666667</v>
          </cell>
        </row>
        <row r="42">
          <cell r="AB42">
            <v>231.71625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19</v>
          </cell>
        </row>
        <row r="4">
          <cell r="AG4" t="str">
            <v>Ban Tha Dua,  Muang, Lampang,W.21</v>
          </cell>
        </row>
        <row r="7">
          <cell r="C7">
            <v>2019</v>
          </cell>
        </row>
        <row r="15">
          <cell r="C15">
            <v>232</v>
          </cell>
        </row>
        <row r="15">
          <cell r="E15" t="str">
            <v>MSL.</v>
          </cell>
        </row>
        <row r="15">
          <cell r="G15">
            <v>3367</v>
          </cell>
        </row>
        <row r="15">
          <cell r="J15">
            <v>239.847</v>
          </cell>
        </row>
        <row r="15">
          <cell r="M15">
            <v>240.715</v>
          </cell>
        </row>
        <row r="15">
          <cell r="O15">
            <v>231.26</v>
          </cell>
        </row>
        <row r="15">
          <cell r="U15">
            <v>233.97</v>
          </cell>
        </row>
        <row r="15">
          <cell r="W15">
            <v>11</v>
          </cell>
        </row>
        <row r="15">
          <cell r="Z15" t="str">
            <v>SEP</v>
          </cell>
          <cell r="AA15">
            <v>2</v>
          </cell>
        </row>
        <row r="18">
          <cell r="C18" t="str">
            <v>HC.1/326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31.46</v>
          </cell>
        </row>
        <row r="12">
          <cell r="AB12">
            <v>231.54</v>
          </cell>
        </row>
        <row r="13">
          <cell r="AB13">
            <v>231.57</v>
          </cell>
        </row>
        <row r="14">
          <cell r="AB14">
            <v>231.5675</v>
          </cell>
        </row>
        <row r="15">
          <cell r="AB15">
            <v>231.6</v>
          </cell>
        </row>
        <row r="16">
          <cell r="AB16">
            <v>231.59</v>
          </cell>
        </row>
        <row r="17">
          <cell r="AB17">
            <v>231.586666666667</v>
          </cell>
        </row>
        <row r="18">
          <cell r="AB18">
            <v>231.58</v>
          </cell>
        </row>
        <row r="19">
          <cell r="AB19">
            <v>231.58</v>
          </cell>
        </row>
        <row r="20">
          <cell r="AB20">
            <v>231.516666666667</v>
          </cell>
        </row>
        <row r="22">
          <cell r="AB22">
            <v>231.466666666667</v>
          </cell>
        </row>
        <row r="23">
          <cell r="AB23">
            <v>231.446666666667</v>
          </cell>
        </row>
        <row r="24">
          <cell r="AB24">
            <v>231.433333333333</v>
          </cell>
        </row>
        <row r="25">
          <cell r="AB25">
            <v>231.436666666667</v>
          </cell>
        </row>
        <row r="26">
          <cell r="AB26">
            <v>231.45</v>
          </cell>
        </row>
        <row r="27">
          <cell r="AB27">
            <v>231.46</v>
          </cell>
        </row>
        <row r="28">
          <cell r="AB28">
            <v>231.453333333333</v>
          </cell>
        </row>
        <row r="29">
          <cell r="AB29">
            <v>231.436666666667</v>
          </cell>
        </row>
        <row r="30">
          <cell r="AB30">
            <v>231.433333333333</v>
          </cell>
        </row>
        <row r="31">
          <cell r="AB31">
            <v>231.41</v>
          </cell>
        </row>
        <row r="33">
          <cell r="AB33">
            <v>231.43</v>
          </cell>
        </row>
        <row r="34">
          <cell r="AB34">
            <v>231.55</v>
          </cell>
        </row>
        <row r="35">
          <cell r="AB35">
            <v>231.646666666667</v>
          </cell>
        </row>
        <row r="36">
          <cell r="AB36">
            <v>231.66</v>
          </cell>
        </row>
        <row r="37">
          <cell r="AB37">
            <v>231.66</v>
          </cell>
        </row>
        <row r="38">
          <cell r="AB38">
            <v>231.656666666667</v>
          </cell>
        </row>
        <row r="39">
          <cell r="AB39">
            <v>231.67</v>
          </cell>
        </row>
        <row r="40">
          <cell r="AB40">
            <v>231.666666666667</v>
          </cell>
        </row>
        <row r="41">
          <cell r="AB41">
            <v>231.633333333333</v>
          </cell>
        </row>
        <row r="42">
          <cell r="AB42">
            <v>231.65</v>
          </cell>
        </row>
        <row r="43">
          <cell r="AB43">
            <v>231.576666666667</v>
          </cell>
        </row>
      </sheetData>
      <sheetData sheetId="8">
        <row r="11">
          <cell r="AB11">
            <v>231.503333333333</v>
          </cell>
        </row>
        <row r="12">
          <cell r="AB12">
            <v>231.463333333333</v>
          </cell>
        </row>
        <row r="13">
          <cell r="AB13">
            <v>231.4575</v>
          </cell>
        </row>
        <row r="14">
          <cell r="AB14">
            <v>231.44</v>
          </cell>
        </row>
        <row r="15">
          <cell r="AB15">
            <v>231.436666666667</v>
          </cell>
        </row>
        <row r="16">
          <cell r="AB16">
            <v>231.606666666667</v>
          </cell>
        </row>
        <row r="17">
          <cell r="AB17">
            <v>231.696666666667</v>
          </cell>
        </row>
        <row r="18">
          <cell r="AB18">
            <v>231.62</v>
          </cell>
        </row>
        <row r="19">
          <cell r="AB19">
            <v>231.553333333333</v>
          </cell>
        </row>
        <row r="20">
          <cell r="AB20">
            <v>231.78</v>
          </cell>
        </row>
        <row r="22">
          <cell r="AB22">
            <v>231.673333333333</v>
          </cell>
        </row>
        <row r="23">
          <cell r="AB23">
            <v>231.65</v>
          </cell>
        </row>
        <row r="24">
          <cell r="AB24">
            <v>231.616666666667</v>
          </cell>
        </row>
        <row r="25">
          <cell r="AB25">
            <v>231.54</v>
          </cell>
        </row>
        <row r="26">
          <cell r="AB26">
            <v>231.69</v>
          </cell>
        </row>
        <row r="27">
          <cell r="AB27">
            <v>231.6</v>
          </cell>
        </row>
        <row r="28">
          <cell r="AB28">
            <v>231.492</v>
          </cell>
        </row>
        <row r="29">
          <cell r="AB29">
            <v>231.473333333333</v>
          </cell>
        </row>
        <row r="30">
          <cell r="AB30">
            <v>231.46</v>
          </cell>
        </row>
        <row r="31">
          <cell r="AB31">
            <v>231.443333333333</v>
          </cell>
        </row>
        <row r="33">
          <cell r="AB33">
            <v>231.466666666667</v>
          </cell>
        </row>
        <row r="34">
          <cell r="AB34">
            <v>231.45</v>
          </cell>
        </row>
        <row r="35">
          <cell r="AB35">
            <v>231.45</v>
          </cell>
        </row>
        <row r="36">
          <cell r="AB36">
            <v>231.46</v>
          </cell>
        </row>
        <row r="37">
          <cell r="AB37">
            <v>231.446666666667</v>
          </cell>
        </row>
        <row r="38">
          <cell r="AB38">
            <v>231.443333333333</v>
          </cell>
        </row>
        <row r="39">
          <cell r="AB39">
            <v>231.43</v>
          </cell>
        </row>
        <row r="40">
          <cell r="AB40">
            <v>231.43</v>
          </cell>
        </row>
        <row r="41">
          <cell r="AB41" t="str">
            <v> </v>
          </cell>
        </row>
      </sheetData>
      <sheetData sheetId="9">
        <row r="11">
          <cell r="AB11">
            <v>231.52</v>
          </cell>
        </row>
        <row r="12">
          <cell r="AB12">
            <v>231.526666666667</v>
          </cell>
        </row>
        <row r="13">
          <cell r="AB13">
            <v>231.536666666667</v>
          </cell>
        </row>
        <row r="14">
          <cell r="AB14">
            <v>231.57</v>
          </cell>
        </row>
        <row r="15">
          <cell r="AB15">
            <v>231.6</v>
          </cell>
        </row>
        <row r="16">
          <cell r="AB16">
            <v>231.606666666667</v>
          </cell>
        </row>
        <row r="17">
          <cell r="AB17">
            <v>231.61</v>
          </cell>
        </row>
        <row r="18">
          <cell r="AB18">
            <v>231.586666666667</v>
          </cell>
        </row>
        <row r="19">
          <cell r="AB19">
            <v>231.53</v>
          </cell>
        </row>
        <row r="20">
          <cell r="AB20">
            <v>231.516666666667</v>
          </cell>
        </row>
        <row r="22">
          <cell r="AB22">
            <v>231.51</v>
          </cell>
        </row>
        <row r="23">
          <cell r="AB23">
            <v>231.51</v>
          </cell>
        </row>
        <row r="24">
          <cell r="AB24">
            <v>231.506666666667</v>
          </cell>
        </row>
        <row r="25">
          <cell r="AB25">
            <v>231.503333333333</v>
          </cell>
        </row>
        <row r="26">
          <cell r="AB26">
            <v>231.5</v>
          </cell>
        </row>
        <row r="27">
          <cell r="AB27">
            <v>231.493333333333</v>
          </cell>
        </row>
        <row r="28">
          <cell r="AB28">
            <v>231.49</v>
          </cell>
        </row>
        <row r="29">
          <cell r="AB29">
            <v>231.49</v>
          </cell>
        </row>
        <row r="30">
          <cell r="AB30">
            <v>231.55</v>
          </cell>
        </row>
        <row r="31">
          <cell r="AB31">
            <v>231.606666666667</v>
          </cell>
        </row>
        <row r="33">
          <cell r="AB33">
            <v>231.53</v>
          </cell>
        </row>
        <row r="34">
          <cell r="AB34">
            <v>231.54</v>
          </cell>
        </row>
        <row r="35">
          <cell r="AB35">
            <v>231.596666666667</v>
          </cell>
        </row>
        <row r="36">
          <cell r="AB36">
            <v>231.6</v>
          </cell>
        </row>
        <row r="37">
          <cell r="AB37">
            <v>231.6</v>
          </cell>
        </row>
        <row r="38">
          <cell r="AB38">
            <v>231.6</v>
          </cell>
        </row>
        <row r="39">
          <cell r="AB39">
            <v>231.576666666667</v>
          </cell>
        </row>
        <row r="40">
          <cell r="AB40">
            <v>231.503333333333</v>
          </cell>
        </row>
        <row r="41">
          <cell r="AB41">
            <v>231.49</v>
          </cell>
        </row>
        <row r="42">
          <cell r="AB42">
            <v>231.546666666667</v>
          </cell>
        </row>
        <row r="43">
          <cell r="AB43">
            <v>231.533333333333</v>
          </cell>
        </row>
      </sheetData>
      <sheetData sheetId="10">
        <row r="11">
          <cell r="AB11">
            <v>231.656666666667</v>
          </cell>
        </row>
        <row r="12">
          <cell r="AB12">
            <v>231.8975</v>
          </cell>
        </row>
        <row r="13">
          <cell r="AB13">
            <v>231.64</v>
          </cell>
        </row>
        <row r="14">
          <cell r="AB14">
            <v>231.596666666667</v>
          </cell>
        </row>
        <row r="15">
          <cell r="AB15">
            <v>231.59</v>
          </cell>
        </row>
        <row r="16">
          <cell r="AB16">
            <v>231.58</v>
          </cell>
        </row>
        <row r="17">
          <cell r="AB17">
            <v>231.57</v>
          </cell>
        </row>
        <row r="18">
          <cell r="AB18">
            <v>231.56</v>
          </cell>
        </row>
        <row r="19">
          <cell r="AB19">
            <v>231.55</v>
          </cell>
        </row>
        <row r="20">
          <cell r="AB20">
            <v>231.55</v>
          </cell>
        </row>
        <row r="22">
          <cell r="AB22">
            <v>231.54</v>
          </cell>
        </row>
        <row r="23">
          <cell r="AB23">
            <v>231.54</v>
          </cell>
        </row>
        <row r="24">
          <cell r="AB24">
            <v>231.54</v>
          </cell>
        </row>
        <row r="25">
          <cell r="AB25">
            <v>231.54</v>
          </cell>
        </row>
        <row r="26">
          <cell r="AB26">
            <v>231.54</v>
          </cell>
        </row>
        <row r="27">
          <cell r="AB27">
            <v>231.54</v>
          </cell>
        </row>
        <row r="28">
          <cell r="AB28">
            <v>231.53</v>
          </cell>
        </row>
        <row r="29">
          <cell r="AB29">
            <v>231.53</v>
          </cell>
        </row>
        <row r="30">
          <cell r="AB30">
            <v>231.53</v>
          </cell>
        </row>
        <row r="31">
          <cell r="AB31">
            <v>231.53</v>
          </cell>
        </row>
        <row r="33">
          <cell r="AB33">
            <v>231.523333333333</v>
          </cell>
        </row>
        <row r="34">
          <cell r="AB34">
            <v>231.52</v>
          </cell>
        </row>
        <row r="35">
          <cell r="AB35">
            <v>231.5175</v>
          </cell>
        </row>
        <row r="36">
          <cell r="AB36">
            <v>231.52</v>
          </cell>
        </row>
        <row r="37">
          <cell r="AB37">
            <v>231.513333333333</v>
          </cell>
        </row>
        <row r="38">
          <cell r="AB38">
            <v>231.51</v>
          </cell>
        </row>
        <row r="39">
          <cell r="AB39">
            <v>231.51</v>
          </cell>
        </row>
        <row r="40">
          <cell r="AB40">
            <v>231.51</v>
          </cell>
        </row>
        <row r="41">
          <cell r="AB41">
            <v>231.616666666667</v>
          </cell>
        </row>
        <row r="42">
          <cell r="AB42">
            <v>231.566666666667</v>
          </cell>
        </row>
        <row r="43">
          <cell r="AB43">
            <v>231.52</v>
          </cell>
        </row>
      </sheetData>
      <sheetData sheetId="11">
        <row r="11">
          <cell r="AB11">
            <v>232.13</v>
          </cell>
        </row>
        <row r="12">
          <cell r="AB12">
            <v>231.936666666667</v>
          </cell>
        </row>
        <row r="13">
          <cell r="AB13">
            <v>231.86</v>
          </cell>
        </row>
        <row r="14">
          <cell r="AB14">
            <v>232.185</v>
          </cell>
        </row>
        <row r="15">
          <cell r="AB15">
            <v>231.923333333333</v>
          </cell>
        </row>
        <row r="16">
          <cell r="AB16">
            <v>231.903333333333</v>
          </cell>
        </row>
        <row r="17">
          <cell r="AB17">
            <v>231.92</v>
          </cell>
        </row>
        <row r="18">
          <cell r="AB18">
            <v>231.84</v>
          </cell>
        </row>
        <row r="19">
          <cell r="AB19">
            <v>231.87</v>
          </cell>
        </row>
        <row r="20">
          <cell r="AB20">
            <v>231.756666666667</v>
          </cell>
        </row>
        <row r="22">
          <cell r="AB22">
            <v>231.68</v>
          </cell>
        </row>
        <row r="23">
          <cell r="AB23">
            <v>231.673333333333</v>
          </cell>
        </row>
        <row r="24">
          <cell r="AB24">
            <v>231.676666666667</v>
          </cell>
        </row>
        <row r="25">
          <cell r="AB25">
            <v>231.676666666667</v>
          </cell>
        </row>
        <row r="26">
          <cell r="AB26">
            <v>231.666666666667</v>
          </cell>
        </row>
        <row r="27">
          <cell r="AB27">
            <v>231.653333333333</v>
          </cell>
        </row>
        <row r="28">
          <cell r="AB28">
            <v>231.665</v>
          </cell>
        </row>
        <row r="29">
          <cell r="AB29">
            <v>231.66</v>
          </cell>
        </row>
        <row r="30">
          <cell r="AB30">
            <v>231.67</v>
          </cell>
        </row>
        <row r="31">
          <cell r="AB31">
            <v>231.7</v>
          </cell>
        </row>
        <row r="33">
          <cell r="AB33">
            <v>231.7</v>
          </cell>
        </row>
        <row r="34">
          <cell r="AB34">
            <v>231.706666666667</v>
          </cell>
        </row>
        <row r="35">
          <cell r="AB35">
            <v>231.67</v>
          </cell>
        </row>
        <row r="36">
          <cell r="AB36">
            <v>231.656666666667</v>
          </cell>
        </row>
        <row r="37">
          <cell r="AB37">
            <v>231.65</v>
          </cell>
        </row>
        <row r="38">
          <cell r="AB38">
            <v>231.64</v>
          </cell>
        </row>
        <row r="39">
          <cell r="AB39">
            <v>231.633333333333</v>
          </cell>
        </row>
        <row r="40">
          <cell r="AB40">
            <v>231.636666666667</v>
          </cell>
        </row>
        <row r="41">
          <cell r="AB41">
            <v>231.613333333333</v>
          </cell>
        </row>
        <row r="42">
          <cell r="AB42">
            <v>231.6</v>
          </cell>
        </row>
      </sheetData>
      <sheetData sheetId="12">
        <row r="11">
          <cell r="AB11">
            <v>232.213333333333</v>
          </cell>
        </row>
        <row r="12">
          <cell r="AB12">
            <v>232.133333333333</v>
          </cell>
        </row>
        <row r="13">
          <cell r="AB13">
            <v>232.076666666667</v>
          </cell>
        </row>
        <row r="14">
          <cell r="AB14">
            <v>232.023333333333</v>
          </cell>
        </row>
        <row r="15">
          <cell r="AB15">
            <v>232.09</v>
          </cell>
        </row>
        <row r="16">
          <cell r="AB16">
            <v>231.97</v>
          </cell>
        </row>
        <row r="17">
          <cell r="AB17">
            <v>231.886666666667</v>
          </cell>
        </row>
        <row r="18">
          <cell r="AB18">
            <v>231.873333333333</v>
          </cell>
        </row>
        <row r="19">
          <cell r="AB19">
            <v>231.956666666667</v>
          </cell>
        </row>
        <row r="20">
          <cell r="AB20">
            <v>231.96</v>
          </cell>
        </row>
        <row r="22">
          <cell r="AB22">
            <v>232.003333333333</v>
          </cell>
        </row>
        <row r="23">
          <cell r="AB23">
            <v>232.033333333333</v>
          </cell>
        </row>
        <row r="24">
          <cell r="AB24">
            <v>232.116666666667</v>
          </cell>
        </row>
        <row r="25">
          <cell r="AB25">
            <v>232.173333333333</v>
          </cell>
        </row>
        <row r="26">
          <cell r="AB26">
            <v>232.176666666667</v>
          </cell>
        </row>
        <row r="27">
          <cell r="AB27">
            <v>232.216666666667</v>
          </cell>
        </row>
        <row r="28">
          <cell r="AB28">
            <v>232.315</v>
          </cell>
        </row>
        <row r="29">
          <cell r="AB29">
            <v>232.266666666667</v>
          </cell>
        </row>
        <row r="30">
          <cell r="AB30">
            <v>232.22</v>
          </cell>
        </row>
        <row r="31">
          <cell r="AB31">
            <v>232.23</v>
          </cell>
        </row>
        <row r="33">
          <cell r="AB33">
            <v>232.175</v>
          </cell>
        </row>
        <row r="34">
          <cell r="AB34">
            <v>232.066666666667</v>
          </cell>
        </row>
        <row r="35">
          <cell r="AB35">
            <v>231.966666666667</v>
          </cell>
        </row>
        <row r="36">
          <cell r="AB36">
            <v>231.913333333333</v>
          </cell>
        </row>
        <row r="37">
          <cell r="AB37">
            <v>231.866666666667</v>
          </cell>
        </row>
        <row r="38">
          <cell r="AB38">
            <v>231.84</v>
          </cell>
        </row>
        <row r="39">
          <cell r="AB39">
            <v>231.873333333333</v>
          </cell>
        </row>
        <row r="40">
          <cell r="AB40">
            <v>231.863333333333</v>
          </cell>
        </row>
        <row r="41">
          <cell r="AB41">
            <v>231.85</v>
          </cell>
        </row>
        <row r="42">
          <cell r="AB42">
            <v>232.016666666667</v>
          </cell>
        </row>
        <row r="43">
          <cell r="AB43">
            <v>232.253333333333</v>
          </cell>
        </row>
      </sheetData>
      <sheetData sheetId="13">
        <row r="11">
          <cell r="AB11">
            <v>231.87</v>
          </cell>
        </row>
        <row r="12">
          <cell r="AB12">
            <v>232.033333333333</v>
          </cell>
        </row>
        <row r="13">
          <cell r="AB13">
            <v>232.153333333333</v>
          </cell>
        </row>
        <row r="14">
          <cell r="AB14">
            <v>232.06</v>
          </cell>
        </row>
        <row r="15">
          <cell r="AB15">
            <v>232.096666666667</v>
          </cell>
        </row>
        <row r="16">
          <cell r="AB16">
            <v>232.116666666667</v>
          </cell>
        </row>
        <row r="17">
          <cell r="AB17">
            <v>232.11</v>
          </cell>
        </row>
        <row r="18">
          <cell r="AB18">
            <v>232.2</v>
          </cell>
        </row>
        <row r="19">
          <cell r="AB19">
            <v>232.916</v>
          </cell>
        </row>
        <row r="20">
          <cell r="AB20">
            <v>232.75</v>
          </cell>
        </row>
        <row r="22">
          <cell r="AB22">
            <v>232.363333333333</v>
          </cell>
        </row>
        <row r="23">
          <cell r="AB23">
            <v>232.173333333333</v>
          </cell>
        </row>
        <row r="24">
          <cell r="AB24">
            <v>232.086666666667</v>
          </cell>
        </row>
        <row r="25">
          <cell r="AB25">
            <v>232.02</v>
          </cell>
        </row>
        <row r="26">
          <cell r="AB26">
            <v>232.04</v>
          </cell>
        </row>
        <row r="27">
          <cell r="AB27">
            <v>232.093333333333</v>
          </cell>
        </row>
        <row r="28">
          <cell r="AB28">
            <v>231.833333333333</v>
          </cell>
        </row>
        <row r="29">
          <cell r="AB29">
            <v>231.8525</v>
          </cell>
        </row>
        <row r="30">
          <cell r="AB30">
            <v>231.956666666667</v>
          </cell>
        </row>
        <row r="31">
          <cell r="AB31">
            <v>232.283333333333</v>
          </cell>
        </row>
        <row r="33">
          <cell r="AB33">
            <v>232.413333333333</v>
          </cell>
        </row>
        <row r="34">
          <cell r="AB34">
            <v>232.326666666667</v>
          </cell>
        </row>
        <row r="35">
          <cell r="AB35">
            <v>232.19</v>
          </cell>
        </row>
        <row r="36">
          <cell r="AB36">
            <v>232.123333333333</v>
          </cell>
        </row>
        <row r="37">
          <cell r="AB37">
            <v>232.21</v>
          </cell>
        </row>
        <row r="38">
          <cell r="AB38">
            <v>232.173333333333</v>
          </cell>
        </row>
        <row r="39">
          <cell r="AB39">
            <v>232.146666666667</v>
          </cell>
        </row>
        <row r="40">
          <cell r="AB40">
            <v>232.176666666667</v>
          </cell>
        </row>
        <row r="41">
          <cell r="AB41">
            <v>232.44</v>
          </cell>
        </row>
        <row r="42">
          <cell r="AB42">
            <v>232.443333333333</v>
          </cell>
        </row>
      </sheetData>
      <sheetData sheetId="14">
        <row r="11">
          <cell r="AB11">
            <v>231.95</v>
          </cell>
        </row>
        <row r="12">
          <cell r="AB12">
            <v>232.07</v>
          </cell>
        </row>
        <row r="13">
          <cell r="AB13">
            <v>232.266666666667</v>
          </cell>
        </row>
        <row r="14">
          <cell r="AB14">
            <v>232.21</v>
          </cell>
        </row>
        <row r="15">
          <cell r="AB15">
            <v>232.086666666667</v>
          </cell>
        </row>
        <row r="16">
          <cell r="AB16">
            <v>231.97</v>
          </cell>
        </row>
        <row r="17">
          <cell r="AB17">
            <v>231.946666666667</v>
          </cell>
        </row>
        <row r="18">
          <cell r="AB18">
            <v>231.913333333333</v>
          </cell>
        </row>
        <row r="19">
          <cell r="AB19">
            <v>231.92</v>
          </cell>
        </row>
        <row r="20">
          <cell r="AB20">
            <v>231.9275</v>
          </cell>
        </row>
        <row r="22">
          <cell r="AB22">
            <v>232.336666666667</v>
          </cell>
        </row>
        <row r="23">
          <cell r="AB23">
            <v>232.18</v>
          </cell>
        </row>
        <row r="24">
          <cell r="AB24">
            <v>232.196666666667</v>
          </cell>
        </row>
        <row r="25">
          <cell r="AB25">
            <v>232.346666666667</v>
          </cell>
        </row>
        <row r="26">
          <cell r="AB26">
            <v>232.37</v>
          </cell>
        </row>
        <row r="27">
          <cell r="AB27">
            <v>232.473333333333</v>
          </cell>
        </row>
        <row r="28">
          <cell r="AB28">
            <v>232.33</v>
          </cell>
        </row>
        <row r="29">
          <cell r="AB29">
            <v>232.193333333333</v>
          </cell>
        </row>
        <row r="30">
          <cell r="AB30">
            <v>232.31</v>
          </cell>
        </row>
        <row r="31">
          <cell r="AB31">
            <v>232.2825</v>
          </cell>
        </row>
        <row r="33">
          <cell r="AB33">
            <v>233.29</v>
          </cell>
        </row>
        <row r="34">
          <cell r="AB34">
            <v>233.40875</v>
          </cell>
        </row>
        <row r="35">
          <cell r="AB35">
            <v>232.733333333333</v>
          </cell>
        </row>
        <row r="36">
          <cell r="AB36">
            <v>232.61</v>
          </cell>
        </row>
        <row r="37">
          <cell r="AB37">
            <v>232.136666666667</v>
          </cell>
        </row>
        <row r="38">
          <cell r="AB38">
            <v>231.966666666667</v>
          </cell>
        </row>
        <row r="39">
          <cell r="AB39">
            <v>231.953333333333</v>
          </cell>
        </row>
        <row r="40">
          <cell r="AB40">
            <v>231.93</v>
          </cell>
        </row>
        <row r="41">
          <cell r="AB41">
            <v>231.813333333333</v>
          </cell>
        </row>
        <row r="42">
          <cell r="AB42">
            <v>231.79</v>
          </cell>
        </row>
        <row r="43">
          <cell r="AB43">
            <v>231.796666666667</v>
          </cell>
        </row>
      </sheetData>
      <sheetData sheetId="15">
        <row r="11">
          <cell r="AB11">
            <v>231.64</v>
          </cell>
        </row>
        <row r="12">
          <cell r="AB12">
            <v>231.636666666667</v>
          </cell>
        </row>
        <row r="13">
          <cell r="AB13">
            <v>231.67</v>
          </cell>
        </row>
        <row r="14">
          <cell r="AB14">
            <v>231.7</v>
          </cell>
        </row>
        <row r="15">
          <cell r="AB15">
            <v>231.693333333333</v>
          </cell>
        </row>
        <row r="16">
          <cell r="AB16">
            <v>231.74</v>
          </cell>
        </row>
        <row r="17">
          <cell r="AB17">
            <v>231.77</v>
          </cell>
        </row>
        <row r="18">
          <cell r="AB18">
            <v>232.056666666667</v>
          </cell>
        </row>
        <row r="19">
          <cell r="AB19">
            <v>232.113333333333</v>
          </cell>
        </row>
        <row r="20">
          <cell r="AB20">
            <v>232.073333333333</v>
          </cell>
        </row>
        <row r="22">
          <cell r="AB22">
            <v>232.083333333333</v>
          </cell>
        </row>
        <row r="23">
          <cell r="AB23">
            <v>231.973333333333</v>
          </cell>
        </row>
        <row r="24">
          <cell r="AB24">
            <v>232.046666666667</v>
          </cell>
        </row>
        <row r="25">
          <cell r="AB25">
            <v>231.986</v>
          </cell>
        </row>
        <row r="26">
          <cell r="AB26">
            <v>231.913333333333</v>
          </cell>
        </row>
        <row r="27">
          <cell r="AB27">
            <v>231.86</v>
          </cell>
        </row>
        <row r="28">
          <cell r="AB28">
            <v>231.78</v>
          </cell>
        </row>
        <row r="29">
          <cell r="AB29">
            <v>231.72</v>
          </cell>
        </row>
        <row r="30">
          <cell r="AB30">
            <v>231.723333333333</v>
          </cell>
        </row>
        <row r="31">
          <cell r="AB31">
            <v>231.733333333333</v>
          </cell>
        </row>
        <row r="33">
          <cell r="AB33">
            <v>231.74</v>
          </cell>
        </row>
        <row r="34">
          <cell r="AB34">
            <v>231.796666666667</v>
          </cell>
        </row>
        <row r="35">
          <cell r="AB35">
            <v>231.966666666667</v>
          </cell>
        </row>
        <row r="36">
          <cell r="AB36">
            <v>232.04</v>
          </cell>
        </row>
        <row r="37">
          <cell r="AB37">
            <v>231.993333333333</v>
          </cell>
        </row>
        <row r="38">
          <cell r="AB38">
            <v>231.963333333333</v>
          </cell>
        </row>
        <row r="39">
          <cell r="AB39">
            <v>231.936666666667</v>
          </cell>
        </row>
        <row r="40">
          <cell r="AB40">
            <v>232.156666666667</v>
          </cell>
        </row>
        <row r="41">
          <cell r="AB41">
            <v>232.35</v>
          </cell>
        </row>
        <row r="42">
          <cell r="AB42">
            <v>232.03</v>
          </cell>
        </row>
        <row r="43">
          <cell r="AB43">
            <v>231.963333333333</v>
          </cell>
        </row>
      </sheetData>
      <sheetData sheetId="16">
        <row r="11">
          <cell r="AB11">
            <v>231.663333333333</v>
          </cell>
        </row>
        <row r="12">
          <cell r="AB12">
            <v>231.643333333333</v>
          </cell>
        </row>
        <row r="13">
          <cell r="AB13">
            <v>231.61</v>
          </cell>
        </row>
        <row r="14">
          <cell r="AB14">
            <v>231.63</v>
          </cell>
        </row>
        <row r="15">
          <cell r="AB15">
            <v>231.683333333333</v>
          </cell>
        </row>
        <row r="16">
          <cell r="AB16">
            <v>231.586666666667</v>
          </cell>
        </row>
        <row r="17">
          <cell r="AB17">
            <v>231.523333333333</v>
          </cell>
        </row>
        <row r="18">
          <cell r="AB18">
            <v>231.5</v>
          </cell>
        </row>
        <row r="19">
          <cell r="AB19">
            <v>231.4825</v>
          </cell>
        </row>
        <row r="20">
          <cell r="AB20">
            <v>231.48</v>
          </cell>
        </row>
        <row r="22">
          <cell r="AB22">
            <v>231.466666666667</v>
          </cell>
        </row>
        <row r="23">
          <cell r="AB23">
            <v>231.466666666667</v>
          </cell>
        </row>
        <row r="24">
          <cell r="AB24">
            <v>231.46</v>
          </cell>
        </row>
        <row r="25">
          <cell r="AB25">
            <v>231.46</v>
          </cell>
        </row>
        <row r="26">
          <cell r="AB26">
            <v>231.5</v>
          </cell>
        </row>
        <row r="27">
          <cell r="AB27">
            <v>231.563333333333</v>
          </cell>
        </row>
        <row r="28">
          <cell r="AB28">
            <v>231.58</v>
          </cell>
        </row>
        <row r="29">
          <cell r="AB29">
            <v>231.57</v>
          </cell>
        </row>
        <row r="30">
          <cell r="AB30">
            <v>231.56</v>
          </cell>
        </row>
        <row r="31">
          <cell r="AB31">
            <v>231.56</v>
          </cell>
        </row>
        <row r="33">
          <cell r="AB33">
            <v>231.573333333333</v>
          </cell>
        </row>
        <row r="34">
          <cell r="AB34">
            <v>231.63</v>
          </cell>
        </row>
        <row r="35">
          <cell r="AB35">
            <v>231.6275</v>
          </cell>
        </row>
        <row r="36">
          <cell r="AB36">
            <v>231.64</v>
          </cell>
        </row>
        <row r="37">
          <cell r="AB37">
            <v>231.646666666667</v>
          </cell>
        </row>
        <row r="38">
          <cell r="AB38">
            <v>231.676666666667</v>
          </cell>
        </row>
        <row r="39">
          <cell r="AB39">
            <v>231.693333333333</v>
          </cell>
        </row>
        <row r="40">
          <cell r="AB40">
            <v>232.106666666667</v>
          </cell>
        </row>
        <row r="41">
          <cell r="AB41">
            <v>231.8</v>
          </cell>
        </row>
        <row r="42">
          <cell r="AB42">
            <v>231.626666666667</v>
          </cell>
        </row>
      </sheetData>
      <sheetData sheetId="17">
        <row r="11">
          <cell r="AB11">
            <v>231.686666666667</v>
          </cell>
        </row>
        <row r="12">
          <cell r="AB12">
            <v>231.81</v>
          </cell>
        </row>
        <row r="13">
          <cell r="AB13">
            <v>231.6</v>
          </cell>
        </row>
        <row r="14">
          <cell r="AB14">
            <v>231.543333333333</v>
          </cell>
        </row>
        <row r="15">
          <cell r="AB15">
            <v>231.62</v>
          </cell>
        </row>
        <row r="16">
          <cell r="AB16">
            <v>231.57</v>
          </cell>
        </row>
        <row r="17">
          <cell r="AB17">
            <v>231.6</v>
          </cell>
        </row>
        <row r="18">
          <cell r="AB18">
            <v>231.616666666667</v>
          </cell>
        </row>
        <row r="19">
          <cell r="AB19">
            <v>231.55</v>
          </cell>
        </row>
        <row r="20">
          <cell r="AB20">
            <v>231.576666666667</v>
          </cell>
        </row>
        <row r="22">
          <cell r="AB22">
            <v>231.52</v>
          </cell>
        </row>
        <row r="23">
          <cell r="AB23">
            <v>231.473333333333</v>
          </cell>
        </row>
        <row r="24">
          <cell r="AB24">
            <v>231.443333333333</v>
          </cell>
        </row>
        <row r="25">
          <cell r="AB25">
            <v>231.43</v>
          </cell>
        </row>
        <row r="26">
          <cell r="AB26">
            <v>231.42</v>
          </cell>
        </row>
        <row r="27">
          <cell r="AB27">
            <v>231.42</v>
          </cell>
        </row>
        <row r="28">
          <cell r="AB28">
            <v>231.41</v>
          </cell>
        </row>
        <row r="29">
          <cell r="AB29">
            <v>231.416666666667</v>
          </cell>
        </row>
        <row r="30">
          <cell r="AB30">
            <v>231.5</v>
          </cell>
        </row>
        <row r="31">
          <cell r="AB31">
            <v>231.546666666667</v>
          </cell>
        </row>
        <row r="33">
          <cell r="AB33">
            <v>231.545</v>
          </cell>
        </row>
        <row r="34">
          <cell r="AB34">
            <v>231.533333333333</v>
          </cell>
        </row>
        <row r="35">
          <cell r="AB35">
            <v>231.633333333333</v>
          </cell>
        </row>
        <row r="36">
          <cell r="AB36">
            <v>231.596666666667</v>
          </cell>
        </row>
        <row r="37">
          <cell r="AB37">
            <v>231.63</v>
          </cell>
        </row>
        <row r="38">
          <cell r="AB38">
            <v>231.586666666667</v>
          </cell>
        </row>
        <row r="39">
          <cell r="AB39">
            <v>231.56</v>
          </cell>
        </row>
        <row r="40">
          <cell r="AB40">
            <v>231.6</v>
          </cell>
        </row>
        <row r="41">
          <cell r="AB41">
            <v>231.62</v>
          </cell>
        </row>
        <row r="42">
          <cell r="AB42">
            <v>231.62</v>
          </cell>
        </row>
        <row r="43">
          <cell r="AB43">
            <v>231.65</v>
          </cell>
        </row>
      </sheetData>
      <sheetData sheetId="18">
        <row r="11">
          <cell r="AB11">
            <v>231.416666666667</v>
          </cell>
        </row>
        <row r="12">
          <cell r="AB12">
            <v>231.4125</v>
          </cell>
        </row>
        <row r="13">
          <cell r="AB13">
            <v>231.41</v>
          </cell>
        </row>
        <row r="14">
          <cell r="AB14">
            <v>231.41</v>
          </cell>
        </row>
        <row r="15">
          <cell r="AB15">
            <v>231.41</v>
          </cell>
        </row>
        <row r="16">
          <cell r="AB16">
            <v>231.41</v>
          </cell>
        </row>
        <row r="17">
          <cell r="AB17">
            <v>231.42</v>
          </cell>
        </row>
        <row r="18">
          <cell r="AB18">
            <v>231.423333333333</v>
          </cell>
        </row>
        <row r="19">
          <cell r="AB19">
            <v>231.42</v>
          </cell>
        </row>
        <row r="20">
          <cell r="AB20">
            <v>231.403333333333</v>
          </cell>
        </row>
        <row r="22">
          <cell r="AB22">
            <v>231.406666666667</v>
          </cell>
        </row>
        <row r="23">
          <cell r="AB23">
            <v>231.566666666667</v>
          </cell>
        </row>
        <row r="24">
          <cell r="AB24">
            <v>231.75</v>
          </cell>
        </row>
        <row r="25">
          <cell r="AB25">
            <v>231.73</v>
          </cell>
        </row>
        <row r="26">
          <cell r="AB26">
            <v>231.74</v>
          </cell>
        </row>
        <row r="27">
          <cell r="AB27">
            <v>231.736666666667</v>
          </cell>
        </row>
        <row r="28">
          <cell r="AB28">
            <v>231.74</v>
          </cell>
        </row>
        <row r="29">
          <cell r="AB29">
            <v>232.143333333333</v>
          </cell>
        </row>
        <row r="30">
          <cell r="AB30">
            <v>232.576666666667</v>
          </cell>
        </row>
        <row r="31">
          <cell r="AB31">
            <v>232.383333333333</v>
          </cell>
        </row>
        <row r="33">
          <cell r="AB33">
            <v>231.936666666667</v>
          </cell>
        </row>
        <row r="34">
          <cell r="AB34">
            <v>231.77</v>
          </cell>
        </row>
        <row r="35">
          <cell r="AB35">
            <v>231.546666666667</v>
          </cell>
        </row>
        <row r="36">
          <cell r="AB36">
            <v>231.496666666667</v>
          </cell>
        </row>
        <row r="37">
          <cell r="AB37">
            <v>231.47</v>
          </cell>
        </row>
        <row r="38">
          <cell r="AB38">
            <v>231.46</v>
          </cell>
        </row>
        <row r="39">
          <cell r="AB39">
            <v>231.58</v>
          </cell>
        </row>
        <row r="40">
          <cell r="AB40">
            <v>231.6</v>
          </cell>
        </row>
        <row r="41">
          <cell r="AB41">
            <v>231.58</v>
          </cell>
        </row>
        <row r="42">
          <cell r="AB42">
            <v>231.623333333333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20</v>
          </cell>
        </row>
        <row r="4">
          <cell r="AG4" t="str">
            <v>Ban Tha Dua,  Muang, Lampang,W.21</v>
          </cell>
        </row>
        <row r="7">
          <cell r="C7">
            <v>2020</v>
          </cell>
        </row>
        <row r="15">
          <cell r="C15">
            <v>232</v>
          </cell>
        </row>
        <row r="15">
          <cell r="E15" t="str">
            <v>MSL.</v>
          </cell>
        </row>
        <row r="15">
          <cell r="G15">
            <v>3367</v>
          </cell>
        </row>
        <row r="15">
          <cell r="J15">
            <v>239.847</v>
          </cell>
        </row>
        <row r="15">
          <cell r="M15">
            <v>240.715</v>
          </cell>
        </row>
        <row r="15">
          <cell r="O15">
            <v>231.06</v>
          </cell>
        </row>
        <row r="15">
          <cell r="U15">
            <v>233.78</v>
          </cell>
        </row>
        <row r="15">
          <cell r="W15">
            <v>18</v>
          </cell>
        </row>
        <row r="15">
          <cell r="Z15" t="str">
            <v>AUG</v>
          </cell>
          <cell r="AA15">
            <v>21</v>
          </cell>
        </row>
        <row r="18">
          <cell r="C18" t="str">
            <v>HC.1/339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32.05</v>
          </cell>
        </row>
        <row r="12">
          <cell r="AB12">
            <v>232.03</v>
          </cell>
        </row>
        <row r="13">
          <cell r="AB13">
            <v>231.8925</v>
          </cell>
        </row>
        <row r="14">
          <cell r="AB14">
            <v>231.843333333333</v>
          </cell>
        </row>
        <row r="15">
          <cell r="AB15">
            <v>231.873333333333</v>
          </cell>
        </row>
        <row r="16">
          <cell r="AB16">
            <v>231.87</v>
          </cell>
        </row>
        <row r="17">
          <cell r="AB17">
            <v>231.83</v>
          </cell>
        </row>
        <row r="18">
          <cell r="AB18">
            <v>231.82</v>
          </cell>
        </row>
        <row r="19">
          <cell r="AB19">
            <v>231.906666666667</v>
          </cell>
        </row>
        <row r="20">
          <cell r="AB20">
            <v>231.886666666667</v>
          </cell>
        </row>
        <row r="22">
          <cell r="AB22">
            <v>231.856666666667</v>
          </cell>
        </row>
        <row r="23">
          <cell r="AB23">
            <v>231.86</v>
          </cell>
        </row>
        <row r="24">
          <cell r="AB24">
            <v>231.82</v>
          </cell>
        </row>
        <row r="25">
          <cell r="AB25">
            <v>231.916666666667</v>
          </cell>
        </row>
        <row r="26">
          <cell r="AB26">
            <v>231.973333333333</v>
          </cell>
        </row>
        <row r="27">
          <cell r="AB27">
            <v>231.976666666667</v>
          </cell>
        </row>
        <row r="28">
          <cell r="AB28">
            <v>231.973333333333</v>
          </cell>
        </row>
        <row r="29">
          <cell r="AB29">
            <v>231.986666666667</v>
          </cell>
        </row>
        <row r="30">
          <cell r="AB30">
            <v>231.986666666667</v>
          </cell>
        </row>
        <row r="31">
          <cell r="AB31">
            <v>232.023333333333</v>
          </cell>
        </row>
        <row r="33">
          <cell r="AB33">
            <v>232.04</v>
          </cell>
        </row>
        <row r="34">
          <cell r="AB34">
            <v>232.076666666667</v>
          </cell>
        </row>
        <row r="35">
          <cell r="AB35">
            <v>232.1025</v>
          </cell>
        </row>
        <row r="36">
          <cell r="AB36">
            <v>232.16</v>
          </cell>
        </row>
        <row r="37">
          <cell r="AB37">
            <v>232.226666666667</v>
          </cell>
        </row>
        <row r="38">
          <cell r="AB38">
            <v>232.283333333333</v>
          </cell>
        </row>
        <row r="39">
          <cell r="AB39">
            <v>232.186666666667</v>
          </cell>
        </row>
        <row r="40">
          <cell r="AB40">
            <v>232.186666666667</v>
          </cell>
        </row>
        <row r="41">
          <cell r="AB41">
            <v>232.356666666667</v>
          </cell>
        </row>
        <row r="42">
          <cell r="AB42">
            <v>232.263333333333</v>
          </cell>
        </row>
        <row r="43">
          <cell r="AB43">
            <v>232.163333333333</v>
          </cell>
        </row>
      </sheetData>
      <sheetData sheetId="8">
        <row r="11">
          <cell r="AB11">
            <v>231.75</v>
          </cell>
        </row>
        <row r="12">
          <cell r="AB12">
            <v>231.726666666667</v>
          </cell>
        </row>
        <row r="13">
          <cell r="AB13">
            <v>231.7</v>
          </cell>
        </row>
        <row r="14">
          <cell r="AB14">
            <v>231.813333333333</v>
          </cell>
        </row>
        <row r="15">
          <cell r="AB15">
            <v>231.863333333333</v>
          </cell>
        </row>
        <row r="16">
          <cell r="AB16">
            <v>231.94</v>
          </cell>
        </row>
        <row r="17">
          <cell r="AB17">
            <v>231.96</v>
          </cell>
        </row>
        <row r="18">
          <cell r="AB18">
            <v>231.88</v>
          </cell>
        </row>
        <row r="19">
          <cell r="AB19">
            <v>231.85</v>
          </cell>
        </row>
        <row r="20">
          <cell r="AB20">
            <v>231.833333333333</v>
          </cell>
        </row>
        <row r="22">
          <cell r="AB22">
            <v>231.726666666667</v>
          </cell>
        </row>
        <row r="23">
          <cell r="AB23">
            <v>231.67</v>
          </cell>
        </row>
        <row r="24">
          <cell r="AB24">
            <v>231.653333333333</v>
          </cell>
        </row>
        <row r="25">
          <cell r="AB25">
            <v>231.643333333333</v>
          </cell>
        </row>
        <row r="26">
          <cell r="AB26">
            <v>231.653333333333</v>
          </cell>
        </row>
        <row r="27">
          <cell r="AB27">
            <v>231.67</v>
          </cell>
        </row>
        <row r="28">
          <cell r="AB28">
            <v>231.695</v>
          </cell>
        </row>
        <row r="29">
          <cell r="AB29">
            <v>231.796666666667</v>
          </cell>
        </row>
        <row r="30">
          <cell r="AB30">
            <v>231.846666666667</v>
          </cell>
        </row>
        <row r="31">
          <cell r="AB31">
            <v>232.123333333333</v>
          </cell>
        </row>
        <row r="33">
          <cell r="AB33">
            <v>232.19</v>
          </cell>
        </row>
        <row r="34">
          <cell r="AB34">
            <v>232.123333333333</v>
          </cell>
        </row>
        <row r="35">
          <cell r="AB35">
            <v>232.156666666667</v>
          </cell>
        </row>
        <row r="36">
          <cell r="AB36">
            <v>232.136666666667</v>
          </cell>
        </row>
        <row r="37">
          <cell r="AB37">
            <v>232.13</v>
          </cell>
        </row>
        <row r="38">
          <cell r="AB38">
            <v>232.103333333333</v>
          </cell>
        </row>
        <row r="39">
          <cell r="AB39">
            <v>232.076666666667</v>
          </cell>
        </row>
        <row r="40">
          <cell r="AB40">
            <v>232.06</v>
          </cell>
        </row>
        <row r="41">
          <cell r="AB41" t="str">
            <v> </v>
          </cell>
        </row>
      </sheetData>
      <sheetData sheetId="9">
        <row r="11">
          <cell r="AB11">
            <v>231.606666666667</v>
          </cell>
        </row>
        <row r="12">
          <cell r="AB12">
            <v>231.616666666667</v>
          </cell>
        </row>
        <row r="13">
          <cell r="AB13">
            <v>231.65</v>
          </cell>
        </row>
        <row r="14">
          <cell r="AB14">
            <v>231.7</v>
          </cell>
        </row>
        <row r="15">
          <cell r="AB15">
            <v>231.8</v>
          </cell>
        </row>
        <row r="16">
          <cell r="AB16">
            <v>231.842</v>
          </cell>
        </row>
        <row r="17">
          <cell r="AB17">
            <v>231.89</v>
          </cell>
        </row>
        <row r="18">
          <cell r="AB18">
            <v>231.906666666667</v>
          </cell>
        </row>
        <row r="19">
          <cell r="AB19">
            <v>231.85</v>
          </cell>
        </row>
        <row r="20">
          <cell r="AB20">
            <v>231.84</v>
          </cell>
        </row>
        <row r="22">
          <cell r="AB22">
            <v>231.83</v>
          </cell>
        </row>
        <row r="23">
          <cell r="AB23">
            <v>231.813333333333</v>
          </cell>
        </row>
        <row r="24">
          <cell r="AB24">
            <v>231.766666666667</v>
          </cell>
        </row>
        <row r="25">
          <cell r="AB25">
            <v>231.793333333333</v>
          </cell>
        </row>
        <row r="26">
          <cell r="AB26">
            <v>231.84</v>
          </cell>
        </row>
        <row r="27">
          <cell r="AB27">
            <v>231.856666666667</v>
          </cell>
        </row>
        <row r="28">
          <cell r="AB28">
            <v>231.873333333333</v>
          </cell>
        </row>
        <row r="29">
          <cell r="AB29">
            <v>231.9075</v>
          </cell>
        </row>
        <row r="30">
          <cell r="AB30">
            <v>232.04</v>
          </cell>
        </row>
        <row r="31">
          <cell r="AB31">
            <v>232.1975</v>
          </cell>
        </row>
        <row r="33">
          <cell r="AB33">
            <v>232.186666666667</v>
          </cell>
        </row>
        <row r="34">
          <cell r="AB34">
            <v>232.013333333333</v>
          </cell>
        </row>
        <row r="35">
          <cell r="AB35">
            <v>231.84</v>
          </cell>
        </row>
        <row r="36">
          <cell r="AB36">
            <v>231.743333333333</v>
          </cell>
        </row>
        <row r="37">
          <cell r="AB37">
            <v>231.68</v>
          </cell>
        </row>
        <row r="38">
          <cell r="AB38">
            <v>231.786666666667</v>
          </cell>
        </row>
        <row r="39">
          <cell r="AB39">
            <v>231.826666666667</v>
          </cell>
        </row>
        <row r="40">
          <cell r="AB40">
            <v>231.83</v>
          </cell>
        </row>
        <row r="41">
          <cell r="AB41">
            <v>231.813333333333</v>
          </cell>
        </row>
        <row r="42">
          <cell r="AB42">
            <v>231.76</v>
          </cell>
        </row>
        <row r="43">
          <cell r="AB43">
            <v>231.746666666667</v>
          </cell>
        </row>
      </sheetData>
      <sheetData sheetId="10">
        <row r="11">
          <cell r="AB11">
            <v>231.653333333333</v>
          </cell>
        </row>
        <row r="12">
          <cell r="AB12">
            <v>231.656666666667</v>
          </cell>
        </row>
        <row r="13">
          <cell r="AB13">
            <v>231.6275</v>
          </cell>
        </row>
        <row r="14">
          <cell r="AB14">
            <v>231.676666666667</v>
          </cell>
        </row>
        <row r="15">
          <cell r="AB15">
            <v>231.91</v>
          </cell>
        </row>
        <row r="16">
          <cell r="AB16">
            <v>231.8</v>
          </cell>
        </row>
        <row r="17">
          <cell r="AB17">
            <v>231.666666666667</v>
          </cell>
        </row>
        <row r="18">
          <cell r="AB18">
            <v>231.64</v>
          </cell>
        </row>
        <row r="19">
          <cell r="AB19">
            <v>231.686666666667</v>
          </cell>
        </row>
        <row r="20">
          <cell r="AB20">
            <v>231.743333333333</v>
          </cell>
        </row>
        <row r="22">
          <cell r="AB22">
            <v>231.77</v>
          </cell>
        </row>
        <row r="23">
          <cell r="AB23">
            <v>231.723333333333</v>
          </cell>
        </row>
        <row r="24">
          <cell r="AB24">
            <v>231.653333333333</v>
          </cell>
        </row>
        <row r="25">
          <cell r="AB25">
            <v>231.606666666667</v>
          </cell>
        </row>
        <row r="26">
          <cell r="AB26">
            <v>231.603333333333</v>
          </cell>
        </row>
        <row r="27">
          <cell r="AB27">
            <v>231.6</v>
          </cell>
        </row>
        <row r="28">
          <cell r="AB28">
            <v>231.59</v>
          </cell>
        </row>
        <row r="29">
          <cell r="AB29">
            <v>231.583333333333</v>
          </cell>
        </row>
        <row r="30">
          <cell r="AB30">
            <v>231.583333333333</v>
          </cell>
        </row>
        <row r="31">
          <cell r="AB31">
            <v>231.576666666667</v>
          </cell>
        </row>
        <row r="33">
          <cell r="AB33">
            <v>231.57</v>
          </cell>
        </row>
        <row r="34">
          <cell r="AB34">
            <v>231.586666666667</v>
          </cell>
        </row>
        <row r="35">
          <cell r="AB35">
            <v>231.7325</v>
          </cell>
        </row>
        <row r="36">
          <cell r="AB36">
            <v>231.75</v>
          </cell>
        </row>
        <row r="37">
          <cell r="AB37">
            <v>231.743333333333</v>
          </cell>
        </row>
        <row r="38">
          <cell r="AB38">
            <v>231.71</v>
          </cell>
        </row>
        <row r="39">
          <cell r="AB39">
            <v>231.626666666667</v>
          </cell>
        </row>
        <row r="40">
          <cell r="AB40">
            <v>231.603333333333</v>
          </cell>
        </row>
        <row r="41">
          <cell r="AB41">
            <v>231.593333333333</v>
          </cell>
        </row>
        <row r="42">
          <cell r="AB42">
            <v>231.596666666667</v>
          </cell>
        </row>
        <row r="43">
          <cell r="AB43">
            <v>231.59</v>
          </cell>
        </row>
      </sheetData>
      <sheetData sheetId="11">
        <row r="11">
          <cell r="AB11">
            <v>232.29</v>
          </cell>
        </row>
        <row r="12">
          <cell r="AB12">
            <v>232.183333333333</v>
          </cell>
        </row>
        <row r="13">
          <cell r="AB13">
            <v>232.503333333333</v>
          </cell>
        </row>
        <row r="14">
          <cell r="AB14">
            <v>232.1375</v>
          </cell>
        </row>
        <row r="15">
          <cell r="AB15">
            <v>232.083333333333</v>
          </cell>
        </row>
        <row r="16">
          <cell r="AB16">
            <v>232.043333333333</v>
          </cell>
        </row>
        <row r="17">
          <cell r="AB17">
            <v>231.923333333333</v>
          </cell>
        </row>
        <row r="18">
          <cell r="AB18">
            <v>231.873333333333</v>
          </cell>
        </row>
        <row r="19">
          <cell r="AB19">
            <v>231.85</v>
          </cell>
        </row>
        <row r="20">
          <cell r="AB20">
            <v>231.883333333333</v>
          </cell>
        </row>
        <row r="22">
          <cell r="AB22">
            <v>231.84</v>
          </cell>
        </row>
        <row r="23">
          <cell r="AB23">
            <v>231.92</v>
          </cell>
        </row>
        <row r="24">
          <cell r="AB24">
            <v>231.953333333333</v>
          </cell>
        </row>
        <row r="25">
          <cell r="AB25">
            <v>231.953333333333</v>
          </cell>
        </row>
        <row r="26">
          <cell r="AB26">
            <v>231.963333333333</v>
          </cell>
        </row>
        <row r="27">
          <cell r="AB27">
            <v>231.94</v>
          </cell>
        </row>
        <row r="28">
          <cell r="AB28">
            <v>231.89</v>
          </cell>
        </row>
        <row r="29">
          <cell r="AB29">
            <v>231.886666666667</v>
          </cell>
        </row>
        <row r="30">
          <cell r="AB30">
            <v>231.8675</v>
          </cell>
        </row>
        <row r="31">
          <cell r="AB31">
            <v>231.813333333333</v>
          </cell>
        </row>
        <row r="33">
          <cell r="AB33">
            <v>231.79</v>
          </cell>
        </row>
        <row r="34">
          <cell r="AB34">
            <v>231.743333333333</v>
          </cell>
        </row>
        <row r="35">
          <cell r="AB35">
            <v>231.893333333333</v>
          </cell>
        </row>
        <row r="36">
          <cell r="AB36">
            <v>231.746666666667</v>
          </cell>
        </row>
        <row r="37">
          <cell r="AB37">
            <v>231.703333333333</v>
          </cell>
        </row>
        <row r="38">
          <cell r="AB38">
            <v>231.68</v>
          </cell>
        </row>
        <row r="39">
          <cell r="AB39">
            <v>231.683333333333</v>
          </cell>
        </row>
        <row r="40">
          <cell r="AB40">
            <v>231.68</v>
          </cell>
        </row>
        <row r="41">
          <cell r="AB41">
            <v>231.666666666667</v>
          </cell>
        </row>
        <row r="42">
          <cell r="AB42">
            <v>231.646666666667</v>
          </cell>
        </row>
      </sheetData>
      <sheetData sheetId="12">
        <row r="11">
          <cell r="AB11">
            <v>232.446666666667</v>
          </cell>
        </row>
        <row r="12">
          <cell r="AB12">
            <v>232.463333333333</v>
          </cell>
        </row>
        <row r="13">
          <cell r="AB13">
            <v>232.643333333333</v>
          </cell>
        </row>
        <row r="14">
          <cell r="AB14">
            <v>232.616666666667</v>
          </cell>
        </row>
        <row r="15">
          <cell r="AB15">
            <v>232.74</v>
          </cell>
        </row>
        <row r="16">
          <cell r="AB16">
            <v>232.5725</v>
          </cell>
        </row>
        <row r="17">
          <cell r="AB17">
            <v>232.49</v>
          </cell>
        </row>
        <row r="18">
          <cell r="AB18">
            <v>232.513333333333</v>
          </cell>
        </row>
        <row r="19">
          <cell r="AB19">
            <v>232.526666666667</v>
          </cell>
        </row>
        <row r="20">
          <cell r="AB20">
            <v>232.546666666667</v>
          </cell>
        </row>
        <row r="22">
          <cell r="AB22">
            <v>232.803333333333</v>
          </cell>
        </row>
        <row r="23">
          <cell r="AB23">
            <v>232.883333333333</v>
          </cell>
        </row>
        <row r="24">
          <cell r="AB24">
            <v>232.833333333333</v>
          </cell>
        </row>
        <row r="25">
          <cell r="AB25">
            <v>232.56</v>
          </cell>
        </row>
        <row r="26">
          <cell r="AB26">
            <v>232.472</v>
          </cell>
        </row>
        <row r="27">
          <cell r="AB27">
            <v>232.43</v>
          </cell>
        </row>
        <row r="28">
          <cell r="AB28">
            <v>232.523333333333</v>
          </cell>
        </row>
        <row r="29">
          <cell r="AB29">
            <v>232.473333333333</v>
          </cell>
        </row>
        <row r="30">
          <cell r="AB30">
            <v>232.3</v>
          </cell>
        </row>
        <row r="31">
          <cell r="AB31">
            <v>232.31</v>
          </cell>
        </row>
        <row r="33">
          <cell r="AB33">
            <v>232.29</v>
          </cell>
        </row>
        <row r="34">
          <cell r="AB34">
            <v>232.38</v>
          </cell>
        </row>
        <row r="35">
          <cell r="AB35">
            <v>232.903333333333</v>
          </cell>
        </row>
        <row r="36">
          <cell r="AB36">
            <v>232.99</v>
          </cell>
        </row>
        <row r="37">
          <cell r="AB37">
            <v>232.82</v>
          </cell>
        </row>
        <row r="38">
          <cell r="AB38">
            <v>232.703333333333</v>
          </cell>
        </row>
        <row r="39">
          <cell r="AB39">
            <v>232.61</v>
          </cell>
        </row>
        <row r="40">
          <cell r="AB40">
            <v>232.483333333333</v>
          </cell>
        </row>
        <row r="41">
          <cell r="AB41">
            <v>232.316666666667</v>
          </cell>
        </row>
        <row r="42">
          <cell r="AB42">
            <v>232.2</v>
          </cell>
        </row>
        <row r="43">
          <cell r="AB43">
            <v>232.34</v>
          </cell>
        </row>
      </sheetData>
      <sheetData sheetId="13">
        <row r="11">
          <cell r="AB11">
            <v>232.99</v>
          </cell>
        </row>
        <row r="12">
          <cell r="AB12">
            <v>232.97</v>
          </cell>
        </row>
        <row r="13">
          <cell r="AB13">
            <v>232.763333333333</v>
          </cell>
        </row>
        <row r="14">
          <cell r="AB14">
            <v>232.553333333333</v>
          </cell>
        </row>
        <row r="15">
          <cell r="AB15">
            <v>232.426666666667</v>
          </cell>
        </row>
        <row r="16">
          <cell r="AB16">
            <v>232.456666666667</v>
          </cell>
        </row>
        <row r="17">
          <cell r="AB17">
            <v>232.52</v>
          </cell>
        </row>
        <row r="18">
          <cell r="AB18">
            <v>232.5</v>
          </cell>
        </row>
        <row r="19">
          <cell r="AB19">
            <v>232.8</v>
          </cell>
        </row>
        <row r="20">
          <cell r="AB20">
            <v>233.076666666667</v>
          </cell>
        </row>
        <row r="22">
          <cell r="AB22">
            <v>232.925</v>
          </cell>
        </row>
        <row r="23">
          <cell r="AB23">
            <v>232.683333333333</v>
          </cell>
        </row>
        <row r="24">
          <cell r="AB24">
            <v>232.236666666667</v>
          </cell>
        </row>
        <row r="25">
          <cell r="AB25">
            <v>232.243333333333</v>
          </cell>
        </row>
        <row r="26">
          <cell r="AB26">
            <v>232.56</v>
          </cell>
        </row>
        <row r="27">
          <cell r="AB27">
            <v>232.62</v>
          </cell>
        </row>
        <row r="28">
          <cell r="AB28">
            <v>232.643333333333</v>
          </cell>
        </row>
        <row r="29">
          <cell r="AB29">
            <v>232.693333333333</v>
          </cell>
        </row>
        <row r="30">
          <cell r="AB30">
            <v>232.63</v>
          </cell>
        </row>
        <row r="31">
          <cell r="AB31">
            <v>232.63</v>
          </cell>
        </row>
        <row r="33">
          <cell r="AB33">
            <v>232.693333333333</v>
          </cell>
        </row>
        <row r="34">
          <cell r="AB34">
            <v>232.726666666667</v>
          </cell>
        </row>
        <row r="35">
          <cell r="AB35">
            <v>232.923333333333</v>
          </cell>
        </row>
        <row r="36">
          <cell r="AB36">
            <v>232.9</v>
          </cell>
        </row>
        <row r="37">
          <cell r="AB37">
            <v>233.16</v>
          </cell>
        </row>
        <row r="38">
          <cell r="AB38">
            <v>233.645</v>
          </cell>
        </row>
        <row r="39">
          <cell r="AB39">
            <v>233.15</v>
          </cell>
        </row>
        <row r="40">
          <cell r="AB40">
            <v>232.833333333333</v>
          </cell>
        </row>
        <row r="41">
          <cell r="AB41">
            <v>232.663333333333</v>
          </cell>
        </row>
        <row r="42">
          <cell r="AB42">
            <v>232.543333333333</v>
          </cell>
        </row>
      </sheetData>
      <sheetData sheetId="14">
        <row r="11">
          <cell r="AB11">
            <v>232.22</v>
          </cell>
        </row>
        <row r="12">
          <cell r="AB12">
            <v>232.16</v>
          </cell>
        </row>
        <row r="13">
          <cell r="AB13">
            <v>232.036666666667</v>
          </cell>
        </row>
        <row r="14">
          <cell r="AB14">
            <v>232.2</v>
          </cell>
        </row>
        <row r="15">
          <cell r="AB15">
            <v>232.28</v>
          </cell>
        </row>
        <row r="16">
          <cell r="AB16">
            <v>232.383333333333</v>
          </cell>
        </row>
        <row r="17">
          <cell r="AB17">
            <v>232.41</v>
          </cell>
        </row>
        <row r="18">
          <cell r="AB18">
            <v>232.443333333333</v>
          </cell>
        </row>
        <row r="19">
          <cell r="AB19">
            <v>232.41</v>
          </cell>
        </row>
        <row r="20">
          <cell r="AB20">
            <v>232.433333333333</v>
          </cell>
        </row>
        <row r="22">
          <cell r="AB22">
            <v>232.483333333333</v>
          </cell>
        </row>
        <row r="23">
          <cell r="AB23">
            <v>232.57</v>
          </cell>
        </row>
        <row r="24">
          <cell r="AB24">
            <v>232.546666666667</v>
          </cell>
        </row>
        <row r="25">
          <cell r="AB25">
            <v>232.64</v>
          </cell>
        </row>
        <row r="26">
          <cell r="AB26">
            <v>232.87</v>
          </cell>
        </row>
        <row r="27">
          <cell r="AB27">
            <v>232.666666666667</v>
          </cell>
        </row>
        <row r="28">
          <cell r="AB28">
            <v>232.6875</v>
          </cell>
        </row>
        <row r="29">
          <cell r="AB29">
            <v>233.4425</v>
          </cell>
        </row>
        <row r="30">
          <cell r="AB30">
            <v>232.996666666667</v>
          </cell>
        </row>
        <row r="31">
          <cell r="AB31">
            <v>232.99</v>
          </cell>
        </row>
        <row r="33">
          <cell r="AB33">
            <v>232.993333333333</v>
          </cell>
        </row>
        <row r="34">
          <cell r="AB34">
            <v>232.62</v>
          </cell>
        </row>
        <row r="35">
          <cell r="AB35">
            <v>232.473333333333</v>
          </cell>
        </row>
        <row r="36">
          <cell r="AB36">
            <v>232.425</v>
          </cell>
        </row>
        <row r="37">
          <cell r="AB37">
            <v>233.766</v>
          </cell>
        </row>
        <row r="38">
          <cell r="AB38">
            <v>233.163333333333</v>
          </cell>
        </row>
        <row r="39">
          <cell r="AB39">
            <v>232.766666666667</v>
          </cell>
        </row>
        <row r="40">
          <cell r="AB40">
            <v>232.663333333333</v>
          </cell>
        </row>
        <row r="41">
          <cell r="AB41">
            <v>233.023333333333</v>
          </cell>
        </row>
        <row r="42">
          <cell r="AB42">
            <v>233.14</v>
          </cell>
        </row>
        <row r="43">
          <cell r="AB43">
            <v>233.166666666667</v>
          </cell>
        </row>
      </sheetData>
      <sheetData sheetId="15">
        <row r="11">
          <cell r="AB11">
            <v>232.086666666667</v>
          </cell>
        </row>
        <row r="12">
          <cell r="AB12">
            <v>232.223333333333</v>
          </cell>
        </row>
        <row r="13">
          <cell r="AB13">
            <v>232.203333333333</v>
          </cell>
        </row>
        <row r="14">
          <cell r="AB14">
            <v>232.156666666667</v>
          </cell>
        </row>
        <row r="15">
          <cell r="AB15">
            <v>232.19</v>
          </cell>
        </row>
        <row r="16">
          <cell r="AB16">
            <v>232.226666666667</v>
          </cell>
        </row>
        <row r="17">
          <cell r="AB17">
            <v>232.326666666667</v>
          </cell>
        </row>
        <row r="18">
          <cell r="AB18">
            <v>232.2175</v>
          </cell>
        </row>
        <row r="19">
          <cell r="AB19">
            <v>232.146666666667</v>
          </cell>
        </row>
        <row r="20">
          <cell r="AB20">
            <v>232.053333333333</v>
          </cell>
        </row>
        <row r="22">
          <cell r="AB22">
            <v>232.04</v>
          </cell>
        </row>
        <row r="23">
          <cell r="AB23">
            <v>232.18</v>
          </cell>
        </row>
        <row r="24">
          <cell r="AB24">
            <v>232.02</v>
          </cell>
        </row>
        <row r="25">
          <cell r="AB25">
            <v>232.03</v>
          </cell>
        </row>
        <row r="26">
          <cell r="AB26">
            <v>231.95</v>
          </cell>
        </row>
        <row r="27">
          <cell r="AB27">
            <v>232.086666666667</v>
          </cell>
        </row>
        <row r="28">
          <cell r="AB28">
            <v>232.296666666667</v>
          </cell>
        </row>
        <row r="29">
          <cell r="AB29">
            <v>232.256666666667</v>
          </cell>
        </row>
        <row r="30">
          <cell r="AB30">
            <v>232.23</v>
          </cell>
        </row>
        <row r="31">
          <cell r="AB31">
            <v>232.7</v>
          </cell>
        </row>
        <row r="33">
          <cell r="AB33">
            <v>232.6</v>
          </cell>
        </row>
        <row r="34">
          <cell r="AB34">
            <v>232.453333333333</v>
          </cell>
        </row>
        <row r="35">
          <cell r="AB35">
            <v>232.283333333333</v>
          </cell>
        </row>
        <row r="36">
          <cell r="AB36">
            <v>232.313333333333</v>
          </cell>
        </row>
        <row r="37">
          <cell r="AB37">
            <v>232.3</v>
          </cell>
        </row>
        <row r="38">
          <cell r="AB38">
            <v>232.263333333333</v>
          </cell>
        </row>
        <row r="39">
          <cell r="AB39">
            <v>232.226666666667</v>
          </cell>
        </row>
        <row r="40">
          <cell r="AB40">
            <v>232.186666666667</v>
          </cell>
        </row>
        <row r="41">
          <cell r="AB41">
            <v>232.19</v>
          </cell>
        </row>
        <row r="42">
          <cell r="AB42">
            <v>232.206666666667</v>
          </cell>
        </row>
        <row r="43">
          <cell r="AB43">
            <v>232.206666666667</v>
          </cell>
        </row>
      </sheetData>
      <sheetData sheetId="16">
        <row r="11">
          <cell r="AB11">
            <v>231.5</v>
          </cell>
        </row>
        <row r="12">
          <cell r="AB12">
            <v>231.513333333333</v>
          </cell>
        </row>
        <row r="13">
          <cell r="AB13">
            <v>231.886666666667</v>
          </cell>
        </row>
        <row r="14">
          <cell r="AB14">
            <v>232.15</v>
          </cell>
        </row>
        <row r="15">
          <cell r="AB15">
            <v>232.11</v>
          </cell>
        </row>
        <row r="16">
          <cell r="AB16">
            <v>231.913333333333</v>
          </cell>
        </row>
        <row r="17">
          <cell r="AB17">
            <v>231.896666666667</v>
          </cell>
        </row>
        <row r="18">
          <cell r="AB18">
            <v>231.84</v>
          </cell>
        </row>
        <row r="19">
          <cell r="AB19">
            <v>231.746666666667</v>
          </cell>
        </row>
        <row r="20">
          <cell r="AB20">
            <v>231.6525</v>
          </cell>
        </row>
        <row r="22">
          <cell r="AB22">
            <v>231.61</v>
          </cell>
        </row>
        <row r="23">
          <cell r="AB23">
            <v>231.81</v>
          </cell>
        </row>
        <row r="24">
          <cell r="AB24">
            <v>231.786666666667</v>
          </cell>
        </row>
        <row r="25">
          <cell r="AB25">
            <v>231.753333333333</v>
          </cell>
        </row>
        <row r="26">
          <cell r="AB26">
            <v>231.796666666667</v>
          </cell>
        </row>
        <row r="27">
          <cell r="AB27">
            <v>231.67</v>
          </cell>
        </row>
        <row r="28">
          <cell r="AB28">
            <v>231.83</v>
          </cell>
        </row>
        <row r="29">
          <cell r="AB29">
            <v>231.8</v>
          </cell>
        </row>
        <row r="30">
          <cell r="AB30">
            <v>231.756666666667</v>
          </cell>
        </row>
        <row r="31">
          <cell r="AB31">
            <v>231.66</v>
          </cell>
        </row>
        <row r="33">
          <cell r="AB33">
            <v>231.77</v>
          </cell>
        </row>
        <row r="34">
          <cell r="AB34">
            <v>231.783333333333</v>
          </cell>
        </row>
        <row r="35">
          <cell r="AB35">
            <v>231.793333333333</v>
          </cell>
        </row>
        <row r="36">
          <cell r="AB36">
            <v>231.803333333333</v>
          </cell>
        </row>
        <row r="37">
          <cell r="AB37">
            <v>231.6925</v>
          </cell>
        </row>
        <row r="38">
          <cell r="AB38">
            <v>231.913333333333</v>
          </cell>
        </row>
        <row r="39">
          <cell r="AB39">
            <v>231.86</v>
          </cell>
        </row>
        <row r="40">
          <cell r="AB40">
            <v>231.77</v>
          </cell>
        </row>
        <row r="41">
          <cell r="AB41">
            <v>231.86</v>
          </cell>
        </row>
        <row r="42">
          <cell r="AB42">
            <v>231.98</v>
          </cell>
        </row>
      </sheetData>
      <sheetData sheetId="17">
        <row r="11">
          <cell r="AB11">
            <v>231.583333333333</v>
          </cell>
        </row>
        <row r="12">
          <cell r="AB12">
            <v>231.586666666667</v>
          </cell>
        </row>
        <row r="13">
          <cell r="AB13">
            <v>231.65</v>
          </cell>
        </row>
        <row r="14">
          <cell r="AB14">
            <v>231.62</v>
          </cell>
        </row>
        <row r="15">
          <cell r="AB15">
            <v>231.5775</v>
          </cell>
        </row>
        <row r="16">
          <cell r="AB16">
            <v>231.953333333333</v>
          </cell>
        </row>
        <row r="17">
          <cell r="AB17">
            <v>232.123333333333</v>
          </cell>
        </row>
        <row r="18">
          <cell r="AB18">
            <v>231.98</v>
          </cell>
        </row>
        <row r="19">
          <cell r="AB19">
            <v>231.853333333333</v>
          </cell>
        </row>
        <row r="20">
          <cell r="AB20">
            <v>231.803333333333</v>
          </cell>
        </row>
        <row r="22">
          <cell r="AB22">
            <v>231.75</v>
          </cell>
        </row>
        <row r="23">
          <cell r="AB23">
            <v>231.756666666667</v>
          </cell>
        </row>
        <row r="24">
          <cell r="AB24">
            <v>231.753333333333</v>
          </cell>
        </row>
        <row r="25">
          <cell r="AB25">
            <v>231.743333333333</v>
          </cell>
        </row>
        <row r="26">
          <cell r="AB26">
            <v>231.796666666667</v>
          </cell>
        </row>
        <row r="27">
          <cell r="AB27">
            <v>231.793333333333</v>
          </cell>
        </row>
        <row r="28">
          <cell r="AB28">
            <v>231.676666666667</v>
          </cell>
        </row>
        <row r="29">
          <cell r="AB29">
            <v>231.603333333333</v>
          </cell>
        </row>
        <row r="30">
          <cell r="AB30">
            <v>231.576666666667</v>
          </cell>
        </row>
        <row r="31">
          <cell r="AB31">
            <v>231.5675</v>
          </cell>
        </row>
        <row r="33">
          <cell r="AB33">
            <v>231.56</v>
          </cell>
        </row>
        <row r="34">
          <cell r="AB34">
            <v>231.55</v>
          </cell>
        </row>
        <row r="35">
          <cell r="AB35">
            <v>231.54</v>
          </cell>
        </row>
        <row r="36">
          <cell r="AB36">
            <v>231.533333333333</v>
          </cell>
        </row>
        <row r="37">
          <cell r="AB37">
            <v>231.55</v>
          </cell>
        </row>
        <row r="38">
          <cell r="AB38">
            <v>231.53</v>
          </cell>
        </row>
        <row r="39">
          <cell r="AB39">
            <v>231.513333333333</v>
          </cell>
        </row>
        <row r="40">
          <cell r="AB40">
            <v>231.533333333333</v>
          </cell>
        </row>
        <row r="41">
          <cell r="AB41">
            <v>231.53</v>
          </cell>
        </row>
        <row r="42">
          <cell r="AB42">
            <v>231.506666666667</v>
          </cell>
        </row>
        <row r="43">
          <cell r="AB43">
            <v>231.5</v>
          </cell>
        </row>
      </sheetData>
      <sheetData sheetId="18">
        <row r="11">
          <cell r="AB11">
            <v>231.516666666667</v>
          </cell>
        </row>
        <row r="12">
          <cell r="AB12">
            <v>231.503333333333</v>
          </cell>
        </row>
        <row r="13">
          <cell r="AB13">
            <v>231.5</v>
          </cell>
        </row>
        <row r="14">
          <cell r="AB14">
            <v>231.486666666667</v>
          </cell>
        </row>
        <row r="15">
          <cell r="AB15">
            <v>231.493333333333</v>
          </cell>
        </row>
        <row r="16">
          <cell r="AB16">
            <v>231.556666666667</v>
          </cell>
        </row>
        <row r="17">
          <cell r="AB17">
            <v>231.563333333333</v>
          </cell>
        </row>
        <row r="18">
          <cell r="AB18">
            <v>233.604</v>
          </cell>
        </row>
        <row r="19">
          <cell r="AB19">
            <v>233.65</v>
          </cell>
        </row>
        <row r="20">
          <cell r="AB20">
            <v>232.58</v>
          </cell>
        </row>
        <row r="22">
          <cell r="AB22">
            <v>231.87</v>
          </cell>
        </row>
        <row r="23">
          <cell r="AB23">
            <v>231.753333333333</v>
          </cell>
        </row>
        <row r="24">
          <cell r="AB24">
            <v>231.7</v>
          </cell>
        </row>
        <row r="25">
          <cell r="AB25">
            <v>231.646666666667</v>
          </cell>
        </row>
        <row r="26">
          <cell r="AB26">
            <v>231.636666666667</v>
          </cell>
        </row>
        <row r="27">
          <cell r="AB27">
            <v>231.62</v>
          </cell>
        </row>
        <row r="28">
          <cell r="AB28">
            <v>231.66</v>
          </cell>
        </row>
        <row r="29">
          <cell r="AB29">
            <v>231.68</v>
          </cell>
        </row>
        <row r="30">
          <cell r="AB30">
            <v>231.666666666667</v>
          </cell>
        </row>
        <row r="31">
          <cell r="AB31">
            <v>231.663333333333</v>
          </cell>
        </row>
        <row r="33">
          <cell r="AB33">
            <v>231.72</v>
          </cell>
        </row>
        <row r="34">
          <cell r="AB34">
            <v>231.693333333333</v>
          </cell>
        </row>
        <row r="35">
          <cell r="AB35">
            <v>231.7</v>
          </cell>
        </row>
        <row r="36">
          <cell r="AB36">
            <v>231.683333333333</v>
          </cell>
        </row>
        <row r="37">
          <cell r="AB37">
            <v>231.68</v>
          </cell>
        </row>
        <row r="38">
          <cell r="AB38">
            <v>231.67</v>
          </cell>
        </row>
        <row r="39">
          <cell r="AB39">
            <v>231.686666666667</v>
          </cell>
        </row>
        <row r="40">
          <cell r="AB40">
            <v>231.676666666667</v>
          </cell>
        </row>
        <row r="41">
          <cell r="AB41">
            <v>231.596666666667</v>
          </cell>
        </row>
        <row r="42">
          <cell r="AB42">
            <v>231.586666666667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21</v>
          </cell>
        </row>
        <row r="4">
          <cell r="AG4" t="str">
            <v>Ban Tha Dua,  Muang, Lampang,W.21</v>
          </cell>
        </row>
        <row r="7">
          <cell r="C7">
            <v>2021</v>
          </cell>
        </row>
        <row r="15">
          <cell r="C15">
            <v>232</v>
          </cell>
        </row>
        <row r="15">
          <cell r="E15" t="str">
            <v>MSL.</v>
          </cell>
        </row>
        <row r="15">
          <cell r="G15">
            <v>3367</v>
          </cell>
        </row>
        <row r="15">
          <cell r="J15">
            <v>239.847</v>
          </cell>
        </row>
        <row r="15">
          <cell r="M15">
            <v>240.715</v>
          </cell>
        </row>
        <row r="15">
          <cell r="O15">
            <v>230.92</v>
          </cell>
        </row>
        <row r="15">
          <cell r="U15">
            <v>233.87</v>
          </cell>
        </row>
        <row r="15">
          <cell r="W15">
            <v>18</v>
          </cell>
        </row>
        <row r="15">
          <cell r="Z15" t="str">
            <v>APR</v>
          </cell>
          <cell r="AA15">
            <v>8</v>
          </cell>
        </row>
        <row r="18">
          <cell r="C18" t="str">
            <v>HC.1/352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31.61625</v>
          </cell>
        </row>
        <row r="12">
          <cell r="AB12">
            <v>231.613333333333</v>
          </cell>
        </row>
        <row r="13">
          <cell r="AB13">
            <v>231.61</v>
          </cell>
        </row>
        <row r="14">
          <cell r="AB14">
            <v>231.587916666667</v>
          </cell>
        </row>
        <row r="15">
          <cell r="AB15">
            <v>231.6175</v>
          </cell>
        </row>
        <row r="16">
          <cell r="AB16">
            <v>231.6375</v>
          </cell>
        </row>
        <row r="17">
          <cell r="AB17">
            <v>231.605416666667</v>
          </cell>
        </row>
        <row r="18">
          <cell r="AB18">
            <v>231.580416666667</v>
          </cell>
        </row>
        <row r="19">
          <cell r="AB19">
            <v>231.532083333333</v>
          </cell>
        </row>
        <row r="20">
          <cell r="AB20">
            <v>231.51375</v>
          </cell>
        </row>
        <row r="22">
          <cell r="AB22">
            <v>231.534583333333</v>
          </cell>
        </row>
        <row r="23">
          <cell r="AB23">
            <v>231.548333333333</v>
          </cell>
        </row>
        <row r="24">
          <cell r="AB24">
            <v>231.620416666667</v>
          </cell>
        </row>
        <row r="25">
          <cell r="AB25">
            <v>231.654583333333</v>
          </cell>
        </row>
        <row r="26">
          <cell r="AB26">
            <v>231.737083333333</v>
          </cell>
        </row>
        <row r="27">
          <cell r="AB27">
            <v>231.855416666667</v>
          </cell>
        </row>
        <row r="28">
          <cell r="AB28">
            <v>231.838333333333</v>
          </cell>
        </row>
        <row r="29">
          <cell r="AB29">
            <v>231.877083333333</v>
          </cell>
        </row>
        <row r="30">
          <cell r="AB30">
            <v>231.94875</v>
          </cell>
        </row>
        <row r="31">
          <cell r="AB31">
            <v>231.893333333333</v>
          </cell>
        </row>
        <row r="33">
          <cell r="AB33">
            <v>231.773333333333</v>
          </cell>
        </row>
        <row r="34">
          <cell r="AB34">
            <v>231.699166666667</v>
          </cell>
        </row>
        <row r="35">
          <cell r="AB35">
            <v>231.642916666667</v>
          </cell>
        </row>
        <row r="36">
          <cell r="AB36">
            <v>231.614583333333</v>
          </cell>
        </row>
        <row r="37">
          <cell r="AB37">
            <v>231.656666666667</v>
          </cell>
        </row>
        <row r="38">
          <cell r="AB38">
            <v>231.708333333333</v>
          </cell>
        </row>
        <row r="39">
          <cell r="AB39">
            <v>231.565</v>
          </cell>
        </row>
        <row r="40">
          <cell r="AB40">
            <v>231.54</v>
          </cell>
        </row>
        <row r="41">
          <cell r="AB41">
            <v>231.5475</v>
          </cell>
        </row>
        <row r="42">
          <cell r="AB42">
            <v>231.57</v>
          </cell>
        </row>
        <row r="43">
          <cell r="AB43">
            <v>231.56625</v>
          </cell>
        </row>
      </sheetData>
      <sheetData sheetId="8">
        <row r="11">
          <cell r="AB11">
            <v>231.54</v>
          </cell>
        </row>
        <row r="12">
          <cell r="AB12">
            <v>231.54</v>
          </cell>
        </row>
        <row r="13">
          <cell r="AB13">
            <v>231.536666666667</v>
          </cell>
        </row>
        <row r="14">
          <cell r="AB14">
            <v>231.53125</v>
          </cell>
        </row>
        <row r="15">
          <cell r="AB15">
            <v>231.53375</v>
          </cell>
        </row>
        <row r="16">
          <cell r="AB16">
            <v>231.567083333333</v>
          </cell>
        </row>
        <row r="17">
          <cell r="AB17">
            <v>231.567916666667</v>
          </cell>
        </row>
        <row r="18">
          <cell r="AB18">
            <v>231.549583333333</v>
          </cell>
        </row>
        <row r="19">
          <cell r="AB19">
            <v>231.56375</v>
          </cell>
        </row>
        <row r="20">
          <cell r="AB20">
            <v>231.5325</v>
          </cell>
        </row>
        <row r="22">
          <cell r="AB22">
            <v>231.52625</v>
          </cell>
        </row>
        <row r="23">
          <cell r="AB23">
            <v>231.52</v>
          </cell>
        </row>
        <row r="24">
          <cell r="AB24">
            <v>231.52</v>
          </cell>
        </row>
        <row r="25">
          <cell r="AB25">
            <v>231.526666666667</v>
          </cell>
        </row>
        <row r="26">
          <cell r="AB26">
            <v>231.551666666667</v>
          </cell>
        </row>
        <row r="27">
          <cell r="AB27">
            <v>231.580416666667</v>
          </cell>
        </row>
        <row r="28">
          <cell r="AB28">
            <v>231.676666666667</v>
          </cell>
        </row>
        <row r="29">
          <cell r="AB29">
            <v>231.787083333333</v>
          </cell>
        </row>
        <row r="30">
          <cell r="AB30">
            <v>231.80875</v>
          </cell>
        </row>
        <row r="31">
          <cell r="AB31">
            <v>231.733333333333</v>
          </cell>
        </row>
        <row r="33">
          <cell r="AB33">
            <v>231.697083333333</v>
          </cell>
        </row>
        <row r="34">
          <cell r="AB34">
            <v>231.802083333333</v>
          </cell>
        </row>
        <row r="35">
          <cell r="AB35">
            <v>231.727083333333</v>
          </cell>
        </row>
        <row r="36">
          <cell r="AB36">
            <v>231.7</v>
          </cell>
        </row>
        <row r="37">
          <cell r="AB37">
            <v>231.66</v>
          </cell>
        </row>
        <row r="38">
          <cell r="AB38">
            <v>231.620416666667</v>
          </cell>
        </row>
        <row r="39">
          <cell r="AB39">
            <v>231.59625</v>
          </cell>
        </row>
        <row r="40">
          <cell r="AB40">
            <v>231.59</v>
          </cell>
        </row>
        <row r="41">
          <cell r="AB41" t="str">
            <v> </v>
          </cell>
        </row>
      </sheetData>
      <sheetData sheetId="9">
        <row r="11">
          <cell r="AB11">
            <v>231.56125</v>
          </cell>
        </row>
        <row r="12">
          <cell r="AB12">
            <v>231.562916666667</v>
          </cell>
        </row>
        <row r="13">
          <cell r="AB13">
            <v>231.592916666667</v>
          </cell>
        </row>
        <row r="14">
          <cell r="AB14">
            <v>231.61</v>
          </cell>
        </row>
        <row r="15">
          <cell r="AB15">
            <v>231.629583333333</v>
          </cell>
        </row>
        <row r="16">
          <cell r="AB16">
            <v>231.695833333333</v>
          </cell>
        </row>
        <row r="17">
          <cell r="AB17">
            <v>231.685833333333</v>
          </cell>
        </row>
        <row r="18">
          <cell r="AB18">
            <v>231.705</v>
          </cell>
        </row>
        <row r="19">
          <cell r="AB19">
            <v>231.787916666667</v>
          </cell>
        </row>
        <row r="20">
          <cell r="AB20">
            <v>231.792916666667</v>
          </cell>
        </row>
        <row r="22">
          <cell r="AB22">
            <v>231.72</v>
          </cell>
        </row>
        <row r="23">
          <cell r="AB23">
            <v>231.675416666667</v>
          </cell>
        </row>
        <row r="24">
          <cell r="AB24">
            <v>231.654166666667</v>
          </cell>
        </row>
        <row r="25">
          <cell r="AB25">
            <v>231.649166666667</v>
          </cell>
        </row>
        <row r="26">
          <cell r="AB26">
            <v>231.639583333333</v>
          </cell>
        </row>
        <row r="27">
          <cell r="AB27">
            <v>231.57375</v>
          </cell>
        </row>
        <row r="28">
          <cell r="AB28">
            <v>231.54</v>
          </cell>
        </row>
        <row r="29">
          <cell r="AB29">
            <v>231.530416666667</v>
          </cell>
        </row>
        <row r="30">
          <cell r="AB30">
            <v>231.47875</v>
          </cell>
        </row>
        <row r="31">
          <cell r="AB31">
            <v>231.544166666667</v>
          </cell>
        </row>
        <row r="33">
          <cell r="AB33">
            <v>231.680416666667</v>
          </cell>
        </row>
        <row r="34">
          <cell r="AB34">
            <v>231.688333333333</v>
          </cell>
        </row>
        <row r="35">
          <cell r="AB35">
            <v>231.670833333333</v>
          </cell>
        </row>
        <row r="36">
          <cell r="AB36">
            <v>231.730416666667</v>
          </cell>
        </row>
        <row r="37">
          <cell r="AB37">
            <v>231.70375</v>
          </cell>
        </row>
        <row r="38">
          <cell r="AB38">
            <v>231.670833333333</v>
          </cell>
        </row>
        <row r="39">
          <cell r="AB39">
            <v>231.6475</v>
          </cell>
        </row>
        <row r="40">
          <cell r="AB40">
            <v>231.636666666667</v>
          </cell>
        </row>
        <row r="41">
          <cell r="AB41">
            <v>231.653333333333</v>
          </cell>
        </row>
        <row r="42">
          <cell r="AB42">
            <v>231.592916666667</v>
          </cell>
        </row>
        <row r="43">
          <cell r="AB43">
            <v>231.535</v>
          </cell>
        </row>
      </sheetData>
      <sheetData sheetId="10">
        <row r="11">
          <cell r="AB11">
            <v>231.557916666667</v>
          </cell>
        </row>
        <row r="12">
          <cell r="AB12">
            <v>231.52875</v>
          </cell>
        </row>
        <row r="13">
          <cell r="AB13">
            <v>231.52625</v>
          </cell>
        </row>
        <row r="14">
          <cell r="AB14">
            <v>231.554583333333</v>
          </cell>
        </row>
        <row r="15">
          <cell r="AB15">
            <v>231.580833333333</v>
          </cell>
        </row>
        <row r="16">
          <cell r="AB16">
            <v>231.582083333333</v>
          </cell>
        </row>
        <row r="17">
          <cell r="AB17">
            <v>231.593333333333</v>
          </cell>
        </row>
        <row r="18">
          <cell r="AB18">
            <v>231.59875</v>
          </cell>
        </row>
        <row r="19">
          <cell r="AB19">
            <v>231.639583333333</v>
          </cell>
        </row>
        <row r="20">
          <cell r="AB20">
            <v>231.64</v>
          </cell>
        </row>
        <row r="22">
          <cell r="AB22">
            <v>231.63375</v>
          </cell>
        </row>
        <row r="23">
          <cell r="AB23">
            <v>231.62375</v>
          </cell>
        </row>
        <row r="24">
          <cell r="AB24">
            <v>231.62125</v>
          </cell>
        </row>
        <row r="25">
          <cell r="AB25">
            <v>231.6225</v>
          </cell>
        </row>
        <row r="26">
          <cell r="AB26">
            <v>231.62</v>
          </cell>
        </row>
        <row r="27">
          <cell r="AB27">
            <v>231.62</v>
          </cell>
        </row>
        <row r="28">
          <cell r="AB28">
            <v>231.63</v>
          </cell>
        </row>
        <row r="29">
          <cell r="AB29">
            <v>231.620416666667</v>
          </cell>
        </row>
        <row r="30">
          <cell r="AB30">
            <v>231.6075</v>
          </cell>
        </row>
        <row r="31">
          <cell r="AB31">
            <v>231.61</v>
          </cell>
        </row>
        <row r="33">
          <cell r="AB33">
            <v>231.612083333333</v>
          </cell>
        </row>
        <row r="34">
          <cell r="AB34">
            <v>231.62375</v>
          </cell>
        </row>
        <row r="35">
          <cell r="AB35">
            <v>231.647083333333</v>
          </cell>
        </row>
        <row r="36">
          <cell r="AB36">
            <v>231.535833333333</v>
          </cell>
        </row>
        <row r="37">
          <cell r="AB37">
            <v>231.480833333333</v>
          </cell>
        </row>
        <row r="38">
          <cell r="AB38">
            <v>231.59125</v>
          </cell>
        </row>
        <row r="39">
          <cell r="AB39">
            <v>231.658333333333</v>
          </cell>
        </row>
        <row r="40">
          <cell r="AB40">
            <v>231.6475</v>
          </cell>
        </row>
        <row r="41">
          <cell r="AB41">
            <v>231.51625</v>
          </cell>
        </row>
        <row r="42">
          <cell r="AB42">
            <v>231.4775</v>
          </cell>
        </row>
        <row r="43">
          <cell r="AB43">
            <v>231.509583333333</v>
          </cell>
        </row>
      </sheetData>
      <sheetData sheetId="11">
        <row r="11">
          <cell r="AB11">
            <v>232.20875</v>
          </cell>
        </row>
        <row r="12">
          <cell r="AB12">
            <v>231.925416666667</v>
          </cell>
        </row>
        <row r="13">
          <cell r="AB13">
            <v>231.8</v>
          </cell>
        </row>
        <row r="14">
          <cell r="AB14">
            <v>231.76875</v>
          </cell>
        </row>
        <row r="15">
          <cell r="AB15">
            <v>231.722083333333</v>
          </cell>
        </row>
        <row r="16">
          <cell r="AB16">
            <v>231.70375</v>
          </cell>
        </row>
        <row r="17">
          <cell r="AB17">
            <v>231.81375</v>
          </cell>
        </row>
        <row r="18">
          <cell r="AB18">
            <v>232.08875</v>
          </cell>
        </row>
        <row r="19">
          <cell r="AB19">
            <v>231.772083333333</v>
          </cell>
        </row>
        <row r="20">
          <cell r="AB20">
            <v>231.620416666667</v>
          </cell>
        </row>
        <row r="22">
          <cell r="AB22">
            <v>231.585</v>
          </cell>
        </row>
        <row r="23">
          <cell r="AB23">
            <v>231.560416666667</v>
          </cell>
        </row>
        <row r="24">
          <cell r="AB24">
            <v>231.545</v>
          </cell>
        </row>
        <row r="25">
          <cell r="AB25">
            <v>231.690416666667</v>
          </cell>
        </row>
        <row r="26">
          <cell r="AB26">
            <v>231.7625</v>
          </cell>
        </row>
        <row r="27">
          <cell r="AB27">
            <v>231.86</v>
          </cell>
        </row>
        <row r="28">
          <cell r="AB28">
            <v>232.132916666667</v>
          </cell>
        </row>
        <row r="29">
          <cell r="AB29">
            <v>232.21</v>
          </cell>
        </row>
        <row r="30">
          <cell r="AB30">
            <v>232.210833333333</v>
          </cell>
        </row>
        <row r="31">
          <cell r="AB31">
            <v>232.21625</v>
          </cell>
        </row>
        <row r="33">
          <cell r="AB33">
            <v>232.22125</v>
          </cell>
        </row>
        <row r="34">
          <cell r="AB34">
            <v>232.20375</v>
          </cell>
        </row>
        <row r="35">
          <cell r="AB35">
            <v>231.950833333333</v>
          </cell>
        </row>
        <row r="36">
          <cell r="AB36">
            <v>231.744166666667</v>
          </cell>
        </row>
        <row r="37">
          <cell r="AB37">
            <v>231.71625</v>
          </cell>
        </row>
        <row r="38">
          <cell r="AB38">
            <v>231.71</v>
          </cell>
        </row>
        <row r="39">
          <cell r="AB39">
            <v>231.696666666667</v>
          </cell>
        </row>
        <row r="40">
          <cell r="AB40">
            <v>231.6875</v>
          </cell>
        </row>
        <row r="41">
          <cell r="AB41">
            <v>231.650416666667</v>
          </cell>
        </row>
        <row r="42">
          <cell r="AB42">
            <v>231.63125</v>
          </cell>
        </row>
      </sheetData>
      <sheetData sheetId="12">
        <row r="11">
          <cell r="AB11">
            <v>234.42125</v>
          </cell>
        </row>
        <row r="12">
          <cell r="AB12">
            <v>234.0375</v>
          </cell>
        </row>
        <row r="13">
          <cell r="AB13">
            <v>233.130416666667</v>
          </cell>
        </row>
        <row r="14">
          <cell r="AB14">
            <v>232.73625</v>
          </cell>
        </row>
        <row r="15">
          <cell r="AB15">
            <v>232.80125</v>
          </cell>
        </row>
        <row r="16">
          <cell r="AB16">
            <v>232.895416666667</v>
          </cell>
        </row>
        <row r="17">
          <cell r="AB17">
            <v>233.132083333333</v>
          </cell>
        </row>
        <row r="18">
          <cell r="AB18">
            <v>233.22125</v>
          </cell>
        </row>
        <row r="19">
          <cell r="AB19">
            <v>233.32125</v>
          </cell>
        </row>
        <row r="20">
          <cell r="AB20">
            <v>233.2975</v>
          </cell>
        </row>
        <row r="22">
          <cell r="AB22">
            <v>232.857083333333</v>
          </cell>
        </row>
        <row r="23">
          <cell r="AB23">
            <v>232.374583333333</v>
          </cell>
        </row>
        <row r="24">
          <cell r="AB24">
            <v>232.27875</v>
          </cell>
        </row>
        <row r="25">
          <cell r="AB25">
            <v>232.122083333333</v>
          </cell>
        </row>
        <row r="26">
          <cell r="AB26">
            <v>232.279166666667</v>
          </cell>
        </row>
        <row r="27">
          <cell r="AB27">
            <v>232.339166666667</v>
          </cell>
        </row>
        <row r="28">
          <cell r="AB28">
            <v>232.389166666667</v>
          </cell>
        </row>
        <row r="29">
          <cell r="AB29">
            <v>232.44125</v>
          </cell>
        </row>
        <row r="30">
          <cell r="AB30">
            <v>232.506666666667</v>
          </cell>
        </row>
        <row r="31">
          <cell r="AB31">
            <v>232.601666666667</v>
          </cell>
        </row>
        <row r="33">
          <cell r="AB33">
            <v>232.557083333333</v>
          </cell>
        </row>
        <row r="34">
          <cell r="AB34">
            <v>232.579583333333</v>
          </cell>
        </row>
        <row r="35">
          <cell r="AB35">
            <v>232.63875</v>
          </cell>
        </row>
        <row r="36">
          <cell r="AB36">
            <v>232.750416666667</v>
          </cell>
        </row>
        <row r="37">
          <cell r="AB37">
            <v>232.732083333333</v>
          </cell>
        </row>
        <row r="38">
          <cell r="AB38">
            <v>232.615</v>
          </cell>
        </row>
        <row r="39">
          <cell r="AB39">
            <v>232.378333333333</v>
          </cell>
        </row>
        <row r="40">
          <cell r="AB40">
            <v>232.396666666667</v>
          </cell>
        </row>
        <row r="41">
          <cell r="AB41">
            <v>232.615416666667</v>
          </cell>
        </row>
        <row r="42">
          <cell r="AB42">
            <v>232.48875</v>
          </cell>
        </row>
        <row r="43">
          <cell r="AB43">
            <v>232.305416666667</v>
          </cell>
        </row>
      </sheetData>
      <sheetData sheetId="13">
        <row r="11">
          <cell r="AB11">
            <v>232.370416666667</v>
          </cell>
        </row>
        <row r="12">
          <cell r="AB12">
            <v>232.455833333333</v>
          </cell>
        </row>
        <row r="13">
          <cell r="AB13">
            <v>233.282916666667</v>
          </cell>
        </row>
        <row r="14">
          <cell r="AB14">
            <v>233.422916666667</v>
          </cell>
        </row>
        <row r="15">
          <cell r="AB15">
            <v>233.032083333333</v>
          </cell>
        </row>
        <row r="16">
          <cell r="AB16">
            <v>232.694166666667</v>
          </cell>
        </row>
        <row r="17">
          <cell r="AB17">
            <v>232.338333333333</v>
          </cell>
        </row>
        <row r="18">
          <cell r="AB18">
            <v>232.285416666667</v>
          </cell>
        </row>
        <row r="19">
          <cell r="AB19">
            <v>232.417083333333</v>
          </cell>
        </row>
        <row r="20">
          <cell r="AB20">
            <v>232.5025</v>
          </cell>
        </row>
        <row r="22">
          <cell r="AB22">
            <v>233.211666666667</v>
          </cell>
        </row>
        <row r="23">
          <cell r="AB23">
            <v>234.40875</v>
          </cell>
        </row>
        <row r="24">
          <cell r="AB24">
            <v>235.439583333333</v>
          </cell>
        </row>
        <row r="25">
          <cell r="AB25">
            <v>236.10125</v>
          </cell>
        </row>
        <row r="26">
          <cell r="AB26">
            <v>236.35875</v>
          </cell>
        </row>
        <row r="27">
          <cell r="AB27">
            <v>236.075833333333</v>
          </cell>
        </row>
        <row r="28">
          <cell r="AB28">
            <v>235.485833333333</v>
          </cell>
        </row>
        <row r="29">
          <cell r="AB29">
            <v>235.149166666667</v>
          </cell>
        </row>
        <row r="30">
          <cell r="AB30">
            <v>233.842083333333</v>
          </cell>
        </row>
        <row r="31">
          <cell r="AB31">
            <v>232.652916666667</v>
          </cell>
        </row>
        <row r="33">
          <cell r="AB33">
            <v>232.55875</v>
          </cell>
        </row>
        <row r="34">
          <cell r="AB34">
            <v>232.609166666667</v>
          </cell>
        </row>
        <row r="35">
          <cell r="AB35">
            <v>233.234166666667</v>
          </cell>
        </row>
        <row r="36">
          <cell r="AB36">
            <v>234.191666666667</v>
          </cell>
        </row>
        <row r="37">
          <cell r="AB37">
            <v>235.1</v>
          </cell>
        </row>
        <row r="38">
          <cell r="AB38">
            <v>235.864583333333</v>
          </cell>
        </row>
        <row r="39">
          <cell r="AB39">
            <v>235.981666666667</v>
          </cell>
        </row>
        <row r="40">
          <cell r="AB40">
            <v>235.805416666667</v>
          </cell>
        </row>
        <row r="41">
          <cell r="AB41">
            <v>235.429166666667</v>
          </cell>
        </row>
        <row r="42">
          <cell r="AB42">
            <v>234.14375</v>
          </cell>
        </row>
      </sheetData>
      <sheetData sheetId="14">
        <row r="11">
          <cell r="AB11">
            <v>233.366666666667</v>
          </cell>
        </row>
        <row r="12">
          <cell r="AB12">
            <v>233.423333333333</v>
          </cell>
        </row>
        <row r="13">
          <cell r="AB13">
            <v>233.51</v>
          </cell>
        </row>
        <row r="14">
          <cell r="AB14">
            <v>233.466666666667</v>
          </cell>
        </row>
        <row r="15">
          <cell r="AB15">
            <v>233.32</v>
          </cell>
        </row>
        <row r="16">
          <cell r="AB16">
            <v>232.846666666667</v>
          </cell>
        </row>
        <row r="17">
          <cell r="AB17">
            <v>232.83</v>
          </cell>
        </row>
        <row r="18">
          <cell r="AB18">
            <v>233.734</v>
          </cell>
        </row>
        <row r="19">
          <cell r="AB19">
            <v>234.1</v>
          </cell>
        </row>
        <row r="20">
          <cell r="AB20">
            <v>234.07</v>
          </cell>
        </row>
        <row r="22">
          <cell r="AB22">
            <v>234.09</v>
          </cell>
        </row>
        <row r="23">
          <cell r="AB23">
            <v>234.41</v>
          </cell>
        </row>
        <row r="24">
          <cell r="AB24">
            <v>234.535</v>
          </cell>
        </row>
        <row r="25">
          <cell r="AB25">
            <v>234.653333333333</v>
          </cell>
        </row>
        <row r="26">
          <cell r="AB26">
            <v>234.65</v>
          </cell>
        </row>
        <row r="27">
          <cell r="AB27">
            <v>234.76</v>
          </cell>
        </row>
        <row r="28">
          <cell r="AB28">
            <v>235</v>
          </cell>
        </row>
        <row r="29">
          <cell r="AB29">
            <v>234.916666666667</v>
          </cell>
        </row>
        <row r="30">
          <cell r="AB30">
            <v>234.99</v>
          </cell>
        </row>
        <row r="31">
          <cell r="AB31">
            <v>234.733333333333</v>
          </cell>
        </row>
        <row r="33">
          <cell r="AB33">
            <v>233.563333333333</v>
          </cell>
        </row>
        <row r="34">
          <cell r="AB34">
            <v>233.85</v>
          </cell>
        </row>
        <row r="35">
          <cell r="AB35">
            <v>234.473333333333</v>
          </cell>
        </row>
        <row r="36">
          <cell r="AB36">
            <v>234.3875</v>
          </cell>
        </row>
        <row r="37">
          <cell r="AB37">
            <v>235.377368421053</v>
          </cell>
        </row>
        <row r="38">
          <cell r="AB38">
            <v>236.260416666667</v>
          </cell>
        </row>
        <row r="39">
          <cell r="AB39">
            <v>236.173333333333</v>
          </cell>
        </row>
        <row r="40">
          <cell r="AB40">
            <v>235.555833333333</v>
          </cell>
        </row>
        <row r="41">
          <cell r="AB41">
            <v>233.652083333333</v>
          </cell>
        </row>
        <row r="42">
          <cell r="AB42">
            <v>233.23375</v>
          </cell>
        </row>
        <row r="43">
          <cell r="AB43">
            <v>232.69125</v>
          </cell>
        </row>
      </sheetData>
      <sheetData sheetId="15">
        <row r="11">
          <cell r="AB11">
            <v>232.47</v>
          </cell>
        </row>
        <row r="12">
          <cell r="AB12">
            <v>232.503333333333</v>
          </cell>
        </row>
        <row r="13">
          <cell r="AB13">
            <v>232.396666666667</v>
          </cell>
        </row>
        <row r="14">
          <cell r="AB14">
            <v>232.434</v>
          </cell>
        </row>
        <row r="15">
          <cell r="AB15">
            <v>232.43</v>
          </cell>
        </row>
        <row r="16">
          <cell r="AB16">
            <v>232.406666666667</v>
          </cell>
        </row>
        <row r="17">
          <cell r="AB17">
            <v>232.41</v>
          </cell>
        </row>
        <row r="18">
          <cell r="AB18">
            <v>232.223333333333</v>
          </cell>
        </row>
        <row r="19">
          <cell r="AB19">
            <v>232.753333333333</v>
          </cell>
        </row>
        <row r="20">
          <cell r="AB20">
            <v>232.55</v>
          </cell>
        </row>
        <row r="22">
          <cell r="AB22">
            <v>232.373333333333</v>
          </cell>
        </row>
        <row r="23">
          <cell r="AB23">
            <v>232.223333333333</v>
          </cell>
        </row>
        <row r="24">
          <cell r="AB24">
            <v>232.196666666667</v>
          </cell>
        </row>
        <row r="25">
          <cell r="AB25">
            <v>232.52</v>
          </cell>
        </row>
        <row r="26">
          <cell r="AB26">
            <v>233.285</v>
          </cell>
        </row>
        <row r="27">
          <cell r="AB27">
            <v>232.74</v>
          </cell>
        </row>
        <row r="28">
          <cell r="AB28">
            <v>232.453333333333</v>
          </cell>
        </row>
        <row r="29">
          <cell r="AB29">
            <v>232.7</v>
          </cell>
        </row>
        <row r="30">
          <cell r="AB30">
            <v>233.08</v>
          </cell>
        </row>
        <row r="31">
          <cell r="AB31">
            <v>233.226666666667</v>
          </cell>
        </row>
        <row r="33">
          <cell r="AB33">
            <v>233.236666666667</v>
          </cell>
        </row>
        <row r="34">
          <cell r="AB34">
            <v>233.3125</v>
          </cell>
        </row>
        <row r="35">
          <cell r="AB35">
            <v>233.523333333333</v>
          </cell>
        </row>
        <row r="36">
          <cell r="AB36">
            <v>233.456666666667</v>
          </cell>
        </row>
        <row r="37">
          <cell r="AB37">
            <v>233.503333333333</v>
          </cell>
        </row>
        <row r="38">
          <cell r="AB38">
            <v>233.58</v>
          </cell>
        </row>
        <row r="39">
          <cell r="AB39">
            <v>233.55</v>
          </cell>
        </row>
        <row r="40">
          <cell r="AB40">
            <v>233.443333333333</v>
          </cell>
        </row>
        <row r="41">
          <cell r="AB41">
            <v>233.18</v>
          </cell>
        </row>
        <row r="42">
          <cell r="AB42">
            <v>232.986666666667</v>
          </cell>
        </row>
        <row r="43">
          <cell r="AB43">
            <v>233.206666666667</v>
          </cell>
        </row>
      </sheetData>
      <sheetData sheetId="16">
        <row r="11">
          <cell r="AB11">
            <v>232.163333333333</v>
          </cell>
        </row>
        <row r="12">
          <cell r="AB12">
            <v>232.39</v>
          </cell>
        </row>
        <row r="13">
          <cell r="AB13">
            <v>232.926666666667</v>
          </cell>
        </row>
        <row r="14">
          <cell r="AB14">
            <v>232.836666666667</v>
          </cell>
        </row>
        <row r="15">
          <cell r="AB15">
            <v>232.803333333333</v>
          </cell>
        </row>
        <row r="16">
          <cell r="AB16">
            <v>232.796666666667</v>
          </cell>
        </row>
        <row r="17">
          <cell r="AB17">
            <v>232.79</v>
          </cell>
        </row>
        <row r="18">
          <cell r="AB18">
            <v>232.66</v>
          </cell>
        </row>
        <row r="19">
          <cell r="AB19">
            <v>232.715</v>
          </cell>
        </row>
        <row r="20">
          <cell r="AB20">
            <v>232.503333333333</v>
          </cell>
        </row>
        <row r="22">
          <cell r="AB22">
            <v>232.16</v>
          </cell>
        </row>
        <row r="23">
          <cell r="AB23">
            <v>232.053333333333</v>
          </cell>
        </row>
        <row r="24">
          <cell r="AB24">
            <v>232.06</v>
          </cell>
        </row>
        <row r="25">
          <cell r="AB25">
            <v>232.0825</v>
          </cell>
        </row>
        <row r="26">
          <cell r="AB26">
            <v>232.02</v>
          </cell>
        </row>
        <row r="27">
          <cell r="AB27">
            <v>232.023333333333</v>
          </cell>
        </row>
        <row r="28">
          <cell r="AB28">
            <v>231.96</v>
          </cell>
        </row>
        <row r="29">
          <cell r="AB29">
            <v>231.9</v>
          </cell>
        </row>
        <row r="30">
          <cell r="AB30">
            <v>231.853333333333</v>
          </cell>
        </row>
        <row r="31">
          <cell r="AB31">
            <v>231.843333333333</v>
          </cell>
        </row>
        <row r="33">
          <cell r="AB33">
            <v>231.816666666667</v>
          </cell>
        </row>
        <row r="34">
          <cell r="AB34">
            <v>231.786666666667</v>
          </cell>
        </row>
        <row r="35">
          <cell r="AB35">
            <v>231.76</v>
          </cell>
        </row>
        <row r="36">
          <cell r="AB36">
            <v>231.753333333333</v>
          </cell>
        </row>
        <row r="37">
          <cell r="AB37">
            <v>231.773333333333</v>
          </cell>
        </row>
        <row r="38">
          <cell r="AB38">
            <v>231.803333333333</v>
          </cell>
        </row>
        <row r="39">
          <cell r="AB39">
            <v>231.89</v>
          </cell>
        </row>
        <row r="40">
          <cell r="AB40">
            <v>232.02</v>
          </cell>
        </row>
        <row r="41">
          <cell r="AB41">
            <v>232.17</v>
          </cell>
        </row>
        <row r="42">
          <cell r="AB42">
            <v>232.293333333333</v>
          </cell>
        </row>
      </sheetData>
      <sheetData sheetId="17">
        <row r="11">
          <cell r="AB11">
            <v>232.616666666667</v>
          </cell>
        </row>
        <row r="12">
          <cell r="AB12">
            <v>232.536666666667</v>
          </cell>
        </row>
        <row r="13">
          <cell r="AB13">
            <v>232.3</v>
          </cell>
        </row>
        <row r="14">
          <cell r="AB14">
            <v>232.166666666667</v>
          </cell>
        </row>
        <row r="15">
          <cell r="AB15">
            <v>232.036666666667</v>
          </cell>
        </row>
        <row r="16">
          <cell r="AB16">
            <v>231.986666666667</v>
          </cell>
        </row>
        <row r="17">
          <cell r="AB17">
            <v>232.453333333333</v>
          </cell>
        </row>
        <row r="18">
          <cell r="AB18">
            <v>232.59</v>
          </cell>
        </row>
        <row r="19">
          <cell r="AB19">
            <v>232.51</v>
          </cell>
        </row>
        <row r="20">
          <cell r="AB20">
            <v>232.303333333333</v>
          </cell>
        </row>
        <row r="22">
          <cell r="AB22">
            <v>232.133333333333</v>
          </cell>
        </row>
        <row r="23">
          <cell r="AB23">
            <v>232.07</v>
          </cell>
        </row>
        <row r="24">
          <cell r="AB24">
            <v>232.266666666667</v>
          </cell>
        </row>
        <row r="25">
          <cell r="AB25">
            <v>232.113333333333</v>
          </cell>
        </row>
        <row r="26">
          <cell r="AB26">
            <v>231.943333333333</v>
          </cell>
        </row>
        <row r="27">
          <cell r="AB27">
            <v>232.006666666667</v>
          </cell>
        </row>
        <row r="28">
          <cell r="AB28">
            <v>232.096666666667</v>
          </cell>
        </row>
        <row r="29">
          <cell r="AB29">
            <v>232.1</v>
          </cell>
        </row>
        <row r="30">
          <cell r="AB30">
            <v>232.156666666667</v>
          </cell>
        </row>
        <row r="31">
          <cell r="AB31">
            <v>232.4</v>
          </cell>
        </row>
        <row r="33">
          <cell r="AB33">
            <v>233.103333333333</v>
          </cell>
        </row>
        <row r="34">
          <cell r="AB34">
            <v>233.346666666667</v>
          </cell>
        </row>
        <row r="35">
          <cell r="AB35">
            <v>234.184</v>
          </cell>
        </row>
        <row r="36">
          <cell r="AB36">
            <v>234.63</v>
          </cell>
        </row>
        <row r="37">
          <cell r="AB37">
            <v>234.493333333333</v>
          </cell>
        </row>
        <row r="38">
          <cell r="AB38">
            <v>234.336666666667</v>
          </cell>
        </row>
        <row r="39">
          <cell r="AB39">
            <v>233.303333333333</v>
          </cell>
        </row>
        <row r="40">
          <cell r="AB40">
            <v>232.4</v>
          </cell>
        </row>
        <row r="41">
          <cell r="AB41">
            <v>232.23</v>
          </cell>
        </row>
        <row r="42">
          <cell r="AB42">
            <v>232.143333333333</v>
          </cell>
        </row>
        <row r="43">
          <cell r="AB43">
            <v>232.113333333333</v>
          </cell>
        </row>
      </sheetData>
      <sheetData sheetId="18">
        <row r="11">
          <cell r="AB11">
            <v>232.116666666667</v>
          </cell>
        </row>
        <row r="12">
          <cell r="AB12">
            <v>232.06</v>
          </cell>
        </row>
        <row r="13">
          <cell r="AB13">
            <v>232.026666666667</v>
          </cell>
        </row>
        <row r="14">
          <cell r="AB14">
            <v>232.176666666667</v>
          </cell>
        </row>
        <row r="15">
          <cell r="AB15">
            <v>232.2225</v>
          </cell>
        </row>
        <row r="16">
          <cell r="AB16">
            <v>232.193333333333</v>
          </cell>
        </row>
        <row r="17">
          <cell r="AB17">
            <v>232.19</v>
          </cell>
        </row>
        <row r="18">
          <cell r="AB18">
            <v>232.2</v>
          </cell>
        </row>
        <row r="19">
          <cell r="AB19">
            <v>232.183333333333</v>
          </cell>
        </row>
        <row r="20">
          <cell r="AB20">
            <v>232.016666666667</v>
          </cell>
        </row>
        <row r="22">
          <cell r="AB22">
            <v>231.953333333333</v>
          </cell>
        </row>
        <row r="23">
          <cell r="AB23">
            <v>231.933333333333</v>
          </cell>
        </row>
        <row r="24">
          <cell r="AB24">
            <v>232.33</v>
          </cell>
        </row>
        <row r="25">
          <cell r="AB25">
            <v>232.396666666667</v>
          </cell>
        </row>
        <row r="26">
          <cell r="AB26">
            <v>232.43</v>
          </cell>
        </row>
        <row r="27">
          <cell r="AB27">
            <v>232.313333333333</v>
          </cell>
        </row>
        <row r="28">
          <cell r="AB28">
            <v>232.303333333333</v>
          </cell>
        </row>
        <row r="29">
          <cell r="AB29">
            <v>232.316666666667</v>
          </cell>
        </row>
        <row r="30">
          <cell r="AB30">
            <v>232.376666666667</v>
          </cell>
        </row>
        <row r="31">
          <cell r="AB31">
            <v>232.7275</v>
          </cell>
        </row>
        <row r="33">
          <cell r="AB33">
            <v>232.803333333333</v>
          </cell>
        </row>
        <row r="34">
          <cell r="AB34">
            <v>232.62</v>
          </cell>
        </row>
        <row r="35">
          <cell r="AB35">
            <v>232.513333333333</v>
          </cell>
        </row>
        <row r="36">
          <cell r="AB36">
            <v>232.396666666667</v>
          </cell>
        </row>
        <row r="37">
          <cell r="AB37">
            <v>232.306666666667</v>
          </cell>
        </row>
        <row r="38">
          <cell r="AB38">
            <v>232.3</v>
          </cell>
        </row>
        <row r="39">
          <cell r="AB39">
            <v>232.31</v>
          </cell>
        </row>
        <row r="40">
          <cell r="AB40">
            <v>232.346666666667</v>
          </cell>
        </row>
        <row r="41">
          <cell r="AB41">
            <v>232.356666666667</v>
          </cell>
        </row>
        <row r="42">
          <cell r="AB42">
            <v>232.303333333333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22</v>
          </cell>
        </row>
        <row r="4">
          <cell r="AG4" t="str">
            <v>Ban Tha Dua,  Muang, Lampang,W.21</v>
          </cell>
        </row>
        <row r="7">
          <cell r="C7">
            <v>2022</v>
          </cell>
        </row>
        <row r="15">
          <cell r="C15">
            <v>232</v>
          </cell>
        </row>
        <row r="15">
          <cell r="E15" t="str">
            <v>MSL.</v>
          </cell>
        </row>
        <row r="15">
          <cell r="G15">
            <v>3367</v>
          </cell>
        </row>
        <row r="15">
          <cell r="J15">
            <v>239.847</v>
          </cell>
        </row>
        <row r="15">
          <cell r="M15">
            <v>240.715</v>
          </cell>
        </row>
        <row r="15">
          <cell r="O15">
            <v>231.3</v>
          </cell>
        </row>
        <row r="15">
          <cell r="U15">
            <v>236.44</v>
          </cell>
        </row>
        <row r="15">
          <cell r="W15">
            <v>8</v>
          </cell>
        </row>
        <row r="15">
          <cell r="Z15" t="str">
            <v>SEP</v>
          </cell>
          <cell r="AA15">
            <v>15</v>
          </cell>
        </row>
        <row r="18">
          <cell r="C18" t="str">
            <v>HC.1/365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31.55875</v>
          </cell>
        </row>
        <row r="12">
          <cell r="AB12">
            <v>231.555416666667</v>
          </cell>
        </row>
        <row r="13">
          <cell r="AB13">
            <v>231.45875</v>
          </cell>
        </row>
        <row r="14">
          <cell r="AB14">
            <v>231.434583333333</v>
          </cell>
        </row>
        <row r="15">
          <cell r="AB15">
            <v>231.552083333333</v>
          </cell>
        </row>
        <row r="16">
          <cell r="AB16">
            <v>231.555</v>
          </cell>
        </row>
        <row r="17">
          <cell r="AB17">
            <v>231.557083333333</v>
          </cell>
        </row>
        <row r="18">
          <cell r="AB18">
            <v>231.592083333333</v>
          </cell>
        </row>
        <row r="19">
          <cell r="AB19">
            <v>231.677083333333</v>
          </cell>
        </row>
        <row r="20">
          <cell r="AB20">
            <v>231.757083333333</v>
          </cell>
        </row>
        <row r="22">
          <cell r="AB22">
            <v>231.80375</v>
          </cell>
        </row>
        <row r="23">
          <cell r="AB23">
            <v>231.73</v>
          </cell>
        </row>
        <row r="24">
          <cell r="AB24">
            <v>231.612916666667</v>
          </cell>
        </row>
        <row r="25">
          <cell r="AB25">
            <v>231.550833333333</v>
          </cell>
        </row>
        <row r="26">
          <cell r="AB26">
            <v>231.4975</v>
          </cell>
        </row>
        <row r="27">
          <cell r="AB27">
            <v>231.520833333333</v>
          </cell>
        </row>
        <row r="28">
          <cell r="AB28">
            <v>231.600833333333</v>
          </cell>
        </row>
        <row r="29">
          <cell r="AB29">
            <v>231.625</v>
          </cell>
        </row>
        <row r="30">
          <cell r="AB30">
            <v>231.630833333333</v>
          </cell>
        </row>
        <row r="31">
          <cell r="AB31">
            <v>231.663333333333</v>
          </cell>
        </row>
        <row r="33">
          <cell r="AB33">
            <v>231.7125</v>
          </cell>
        </row>
        <row r="34">
          <cell r="AB34">
            <v>231.705833333333</v>
          </cell>
        </row>
        <row r="35">
          <cell r="AB35">
            <v>231.74875</v>
          </cell>
        </row>
        <row r="36">
          <cell r="AB36">
            <v>231.730416666667</v>
          </cell>
        </row>
        <row r="37">
          <cell r="AB37">
            <v>231.712916666667</v>
          </cell>
        </row>
        <row r="38">
          <cell r="AB38">
            <v>231.725</v>
          </cell>
        </row>
        <row r="39">
          <cell r="AB39">
            <v>231.631666666667</v>
          </cell>
        </row>
        <row r="40">
          <cell r="AB40">
            <v>231.619583333333</v>
          </cell>
        </row>
        <row r="41">
          <cell r="AB41">
            <v>231.642916666667</v>
          </cell>
        </row>
        <row r="42">
          <cell r="AB42">
            <v>231.79375</v>
          </cell>
        </row>
        <row r="43">
          <cell r="AB43">
            <v>231.818333333333</v>
          </cell>
        </row>
      </sheetData>
      <sheetData sheetId="8">
        <row r="11">
          <cell r="AB11">
            <v>231.363333333333</v>
          </cell>
        </row>
        <row r="12">
          <cell r="AB12">
            <v>231.338333333333</v>
          </cell>
        </row>
        <row r="13">
          <cell r="AB13">
            <v>231.34375</v>
          </cell>
        </row>
        <row r="14">
          <cell r="AB14">
            <v>231.322083333333</v>
          </cell>
        </row>
        <row r="15">
          <cell r="AB15">
            <v>231.292083333333</v>
          </cell>
        </row>
        <row r="16">
          <cell r="AB16">
            <v>231.292916666667</v>
          </cell>
        </row>
        <row r="17">
          <cell r="AB17">
            <v>231.274583333333</v>
          </cell>
        </row>
        <row r="18">
          <cell r="AB18">
            <v>231.285</v>
          </cell>
        </row>
        <row r="19">
          <cell r="AB19">
            <v>231.29375</v>
          </cell>
        </row>
        <row r="20">
          <cell r="AB20">
            <v>231.304583333333</v>
          </cell>
        </row>
        <row r="22">
          <cell r="AB22">
            <v>231.413333333333</v>
          </cell>
        </row>
        <row r="23">
          <cell r="AB23">
            <v>231.567083333333</v>
          </cell>
        </row>
        <row r="24">
          <cell r="AB24">
            <v>231.602083333333</v>
          </cell>
        </row>
        <row r="25">
          <cell r="AB25">
            <v>231.625833333333</v>
          </cell>
        </row>
        <row r="26">
          <cell r="AB26">
            <v>231.64625</v>
          </cell>
        </row>
        <row r="27">
          <cell r="AB27">
            <v>231.64</v>
          </cell>
        </row>
        <row r="28">
          <cell r="AB28">
            <v>231.61375</v>
          </cell>
        </row>
        <row r="29">
          <cell r="AB29">
            <v>231.544166666667</v>
          </cell>
        </row>
        <row r="30">
          <cell r="AB30">
            <v>231.50625</v>
          </cell>
        </row>
        <row r="31">
          <cell r="AB31">
            <v>231.48</v>
          </cell>
        </row>
        <row r="33">
          <cell r="AB33">
            <v>231.48</v>
          </cell>
        </row>
        <row r="34">
          <cell r="AB34">
            <v>231.403333333333</v>
          </cell>
        </row>
        <row r="35">
          <cell r="AB35">
            <v>231.385833333333</v>
          </cell>
        </row>
        <row r="36">
          <cell r="AB36">
            <v>231.479583333333</v>
          </cell>
        </row>
        <row r="37">
          <cell r="AB37">
            <v>231.460833333333</v>
          </cell>
        </row>
        <row r="38">
          <cell r="AB38">
            <v>231.420833333333</v>
          </cell>
        </row>
        <row r="39">
          <cell r="AB39">
            <v>231.37625</v>
          </cell>
        </row>
        <row r="40">
          <cell r="AB40">
            <v>231.434166666667</v>
          </cell>
        </row>
        <row r="41">
          <cell r="AB41">
            <v>231.484583333333</v>
          </cell>
        </row>
      </sheetData>
      <sheetData sheetId="9">
        <row r="11">
          <cell r="AB11">
            <v>231.51125</v>
          </cell>
        </row>
        <row r="12">
          <cell r="AB12">
            <v>231.56375</v>
          </cell>
        </row>
        <row r="13">
          <cell r="AB13">
            <v>231.591666666667</v>
          </cell>
        </row>
        <row r="14">
          <cell r="AB14">
            <v>231.60625</v>
          </cell>
        </row>
        <row r="15">
          <cell r="AB15">
            <v>231.58</v>
          </cell>
        </row>
        <row r="16">
          <cell r="AB16">
            <v>231.545833333333</v>
          </cell>
        </row>
        <row r="17">
          <cell r="AB17">
            <v>231.5</v>
          </cell>
        </row>
        <row r="18">
          <cell r="AB18">
            <v>231.452083333333</v>
          </cell>
        </row>
        <row r="19">
          <cell r="AB19">
            <v>231.467083333333</v>
          </cell>
        </row>
        <row r="20">
          <cell r="AB20">
            <v>231.47125</v>
          </cell>
        </row>
        <row r="22">
          <cell r="AB22">
            <v>231.455</v>
          </cell>
        </row>
        <row r="23">
          <cell r="AB23">
            <v>231.435</v>
          </cell>
        </row>
        <row r="24">
          <cell r="AB24">
            <v>231.40125</v>
          </cell>
        </row>
        <row r="25">
          <cell r="AB25">
            <v>231.395</v>
          </cell>
        </row>
        <row r="26">
          <cell r="AB26">
            <v>231.422916666667</v>
          </cell>
        </row>
        <row r="27">
          <cell r="AB27">
            <v>231.39875</v>
          </cell>
        </row>
        <row r="28">
          <cell r="AB28">
            <v>231.382916666667</v>
          </cell>
        </row>
        <row r="29">
          <cell r="AB29">
            <v>231.436666666667</v>
          </cell>
        </row>
        <row r="30">
          <cell r="AB30">
            <v>231.5</v>
          </cell>
        </row>
        <row r="31">
          <cell r="AB31">
            <v>231.548333333333</v>
          </cell>
        </row>
        <row r="33">
          <cell r="AB33">
            <v>231.575833333333</v>
          </cell>
        </row>
        <row r="34">
          <cell r="AB34">
            <v>231.546666666667</v>
          </cell>
        </row>
        <row r="35">
          <cell r="AB35">
            <v>231.523333333333</v>
          </cell>
        </row>
        <row r="36">
          <cell r="AB36">
            <v>231.49625</v>
          </cell>
        </row>
        <row r="37">
          <cell r="AB37">
            <v>231.456666666667</v>
          </cell>
        </row>
        <row r="38">
          <cell r="AB38">
            <v>231.51375</v>
          </cell>
        </row>
        <row r="39">
          <cell r="AB39">
            <v>231.502083333333</v>
          </cell>
        </row>
        <row r="40">
          <cell r="AB40">
            <v>231.449583333333</v>
          </cell>
        </row>
        <row r="41">
          <cell r="AB41">
            <v>231.453333333333</v>
          </cell>
        </row>
        <row r="42">
          <cell r="AB42">
            <v>231.457916666667</v>
          </cell>
        </row>
        <row r="43">
          <cell r="AB43">
            <v>231.3925</v>
          </cell>
        </row>
      </sheetData>
      <sheetData sheetId="10">
        <row r="11">
          <cell r="AB11">
            <v>231.6525</v>
          </cell>
        </row>
        <row r="12">
          <cell r="AB12">
            <v>231.56875</v>
          </cell>
        </row>
        <row r="13">
          <cell r="AB13">
            <v>231.534583333333</v>
          </cell>
        </row>
        <row r="14">
          <cell r="AB14">
            <v>231.542916666667</v>
          </cell>
        </row>
        <row r="15">
          <cell r="AB15">
            <v>231.520416666667</v>
          </cell>
        </row>
        <row r="16">
          <cell r="AB16">
            <v>231.488333333333</v>
          </cell>
        </row>
        <row r="17">
          <cell r="AB17">
            <v>231.527916666667</v>
          </cell>
        </row>
        <row r="18">
          <cell r="AB18">
            <v>231.416666666667</v>
          </cell>
        </row>
        <row r="19">
          <cell r="AB19">
            <v>231.3575</v>
          </cell>
        </row>
        <row r="20">
          <cell r="AB20">
            <v>231.31375</v>
          </cell>
        </row>
        <row r="22">
          <cell r="AB22">
            <v>231.29125</v>
          </cell>
        </row>
        <row r="23">
          <cell r="AB23">
            <v>231.263333333333</v>
          </cell>
        </row>
        <row r="24">
          <cell r="AB24">
            <v>231.245</v>
          </cell>
        </row>
        <row r="25">
          <cell r="AB25">
            <v>231.2425</v>
          </cell>
        </row>
        <row r="26">
          <cell r="AB26">
            <v>231.212083333333</v>
          </cell>
        </row>
        <row r="27">
          <cell r="AB27">
            <v>231.217916666667</v>
          </cell>
        </row>
        <row r="28">
          <cell r="AB28">
            <v>231.207083333333</v>
          </cell>
        </row>
        <row r="29">
          <cell r="AB29">
            <v>231.218333333333</v>
          </cell>
        </row>
        <row r="30">
          <cell r="AB30">
            <v>231.297500004167</v>
          </cell>
        </row>
        <row r="31">
          <cell r="AB31">
            <v>231.328333333333</v>
          </cell>
        </row>
        <row r="33">
          <cell r="AB33">
            <v>231.3</v>
          </cell>
        </row>
        <row r="34">
          <cell r="AB34">
            <v>231.265416666667</v>
          </cell>
        </row>
        <row r="35">
          <cell r="AB35">
            <v>231.252916666667</v>
          </cell>
        </row>
        <row r="36">
          <cell r="AB36">
            <v>231.237083333333</v>
          </cell>
        </row>
        <row r="37">
          <cell r="AB37">
            <v>231.216666666667</v>
          </cell>
        </row>
        <row r="38">
          <cell r="AB38">
            <v>231.266666666667</v>
          </cell>
        </row>
        <row r="39">
          <cell r="AB39">
            <v>231.330833333333</v>
          </cell>
        </row>
        <row r="40">
          <cell r="AB40">
            <v>231.379583333333</v>
          </cell>
        </row>
        <row r="41">
          <cell r="AB41">
            <v>231.3625</v>
          </cell>
        </row>
        <row r="42">
          <cell r="AB42">
            <v>231.3625</v>
          </cell>
        </row>
        <row r="43">
          <cell r="AB43">
            <v>231.485416666667</v>
          </cell>
        </row>
      </sheetData>
      <sheetData sheetId="11">
        <row r="11">
          <cell r="AB11">
            <v>232.634583333333</v>
          </cell>
        </row>
        <row r="12">
          <cell r="AB12">
            <v>232.436666666667</v>
          </cell>
        </row>
        <row r="13">
          <cell r="AB13">
            <v>232.14</v>
          </cell>
        </row>
        <row r="14">
          <cell r="AB14">
            <v>231.83125</v>
          </cell>
        </row>
        <row r="15">
          <cell r="AB15">
            <v>231.74125</v>
          </cell>
        </row>
        <row r="16">
          <cell r="AB16">
            <v>231.673333333333</v>
          </cell>
        </row>
        <row r="17">
          <cell r="AB17">
            <v>231.71375</v>
          </cell>
        </row>
        <row r="18">
          <cell r="AB18">
            <v>231.750833333333</v>
          </cell>
        </row>
        <row r="19">
          <cell r="AB19">
            <v>231.73875</v>
          </cell>
        </row>
        <row r="20">
          <cell r="AB20">
            <v>231.781666666667</v>
          </cell>
        </row>
        <row r="22">
          <cell r="AB22">
            <v>231.924583333333</v>
          </cell>
        </row>
        <row r="23">
          <cell r="AB23">
            <v>232.025833333333</v>
          </cell>
        </row>
        <row r="24">
          <cell r="AB24">
            <v>231.995416666667</v>
          </cell>
        </row>
        <row r="25">
          <cell r="AB25">
            <v>231.832083333333</v>
          </cell>
        </row>
        <row r="26">
          <cell r="AB26">
            <v>231.759583333333</v>
          </cell>
        </row>
        <row r="27">
          <cell r="AB27">
            <v>231.763333333333</v>
          </cell>
        </row>
        <row r="28">
          <cell r="AB28">
            <v>231.748333333333</v>
          </cell>
        </row>
        <row r="29">
          <cell r="AB29">
            <v>231.758333333333</v>
          </cell>
        </row>
        <row r="30">
          <cell r="AB30">
            <v>231.7475</v>
          </cell>
        </row>
        <row r="31">
          <cell r="AB31">
            <v>231.739583333333</v>
          </cell>
        </row>
        <row r="33">
          <cell r="AB33">
            <v>231.732083333333</v>
          </cell>
        </row>
        <row r="34">
          <cell r="AB34">
            <v>231.736666666667</v>
          </cell>
        </row>
        <row r="35">
          <cell r="AB35">
            <v>231.734166666667</v>
          </cell>
        </row>
        <row r="36">
          <cell r="AB36">
            <v>231.727083333333</v>
          </cell>
        </row>
        <row r="37">
          <cell r="AB37">
            <v>231.659583333333</v>
          </cell>
        </row>
        <row r="38">
          <cell r="AB38">
            <v>231.64875</v>
          </cell>
        </row>
        <row r="39">
          <cell r="AB39">
            <v>231.647916666667</v>
          </cell>
        </row>
        <row r="40">
          <cell r="AB40">
            <v>231.637083333333</v>
          </cell>
        </row>
        <row r="41">
          <cell r="AB41">
            <v>231.497083333333</v>
          </cell>
        </row>
        <row r="42">
          <cell r="AB42">
            <v>231.534583333333</v>
          </cell>
        </row>
      </sheetData>
      <sheetData sheetId="12">
        <row r="11">
          <cell r="AB11">
            <v>232.229166666667</v>
          </cell>
        </row>
        <row r="12">
          <cell r="AB12">
            <v>231.846666666667</v>
          </cell>
        </row>
        <row r="13">
          <cell r="AB13">
            <v>231.7175</v>
          </cell>
        </row>
        <row r="14">
          <cell r="AB14">
            <v>231.675833333333</v>
          </cell>
        </row>
        <row r="15">
          <cell r="AB15">
            <v>231.64125</v>
          </cell>
        </row>
        <row r="16">
          <cell r="AB16">
            <v>231.732083333333</v>
          </cell>
        </row>
        <row r="17">
          <cell r="AB17">
            <v>231.95625</v>
          </cell>
        </row>
        <row r="18">
          <cell r="AB18">
            <v>232.22875</v>
          </cell>
        </row>
        <row r="19">
          <cell r="AB19">
            <v>232.489583333333</v>
          </cell>
        </row>
        <row r="20">
          <cell r="AB20">
            <v>233.232083333333</v>
          </cell>
        </row>
        <row r="22">
          <cell r="AB22">
            <v>233.602916666667</v>
          </cell>
        </row>
        <row r="23">
          <cell r="AB23">
            <v>233.205416666667</v>
          </cell>
        </row>
        <row r="24">
          <cell r="AB24">
            <v>232.736666666667</v>
          </cell>
        </row>
        <row r="25">
          <cell r="AB25">
            <v>232.458333333333</v>
          </cell>
        </row>
        <row r="26">
          <cell r="AB26">
            <v>233.186666666667</v>
          </cell>
        </row>
        <row r="27">
          <cell r="AB27">
            <v>233.892083333333</v>
          </cell>
        </row>
        <row r="28">
          <cell r="AB28">
            <v>234.014166666667</v>
          </cell>
        </row>
        <row r="29">
          <cell r="AB29">
            <v>233.417916666667</v>
          </cell>
        </row>
        <row r="30">
          <cell r="AB30">
            <v>232.535</v>
          </cell>
        </row>
        <row r="31">
          <cell r="AB31">
            <v>231.973333333333</v>
          </cell>
        </row>
        <row r="33">
          <cell r="AB33">
            <v>231.975833333333</v>
          </cell>
        </row>
        <row r="34">
          <cell r="AB34">
            <v>232.195</v>
          </cell>
        </row>
        <row r="35">
          <cell r="AB35">
            <v>233.266666666667</v>
          </cell>
        </row>
        <row r="36">
          <cell r="AB36">
            <v>232.995833333333</v>
          </cell>
        </row>
        <row r="37">
          <cell r="AB37">
            <v>232.176666666667</v>
          </cell>
        </row>
        <row r="38">
          <cell r="AB38">
            <v>231.9975</v>
          </cell>
        </row>
        <row r="39">
          <cell r="AB39">
            <v>232.011666666667</v>
          </cell>
        </row>
        <row r="40">
          <cell r="AB40">
            <v>232.551666666667</v>
          </cell>
        </row>
        <row r="41">
          <cell r="AB41">
            <v>232.03875</v>
          </cell>
        </row>
        <row r="42">
          <cell r="AB42">
            <v>232.097083333333</v>
          </cell>
        </row>
        <row r="43">
          <cell r="AB43">
            <v>232.822916666667</v>
          </cell>
        </row>
      </sheetData>
      <sheetData sheetId="13">
        <row r="11">
          <cell r="AB11">
            <v>231.743333333333</v>
          </cell>
        </row>
        <row r="12">
          <cell r="AB12">
            <v>231.925</v>
          </cell>
        </row>
        <row r="13">
          <cell r="AB13">
            <v>231.802083333333</v>
          </cell>
        </row>
        <row r="14">
          <cell r="AB14">
            <v>231.652916666667</v>
          </cell>
        </row>
        <row r="15">
          <cell r="AB15">
            <v>231.67375</v>
          </cell>
        </row>
        <row r="16">
          <cell r="AB16">
            <v>231.915833333333</v>
          </cell>
        </row>
        <row r="17">
          <cell r="AB17">
            <v>231.911666666667</v>
          </cell>
        </row>
        <row r="18">
          <cell r="AB18">
            <v>231.777083333333</v>
          </cell>
        </row>
        <row r="19">
          <cell r="AB19">
            <v>231.850416666667</v>
          </cell>
        </row>
        <row r="20">
          <cell r="AB20">
            <v>231.907083333333</v>
          </cell>
        </row>
        <row r="22">
          <cell r="AB22">
            <v>231.9125</v>
          </cell>
        </row>
        <row r="23">
          <cell r="AB23">
            <v>231.705</v>
          </cell>
        </row>
        <row r="24">
          <cell r="AB24">
            <v>231.6075</v>
          </cell>
        </row>
        <row r="25">
          <cell r="AB25">
            <v>231.763333333333</v>
          </cell>
        </row>
        <row r="26">
          <cell r="AB26">
            <v>231.825833333333</v>
          </cell>
        </row>
        <row r="27">
          <cell r="AB27">
            <v>231.767083333333</v>
          </cell>
        </row>
        <row r="28">
          <cell r="AB28">
            <v>231.970833333333</v>
          </cell>
        </row>
        <row r="29">
          <cell r="AB29">
            <v>232.242083333333</v>
          </cell>
        </row>
        <row r="30">
          <cell r="AB30">
            <v>232.407916666667</v>
          </cell>
        </row>
        <row r="31">
          <cell r="AB31">
            <v>231.922083333333</v>
          </cell>
        </row>
        <row r="33">
          <cell r="AB33">
            <v>231.71125</v>
          </cell>
        </row>
        <row r="34">
          <cell r="AB34">
            <v>231.652083333333</v>
          </cell>
        </row>
        <row r="35">
          <cell r="AB35">
            <v>231.620833333333</v>
          </cell>
        </row>
        <row r="36">
          <cell r="AB36">
            <v>231.581666666667</v>
          </cell>
        </row>
        <row r="37">
          <cell r="AB37">
            <v>231.56375</v>
          </cell>
        </row>
        <row r="38">
          <cell r="AB38">
            <v>231.559583333333</v>
          </cell>
        </row>
        <row r="39">
          <cell r="AB39">
            <v>231.560416666667</v>
          </cell>
        </row>
        <row r="40">
          <cell r="AB40">
            <v>231.752083333333</v>
          </cell>
        </row>
        <row r="41">
          <cell r="AB41">
            <v>232.717916666667</v>
          </cell>
        </row>
        <row r="42">
          <cell r="AB42">
            <v>232.900833333333</v>
          </cell>
        </row>
      </sheetData>
      <sheetData sheetId="14">
        <row r="11">
          <cell r="AB11">
            <v>231.495833333333</v>
          </cell>
        </row>
        <row r="12">
          <cell r="AB12">
            <v>231.465833333333</v>
          </cell>
        </row>
        <row r="13">
          <cell r="AB13">
            <v>231.467083333333</v>
          </cell>
        </row>
        <row r="14">
          <cell r="AB14">
            <v>231.472916666667</v>
          </cell>
        </row>
        <row r="15">
          <cell r="AB15">
            <v>231.50875</v>
          </cell>
        </row>
        <row r="16">
          <cell r="AB16">
            <v>231.65625</v>
          </cell>
        </row>
        <row r="17">
          <cell r="AB17">
            <v>231.715833333333</v>
          </cell>
        </row>
        <row r="18">
          <cell r="AB18">
            <v>231.78875</v>
          </cell>
        </row>
        <row r="19">
          <cell r="AB19">
            <v>231.875</v>
          </cell>
        </row>
        <row r="20">
          <cell r="AB20">
            <v>231.74</v>
          </cell>
        </row>
        <row r="22">
          <cell r="AB22">
            <v>231.64</v>
          </cell>
        </row>
        <row r="23">
          <cell r="AB23">
            <v>231.61125</v>
          </cell>
        </row>
        <row r="24">
          <cell r="AB24">
            <v>231.557083333333</v>
          </cell>
        </row>
        <row r="25">
          <cell r="AB25">
            <v>231.5475</v>
          </cell>
        </row>
        <row r="26">
          <cell r="AB26">
            <v>231.5375</v>
          </cell>
        </row>
        <row r="27">
          <cell r="AB27">
            <v>231.537083333333</v>
          </cell>
        </row>
        <row r="28">
          <cell r="AB28">
            <v>231.56625</v>
          </cell>
        </row>
        <row r="29">
          <cell r="AB29">
            <v>231.537916666667</v>
          </cell>
        </row>
        <row r="30">
          <cell r="AB30">
            <v>231.52375</v>
          </cell>
        </row>
        <row r="31">
          <cell r="AB31">
            <v>231.535416666667</v>
          </cell>
        </row>
        <row r="33">
          <cell r="AB33">
            <v>231.52</v>
          </cell>
        </row>
        <row r="34">
          <cell r="AB34">
            <v>231.51125</v>
          </cell>
        </row>
        <row r="35">
          <cell r="AB35">
            <v>231.475416666667</v>
          </cell>
        </row>
        <row r="36">
          <cell r="AB36">
            <v>231.44625</v>
          </cell>
        </row>
        <row r="37">
          <cell r="AB37">
            <v>231.4675</v>
          </cell>
        </row>
        <row r="38">
          <cell r="AB38">
            <v>231.556666666667</v>
          </cell>
        </row>
        <row r="39">
          <cell r="AB39">
            <v>231.626666666667</v>
          </cell>
        </row>
        <row r="40">
          <cell r="AB40">
            <v>231.65</v>
          </cell>
        </row>
        <row r="41">
          <cell r="AB41">
            <v>231.6475</v>
          </cell>
        </row>
        <row r="42">
          <cell r="AB42">
            <v>231.6575</v>
          </cell>
        </row>
        <row r="43">
          <cell r="AB43">
            <v>231.68375</v>
          </cell>
        </row>
      </sheetData>
      <sheetData sheetId="15">
        <row r="11">
          <cell r="AB11">
            <v>231.588333333333</v>
          </cell>
        </row>
        <row r="12">
          <cell r="AB12">
            <v>231.618333333333</v>
          </cell>
        </row>
        <row r="13">
          <cell r="AB13">
            <v>231.670416666667</v>
          </cell>
        </row>
        <row r="14">
          <cell r="AB14">
            <v>231.725833333333</v>
          </cell>
        </row>
        <row r="15">
          <cell r="AB15">
            <v>231.650833333333</v>
          </cell>
        </row>
        <row r="16">
          <cell r="AB16">
            <v>231.598333333333</v>
          </cell>
        </row>
        <row r="17">
          <cell r="AB17">
            <v>231.545</v>
          </cell>
        </row>
        <row r="18">
          <cell r="AB18">
            <v>231.524583333333</v>
          </cell>
        </row>
        <row r="19">
          <cell r="AB19">
            <v>231.5225</v>
          </cell>
        </row>
        <row r="20">
          <cell r="AB20">
            <v>231.505</v>
          </cell>
        </row>
        <row r="22">
          <cell r="AB22">
            <v>231.50625</v>
          </cell>
        </row>
        <row r="23">
          <cell r="AB23">
            <v>231.548333333333</v>
          </cell>
        </row>
        <row r="24">
          <cell r="AB24">
            <v>231.525833333333</v>
          </cell>
        </row>
        <row r="25">
          <cell r="AB25">
            <v>231.492916666667</v>
          </cell>
        </row>
        <row r="26">
          <cell r="AB26">
            <v>231.500416666667</v>
          </cell>
        </row>
        <row r="27">
          <cell r="AB27">
            <v>231.547916666667</v>
          </cell>
        </row>
        <row r="28">
          <cell r="AB28">
            <v>231.637916666667</v>
          </cell>
        </row>
        <row r="29">
          <cell r="AB29">
            <v>231.717083333333</v>
          </cell>
        </row>
        <row r="30">
          <cell r="AB30">
            <v>231.639583333333</v>
          </cell>
        </row>
        <row r="31">
          <cell r="AB31">
            <v>231.583333333333</v>
          </cell>
        </row>
        <row r="33">
          <cell r="AB33">
            <v>231.550833333333</v>
          </cell>
        </row>
        <row r="34">
          <cell r="AB34">
            <v>231.556666666667</v>
          </cell>
        </row>
        <row r="35">
          <cell r="AB35">
            <v>231.6625</v>
          </cell>
        </row>
        <row r="36">
          <cell r="AB36">
            <v>231.664583333333</v>
          </cell>
        </row>
        <row r="37">
          <cell r="AB37">
            <v>231.58625</v>
          </cell>
        </row>
        <row r="38">
          <cell r="AB38">
            <v>231.540833333333</v>
          </cell>
        </row>
        <row r="39">
          <cell r="AB39">
            <v>231.534583333333</v>
          </cell>
        </row>
        <row r="40">
          <cell r="AB40">
            <v>231.515833333333</v>
          </cell>
        </row>
        <row r="41">
          <cell r="AB41">
            <v>231.500833333333</v>
          </cell>
        </row>
        <row r="42">
          <cell r="AB42">
            <v>231.523333333333</v>
          </cell>
        </row>
        <row r="43">
          <cell r="AB43">
            <v>231.522916666667</v>
          </cell>
        </row>
      </sheetData>
      <sheetData sheetId="16">
        <row r="11">
          <cell r="AB11">
            <v>231.47</v>
          </cell>
        </row>
        <row r="12">
          <cell r="AB12">
            <v>231.4675</v>
          </cell>
        </row>
        <row r="13">
          <cell r="AB13">
            <v>231.4575</v>
          </cell>
        </row>
        <row r="14">
          <cell r="AB14">
            <v>231.44125</v>
          </cell>
        </row>
        <row r="15">
          <cell r="AB15">
            <v>231.416666666667</v>
          </cell>
        </row>
        <row r="16">
          <cell r="AB16">
            <v>231.435833333333</v>
          </cell>
        </row>
        <row r="17">
          <cell r="AB17">
            <v>231.514166666667</v>
          </cell>
        </row>
        <row r="18">
          <cell r="AB18">
            <v>231.45625</v>
          </cell>
        </row>
        <row r="19">
          <cell r="AB19">
            <v>231.43125</v>
          </cell>
        </row>
        <row r="20">
          <cell r="AB20">
            <v>231.414583333333</v>
          </cell>
        </row>
        <row r="22">
          <cell r="AB22">
            <v>231.40375</v>
          </cell>
        </row>
        <row r="23">
          <cell r="AB23">
            <v>231.40625</v>
          </cell>
        </row>
        <row r="24">
          <cell r="AB24">
            <v>231.410416666667</v>
          </cell>
        </row>
        <row r="25">
          <cell r="AB25">
            <v>231.459583333333</v>
          </cell>
        </row>
        <row r="26">
          <cell r="AB26">
            <v>231.46</v>
          </cell>
        </row>
        <row r="27">
          <cell r="AB27">
            <v>231.46</v>
          </cell>
        </row>
        <row r="28">
          <cell r="AB28">
            <v>231.45625</v>
          </cell>
        </row>
        <row r="29">
          <cell r="AB29">
            <v>231.45</v>
          </cell>
        </row>
        <row r="30">
          <cell r="AB30">
            <v>231.45</v>
          </cell>
        </row>
        <row r="31">
          <cell r="AB31">
            <v>231.441666666667</v>
          </cell>
        </row>
        <row r="33">
          <cell r="AB33">
            <v>231.45</v>
          </cell>
        </row>
        <row r="34">
          <cell r="AB34">
            <v>231.45</v>
          </cell>
        </row>
        <row r="35">
          <cell r="AB35">
            <v>231.45</v>
          </cell>
        </row>
        <row r="36">
          <cell r="AB36">
            <v>231.45</v>
          </cell>
        </row>
        <row r="37">
          <cell r="AB37">
            <v>231.45375</v>
          </cell>
        </row>
        <row r="38">
          <cell r="AB38">
            <v>231.446666666667</v>
          </cell>
        </row>
        <row r="39">
          <cell r="AB39">
            <v>231.435</v>
          </cell>
        </row>
        <row r="40">
          <cell r="AB40">
            <v>231.47375</v>
          </cell>
        </row>
        <row r="41">
          <cell r="AB41">
            <v>231.5125</v>
          </cell>
        </row>
        <row r="42">
          <cell r="AB42">
            <v>231.555416666667</v>
          </cell>
        </row>
      </sheetData>
      <sheetData sheetId="17">
        <row r="11">
          <cell r="AB11">
            <v>231.74875</v>
          </cell>
        </row>
        <row r="12">
          <cell r="AB12">
            <v>231.772916666667</v>
          </cell>
        </row>
        <row r="13">
          <cell r="AB13">
            <v>231.835</v>
          </cell>
        </row>
        <row r="14">
          <cell r="AB14">
            <v>231.742916666667</v>
          </cell>
        </row>
        <row r="15">
          <cell r="AB15">
            <v>231.612916666667</v>
          </cell>
        </row>
        <row r="16">
          <cell r="AB16">
            <v>231.547916666667</v>
          </cell>
        </row>
        <row r="17">
          <cell r="AB17">
            <v>231.510833333333</v>
          </cell>
        </row>
        <row r="18">
          <cell r="AB18">
            <v>231.492916666667</v>
          </cell>
        </row>
        <row r="19">
          <cell r="AB19">
            <v>231.574583333333</v>
          </cell>
        </row>
        <row r="20">
          <cell r="AB20">
            <v>231.535</v>
          </cell>
        </row>
        <row r="22">
          <cell r="AB22">
            <v>231.51375</v>
          </cell>
        </row>
        <row r="23">
          <cell r="AB23">
            <v>231.505833333333</v>
          </cell>
        </row>
        <row r="24">
          <cell r="AB24">
            <v>231.53125</v>
          </cell>
        </row>
        <row r="25">
          <cell r="AB25">
            <v>231.613333333333</v>
          </cell>
        </row>
        <row r="26">
          <cell r="AB26">
            <v>231.665416666667</v>
          </cell>
        </row>
        <row r="27">
          <cell r="AB27">
            <v>231.642916666667</v>
          </cell>
        </row>
        <row r="28">
          <cell r="AB28">
            <v>231.555</v>
          </cell>
        </row>
        <row r="29">
          <cell r="AB29">
            <v>231.51875</v>
          </cell>
        </row>
        <row r="30">
          <cell r="AB30">
            <v>231.476666666667</v>
          </cell>
        </row>
        <row r="31">
          <cell r="AB31">
            <v>231.44625</v>
          </cell>
        </row>
        <row r="33">
          <cell r="AB33">
            <v>231.431666666667</v>
          </cell>
        </row>
        <row r="34">
          <cell r="AB34">
            <v>231.5</v>
          </cell>
        </row>
        <row r="35">
          <cell r="AB35">
            <v>231.478333333333</v>
          </cell>
        </row>
        <row r="36">
          <cell r="AB36">
            <v>231.489583333333</v>
          </cell>
        </row>
        <row r="37">
          <cell r="AB37">
            <v>231.48</v>
          </cell>
        </row>
        <row r="38">
          <cell r="AB38">
            <v>231.48</v>
          </cell>
        </row>
        <row r="39">
          <cell r="AB39">
            <v>231.474583333333</v>
          </cell>
        </row>
        <row r="40">
          <cell r="AB40">
            <v>231.46375</v>
          </cell>
        </row>
        <row r="41">
          <cell r="AB41">
            <v>231.475416666667</v>
          </cell>
        </row>
        <row r="42">
          <cell r="AB42">
            <v>231.48625</v>
          </cell>
        </row>
        <row r="43">
          <cell r="AB43">
            <v>231.475833333333</v>
          </cell>
        </row>
      </sheetData>
      <sheetData sheetId="18">
        <row r="11">
          <cell r="AB11">
            <v>231.565416666667</v>
          </cell>
        </row>
        <row r="12">
          <cell r="AB12">
            <v>231.58625</v>
          </cell>
        </row>
        <row r="13">
          <cell r="AB13">
            <v>231.607083333333</v>
          </cell>
        </row>
        <row r="14">
          <cell r="AB14">
            <v>231.58875</v>
          </cell>
        </row>
        <row r="15">
          <cell r="AB15">
            <v>231.534583333333</v>
          </cell>
        </row>
        <row r="16">
          <cell r="AB16">
            <v>231.557083333333</v>
          </cell>
        </row>
        <row r="17">
          <cell r="AB17">
            <v>231.57625</v>
          </cell>
        </row>
        <row r="18">
          <cell r="AB18">
            <v>231.58125</v>
          </cell>
        </row>
        <row r="19">
          <cell r="AB19">
            <v>231.63875</v>
          </cell>
        </row>
        <row r="20">
          <cell r="AB20">
            <v>231.712916666667</v>
          </cell>
        </row>
        <row r="22">
          <cell r="AB22">
            <v>231.74625</v>
          </cell>
        </row>
        <row r="23">
          <cell r="AB23">
            <v>231.774166666667</v>
          </cell>
        </row>
        <row r="24">
          <cell r="AB24">
            <v>231.77875</v>
          </cell>
        </row>
        <row r="25">
          <cell r="AB25">
            <v>231.737916666667</v>
          </cell>
        </row>
        <row r="26">
          <cell r="AB26">
            <v>231.737083333333</v>
          </cell>
        </row>
        <row r="27">
          <cell r="AB27">
            <v>231.76</v>
          </cell>
        </row>
        <row r="28">
          <cell r="AB28">
            <v>231.797083333333</v>
          </cell>
        </row>
        <row r="29">
          <cell r="AB29">
            <v>231.8275</v>
          </cell>
        </row>
        <row r="30">
          <cell r="AB30">
            <v>231.77625</v>
          </cell>
        </row>
        <row r="31">
          <cell r="AB31">
            <v>231.754583333333</v>
          </cell>
        </row>
        <row r="33">
          <cell r="AB33">
            <v>231.76875</v>
          </cell>
        </row>
        <row r="34">
          <cell r="AB34">
            <v>231.740416666667</v>
          </cell>
        </row>
        <row r="35">
          <cell r="AB35">
            <v>231.739166666667</v>
          </cell>
        </row>
        <row r="36">
          <cell r="AB36">
            <v>231.757916666667</v>
          </cell>
        </row>
        <row r="37">
          <cell r="AB37">
            <v>231.7375</v>
          </cell>
        </row>
        <row r="38">
          <cell r="AB38">
            <v>231.742916666667</v>
          </cell>
        </row>
        <row r="39">
          <cell r="AB39">
            <v>231.720833333333</v>
          </cell>
        </row>
        <row r="40">
          <cell r="AB40">
            <v>231.684583333333</v>
          </cell>
        </row>
        <row r="41">
          <cell r="AB41">
            <v>231.66625</v>
          </cell>
        </row>
        <row r="42">
          <cell r="AB42">
            <v>231.693333333333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23</v>
          </cell>
        </row>
        <row r="4">
          <cell r="AG4" t="str">
            <v>Ban Tha Dua,  Muang, Lampang,W.21</v>
          </cell>
        </row>
        <row r="7">
          <cell r="C7">
            <v>2023</v>
          </cell>
        </row>
        <row r="15">
          <cell r="C15">
            <v>232</v>
          </cell>
        </row>
        <row r="15">
          <cell r="E15" t="str">
            <v>MSL.</v>
          </cell>
        </row>
        <row r="15">
          <cell r="G15">
            <v>3367</v>
          </cell>
        </row>
        <row r="15">
          <cell r="J15">
            <v>239.85</v>
          </cell>
        </row>
        <row r="15">
          <cell r="M15">
            <v>240.715</v>
          </cell>
        </row>
        <row r="15">
          <cell r="O15">
            <v>231.08</v>
          </cell>
        </row>
        <row r="15">
          <cell r="U15">
            <v>234.33</v>
          </cell>
        </row>
        <row r="15">
          <cell r="W15">
            <v>23</v>
          </cell>
        </row>
        <row r="15">
          <cell r="Z15" t="str">
            <v>OCT</v>
          </cell>
          <cell r="AA15">
            <v>16</v>
          </cell>
        </row>
        <row r="18">
          <cell r="C18" t="str">
            <v>HC.1/378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31.398333333333</v>
          </cell>
        </row>
        <row r="12">
          <cell r="AB12">
            <v>231.405</v>
          </cell>
        </row>
        <row r="13">
          <cell r="AB13">
            <v>231.37875</v>
          </cell>
        </row>
        <row r="14">
          <cell r="AB14">
            <v>231.372916666667</v>
          </cell>
        </row>
        <row r="15">
          <cell r="AB15">
            <v>231.390833333333</v>
          </cell>
        </row>
        <row r="16">
          <cell r="AB16">
            <v>231.423333333333</v>
          </cell>
        </row>
        <row r="17">
          <cell r="AB17">
            <v>231.516666666667</v>
          </cell>
        </row>
        <row r="18">
          <cell r="AB18">
            <v>231.73125</v>
          </cell>
        </row>
        <row r="19">
          <cell r="AB19">
            <v>231.894166666667</v>
          </cell>
        </row>
        <row r="20">
          <cell r="AB20">
            <v>231.88125</v>
          </cell>
        </row>
        <row r="22">
          <cell r="AB22">
            <v>231.878333333333</v>
          </cell>
        </row>
        <row r="23">
          <cell r="AB23">
            <v>231.830833333333</v>
          </cell>
        </row>
        <row r="24">
          <cell r="AB24">
            <v>231.817083333333</v>
          </cell>
        </row>
        <row r="25">
          <cell r="AB25">
            <v>231.808333333333</v>
          </cell>
        </row>
        <row r="26">
          <cell r="AB26">
            <v>231.879583333333</v>
          </cell>
        </row>
        <row r="27">
          <cell r="AB27">
            <v>231.797083333333</v>
          </cell>
        </row>
        <row r="28">
          <cell r="AB28">
            <v>231.715833333333</v>
          </cell>
        </row>
        <row r="29">
          <cell r="AB29">
            <v>231.62375</v>
          </cell>
        </row>
        <row r="30">
          <cell r="AB30">
            <v>231.577083333333</v>
          </cell>
        </row>
        <row r="31">
          <cell r="AB31">
            <v>231.5425</v>
          </cell>
        </row>
        <row r="33">
          <cell r="AB33">
            <v>231.57125</v>
          </cell>
        </row>
        <row r="34">
          <cell r="AB34">
            <v>231.570833333333</v>
          </cell>
        </row>
        <row r="35">
          <cell r="AB35">
            <v>231.595</v>
          </cell>
        </row>
        <row r="36">
          <cell r="AB36">
            <v>231.636666666667</v>
          </cell>
        </row>
        <row r="37">
          <cell r="AB37">
            <v>231.63</v>
          </cell>
        </row>
        <row r="38">
          <cell r="AB38">
            <v>231.666666666667</v>
          </cell>
        </row>
        <row r="39">
          <cell r="AB39">
            <v>231.680416666667</v>
          </cell>
        </row>
        <row r="40">
          <cell r="AB40">
            <v>231.69625</v>
          </cell>
        </row>
        <row r="41">
          <cell r="AB41">
            <v>231.735416666667</v>
          </cell>
        </row>
        <row r="42">
          <cell r="AB42">
            <v>231.6625</v>
          </cell>
        </row>
        <row r="43">
          <cell r="AB43">
            <v>231.74125</v>
          </cell>
        </row>
      </sheetData>
      <sheetData sheetId="8">
        <row r="11">
          <cell r="AB11">
            <v>231.4</v>
          </cell>
        </row>
        <row r="12">
          <cell r="AB12">
            <v>231.404166666667</v>
          </cell>
        </row>
        <row r="13">
          <cell r="AB13">
            <v>231.37</v>
          </cell>
        </row>
        <row r="14">
          <cell r="AB14">
            <v>231.305416666667</v>
          </cell>
        </row>
        <row r="15">
          <cell r="AB15">
            <v>231.287916666667</v>
          </cell>
        </row>
        <row r="16">
          <cell r="AB16">
            <v>231.271666666667</v>
          </cell>
        </row>
        <row r="17">
          <cell r="AB17">
            <v>231.27</v>
          </cell>
        </row>
        <row r="18">
          <cell r="AB18">
            <v>231.270416666667</v>
          </cell>
        </row>
        <row r="19">
          <cell r="AB19">
            <v>231.327083333333</v>
          </cell>
        </row>
        <row r="20">
          <cell r="AB20">
            <v>231.413333333333</v>
          </cell>
        </row>
        <row r="22">
          <cell r="AB22">
            <v>231.481666666667</v>
          </cell>
        </row>
        <row r="23">
          <cell r="AB23">
            <v>231.547916666667</v>
          </cell>
        </row>
        <row r="24">
          <cell r="AB24">
            <v>231.6725</v>
          </cell>
        </row>
        <row r="25">
          <cell r="AB25">
            <v>231.757916666667</v>
          </cell>
        </row>
        <row r="26">
          <cell r="AB26">
            <v>231.775</v>
          </cell>
        </row>
        <row r="27">
          <cell r="AB27">
            <v>231.692083333333</v>
          </cell>
        </row>
        <row r="28">
          <cell r="AB28">
            <v>231.726666666667</v>
          </cell>
        </row>
        <row r="29">
          <cell r="AB29">
            <v>231.790416666667</v>
          </cell>
        </row>
        <row r="30">
          <cell r="AB30">
            <v>231.858333333333</v>
          </cell>
        </row>
        <row r="31">
          <cell r="AB31">
            <v>231.668333333333</v>
          </cell>
        </row>
        <row r="33">
          <cell r="AB33">
            <v>231.610416666667</v>
          </cell>
        </row>
        <row r="34">
          <cell r="AB34">
            <v>231.50875</v>
          </cell>
        </row>
        <row r="35">
          <cell r="AB35">
            <v>231.51625</v>
          </cell>
        </row>
        <row r="36">
          <cell r="AB36">
            <v>231.564583333333</v>
          </cell>
        </row>
        <row r="37">
          <cell r="AB37">
            <v>231.545</v>
          </cell>
        </row>
        <row r="38">
          <cell r="AB38">
            <v>231.5025</v>
          </cell>
        </row>
        <row r="39">
          <cell r="AB39">
            <v>231.48125</v>
          </cell>
        </row>
        <row r="40">
          <cell r="AB40">
            <v>231.42125</v>
          </cell>
        </row>
        <row r="41">
          <cell r="AB41" t="str">
            <v> </v>
          </cell>
        </row>
      </sheetData>
      <sheetData sheetId="9">
        <row r="11">
          <cell r="AB11">
            <v>231.560833333333</v>
          </cell>
        </row>
        <row r="12">
          <cell r="AB12">
            <v>231.60875</v>
          </cell>
        </row>
        <row r="13">
          <cell r="AB13">
            <v>231.660416666667</v>
          </cell>
        </row>
        <row r="14">
          <cell r="AB14">
            <v>231.647083333333</v>
          </cell>
        </row>
        <row r="15">
          <cell r="AB15">
            <v>231.535</v>
          </cell>
        </row>
        <row r="16">
          <cell r="AB16">
            <v>231.467083333333</v>
          </cell>
        </row>
        <row r="17">
          <cell r="AB17">
            <v>231.4775</v>
          </cell>
        </row>
        <row r="18">
          <cell r="AB18">
            <v>231.512916666667</v>
          </cell>
        </row>
        <row r="19">
          <cell r="AB19">
            <v>231.504166666667</v>
          </cell>
        </row>
        <row r="20">
          <cell r="AB20">
            <v>231.483333333333</v>
          </cell>
        </row>
        <row r="22">
          <cell r="AB22">
            <v>231.457916666667</v>
          </cell>
        </row>
        <row r="23">
          <cell r="AB23">
            <v>231.45</v>
          </cell>
        </row>
        <row r="24">
          <cell r="AB24">
            <v>231.453333333333</v>
          </cell>
        </row>
        <row r="25">
          <cell r="AB25">
            <v>231.525</v>
          </cell>
        </row>
        <row r="26">
          <cell r="AB26">
            <v>231.515</v>
          </cell>
        </row>
        <row r="27">
          <cell r="AB27">
            <v>231.464583333333</v>
          </cell>
        </row>
        <row r="28">
          <cell r="AB28">
            <v>231.455</v>
          </cell>
        </row>
        <row r="29">
          <cell r="AB29">
            <v>231.52375</v>
          </cell>
        </row>
        <row r="30">
          <cell r="AB30">
            <v>231.49875</v>
          </cell>
        </row>
        <row r="31">
          <cell r="AB31">
            <v>231.445416666667</v>
          </cell>
        </row>
        <row r="33">
          <cell r="AB33">
            <v>231.467916666667</v>
          </cell>
        </row>
        <row r="34">
          <cell r="AB34">
            <v>231.454166666667</v>
          </cell>
        </row>
        <row r="35">
          <cell r="AB35">
            <v>231.49375</v>
          </cell>
        </row>
        <row r="36">
          <cell r="AB36">
            <v>231.625416666667</v>
          </cell>
        </row>
        <row r="37">
          <cell r="AB37">
            <v>231.560416666667</v>
          </cell>
        </row>
        <row r="38">
          <cell r="AB38">
            <v>231.492916666667</v>
          </cell>
        </row>
        <row r="39">
          <cell r="AB39">
            <v>231.46</v>
          </cell>
        </row>
        <row r="40">
          <cell r="AB40">
            <v>231.44375</v>
          </cell>
        </row>
        <row r="41">
          <cell r="AB41">
            <v>231.42375</v>
          </cell>
        </row>
        <row r="42">
          <cell r="AB42">
            <v>231.31375</v>
          </cell>
        </row>
        <row r="43">
          <cell r="AB43">
            <v>231.353333333333</v>
          </cell>
        </row>
      </sheetData>
      <sheetData sheetId="10">
        <row r="11">
          <cell r="AB11">
            <v>231.87</v>
          </cell>
        </row>
        <row r="12">
          <cell r="AB12">
            <v>231.845416666667</v>
          </cell>
        </row>
        <row r="13">
          <cell r="AB13">
            <v>231.6775</v>
          </cell>
        </row>
        <row r="14">
          <cell r="AB14">
            <v>231.648333333333</v>
          </cell>
        </row>
        <row r="15">
          <cell r="AB15">
            <v>231.619583333333</v>
          </cell>
        </row>
        <row r="16">
          <cell r="AB16">
            <v>231.612916666667</v>
          </cell>
        </row>
        <row r="17">
          <cell r="AB17">
            <v>231.612083333333</v>
          </cell>
        </row>
        <row r="18">
          <cell r="AB18">
            <v>231.6</v>
          </cell>
        </row>
        <row r="19">
          <cell r="AB19">
            <v>231.6</v>
          </cell>
        </row>
        <row r="20">
          <cell r="AB20">
            <v>231.59875</v>
          </cell>
        </row>
        <row r="22">
          <cell r="AB22">
            <v>231.599166666667</v>
          </cell>
        </row>
        <row r="23">
          <cell r="AB23">
            <v>231.596666666667</v>
          </cell>
        </row>
        <row r="24">
          <cell r="AB24">
            <v>231.358333354167</v>
          </cell>
        </row>
        <row r="25">
          <cell r="AB25">
            <v>231.322916670833</v>
          </cell>
        </row>
        <row r="26">
          <cell r="AB26">
            <v>231.6375</v>
          </cell>
        </row>
        <row r="27">
          <cell r="AB27">
            <v>231.719166666667</v>
          </cell>
        </row>
        <row r="28">
          <cell r="AB28">
            <v>231.778333333333</v>
          </cell>
        </row>
        <row r="29">
          <cell r="AB29">
            <v>231.847083333333</v>
          </cell>
        </row>
        <row r="30">
          <cell r="AB30">
            <v>231.67875</v>
          </cell>
        </row>
        <row r="31">
          <cell r="AB31">
            <v>231.67</v>
          </cell>
        </row>
        <row r="33">
          <cell r="AB33">
            <v>231.664583333333</v>
          </cell>
        </row>
        <row r="34">
          <cell r="AB34">
            <v>231.65</v>
          </cell>
        </row>
        <row r="35">
          <cell r="AB35">
            <v>231.657083333333</v>
          </cell>
        </row>
        <row r="36">
          <cell r="AB36">
            <v>231.5725</v>
          </cell>
        </row>
        <row r="37">
          <cell r="AB37">
            <v>231.386666666667</v>
          </cell>
        </row>
        <row r="38">
          <cell r="AB38">
            <v>231.492083333333</v>
          </cell>
        </row>
        <row r="39">
          <cell r="AB39">
            <v>231.506666666667</v>
          </cell>
        </row>
        <row r="40">
          <cell r="AB40">
            <v>231.505</v>
          </cell>
        </row>
        <row r="41">
          <cell r="AB41">
            <v>231.36375</v>
          </cell>
        </row>
        <row r="42">
          <cell r="AB42">
            <v>231.36</v>
          </cell>
        </row>
        <row r="43">
          <cell r="AB43">
            <v>231.442916666667</v>
          </cell>
        </row>
      </sheetData>
      <sheetData sheetId="11">
        <row r="11">
          <cell r="AB11">
            <v>231.607916666667</v>
          </cell>
        </row>
        <row r="12">
          <cell r="AB12">
            <v>231.584166666667</v>
          </cell>
        </row>
        <row r="13">
          <cell r="AB13">
            <v>231.509583333333</v>
          </cell>
        </row>
        <row r="14">
          <cell r="AB14">
            <v>231.546666666667</v>
          </cell>
        </row>
        <row r="15">
          <cell r="AB15">
            <v>231.66125</v>
          </cell>
        </row>
        <row r="16">
          <cell r="AB16">
            <v>231.954166666667</v>
          </cell>
        </row>
        <row r="17">
          <cell r="AB17">
            <v>231.989166666667</v>
          </cell>
        </row>
        <row r="18">
          <cell r="AB18">
            <v>231.9775</v>
          </cell>
        </row>
        <row r="19">
          <cell r="AB19">
            <v>231.975416666667</v>
          </cell>
        </row>
        <row r="20">
          <cell r="AB20">
            <v>231.971666666667</v>
          </cell>
        </row>
        <row r="22">
          <cell r="AB22">
            <v>231.9525</v>
          </cell>
        </row>
        <row r="23">
          <cell r="AB23">
            <v>231.870833333333</v>
          </cell>
        </row>
        <row r="24">
          <cell r="AB24">
            <v>231.752083333333</v>
          </cell>
        </row>
        <row r="25">
          <cell r="AB25">
            <v>231.7475</v>
          </cell>
        </row>
        <row r="26">
          <cell r="AB26">
            <v>231.74125</v>
          </cell>
        </row>
        <row r="27">
          <cell r="AB27">
            <v>231.745</v>
          </cell>
        </row>
        <row r="28">
          <cell r="AB28">
            <v>231.734166666667</v>
          </cell>
        </row>
        <row r="29">
          <cell r="AB29">
            <v>231.875</v>
          </cell>
        </row>
        <row r="30">
          <cell r="AB30">
            <v>231.741666666667</v>
          </cell>
        </row>
        <row r="31">
          <cell r="AB31">
            <v>231.732083333333</v>
          </cell>
        </row>
        <row r="33">
          <cell r="AB33">
            <v>231.725833333333</v>
          </cell>
        </row>
        <row r="34">
          <cell r="AB34">
            <v>231.766666666667</v>
          </cell>
        </row>
        <row r="35">
          <cell r="AB35">
            <v>231.915</v>
          </cell>
        </row>
        <row r="36">
          <cell r="AB36">
            <v>231.92</v>
          </cell>
        </row>
        <row r="37">
          <cell r="AB37">
            <v>231.92</v>
          </cell>
        </row>
        <row r="38">
          <cell r="AB38">
            <v>231.914583333333</v>
          </cell>
        </row>
        <row r="39">
          <cell r="AB39">
            <v>231.709583333333</v>
          </cell>
        </row>
        <row r="40">
          <cell r="AB40">
            <v>231.758333333333</v>
          </cell>
        </row>
        <row r="41">
          <cell r="AB41">
            <v>231.80875</v>
          </cell>
        </row>
        <row r="42">
          <cell r="AB42">
            <v>231.869166666667</v>
          </cell>
        </row>
      </sheetData>
      <sheetData sheetId="12">
        <row r="11">
          <cell r="AB11">
            <v>234.95125</v>
          </cell>
        </row>
        <row r="12">
          <cell r="AB12">
            <v>235.1625</v>
          </cell>
        </row>
        <row r="13">
          <cell r="AB13">
            <v>235.902083333333</v>
          </cell>
        </row>
        <row r="14">
          <cell r="AB14">
            <v>236.563333333333</v>
          </cell>
        </row>
        <row r="15">
          <cell r="AB15">
            <v>236.3475</v>
          </cell>
        </row>
        <row r="16">
          <cell r="AB16">
            <v>234.926666666667</v>
          </cell>
        </row>
        <row r="17">
          <cell r="AB17">
            <v>234.367083333333</v>
          </cell>
        </row>
        <row r="18">
          <cell r="AB18">
            <v>234.259166666667</v>
          </cell>
        </row>
        <row r="19">
          <cell r="AB19">
            <v>233.617916666667</v>
          </cell>
        </row>
        <row r="20">
          <cell r="AB20">
            <v>232.969166666667</v>
          </cell>
        </row>
        <row r="22">
          <cell r="AB22">
            <v>232.326666666667</v>
          </cell>
        </row>
        <row r="23">
          <cell r="AB23">
            <v>232.10125</v>
          </cell>
        </row>
        <row r="24">
          <cell r="AB24">
            <v>231.99</v>
          </cell>
        </row>
        <row r="25">
          <cell r="AB25">
            <v>231.8975</v>
          </cell>
        </row>
        <row r="26">
          <cell r="AB26">
            <v>231.834583333333</v>
          </cell>
        </row>
        <row r="27">
          <cell r="AB27">
            <v>231.84</v>
          </cell>
        </row>
        <row r="28">
          <cell r="AB28">
            <v>231.848333333333</v>
          </cell>
        </row>
        <row r="29">
          <cell r="AB29">
            <v>231.967083333333</v>
          </cell>
        </row>
        <row r="30">
          <cell r="AB30">
            <v>232.0025</v>
          </cell>
        </row>
        <row r="31">
          <cell r="AB31">
            <v>232.1475</v>
          </cell>
        </row>
        <row r="33">
          <cell r="AB33">
            <v>232.064166666667</v>
          </cell>
        </row>
        <row r="34">
          <cell r="AB34">
            <v>232.042083333333</v>
          </cell>
        </row>
        <row r="35">
          <cell r="AB35">
            <v>231.966666666667</v>
          </cell>
        </row>
        <row r="36">
          <cell r="AB36">
            <v>231.918333333333</v>
          </cell>
        </row>
        <row r="37">
          <cell r="AB37">
            <v>231.868333333333</v>
          </cell>
        </row>
        <row r="38">
          <cell r="AB38">
            <v>231.877083333333</v>
          </cell>
        </row>
        <row r="39">
          <cell r="AB39">
            <v>231.80125</v>
          </cell>
        </row>
        <row r="40">
          <cell r="AB40">
            <v>231.769583333333</v>
          </cell>
        </row>
        <row r="41">
          <cell r="AB41">
            <v>231.794166666667</v>
          </cell>
        </row>
        <row r="42">
          <cell r="AB42">
            <v>231.765</v>
          </cell>
        </row>
        <row r="43">
          <cell r="AB43">
            <v>231.750416666667</v>
          </cell>
        </row>
      </sheetData>
      <sheetData sheetId="13">
        <row r="11">
          <cell r="AB11">
            <v>234.9675</v>
          </cell>
        </row>
        <row r="12">
          <cell r="AB12">
            <v>235.051666666667</v>
          </cell>
        </row>
        <row r="13">
          <cell r="AB13">
            <v>235.125</v>
          </cell>
        </row>
        <row r="14">
          <cell r="AB14">
            <v>235.1975</v>
          </cell>
        </row>
        <row r="15">
          <cell r="AB15">
            <v>235.124583333333</v>
          </cell>
        </row>
        <row r="16">
          <cell r="AB16">
            <v>234.864583333333</v>
          </cell>
        </row>
        <row r="17">
          <cell r="AB17">
            <v>234.347916666667</v>
          </cell>
        </row>
        <row r="18">
          <cell r="AB18">
            <v>233.849583333333</v>
          </cell>
        </row>
        <row r="19">
          <cell r="AB19">
            <v>233.390416666667</v>
          </cell>
        </row>
        <row r="20">
          <cell r="AB20">
            <v>233.107083333333</v>
          </cell>
        </row>
        <row r="22">
          <cell r="AB22">
            <v>233.112916666667</v>
          </cell>
        </row>
        <row r="23">
          <cell r="AB23">
            <v>232.950833333333</v>
          </cell>
        </row>
        <row r="24">
          <cell r="AB24">
            <v>232.6175</v>
          </cell>
        </row>
        <row r="25">
          <cell r="AB25">
            <v>232.295833333333</v>
          </cell>
        </row>
        <row r="26">
          <cell r="AB26">
            <v>232.15125</v>
          </cell>
        </row>
        <row r="27">
          <cell r="AB27">
            <v>232.067916666667</v>
          </cell>
        </row>
        <row r="28">
          <cell r="AB28">
            <v>232.04375</v>
          </cell>
        </row>
        <row r="29">
          <cell r="AB29">
            <v>234.994166666667</v>
          </cell>
        </row>
        <row r="30">
          <cell r="AB30">
            <v>234.489166666667</v>
          </cell>
        </row>
        <row r="31">
          <cell r="AB31">
            <v>234.220416666667</v>
          </cell>
        </row>
        <row r="33">
          <cell r="AB33">
            <v>235.432916666667</v>
          </cell>
        </row>
        <row r="34">
          <cell r="AB34">
            <v>235.738333333333</v>
          </cell>
        </row>
        <row r="35">
          <cell r="AB35">
            <v>235.9275</v>
          </cell>
        </row>
        <row r="36">
          <cell r="AB36">
            <v>236.175</v>
          </cell>
        </row>
        <row r="37">
          <cell r="AB37">
            <v>236.910833333333</v>
          </cell>
        </row>
        <row r="38">
          <cell r="AB38">
            <v>237.2325</v>
          </cell>
        </row>
        <row r="39">
          <cell r="AB39">
            <v>237.03375</v>
          </cell>
        </row>
        <row r="40">
          <cell r="AB40">
            <v>236.580833333333</v>
          </cell>
        </row>
        <row r="41">
          <cell r="AB41">
            <v>236.159583333333</v>
          </cell>
        </row>
        <row r="42">
          <cell r="AB42">
            <v>235.711666666667</v>
          </cell>
        </row>
      </sheetData>
      <sheetData sheetId="14">
        <row r="11">
          <cell r="AB11">
            <v>231.804166666667</v>
          </cell>
        </row>
        <row r="12">
          <cell r="AB12">
            <v>232.055</v>
          </cell>
        </row>
        <row r="13">
          <cell r="AB13">
            <v>231.974166666667</v>
          </cell>
        </row>
        <row r="14">
          <cell r="AB14">
            <v>231.747916666667</v>
          </cell>
        </row>
        <row r="15">
          <cell r="AB15">
            <v>231.672083333333</v>
          </cell>
        </row>
        <row r="16">
          <cell r="AB16">
            <v>231.794583333333</v>
          </cell>
        </row>
        <row r="17">
          <cell r="AB17">
            <v>232.27575</v>
          </cell>
        </row>
        <row r="18">
          <cell r="AB18">
            <v>232.080416666667</v>
          </cell>
        </row>
        <row r="19">
          <cell r="AB19">
            <v>232.0375</v>
          </cell>
        </row>
        <row r="20">
          <cell r="AB20">
            <v>231.940833333333</v>
          </cell>
        </row>
        <row r="22">
          <cell r="AB22">
            <v>231.960833333333</v>
          </cell>
        </row>
        <row r="23">
          <cell r="AB23">
            <v>232.0125</v>
          </cell>
        </row>
        <row r="24">
          <cell r="AB24">
            <v>232.273333333333</v>
          </cell>
        </row>
        <row r="25">
          <cell r="AB25">
            <v>232.1425</v>
          </cell>
        </row>
        <row r="26">
          <cell r="AB26">
            <v>232.058333333333</v>
          </cell>
        </row>
        <row r="27">
          <cell r="AB27">
            <v>232.01125</v>
          </cell>
        </row>
        <row r="28">
          <cell r="AB28">
            <v>231.999166666667</v>
          </cell>
        </row>
        <row r="29">
          <cell r="AB29">
            <v>231.986666666667</v>
          </cell>
        </row>
        <row r="30">
          <cell r="AB30">
            <v>232.059166666667</v>
          </cell>
        </row>
        <row r="31">
          <cell r="AB31">
            <v>232.125416666667</v>
          </cell>
        </row>
        <row r="33">
          <cell r="AB33">
            <v>232.384583333333</v>
          </cell>
        </row>
        <row r="34">
          <cell r="AB34">
            <v>232.5825</v>
          </cell>
        </row>
        <row r="35">
          <cell r="AB35">
            <v>232.575416666667</v>
          </cell>
        </row>
        <row r="36">
          <cell r="AB36">
            <v>232.452083333333</v>
          </cell>
        </row>
        <row r="37">
          <cell r="AB37">
            <v>232.885416666667</v>
          </cell>
        </row>
        <row r="38">
          <cell r="AB38">
            <v>232.962083333333</v>
          </cell>
        </row>
        <row r="39">
          <cell r="AB39">
            <v>232.812916666667</v>
          </cell>
        </row>
        <row r="40">
          <cell r="AB40">
            <v>232.970416666667</v>
          </cell>
        </row>
        <row r="41">
          <cell r="AB41">
            <v>233.934166666667</v>
          </cell>
        </row>
        <row r="42">
          <cell r="AB42">
            <v>234.104583333333</v>
          </cell>
        </row>
        <row r="43">
          <cell r="AB43">
            <v>234.36</v>
          </cell>
        </row>
      </sheetData>
      <sheetData sheetId="15">
        <row r="11">
          <cell r="AB11">
            <v>231.580833333333</v>
          </cell>
        </row>
        <row r="12">
          <cell r="AB12">
            <v>231.667083333333</v>
          </cell>
        </row>
        <row r="13">
          <cell r="AB13">
            <v>231.724583333333</v>
          </cell>
        </row>
        <row r="14">
          <cell r="AB14">
            <v>231.65125</v>
          </cell>
        </row>
        <row r="15">
          <cell r="AB15">
            <v>231.674583333333</v>
          </cell>
        </row>
        <row r="16">
          <cell r="AB16">
            <v>231.6125</v>
          </cell>
        </row>
        <row r="17">
          <cell r="AB17">
            <v>231.56125</v>
          </cell>
        </row>
        <row r="18">
          <cell r="AB18">
            <v>231.596666666667</v>
          </cell>
        </row>
        <row r="19">
          <cell r="AB19">
            <v>231.712916666667</v>
          </cell>
        </row>
        <row r="20">
          <cell r="AB20">
            <v>231.74875</v>
          </cell>
        </row>
        <row r="22">
          <cell r="AB22">
            <v>231.601666666667</v>
          </cell>
        </row>
        <row r="23">
          <cell r="AB23">
            <v>231.557916666667</v>
          </cell>
        </row>
        <row r="24">
          <cell r="AB24">
            <v>231.754166666667</v>
          </cell>
        </row>
        <row r="25">
          <cell r="AB25">
            <v>231.632916666667</v>
          </cell>
        </row>
        <row r="26">
          <cell r="AB26">
            <v>231.612916666667</v>
          </cell>
        </row>
        <row r="27">
          <cell r="AB27">
            <v>231.644166666667</v>
          </cell>
        </row>
        <row r="28">
          <cell r="AB28">
            <v>232.075833333333</v>
          </cell>
        </row>
        <row r="29">
          <cell r="AB29">
            <v>231.99625</v>
          </cell>
        </row>
        <row r="30">
          <cell r="AB30">
            <v>231.759166666667</v>
          </cell>
        </row>
        <row r="31">
          <cell r="AB31">
            <v>231.681666666667</v>
          </cell>
        </row>
        <row r="33">
          <cell r="AB33">
            <v>231.76375</v>
          </cell>
        </row>
        <row r="34">
          <cell r="AB34">
            <v>231.859166666667</v>
          </cell>
        </row>
        <row r="35">
          <cell r="AB35">
            <v>231.76125</v>
          </cell>
        </row>
        <row r="36">
          <cell r="AB36">
            <v>231.715</v>
          </cell>
        </row>
        <row r="37">
          <cell r="AB37">
            <v>231.661666666667</v>
          </cell>
        </row>
        <row r="38">
          <cell r="AB38">
            <v>231.599583333333</v>
          </cell>
        </row>
        <row r="39">
          <cell r="AB39">
            <v>231.661666666667</v>
          </cell>
        </row>
        <row r="40">
          <cell r="AB40">
            <v>231.563333333333</v>
          </cell>
        </row>
        <row r="41">
          <cell r="AB41">
            <v>231.54</v>
          </cell>
        </row>
        <row r="42">
          <cell r="AB42">
            <v>231.54125</v>
          </cell>
        </row>
        <row r="43">
          <cell r="AB43">
            <v>231.68</v>
          </cell>
        </row>
      </sheetData>
      <sheetData sheetId="16">
        <row r="11">
          <cell r="AB11">
            <v>231.313333341667</v>
          </cell>
        </row>
        <row r="12">
          <cell r="AB12">
            <v>231.439166666667</v>
          </cell>
        </row>
        <row r="13">
          <cell r="AB13">
            <v>231.341666683333</v>
          </cell>
        </row>
        <row r="14">
          <cell r="AB14">
            <v>231.300000016667</v>
          </cell>
        </row>
        <row r="15">
          <cell r="AB15">
            <v>231.26875</v>
          </cell>
        </row>
        <row r="16">
          <cell r="AB16">
            <v>231.261250004167</v>
          </cell>
        </row>
        <row r="17">
          <cell r="AB17">
            <v>231.372083333333</v>
          </cell>
        </row>
        <row r="18">
          <cell r="AB18">
            <v>231.360416666667</v>
          </cell>
        </row>
        <row r="19">
          <cell r="AB19">
            <v>231.36</v>
          </cell>
        </row>
        <row r="20">
          <cell r="AB20">
            <v>231.3825</v>
          </cell>
        </row>
        <row r="22">
          <cell r="AB22">
            <v>231.427083333333</v>
          </cell>
        </row>
        <row r="23">
          <cell r="AB23">
            <v>231.407083333333</v>
          </cell>
        </row>
        <row r="24">
          <cell r="AB24">
            <v>231.38125</v>
          </cell>
        </row>
        <row r="25">
          <cell r="AB25">
            <v>231.38</v>
          </cell>
        </row>
        <row r="26">
          <cell r="AB26">
            <v>231.38</v>
          </cell>
        </row>
        <row r="27">
          <cell r="AB27">
            <v>231.378333333333</v>
          </cell>
        </row>
        <row r="28">
          <cell r="AB28">
            <v>231.378333333333</v>
          </cell>
        </row>
        <row r="29">
          <cell r="AB29">
            <v>231.333333333333</v>
          </cell>
        </row>
        <row r="30">
          <cell r="AB30">
            <v>231.245833333333</v>
          </cell>
        </row>
        <row r="31">
          <cell r="AB31">
            <v>231.224166666667</v>
          </cell>
        </row>
        <row r="33">
          <cell r="AB33">
            <v>231.23375</v>
          </cell>
        </row>
        <row r="34">
          <cell r="AB34">
            <v>231.22125</v>
          </cell>
        </row>
        <row r="35">
          <cell r="AB35">
            <v>231.223333333333</v>
          </cell>
        </row>
        <row r="36">
          <cell r="AB36">
            <v>231.25</v>
          </cell>
        </row>
        <row r="37">
          <cell r="AB37">
            <v>231.355</v>
          </cell>
        </row>
        <row r="38">
          <cell r="AB38">
            <v>231.379166666667</v>
          </cell>
        </row>
        <row r="39">
          <cell r="AB39">
            <v>231.476666666667</v>
          </cell>
        </row>
        <row r="40">
          <cell r="AB40">
            <v>231.507916666667</v>
          </cell>
        </row>
        <row r="41">
          <cell r="AB41">
            <v>231.575833333333</v>
          </cell>
        </row>
        <row r="42">
          <cell r="AB42">
            <v>231.610833333333</v>
          </cell>
        </row>
      </sheetData>
      <sheetData sheetId="17">
        <row r="11">
          <cell r="AB11">
            <v>231.312916666667</v>
          </cell>
        </row>
        <row r="12">
          <cell r="AB12">
            <v>231.297916666667</v>
          </cell>
        </row>
        <row r="13">
          <cell r="AB13">
            <v>231.3475</v>
          </cell>
        </row>
        <row r="14">
          <cell r="AB14">
            <v>231.397916666667</v>
          </cell>
        </row>
        <row r="15">
          <cell r="AB15">
            <v>231.344583333333</v>
          </cell>
        </row>
        <row r="16">
          <cell r="AB16">
            <v>231.34125</v>
          </cell>
        </row>
        <row r="17">
          <cell r="AB17">
            <v>231.352916666667</v>
          </cell>
        </row>
        <row r="18">
          <cell r="AB18">
            <v>231.342083333333</v>
          </cell>
        </row>
        <row r="19">
          <cell r="AB19">
            <v>231.3162500125</v>
          </cell>
        </row>
        <row r="20">
          <cell r="AB20">
            <v>231.293333345833</v>
          </cell>
        </row>
        <row r="22">
          <cell r="AB22">
            <v>231.27</v>
          </cell>
        </row>
        <row r="23">
          <cell r="AB23">
            <v>231.2675</v>
          </cell>
        </row>
        <row r="24">
          <cell r="AB24">
            <v>231.26</v>
          </cell>
        </row>
        <row r="25">
          <cell r="AB25">
            <v>231.2675</v>
          </cell>
        </row>
        <row r="26">
          <cell r="AB26">
            <v>231.247916666667</v>
          </cell>
        </row>
        <row r="27">
          <cell r="AB27">
            <v>231.275833345833</v>
          </cell>
        </row>
        <row r="28">
          <cell r="AB28">
            <v>231.24</v>
          </cell>
        </row>
        <row r="29">
          <cell r="AB29">
            <v>231.242083333333</v>
          </cell>
        </row>
        <row r="30">
          <cell r="AB30">
            <v>231.300833333333</v>
          </cell>
        </row>
        <row r="31">
          <cell r="AB31">
            <v>231.329583333333</v>
          </cell>
        </row>
        <row r="33">
          <cell r="AB33">
            <v>231.357916666667</v>
          </cell>
        </row>
        <row r="34">
          <cell r="AB34">
            <v>231.407916666667</v>
          </cell>
        </row>
        <row r="35">
          <cell r="AB35">
            <v>231.435833333333</v>
          </cell>
        </row>
        <row r="36">
          <cell r="AB36">
            <v>231.467083333333</v>
          </cell>
        </row>
        <row r="37">
          <cell r="AB37">
            <v>231.45875</v>
          </cell>
        </row>
        <row r="38">
          <cell r="AB38">
            <v>231.49375</v>
          </cell>
        </row>
        <row r="39">
          <cell r="AB39">
            <v>231.497083333333</v>
          </cell>
        </row>
        <row r="40">
          <cell r="AB40">
            <v>231.436666666667</v>
          </cell>
        </row>
        <row r="41">
          <cell r="AB41">
            <v>231.374583333333</v>
          </cell>
        </row>
        <row r="42">
          <cell r="AB42">
            <v>231.345416666667</v>
          </cell>
        </row>
        <row r="43">
          <cell r="AB43">
            <v>231.324166675</v>
          </cell>
        </row>
      </sheetData>
      <sheetData sheetId="18">
        <row r="11">
          <cell r="AB11">
            <v>231.802083333333</v>
          </cell>
        </row>
        <row r="12">
          <cell r="AB12">
            <v>231.88125</v>
          </cell>
        </row>
        <row r="13">
          <cell r="AB13">
            <v>231.893333333333</v>
          </cell>
        </row>
        <row r="14">
          <cell r="AB14">
            <v>231.841666666667</v>
          </cell>
        </row>
        <row r="15">
          <cell r="AB15">
            <v>231.82625</v>
          </cell>
        </row>
        <row r="16">
          <cell r="AB16">
            <v>231.832916666667</v>
          </cell>
        </row>
        <row r="17">
          <cell r="AB17">
            <v>231.81375</v>
          </cell>
        </row>
        <row r="18">
          <cell r="AB18">
            <v>231.81</v>
          </cell>
        </row>
        <row r="19">
          <cell r="AB19">
            <v>231.779583333333</v>
          </cell>
        </row>
        <row r="20">
          <cell r="AB20">
            <v>231.7875</v>
          </cell>
        </row>
        <row r="22">
          <cell r="AB22">
            <v>231.847916666667</v>
          </cell>
        </row>
        <row r="23">
          <cell r="AB23">
            <v>231.81875</v>
          </cell>
        </row>
        <row r="24">
          <cell r="AB24">
            <v>231.797916666667</v>
          </cell>
        </row>
        <row r="25">
          <cell r="AB25">
            <v>231.73625</v>
          </cell>
        </row>
        <row r="26">
          <cell r="AB26">
            <v>231.669166666667</v>
          </cell>
        </row>
        <row r="27">
          <cell r="AB27">
            <v>231.659583333333</v>
          </cell>
        </row>
        <row r="28">
          <cell r="AB28">
            <v>231.605416666667</v>
          </cell>
        </row>
        <row r="29">
          <cell r="AB29">
            <v>231.6075</v>
          </cell>
        </row>
        <row r="30">
          <cell r="AB30">
            <v>231.605</v>
          </cell>
        </row>
        <row r="31">
          <cell r="AB31">
            <v>231.6175</v>
          </cell>
        </row>
        <row r="33">
          <cell r="AB33">
            <v>231.58625</v>
          </cell>
        </row>
        <row r="34">
          <cell r="AB34">
            <v>231.562083333333</v>
          </cell>
        </row>
        <row r="35">
          <cell r="AB35">
            <v>231.602916666667</v>
          </cell>
        </row>
        <row r="36">
          <cell r="AB36">
            <v>231.52625</v>
          </cell>
        </row>
        <row r="37">
          <cell r="AB37">
            <v>231.472083333333</v>
          </cell>
        </row>
        <row r="38">
          <cell r="AB38">
            <v>231.42125</v>
          </cell>
        </row>
        <row r="39">
          <cell r="AB39">
            <v>231.42125</v>
          </cell>
        </row>
        <row r="40">
          <cell r="AB40">
            <v>231.39</v>
          </cell>
        </row>
        <row r="41">
          <cell r="AB41">
            <v>231.3775</v>
          </cell>
        </row>
        <row r="42">
          <cell r="AB42">
            <v>231.357083333333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24</v>
          </cell>
        </row>
        <row r="4">
          <cell r="AG4" t="str">
            <v>Ban Tha Dua,  Muang, Lampang,W.21</v>
          </cell>
        </row>
        <row r="7">
          <cell r="C7">
            <v>2024</v>
          </cell>
        </row>
        <row r="15">
          <cell r="C15">
            <v>232</v>
          </cell>
        </row>
        <row r="15">
          <cell r="E15" t="str">
            <v>MSL.</v>
          </cell>
        </row>
        <row r="15">
          <cell r="G15">
            <v>3367</v>
          </cell>
        </row>
        <row r="15">
          <cell r="J15">
            <v>239.85</v>
          </cell>
        </row>
        <row r="15">
          <cell r="M15">
            <v>240.715</v>
          </cell>
        </row>
        <row r="15">
          <cell r="O15">
            <v>230.82</v>
          </cell>
        </row>
        <row r="15">
          <cell r="U15">
            <v>237.38</v>
          </cell>
        </row>
        <row r="15">
          <cell r="W15">
            <v>22</v>
          </cell>
        </row>
        <row r="15">
          <cell r="Z15" t="str">
            <v>SEP</v>
          </cell>
          <cell r="AA15">
            <v>25</v>
          </cell>
        </row>
        <row r="18">
          <cell r="C18" t="str">
            <v>HC.1/391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31.78625</v>
          </cell>
        </row>
        <row r="12">
          <cell r="AB12">
            <v>232.030833333333</v>
          </cell>
        </row>
        <row r="13">
          <cell r="AB13">
            <v>232.127875</v>
          </cell>
        </row>
        <row r="14">
          <cell r="AB14">
            <v>232.151625</v>
          </cell>
        </row>
        <row r="15">
          <cell r="AB15">
            <v>232.17625</v>
          </cell>
        </row>
        <row r="16">
          <cell r="AB16">
            <v>232.22625</v>
          </cell>
        </row>
        <row r="17">
          <cell r="AB17">
            <v>232.275833333333</v>
          </cell>
        </row>
        <row r="18">
          <cell r="AB18">
            <v>232.269958333333</v>
          </cell>
        </row>
        <row r="19">
          <cell r="AB19">
            <v>232.254583333333</v>
          </cell>
        </row>
        <row r="20">
          <cell r="AB20">
            <v>232.257083333333</v>
          </cell>
        </row>
        <row r="22">
          <cell r="AB22">
            <v>231.944125</v>
          </cell>
        </row>
        <row r="23">
          <cell r="AB23">
            <v>231.957916666667</v>
          </cell>
        </row>
        <row r="24">
          <cell r="AB24">
            <v>232.232083333333</v>
          </cell>
        </row>
        <row r="25">
          <cell r="AB25">
            <v>232.008333333333</v>
          </cell>
        </row>
        <row r="26">
          <cell r="AB26">
            <v>231.935</v>
          </cell>
        </row>
        <row r="27">
          <cell r="AB27">
            <v>231.819583333333</v>
          </cell>
        </row>
        <row r="28">
          <cell r="AB28">
            <v>231.762458333333</v>
          </cell>
        </row>
        <row r="29">
          <cell r="AB29">
            <v>231.82125</v>
          </cell>
        </row>
        <row r="30">
          <cell r="AB30">
            <v>231.863708333333</v>
          </cell>
        </row>
        <row r="31">
          <cell r="AB31">
            <v>231.780416666667</v>
          </cell>
        </row>
        <row r="33">
          <cell r="AB33">
            <v>231.738333333333</v>
          </cell>
        </row>
        <row r="34">
          <cell r="AB34">
            <v>231.600375</v>
          </cell>
        </row>
        <row r="35">
          <cell r="AB35">
            <v>231.574166666667</v>
          </cell>
        </row>
        <row r="36">
          <cell r="AB36">
            <v>231.599958333333</v>
          </cell>
        </row>
        <row r="37">
          <cell r="AB37">
            <v>231.645</v>
          </cell>
        </row>
        <row r="38">
          <cell r="AB38">
            <v>231.789166666667</v>
          </cell>
        </row>
        <row r="39">
          <cell r="AB39">
            <v>231.846208333333</v>
          </cell>
        </row>
        <row r="40">
          <cell r="AB40">
            <v>231.840833333333</v>
          </cell>
        </row>
        <row r="41">
          <cell r="AB41">
            <v>231.817041666667</v>
          </cell>
        </row>
        <row r="42">
          <cell r="AB42">
            <v>231.789541666667</v>
          </cell>
        </row>
        <row r="43">
          <cell r="AB43">
            <v>231.80875</v>
          </cell>
        </row>
      </sheetData>
      <sheetData sheetId="8">
        <row r="11">
          <cell r="AB11">
            <v>232.637458333333</v>
          </cell>
        </row>
        <row r="12">
          <cell r="AB12">
            <v>232.648333333333</v>
          </cell>
        </row>
        <row r="13">
          <cell r="AB13">
            <v>232.685375</v>
          </cell>
        </row>
        <row r="14">
          <cell r="AB14">
            <v>232.6825</v>
          </cell>
        </row>
        <row r="15">
          <cell r="AB15">
            <v>232.559166666667</v>
          </cell>
        </row>
        <row r="16">
          <cell r="AB16">
            <v>231.83375</v>
          </cell>
        </row>
        <row r="17">
          <cell r="AB17">
            <v>231.665833333333</v>
          </cell>
        </row>
        <row r="18">
          <cell r="AB18">
            <v>231.6775</v>
          </cell>
        </row>
        <row r="19">
          <cell r="AB19">
            <v>231.739583333333</v>
          </cell>
        </row>
        <row r="20">
          <cell r="AB20">
            <v>231.675833333333</v>
          </cell>
        </row>
        <row r="22">
          <cell r="AB22">
            <v>231.804583333333</v>
          </cell>
        </row>
        <row r="23">
          <cell r="AB23">
            <v>231.9475</v>
          </cell>
        </row>
        <row r="24">
          <cell r="AB24">
            <v>231.77375</v>
          </cell>
        </row>
        <row r="25">
          <cell r="AB25">
            <v>232.40375</v>
          </cell>
        </row>
        <row r="26">
          <cell r="AB26">
            <v>232.848333333333</v>
          </cell>
        </row>
        <row r="27">
          <cell r="AB27">
            <v>232.942041666667</v>
          </cell>
        </row>
        <row r="28">
          <cell r="AB28">
            <v>232.938333333333</v>
          </cell>
        </row>
        <row r="29">
          <cell r="AB29">
            <v>232.905416666667</v>
          </cell>
        </row>
        <row r="30">
          <cell r="AB30">
            <v>232.303291666667</v>
          </cell>
        </row>
        <row r="31">
          <cell r="AB31">
            <v>232.206666666667</v>
          </cell>
        </row>
        <row r="33">
          <cell r="AB33">
            <v>232.080416666667</v>
          </cell>
        </row>
        <row r="34">
          <cell r="AB34">
            <v>231.88875</v>
          </cell>
        </row>
        <row r="35">
          <cell r="AB35">
            <v>231.781666666667</v>
          </cell>
        </row>
        <row r="36">
          <cell r="AB36">
            <v>231.657041666667</v>
          </cell>
        </row>
        <row r="37">
          <cell r="AB37">
            <v>231.584541666667</v>
          </cell>
        </row>
        <row r="38">
          <cell r="AB38">
            <v>231.579583333333</v>
          </cell>
        </row>
        <row r="39">
          <cell r="AB39">
            <v>231.577041666667</v>
          </cell>
        </row>
        <row r="40">
          <cell r="AB40">
            <v>231.632916666667</v>
          </cell>
        </row>
        <row r="41">
          <cell r="AB41">
            <v>231.736666666667</v>
          </cell>
        </row>
      </sheetData>
      <sheetData sheetId="9">
        <row r="11">
          <cell r="AB11">
            <v>231.776666666667</v>
          </cell>
        </row>
        <row r="12">
          <cell r="AB12">
            <v>231.807875</v>
          </cell>
        </row>
        <row r="13">
          <cell r="AB13">
            <v>231.721208333333</v>
          </cell>
        </row>
        <row r="14">
          <cell r="AB14">
            <v>231.680416666667</v>
          </cell>
        </row>
        <row r="15">
          <cell r="AB15">
            <v>231.785</v>
          </cell>
        </row>
        <row r="16">
          <cell r="AB16">
            <v>231.807875</v>
          </cell>
        </row>
        <row r="17">
          <cell r="AB17">
            <v>231.765375</v>
          </cell>
        </row>
        <row r="18">
          <cell r="AB18">
            <v>231.739166666667</v>
          </cell>
        </row>
        <row r="19">
          <cell r="AB19">
            <v>231.784083333333</v>
          </cell>
        </row>
        <row r="20">
          <cell r="AB20">
            <v>231.819583333333</v>
          </cell>
        </row>
        <row r="22">
          <cell r="AB22">
            <v>231.757</v>
          </cell>
        </row>
        <row r="23">
          <cell r="AB23">
            <v>231.754583333333</v>
          </cell>
        </row>
        <row r="24">
          <cell r="AB24">
            <v>231.793291666667</v>
          </cell>
        </row>
        <row r="25">
          <cell r="AB25">
            <v>231.790416666667</v>
          </cell>
        </row>
        <row r="26">
          <cell r="AB26">
            <v>231.795833333333</v>
          </cell>
        </row>
        <row r="27">
          <cell r="AB27">
            <v>231.770833333333</v>
          </cell>
        </row>
        <row r="28">
          <cell r="AB28">
            <v>231.779541666667</v>
          </cell>
        </row>
        <row r="29">
          <cell r="AB29">
            <v>231.764125</v>
          </cell>
        </row>
        <row r="30">
          <cell r="AB30">
            <v>231.759125</v>
          </cell>
        </row>
        <row r="31">
          <cell r="AB31">
            <v>231.762875</v>
          </cell>
        </row>
        <row r="33">
          <cell r="AB33">
            <v>231.77125</v>
          </cell>
        </row>
        <row r="34">
          <cell r="AB34">
            <v>231.731625</v>
          </cell>
        </row>
        <row r="35">
          <cell r="AB35">
            <v>231.691208333333</v>
          </cell>
        </row>
        <row r="36">
          <cell r="AB36">
            <v>231.667875</v>
          </cell>
        </row>
        <row r="37">
          <cell r="AB37">
            <v>231.624166666667</v>
          </cell>
        </row>
        <row r="38">
          <cell r="AB38">
            <v>231.620791666667</v>
          </cell>
        </row>
        <row r="39">
          <cell r="AB39">
            <v>231.572875</v>
          </cell>
        </row>
        <row r="40">
          <cell r="AB40">
            <v>231.550416666667</v>
          </cell>
        </row>
        <row r="41">
          <cell r="AB41">
            <v>231.53375</v>
          </cell>
        </row>
        <row r="42">
          <cell r="AB42">
            <v>231.638333333333</v>
          </cell>
        </row>
        <row r="43">
          <cell r="AB43">
            <v>232.675416666667</v>
          </cell>
        </row>
      </sheetData>
      <sheetData sheetId="10">
        <row r="11">
          <cell r="AB11">
            <v>232.484166666667</v>
          </cell>
        </row>
        <row r="12">
          <cell r="AB12">
            <v>232.434958333333</v>
          </cell>
        </row>
        <row r="13">
          <cell r="AB13">
            <v>232.4125</v>
          </cell>
        </row>
        <row r="14">
          <cell r="AB14">
            <v>232.416208333333</v>
          </cell>
        </row>
        <row r="15">
          <cell r="AB15">
            <v>232.32625</v>
          </cell>
        </row>
        <row r="16">
          <cell r="AB16">
            <v>232.382916666667</v>
          </cell>
        </row>
        <row r="17">
          <cell r="AB17">
            <v>232.473333333333</v>
          </cell>
        </row>
        <row r="18">
          <cell r="AB18">
            <v>232.419541666667</v>
          </cell>
        </row>
        <row r="19">
          <cell r="AB19">
            <v>232.399958333333</v>
          </cell>
        </row>
        <row r="20">
          <cell r="AB20">
            <v>232.399958333333</v>
          </cell>
        </row>
        <row r="22">
          <cell r="AB22">
            <v>232.392083333333</v>
          </cell>
        </row>
        <row r="23">
          <cell r="AB23">
            <v>232.393333333333</v>
          </cell>
        </row>
        <row r="24">
          <cell r="AB24">
            <v>232.2725</v>
          </cell>
        </row>
        <row r="25">
          <cell r="AB25">
            <v>232.038333333333</v>
          </cell>
        </row>
        <row r="26">
          <cell r="AB26">
            <v>231.789583333333</v>
          </cell>
        </row>
        <row r="27">
          <cell r="AB27">
            <v>231.653333333333</v>
          </cell>
        </row>
        <row r="28">
          <cell r="AB28">
            <v>231.624541666667</v>
          </cell>
        </row>
        <row r="29">
          <cell r="AB29">
            <v>231.602041666667</v>
          </cell>
        </row>
        <row r="30">
          <cell r="AB30">
            <v>231.563708333333</v>
          </cell>
        </row>
        <row r="31">
          <cell r="AB31">
            <v>231.53625</v>
          </cell>
        </row>
        <row r="33">
          <cell r="AB33">
            <v>231.555833333333</v>
          </cell>
        </row>
        <row r="34">
          <cell r="AB34">
            <v>231.587458333333</v>
          </cell>
        </row>
        <row r="35">
          <cell r="AB35">
            <v>231.581625</v>
          </cell>
        </row>
        <row r="36">
          <cell r="AB36">
            <v>231.563291666667</v>
          </cell>
        </row>
        <row r="37">
          <cell r="AB37">
            <v>231.575833333333</v>
          </cell>
        </row>
        <row r="38">
          <cell r="AB38">
            <v>231.600833333333</v>
          </cell>
        </row>
        <row r="39">
          <cell r="AB39">
            <v>231.627083333333</v>
          </cell>
        </row>
        <row r="40">
          <cell r="AB40">
            <v>231.655416666667</v>
          </cell>
        </row>
        <row r="41">
          <cell r="AB41">
            <v>231.674958333333</v>
          </cell>
        </row>
        <row r="42">
          <cell r="AB42">
            <v>231.666666666667</v>
          </cell>
        </row>
        <row r="43">
          <cell r="AB43">
            <v>231.730833333333</v>
          </cell>
        </row>
      </sheetData>
      <sheetData sheetId="11">
        <row r="11">
          <cell r="AB11">
            <v>232.958333333333</v>
          </cell>
        </row>
        <row r="12">
          <cell r="AB12">
            <v>232.70125</v>
          </cell>
        </row>
        <row r="13">
          <cell r="AB13">
            <v>232.343125</v>
          </cell>
        </row>
        <row r="14">
          <cell r="AB14">
            <v>232.113333333333</v>
          </cell>
        </row>
        <row r="15">
          <cell r="AB15">
            <v>232.041666666667</v>
          </cell>
        </row>
        <row r="16">
          <cell r="AB16">
            <v>232.169541666667</v>
          </cell>
        </row>
        <row r="17">
          <cell r="AB17">
            <v>232.180416666667</v>
          </cell>
        </row>
        <row r="18">
          <cell r="AB18">
            <v>232.7675</v>
          </cell>
        </row>
        <row r="19">
          <cell r="AB19">
            <v>232.51125</v>
          </cell>
        </row>
        <row r="20">
          <cell r="AB20">
            <v>232.080375</v>
          </cell>
        </row>
        <row r="22">
          <cell r="AB22">
            <v>232.072083333333</v>
          </cell>
        </row>
        <row r="23">
          <cell r="AB23">
            <v>232.37125</v>
          </cell>
        </row>
        <row r="24">
          <cell r="AB24">
            <v>232.392083333333</v>
          </cell>
        </row>
        <row r="25">
          <cell r="AB25">
            <v>232.564166666667</v>
          </cell>
        </row>
        <row r="26">
          <cell r="AB26">
            <v>232.577875</v>
          </cell>
        </row>
        <row r="27">
          <cell r="AB27">
            <v>232.545833333333</v>
          </cell>
        </row>
        <row r="28">
          <cell r="AB28">
            <v>232.41625</v>
          </cell>
        </row>
        <row r="29">
          <cell r="AB29">
            <v>232.662916666667</v>
          </cell>
        </row>
        <row r="30">
          <cell r="AB30">
            <v>232.690416666667</v>
          </cell>
        </row>
        <row r="31">
          <cell r="AB31">
            <v>232.6725</v>
          </cell>
        </row>
        <row r="33">
          <cell r="AB33">
            <v>232.470416666667</v>
          </cell>
        </row>
        <row r="34">
          <cell r="AB34">
            <v>232.397083333333</v>
          </cell>
        </row>
        <row r="35">
          <cell r="AB35">
            <v>232.160375</v>
          </cell>
        </row>
        <row r="36">
          <cell r="AB36">
            <v>232.113333333333</v>
          </cell>
        </row>
        <row r="37">
          <cell r="AB37">
            <v>231.947875</v>
          </cell>
        </row>
        <row r="38">
          <cell r="AB38">
            <v>231.932083333333</v>
          </cell>
        </row>
        <row r="39">
          <cell r="AB39">
            <v>231.940791666667</v>
          </cell>
        </row>
        <row r="40">
          <cell r="AB40">
            <v>231.9475</v>
          </cell>
        </row>
        <row r="41">
          <cell r="AB41">
            <v>232.2175</v>
          </cell>
        </row>
        <row r="42">
          <cell r="AB42">
            <v>232.441666666667</v>
          </cell>
        </row>
      </sheetData>
      <sheetData sheetId="12">
        <row r="11">
          <cell r="AB11">
            <v>235.005416666667</v>
          </cell>
        </row>
        <row r="12">
          <cell r="AB12">
            <v>235.697083333333</v>
          </cell>
        </row>
        <row r="13">
          <cell r="AB13">
            <v>235.749583333333</v>
          </cell>
        </row>
        <row r="14">
          <cell r="AB14">
            <v>234.470416666667</v>
          </cell>
        </row>
        <row r="15">
          <cell r="AB15">
            <v>234.827083333333</v>
          </cell>
        </row>
        <row r="16">
          <cell r="AB16">
            <v>233.452083333333</v>
          </cell>
        </row>
        <row r="17">
          <cell r="AB17">
            <v>232.822916666667</v>
          </cell>
        </row>
        <row r="18">
          <cell r="AB18">
            <v>232.7225</v>
          </cell>
        </row>
        <row r="19">
          <cell r="AB19">
            <v>233.00625</v>
          </cell>
        </row>
        <row r="20">
          <cell r="AB20">
            <v>232.591666666667</v>
          </cell>
        </row>
        <row r="22">
          <cell r="AB22">
            <v>233.140833333333</v>
          </cell>
        </row>
        <row r="23">
          <cell r="AB23">
            <v>232.935416666667</v>
          </cell>
        </row>
        <row r="24">
          <cell r="AB24">
            <v>232.490833333333</v>
          </cell>
        </row>
        <row r="25">
          <cell r="AB25">
            <v>232.710833333333</v>
          </cell>
        </row>
        <row r="26">
          <cell r="AB26">
            <v>232.7775</v>
          </cell>
        </row>
        <row r="27">
          <cell r="AB27">
            <v>232.890833333333</v>
          </cell>
        </row>
        <row r="28">
          <cell r="AB28">
            <v>232.868333333333</v>
          </cell>
        </row>
        <row r="29">
          <cell r="AB29">
            <v>232.88</v>
          </cell>
        </row>
        <row r="30">
          <cell r="AB30">
            <v>232.70125</v>
          </cell>
        </row>
        <row r="31">
          <cell r="AB31">
            <v>232.584583333333</v>
          </cell>
        </row>
        <row r="33">
          <cell r="AB33">
            <v>232.521666666667</v>
          </cell>
        </row>
        <row r="34">
          <cell r="AB34">
            <v>232.558333333333</v>
          </cell>
        </row>
        <row r="35">
          <cell r="AB35">
            <v>232.569958333333</v>
          </cell>
        </row>
        <row r="36">
          <cell r="AB36">
            <v>232.525041666667</v>
          </cell>
        </row>
        <row r="37">
          <cell r="AB37">
            <v>232.505</v>
          </cell>
        </row>
        <row r="38">
          <cell r="AB38">
            <v>232.32125</v>
          </cell>
        </row>
        <row r="39">
          <cell r="AB39">
            <v>232.154583333333</v>
          </cell>
        </row>
        <row r="40">
          <cell r="AB40">
            <v>231.902041666667</v>
          </cell>
        </row>
        <row r="41">
          <cell r="AB41">
            <v>231.8575</v>
          </cell>
        </row>
        <row r="42">
          <cell r="AB42">
            <v>232.1675</v>
          </cell>
        </row>
        <row r="43">
          <cell r="AB43">
            <v>232.963291666667</v>
          </cell>
        </row>
      </sheetData>
      <sheetData sheetId="13">
        <row r="11">
          <cell r="AB11">
            <v>234.989583333333</v>
          </cell>
        </row>
        <row r="12">
          <cell r="AB12">
            <v>235.106666666667</v>
          </cell>
        </row>
        <row r="13">
          <cell r="AB13">
            <v>234.904166666667</v>
          </cell>
        </row>
        <row r="14">
          <cell r="AB14">
            <v>234.80625</v>
          </cell>
        </row>
        <row r="15">
          <cell r="AB15">
            <v>233.871666666667</v>
          </cell>
        </row>
        <row r="16">
          <cell r="AB16">
            <v>233.175</v>
          </cell>
        </row>
        <row r="17">
          <cell r="AB17">
            <v>234.262083333333</v>
          </cell>
        </row>
        <row r="18">
          <cell r="AB18">
            <v>234.62875</v>
          </cell>
        </row>
        <row r="19">
          <cell r="AB19">
            <v>234.949541666667</v>
          </cell>
        </row>
        <row r="20">
          <cell r="AB20">
            <v>235.011666666667</v>
          </cell>
        </row>
        <row r="22">
          <cell r="AB22">
            <v>234.351625</v>
          </cell>
        </row>
        <row r="23">
          <cell r="AB23">
            <v>234.217083333333</v>
          </cell>
        </row>
        <row r="24">
          <cell r="AB24">
            <v>234.38875</v>
          </cell>
        </row>
        <row r="25">
          <cell r="AB25">
            <v>234.58625</v>
          </cell>
        </row>
        <row r="26">
          <cell r="AB26">
            <v>235.160833333333</v>
          </cell>
        </row>
        <row r="27">
          <cell r="AB27">
            <v>235.141666666667</v>
          </cell>
        </row>
        <row r="28">
          <cell r="AB28">
            <v>234.956666666667</v>
          </cell>
        </row>
        <row r="29">
          <cell r="AB29">
            <v>234.030833333333</v>
          </cell>
        </row>
        <row r="30">
          <cell r="AB30">
            <v>233.469166666667</v>
          </cell>
        </row>
        <row r="31">
          <cell r="AB31">
            <v>233.326666666667</v>
          </cell>
        </row>
        <row r="33">
          <cell r="AB33">
            <v>234.042083333333</v>
          </cell>
        </row>
        <row r="34">
          <cell r="AB34">
            <v>234.765416666667</v>
          </cell>
        </row>
        <row r="35">
          <cell r="AB35">
            <v>234.287458333333</v>
          </cell>
        </row>
        <row r="36">
          <cell r="AB36">
            <v>234.509583333333</v>
          </cell>
        </row>
        <row r="37">
          <cell r="AB37">
            <v>234.968333333333</v>
          </cell>
        </row>
        <row r="38">
          <cell r="AB38">
            <v>235.13125</v>
          </cell>
        </row>
        <row r="39">
          <cell r="AB39">
            <v>235.14375</v>
          </cell>
        </row>
        <row r="40">
          <cell r="AB40">
            <v>235.20925</v>
          </cell>
        </row>
        <row r="41">
          <cell r="AB41">
            <v>235.64</v>
          </cell>
        </row>
        <row r="42">
          <cell r="AB42">
            <v>235.10625</v>
          </cell>
        </row>
      </sheetData>
      <sheetData sheetId="14">
        <row r="11">
          <cell r="AB11">
            <v>236.699583333333</v>
          </cell>
        </row>
        <row r="12">
          <cell r="AB12">
            <v>236.63875</v>
          </cell>
        </row>
        <row r="13">
          <cell r="AB13">
            <v>236.500833333333</v>
          </cell>
        </row>
        <row r="14">
          <cell r="AB14">
            <v>236.09</v>
          </cell>
        </row>
        <row r="15">
          <cell r="AB15">
            <v>235.375</v>
          </cell>
        </row>
        <row r="16">
          <cell r="AB16">
            <v>235.655</v>
          </cell>
        </row>
        <row r="17">
          <cell r="AB17">
            <v>235.254166666667</v>
          </cell>
        </row>
        <row r="18">
          <cell r="AB18">
            <v>234.815416666667</v>
          </cell>
        </row>
        <row r="19">
          <cell r="AB19">
            <v>234.4425</v>
          </cell>
        </row>
        <row r="20">
          <cell r="AB20">
            <v>234.476666666667</v>
          </cell>
        </row>
        <row r="22">
          <cell r="AB22">
            <v>235.437916666667</v>
          </cell>
        </row>
        <row r="23">
          <cell r="AB23">
            <v>235.390375</v>
          </cell>
        </row>
        <row r="24">
          <cell r="AB24">
            <v>235.354166666667</v>
          </cell>
        </row>
        <row r="25">
          <cell r="AB25">
            <v>235.049583333333</v>
          </cell>
        </row>
        <row r="26">
          <cell r="AB26">
            <v>235.086666666667</v>
          </cell>
        </row>
        <row r="27">
          <cell r="AB27">
            <v>234.9925</v>
          </cell>
        </row>
        <row r="28">
          <cell r="AB28">
            <v>235.054166666667</v>
          </cell>
        </row>
        <row r="29">
          <cell r="AB29">
            <v>235.071666666667</v>
          </cell>
        </row>
        <row r="30">
          <cell r="AB30">
            <v>234.405416666667</v>
          </cell>
        </row>
        <row r="31">
          <cell r="AB31">
            <v>235.09375</v>
          </cell>
        </row>
        <row r="33">
          <cell r="AB33">
            <v>235.519416666667</v>
          </cell>
        </row>
        <row r="34">
          <cell r="AB34">
            <v>235.152916666667</v>
          </cell>
        </row>
        <row r="35">
          <cell r="AB35">
            <v>234.443333333333</v>
          </cell>
        </row>
        <row r="36">
          <cell r="AB36">
            <v>234.085416666667</v>
          </cell>
        </row>
        <row r="37">
          <cell r="AB37">
            <v>234.175</v>
          </cell>
        </row>
        <row r="38">
          <cell r="AB38">
            <v>233.847083333333</v>
          </cell>
        </row>
        <row r="39">
          <cell r="AB39">
            <v>234.6575</v>
          </cell>
        </row>
        <row r="40">
          <cell r="AB40">
            <v>234.604166666667</v>
          </cell>
        </row>
        <row r="41">
          <cell r="AB41">
            <v>234.493333333333</v>
          </cell>
        </row>
        <row r="42">
          <cell r="AB42">
            <v>234.921666666667</v>
          </cell>
        </row>
        <row r="43">
          <cell r="AB43">
            <v>235.138708333333</v>
          </cell>
        </row>
      </sheetData>
      <sheetData sheetId="15">
        <row r="11">
          <cell r="AB11">
            <v>233.236208333333</v>
          </cell>
        </row>
        <row r="12">
          <cell r="AB12">
            <v>233.219583333333</v>
          </cell>
        </row>
        <row r="13">
          <cell r="AB13">
            <v>233.58125</v>
          </cell>
        </row>
        <row r="14">
          <cell r="AB14">
            <v>233.602916666667</v>
          </cell>
        </row>
        <row r="15">
          <cell r="AB15">
            <v>233.003333333333</v>
          </cell>
        </row>
        <row r="16">
          <cell r="AB16">
            <v>232.38375</v>
          </cell>
        </row>
        <row r="17">
          <cell r="AB17">
            <v>232.195791666667</v>
          </cell>
        </row>
        <row r="18">
          <cell r="AB18">
            <v>232.036666666667</v>
          </cell>
        </row>
        <row r="19">
          <cell r="AB19">
            <v>231.925833333333</v>
          </cell>
        </row>
        <row r="20">
          <cell r="AB20">
            <v>232.182916666667</v>
          </cell>
        </row>
        <row r="22">
          <cell r="AB22">
            <v>233.005833333333</v>
          </cell>
        </row>
        <row r="23">
          <cell r="AB23">
            <v>232.434166666667</v>
          </cell>
        </row>
        <row r="24">
          <cell r="AB24">
            <v>232.132458333333</v>
          </cell>
        </row>
        <row r="25">
          <cell r="AB25">
            <v>232.114166666667</v>
          </cell>
        </row>
        <row r="26">
          <cell r="AB26">
            <v>232.5125</v>
          </cell>
        </row>
        <row r="27">
          <cell r="AB27">
            <v>232.694166666667</v>
          </cell>
        </row>
        <row r="28">
          <cell r="AB28">
            <v>233.262</v>
          </cell>
        </row>
        <row r="29">
          <cell r="AB29">
            <v>233.437875</v>
          </cell>
        </row>
        <row r="30">
          <cell r="AB30">
            <v>233.2675</v>
          </cell>
        </row>
        <row r="31">
          <cell r="AB31">
            <v>232.572916666667</v>
          </cell>
        </row>
        <row r="33">
          <cell r="AB33">
            <v>232.54625</v>
          </cell>
        </row>
        <row r="34">
          <cell r="AB34">
            <v>232.520416666667</v>
          </cell>
        </row>
        <row r="35">
          <cell r="AB35">
            <v>232.125541666667</v>
          </cell>
        </row>
        <row r="36">
          <cell r="AB36">
            <v>232.245833333333</v>
          </cell>
        </row>
        <row r="37">
          <cell r="AB37">
            <v>232.512916666667</v>
          </cell>
        </row>
        <row r="38">
          <cell r="AB38">
            <v>233.593333333333</v>
          </cell>
        </row>
        <row r="39">
          <cell r="AB39">
            <v>233.32375</v>
          </cell>
        </row>
        <row r="40">
          <cell r="AB40">
            <v>232.565416666667</v>
          </cell>
        </row>
        <row r="41">
          <cell r="AB41">
            <v>232.465833333333</v>
          </cell>
        </row>
        <row r="42">
          <cell r="AB42">
            <v>232.397916666667</v>
          </cell>
        </row>
        <row r="43">
          <cell r="AB43">
            <v>233.128333333333</v>
          </cell>
        </row>
      </sheetData>
      <sheetData sheetId="16">
        <row r="11">
          <cell r="AB11">
            <v>232.902458333333</v>
          </cell>
        </row>
        <row r="12">
          <cell r="AB12">
            <v>232.893333333333</v>
          </cell>
        </row>
        <row r="13">
          <cell r="AB13">
            <v>232.8825</v>
          </cell>
        </row>
        <row r="14">
          <cell r="AB14">
            <v>232.911625</v>
          </cell>
        </row>
        <row r="15">
          <cell r="AB15">
            <v>232.892875</v>
          </cell>
        </row>
        <row r="16">
          <cell r="AB16">
            <v>232.88625</v>
          </cell>
        </row>
        <row r="17">
          <cell r="AB17">
            <v>232.769166666667</v>
          </cell>
        </row>
        <row r="18">
          <cell r="AB18">
            <v>232.719166666667</v>
          </cell>
        </row>
        <row r="19">
          <cell r="AB19">
            <v>232.690791666667</v>
          </cell>
        </row>
        <row r="20">
          <cell r="AB20">
            <v>232.69625</v>
          </cell>
        </row>
        <row r="22">
          <cell r="AB22">
            <v>232.779958333333</v>
          </cell>
        </row>
        <row r="23">
          <cell r="AB23">
            <v>232.768708333333</v>
          </cell>
        </row>
        <row r="24">
          <cell r="AB24">
            <v>232.74</v>
          </cell>
        </row>
        <row r="25">
          <cell r="AB25">
            <v>232.311666666667</v>
          </cell>
        </row>
        <row r="26">
          <cell r="AB26">
            <v>232.020291666667</v>
          </cell>
        </row>
        <row r="27">
          <cell r="AB27">
            <v>231.953333333333</v>
          </cell>
        </row>
        <row r="28">
          <cell r="AB28">
            <v>231.955416666667</v>
          </cell>
        </row>
        <row r="29">
          <cell r="AB29">
            <v>231.947083333333</v>
          </cell>
        </row>
        <row r="30">
          <cell r="AB30">
            <v>231.80375</v>
          </cell>
        </row>
        <row r="31">
          <cell r="AB31">
            <v>231.731208333333</v>
          </cell>
        </row>
        <row r="33">
          <cell r="AB33">
            <v>231.715833333333</v>
          </cell>
        </row>
        <row r="34">
          <cell r="AB34">
            <v>231.690416666667</v>
          </cell>
        </row>
        <row r="35">
          <cell r="AB35">
            <v>231.72</v>
          </cell>
        </row>
        <row r="36">
          <cell r="AB36">
            <v>231.699583333333</v>
          </cell>
        </row>
        <row r="37">
          <cell r="AB37">
            <v>231.825833333333</v>
          </cell>
        </row>
        <row r="38">
          <cell r="AB38">
            <v>232.667916666667</v>
          </cell>
        </row>
        <row r="39">
          <cell r="AB39">
            <v>233.09125</v>
          </cell>
        </row>
        <row r="40">
          <cell r="AB40">
            <v>233.845833333333</v>
          </cell>
        </row>
        <row r="41">
          <cell r="AB41">
            <v>233.45875</v>
          </cell>
        </row>
        <row r="42">
          <cell r="AB42">
            <v>233.292875</v>
          </cell>
        </row>
      </sheetData>
      <sheetData sheetId="17">
        <row r="11">
          <cell r="AB11">
            <v>231.904583333333</v>
          </cell>
        </row>
        <row r="12">
          <cell r="AB12">
            <v>232.3025</v>
          </cell>
        </row>
        <row r="13">
          <cell r="AB13">
            <v>232.59875</v>
          </cell>
        </row>
        <row r="14">
          <cell r="AB14">
            <v>233.347916666667</v>
          </cell>
        </row>
        <row r="15">
          <cell r="AB15">
            <v>232.981625</v>
          </cell>
        </row>
        <row r="16">
          <cell r="AB16">
            <v>232.969541666667</v>
          </cell>
        </row>
        <row r="17">
          <cell r="AB17">
            <v>232.944125</v>
          </cell>
        </row>
        <row r="18">
          <cell r="AB18">
            <v>232.894166666667</v>
          </cell>
        </row>
        <row r="19">
          <cell r="AB19">
            <v>232.652916666667</v>
          </cell>
        </row>
        <row r="20">
          <cell r="AB20">
            <v>234.363291666667</v>
          </cell>
        </row>
        <row r="22">
          <cell r="AB22">
            <v>235.167916666667</v>
          </cell>
        </row>
        <row r="23">
          <cell r="AB23">
            <v>235.312083333333</v>
          </cell>
        </row>
        <row r="24">
          <cell r="AB24">
            <v>235.169583333333</v>
          </cell>
        </row>
        <row r="25">
          <cell r="AB25">
            <v>235.036666666667</v>
          </cell>
        </row>
        <row r="26">
          <cell r="AB26">
            <v>234.104166666667</v>
          </cell>
        </row>
        <row r="27">
          <cell r="AB27">
            <v>233.033333333333</v>
          </cell>
        </row>
        <row r="28">
          <cell r="AB28">
            <v>232.765</v>
          </cell>
        </row>
        <row r="29">
          <cell r="AB29">
            <v>232.813333333333</v>
          </cell>
        </row>
        <row r="30">
          <cell r="AB30">
            <v>232.611666666667</v>
          </cell>
        </row>
        <row r="31">
          <cell r="AB31">
            <v>233.209583333333</v>
          </cell>
        </row>
        <row r="33">
          <cell r="AB33">
            <v>233.6225</v>
          </cell>
        </row>
        <row r="34">
          <cell r="AB34">
            <v>233.594495833333</v>
          </cell>
        </row>
        <row r="35">
          <cell r="AB35">
            <v>233.554125</v>
          </cell>
        </row>
        <row r="36">
          <cell r="AB36">
            <v>233.527875</v>
          </cell>
        </row>
        <row r="37">
          <cell r="AB37">
            <v>233.517083333333</v>
          </cell>
        </row>
        <row r="38">
          <cell r="AB38">
            <v>233.541666666667</v>
          </cell>
        </row>
        <row r="39">
          <cell r="AB39">
            <v>233.39875</v>
          </cell>
        </row>
        <row r="40">
          <cell r="AB40">
            <v>233.210791666667</v>
          </cell>
        </row>
        <row r="41">
          <cell r="AB41">
            <v>233.206666666667</v>
          </cell>
        </row>
        <row r="42">
          <cell r="AB42">
            <v>233.18375</v>
          </cell>
        </row>
        <row r="43">
          <cell r="AB43">
            <v>232.96875</v>
          </cell>
        </row>
      </sheetData>
      <sheetData sheetId="18">
        <row r="11">
          <cell r="AB11">
            <v>232.585</v>
          </cell>
        </row>
        <row r="12">
          <cell r="AB12">
            <v>232.567083333333</v>
          </cell>
        </row>
        <row r="13">
          <cell r="AB13">
            <v>232.375791666667</v>
          </cell>
        </row>
        <row r="14">
          <cell r="AB14">
            <v>232.369958333333</v>
          </cell>
        </row>
        <row r="15">
          <cell r="AB15">
            <v>232.379958333333</v>
          </cell>
        </row>
        <row r="16">
          <cell r="AB16">
            <v>232.389541666667</v>
          </cell>
        </row>
        <row r="17">
          <cell r="AB17">
            <v>232.421666666667</v>
          </cell>
        </row>
        <row r="18">
          <cell r="AB18">
            <v>232.487083333333</v>
          </cell>
        </row>
        <row r="19">
          <cell r="AB19">
            <v>232.51125</v>
          </cell>
        </row>
        <row r="20">
          <cell r="AB20">
            <v>232.5075</v>
          </cell>
        </row>
        <row r="22">
          <cell r="AB22">
            <v>232.526666666667</v>
          </cell>
        </row>
        <row r="23">
          <cell r="AB23">
            <v>232.509166666667</v>
          </cell>
        </row>
        <row r="24">
          <cell r="AB24">
            <v>232.411666666667</v>
          </cell>
        </row>
        <row r="25">
          <cell r="AB25">
            <v>231.888291666667</v>
          </cell>
        </row>
        <row r="26">
          <cell r="AB26">
            <v>231.807458333333</v>
          </cell>
        </row>
        <row r="27">
          <cell r="AB27">
            <v>231.779541666667</v>
          </cell>
        </row>
        <row r="28">
          <cell r="AB28">
            <v>231.774583333333</v>
          </cell>
        </row>
        <row r="29">
          <cell r="AB29">
            <v>231.779958333333</v>
          </cell>
        </row>
        <row r="30">
          <cell r="AB30">
            <v>232.0625</v>
          </cell>
        </row>
        <row r="31">
          <cell r="AB31">
            <v>232.792083333333</v>
          </cell>
        </row>
        <row r="33">
          <cell r="AB33">
            <v>232.922041666667</v>
          </cell>
        </row>
        <row r="34">
          <cell r="AB34">
            <v>232.929166666667</v>
          </cell>
        </row>
        <row r="35">
          <cell r="AB35">
            <v>232.817083333333</v>
          </cell>
        </row>
        <row r="36">
          <cell r="AB36">
            <v>232.804583333333</v>
          </cell>
        </row>
        <row r="37">
          <cell r="AB37">
            <v>232.805833333333</v>
          </cell>
        </row>
        <row r="38">
          <cell r="AB38">
            <v>232.076666666667</v>
          </cell>
        </row>
        <row r="39">
          <cell r="AB39">
            <v>232.049583333333</v>
          </cell>
        </row>
        <row r="40">
          <cell r="AB40">
            <v>232.174583333333</v>
          </cell>
        </row>
        <row r="41">
          <cell r="AB41">
            <v>232.187916666667</v>
          </cell>
        </row>
        <row r="42">
          <cell r="AB42">
            <v>232.200833333333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1</v>
          </cell>
        </row>
        <row r="4">
          <cell r="AG4" t="str">
            <v>Ban Tha Dua,  Mueang, Lampang,W.21</v>
          </cell>
        </row>
        <row r="7">
          <cell r="C7">
            <v>2011</v>
          </cell>
        </row>
        <row r="15">
          <cell r="C15">
            <v>232</v>
          </cell>
        </row>
        <row r="15">
          <cell r="E15" t="str">
            <v>MSL.</v>
          </cell>
        </row>
        <row r="15">
          <cell r="G15">
            <v>3367</v>
          </cell>
        </row>
        <row r="15">
          <cell r="J15">
            <v>239.835</v>
          </cell>
        </row>
        <row r="15">
          <cell r="M15">
            <v>240.72</v>
          </cell>
        </row>
        <row r="15">
          <cell r="O15">
            <v>230.436</v>
          </cell>
        </row>
        <row r="15">
          <cell r="U15">
            <v>237.64</v>
          </cell>
        </row>
        <row r="15">
          <cell r="W15">
            <v>15</v>
          </cell>
        </row>
        <row r="15">
          <cell r="Z15" t="str">
            <v>AUG</v>
          </cell>
          <cell r="AA15">
            <v>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31.569666666667</v>
          </cell>
        </row>
        <row r="12">
          <cell r="AB12">
            <v>231.603333333333</v>
          </cell>
        </row>
        <row r="13">
          <cell r="AB13">
            <v>231.656666666667</v>
          </cell>
        </row>
        <row r="14">
          <cell r="AB14">
            <v>231.706666666667</v>
          </cell>
        </row>
        <row r="15">
          <cell r="AB15">
            <v>231.776666666667</v>
          </cell>
        </row>
        <row r="16">
          <cell r="AB16">
            <v>231.823333333333</v>
          </cell>
        </row>
        <row r="17">
          <cell r="AB17">
            <v>231.843333333333</v>
          </cell>
        </row>
        <row r="18">
          <cell r="AB18">
            <v>231.85</v>
          </cell>
        </row>
        <row r="19">
          <cell r="AB19">
            <v>231.845</v>
          </cell>
        </row>
        <row r="20">
          <cell r="AB20">
            <v>231.813333333333</v>
          </cell>
        </row>
        <row r="22">
          <cell r="AB22">
            <v>231.853333333333</v>
          </cell>
        </row>
        <row r="23">
          <cell r="AB23">
            <v>231.85</v>
          </cell>
        </row>
        <row r="24">
          <cell r="AB24">
            <v>231.816666666667</v>
          </cell>
        </row>
        <row r="25">
          <cell r="AB25">
            <v>231.803333333333</v>
          </cell>
        </row>
        <row r="26">
          <cell r="AB26">
            <v>231.73</v>
          </cell>
        </row>
        <row r="27">
          <cell r="AB27">
            <v>231.74</v>
          </cell>
        </row>
        <row r="28">
          <cell r="AB28">
            <v>231.845</v>
          </cell>
        </row>
        <row r="29">
          <cell r="AB29">
            <v>231.9175</v>
          </cell>
        </row>
        <row r="30">
          <cell r="AB30">
            <v>231.78</v>
          </cell>
        </row>
        <row r="31">
          <cell r="AB31">
            <v>231.693333333333</v>
          </cell>
        </row>
        <row r="33">
          <cell r="AB33">
            <v>231.686666666667</v>
          </cell>
        </row>
        <row r="34">
          <cell r="AB34">
            <v>231.746666666667</v>
          </cell>
        </row>
        <row r="35">
          <cell r="AB35">
            <v>233.093333333333</v>
          </cell>
        </row>
        <row r="36">
          <cell r="AB36">
            <v>232.453333333333</v>
          </cell>
        </row>
        <row r="37">
          <cell r="AB37">
            <v>231.83</v>
          </cell>
        </row>
        <row r="38">
          <cell r="AB38">
            <v>231.776666666667</v>
          </cell>
        </row>
        <row r="39">
          <cell r="AB39">
            <v>231.773333333333</v>
          </cell>
        </row>
        <row r="40">
          <cell r="AB40">
            <v>231.83</v>
          </cell>
        </row>
        <row r="41">
          <cell r="AB41">
            <v>231.83</v>
          </cell>
        </row>
        <row r="42">
          <cell r="AB42">
            <v>232.19</v>
          </cell>
        </row>
        <row r="43">
          <cell r="AB43">
            <v>232.263333333333</v>
          </cell>
        </row>
      </sheetData>
      <sheetData sheetId="8">
        <row r="11">
          <cell r="AB11">
            <v>231.6875</v>
          </cell>
        </row>
        <row r="12">
          <cell r="AB12">
            <v>231.736666666667</v>
          </cell>
        </row>
        <row r="13">
          <cell r="AB13">
            <v>231.77</v>
          </cell>
        </row>
        <row r="14">
          <cell r="AB14">
            <v>231.766666666667</v>
          </cell>
        </row>
        <row r="15">
          <cell r="AB15">
            <v>231.71</v>
          </cell>
        </row>
        <row r="16">
          <cell r="AB16">
            <v>231.67</v>
          </cell>
        </row>
        <row r="17">
          <cell r="AB17">
            <v>231.59975</v>
          </cell>
        </row>
        <row r="18">
          <cell r="AB18">
            <v>231.59</v>
          </cell>
        </row>
        <row r="19">
          <cell r="AB19">
            <v>231.57</v>
          </cell>
        </row>
        <row r="20">
          <cell r="AB20">
            <v>231.549666666667</v>
          </cell>
        </row>
        <row r="22">
          <cell r="AB22">
            <v>231.549666666667</v>
          </cell>
        </row>
        <row r="23">
          <cell r="AB23">
            <v>231.549666666667</v>
          </cell>
        </row>
        <row r="24">
          <cell r="AB24">
            <v>231.549666666667</v>
          </cell>
        </row>
        <row r="25">
          <cell r="AB25">
            <v>231.55</v>
          </cell>
        </row>
        <row r="26">
          <cell r="AB26">
            <v>231.696666666667</v>
          </cell>
        </row>
        <row r="27">
          <cell r="AB27">
            <v>231.736666666667</v>
          </cell>
        </row>
        <row r="28">
          <cell r="AB28">
            <v>231.773333333333</v>
          </cell>
        </row>
        <row r="29">
          <cell r="AB29">
            <v>231.765</v>
          </cell>
        </row>
        <row r="30">
          <cell r="AB30">
            <v>231.823333333333</v>
          </cell>
        </row>
        <row r="31">
          <cell r="AB31">
            <v>231.856666666667</v>
          </cell>
        </row>
        <row r="33">
          <cell r="AB33">
            <v>231.79</v>
          </cell>
        </row>
        <row r="34">
          <cell r="AB34">
            <v>231.7175</v>
          </cell>
        </row>
        <row r="35">
          <cell r="AB35">
            <v>231.656666666667</v>
          </cell>
        </row>
        <row r="36">
          <cell r="AB36">
            <v>231.596666666667</v>
          </cell>
        </row>
        <row r="37">
          <cell r="AB37">
            <v>231.576666666667</v>
          </cell>
        </row>
        <row r="38">
          <cell r="AB38">
            <v>231.540333333333</v>
          </cell>
        </row>
        <row r="39">
          <cell r="AB39">
            <v>231.540333333333</v>
          </cell>
        </row>
        <row r="40">
          <cell r="AB40">
            <v>231.56</v>
          </cell>
        </row>
        <row r="41">
          <cell r="AB41" t="str">
            <v> </v>
          </cell>
        </row>
      </sheetData>
      <sheetData sheetId="9">
        <row r="11">
          <cell r="AB11">
            <v>231.579666666667</v>
          </cell>
        </row>
        <row r="12">
          <cell r="AB12">
            <v>231.579666666667</v>
          </cell>
        </row>
        <row r="13">
          <cell r="AB13">
            <v>231.579666666667</v>
          </cell>
        </row>
        <row r="14">
          <cell r="AB14">
            <v>231.56</v>
          </cell>
        </row>
        <row r="15">
          <cell r="AB15">
            <v>231.549666666667</v>
          </cell>
        </row>
        <row r="16">
          <cell r="AB16">
            <v>231.549666666667</v>
          </cell>
        </row>
        <row r="17">
          <cell r="AB17">
            <v>231.549666666667</v>
          </cell>
        </row>
        <row r="18">
          <cell r="AB18">
            <v>231.549666666667</v>
          </cell>
        </row>
        <row r="19">
          <cell r="AB19">
            <v>231.549666666667</v>
          </cell>
        </row>
        <row r="20">
          <cell r="AB20">
            <v>231.653333333333</v>
          </cell>
        </row>
        <row r="22">
          <cell r="AB22">
            <v>231.823333333333</v>
          </cell>
        </row>
        <row r="23">
          <cell r="AB23">
            <v>231.843333333333</v>
          </cell>
        </row>
        <row r="24">
          <cell r="AB24">
            <v>231.796666666667</v>
          </cell>
        </row>
        <row r="25">
          <cell r="AB25">
            <v>231.743333333333</v>
          </cell>
        </row>
        <row r="26">
          <cell r="AB26">
            <v>231.733333333333</v>
          </cell>
        </row>
        <row r="27">
          <cell r="AB27">
            <v>231.749666666667</v>
          </cell>
        </row>
        <row r="28">
          <cell r="AB28">
            <v>231.749666666667</v>
          </cell>
        </row>
        <row r="29">
          <cell r="AB29">
            <v>231.749666666667</v>
          </cell>
        </row>
        <row r="30">
          <cell r="AB30">
            <v>231.749666666667</v>
          </cell>
        </row>
        <row r="31">
          <cell r="AB31">
            <v>231.726666666667</v>
          </cell>
        </row>
        <row r="33">
          <cell r="AB33">
            <v>231.693</v>
          </cell>
        </row>
        <row r="34">
          <cell r="AB34">
            <v>231.66</v>
          </cell>
        </row>
        <row r="35">
          <cell r="AB35">
            <v>231.629666666667</v>
          </cell>
        </row>
        <row r="36">
          <cell r="AB36">
            <v>231.593333333333</v>
          </cell>
        </row>
        <row r="37">
          <cell r="AB37">
            <v>231.529666666667</v>
          </cell>
        </row>
        <row r="38">
          <cell r="AB38">
            <v>231.54</v>
          </cell>
        </row>
        <row r="39">
          <cell r="AB39">
            <v>231.55</v>
          </cell>
        </row>
        <row r="40">
          <cell r="AB40">
            <v>231.563333333333</v>
          </cell>
        </row>
        <row r="41">
          <cell r="AB41">
            <v>231.589666666667</v>
          </cell>
        </row>
        <row r="42">
          <cell r="AB42">
            <v>231.589666666667</v>
          </cell>
        </row>
        <row r="43">
          <cell r="AB43">
            <v>231.603333333333</v>
          </cell>
        </row>
      </sheetData>
      <sheetData sheetId="10">
        <row r="11">
          <cell r="AB11">
            <v>232.3</v>
          </cell>
        </row>
        <row r="12">
          <cell r="AB12">
            <v>232.449666666667</v>
          </cell>
        </row>
        <row r="13">
          <cell r="AB13">
            <v>232.466666666667</v>
          </cell>
        </row>
        <row r="14">
          <cell r="AB14">
            <v>232.546666666667</v>
          </cell>
        </row>
        <row r="15">
          <cell r="AB15">
            <v>232.689666666667</v>
          </cell>
        </row>
        <row r="16">
          <cell r="AB16">
            <v>232.689666666667</v>
          </cell>
        </row>
        <row r="17">
          <cell r="AB17">
            <v>232.51</v>
          </cell>
        </row>
        <row r="18">
          <cell r="AB18">
            <v>231.985</v>
          </cell>
        </row>
        <row r="19">
          <cell r="AB19">
            <v>231.803333333333</v>
          </cell>
        </row>
        <row r="20">
          <cell r="AB20">
            <v>231.686666666667</v>
          </cell>
        </row>
        <row r="22">
          <cell r="AB22">
            <v>231.62</v>
          </cell>
        </row>
        <row r="23">
          <cell r="AB23">
            <v>231.59</v>
          </cell>
        </row>
        <row r="24">
          <cell r="AB24">
            <v>231.579666666667</v>
          </cell>
        </row>
        <row r="25">
          <cell r="AB25">
            <v>231.636666666667</v>
          </cell>
        </row>
        <row r="26">
          <cell r="AB26">
            <v>231.903333333333</v>
          </cell>
        </row>
        <row r="27">
          <cell r="AB27">
            <v>231.919666666667</v>
          </cell>
        </row>
        <row r="28">
          <cell r="AB28">
            <v>231.919666666667</v>
          </cell>
        </row>
        <row r="29">
          <cell r="AB29">
            <v>231.919666666667</v>
          </cell>
        </row>
        <row r="30">
          <cell r="AB30">
            <v>231.886666666667</v>
          </cell>
        </row>
        <row r="31">
          <cell r="AB31">
            <v>231.83</v>
          </cell>
        </row>
        <row r="33">
          <cell r="AB33">
            <v>231.6225</v>
          </cell>
        </row>
        <row r="34">
          <cell r="AB34">
            <v>231.549666666667</v>
          </cell>
        </row>
        <row r="35">
          <cell r="AB35">
            <v>231.549666666667</v>
          </cell>
        </row>
        <row r="36">
          <cell r="AB36">
            <v>231.549666666667</v>
          </cell>
        </row>
        <row r="37">
          <cell r="AB37">
            <v>231.543</v>
          </cell>
        </row>
        <row r="38">
          <cell r="AB38">
            <v>231.57</v>
          </cell>
        </row>
        <row r="39">
          <cell r="AB39">
            <v>231.646666666667</v>
          </cell>
        </row>
        <row r="40">
          <cell r="AB40">
            <v>231.616666666667</v>
          </cell>
        </row>
        <row r="41">
          <cell r="AB41">
            <v>231.637666666667</v>
          </cell>
        </row>
        <row r="42">
          <cell r="AB42">
            <v>231.639666666667</v>
          </cell>
        </row>
        <row r="43">
          <cell r="AB43">
            <v>231.639666666667</v>
          </cell>
        </row>
      </sheetData>
      <sheetData sheetId="11">
        <row r="11">
          <cell r="AB11">
            <v>232.9</v>
          </cell>
        </row>
        <row r="12">
          <cell r="AB12">
            <v>232.658</v>
          </cell>
        </row>
        <row r="13">
          <cell r="AB13">
            <v>232.643333333333</v>
          </cell>
        </row>
        <row r="14">
          <cell r="AB14">
            <v>232.448</v>
          </cell>
        </row>
        <row r="15">
          <cell r="AB15">
            <v>232.47</v>
          </cell>
        </row>
        <row r="16">
          <cell r="AB16">
            <v>232.45</v>
          </cell>
        </row>
        <row r="17">
          <cell r="AB17">
            <v>232.5</v>
          </cell>
        </row>
        <row r="18">
          <cell r="AB18">
            <v>232.282</v>
          </cell>
        </row>
        <row r="19">
          <cell r="AB19">
            <v>231.79</v>
          </cell>
        </row>
        <row r="20">
          <cell r="AB20">
            <v>231.656</v>
          </cell>
        </row>
        <row r="22">
          <cell r="AB22">
            <v>231.64</v>
          </cell>
        </row>
        <row r="23">
          <cell r="AB23">
            <v>231.5998</v>
          </cell>
        </row>
        <row r="24">
          <cell r="AB24">
            <v>231.602</v>
          </cell>
        </row>
        <row r="25">
          <cell r="AB25">
            <v>231.74</v>
          </cell>
        </row>
        <row r="26">
          <cell r="AB26">
            <v>232.18</v>
          </cell>
        </row>
        <row r="27">
          <cell r="AB27">
            <v>232.3118</v>
          </cell>
        </row>
        <row r="28">
          <cell r="AB28">
            <v>232.3498</v>
          </cell>
        </row>
        <row r="29">
          <cell r="AB29">
            <v>232.3198</v>
          </cell>
        </row>
        <row r="30">
          <cell r="AB30">
            <v>232.936</v>
          </cell>
        </row>
        <row r="31">
          <cell r="AB31">
            <v>232.966</v>
          </cell>
        </row>
        <row r="33">
          <cell r="AB33">
            <v>232.664</v>
          </cell>
        </row>
        <row r="34">
          <cell r="AB34">
            <v>232.2398</v>
          </cell>
        </row>
        <row r="35">
          <cell r="AB35">
            <v>232.218</v>
          </cell>
        </row>
        <row r="36">
          <cell r="AB36">
            <v>231.864</v>
          </cell>
        </row>
        <row r="37">
          <cell r="AB37">
            <v>231.928333333333</v>
          </cell>
        </row>
        <row r="38">
          <cell r="AB38">
            <v>231.858</v>
          </cell>
        </row>
        <row r="39">
          <cell r="AB39">
            <v>232.2</v>
          </cell>
        </row>
        <row r="40">
          <cell r="AB40">
            <v>232.428</v>
          </cell>
        </row>
        <row r="41">
          <cell r="AB41">
            <v>232.872</v>
          </cell>
        </row>
        <row r="42">
          <cell r="AB42">
            <v>232.046</v>
          </cell>
        </row>
      </sheetData>
      <sheetData sheetId="12">
        <row r="11">
          <cell r="AB11">
            <v>232.306</v>
          </cell>
        </row>
        <row r="12">
          <cell r="AB12">
            <v>232.1498</v>
          </cell>
        </row>
        <row r="13">
          <cell r="AB13">
            <v>232.114</v>
          </cell>
        </row>
        <row r="14">
          <cell r="AB14">
            <v>232.0998</v>
          </cell>
        </row>
        <row r="15">
          <cell r="AB15">
            <v>232.0858</v>
          </cell>
        </row>
        <row r="16">
          <cell r="AB16">
            <v>232.056</v>
          </cell>
        </row>
        <row r="17">
          <cell r="AB17">
            <v>231.97</v>
          </cell>
        </row>
        <row r="18">
          <cell r="AB18">
            <v>231.9498</v>
          </cell>
        </row>
        <row r="19">
          <cell r="AB19">
            <v>231.874</v>
          </cell>
        </row>
        <row r="20">
          <cell r="AB20">
            <v>231.832</v>
          </cell>
        </row>
        <row r="22">
          <cell r="AB22">
            <v>231.7738</v>
          </cell>
        </row>
        <row r="23">
          <cell r="AB23">
            <v>231.7578</v>
          </cell>
        </row>
        <row r="24">
          <cell r="AB24">
            <v>231.7858</v>
          </cell>
        </row>
        <row r="25">
          <cell r="AB25">
            <v>231.7938</v>
          </cell>
        </row>
        <row r="26">
          <cell r="AB26">
            <v>231.98</v>
          </cell>
        </row>
        <row r="27">
          <cell r="AB27">
            <v>232.208</v>
          </cell>
        </row>
        <row r="28">
          <cell r="AB28">
            <v>232.106</v>
          </cell>
        </row>
        <row r="29">
          <cell r="AB29">
            <v>232.096</v>
          </cell>
        </row>
        <row r="30">
          <cell r="AB30">
            <v>232.154</v>
          </cell>
        </row>
        <row r="31">
          <cell r="AB31">
            <v>232.292</v>
          </cell>
        </row>
        <row r="33">
          <cell r="AB33">
            <v>233.64</v>
          </cell>
        </row>
        <row r="34">
          <cell r="AB34">
            <v>233.95</v>
          </cell>
        </row>
        <row r="35">
          <cell r="AB35">
            <v>233.78</v>
          </cell>
        </row>
        <row r="36">
          <cell r="AB36">
            <v>232.832</v>
          </cell>
        </row>
        <row r="37">
          <cell r="AB37">
            <v>232.372</v>
          </cell>
        </row>
        <row r="38">
          <cell r="AB38">
            <v>232.45</v>
          </cell>
        </row>
        <row r="39">
          <cell r="AB39">
            <v>232.238</v>
          </cell>
        </row>
        <row r="40">
          <cell r="AB40">
            <v>231.906</v>
          </cell>
        </row>
        <row r="41">
          <cell r="AB41">
            <v>231.866</v>
          </cell>
        </row>
        <row r="42">
          <cell r="AB42">
            <v>232.052</v>
          </cell>
        </row>
        <row r="43">
          <cell r="AB43">
            <v>234.012</v>
          </cell>
        </row>
      </sheetData>
      <sheetData sheetId="13">
        <row r="11">
          <cell r="AB11">
            <v>235.452791666667</v>
          </cell>
        </row>
        <row r="12">
          <cell r="AB12">
            <v>235.222</v>
          </cell>
        </row>
        <row r="13">
          <cell r="AB13">
            <v>234.502</v>
          </cell>
        </row>
        <row r="14">
          <cell r="AB14">
            <v>232.676</v>
          </cell>
        </row>
        <row r="15">
          <cell r="AB15">
            <v>232.45</v>
          </cell>
        </row>
        <row r="16">
          <cell r="AB16">
            <v>232.3478</v>
          </cell>
        </row>
        <row r="17">
          <cell r="AB17">
            <v>232.308333333333</v>
          </cell>
        </row>
        <row r="18">
          <cell r="AB18">
            <v>232.234</v>
          </cell>
        </row>
        <row r="19">
          <cell r="AB19">
            <v>232.29</v>
          </cell>
        </row>
        <row r="20">
          <cell r="AB20">
            <v>232.478</v>
          </cell>
        </row>
        <row r="22">
          <cell r="AB22">
            <v>232.99</v>
          </cell>
        </row>
        <row r="23">
          <cell r="AB23">
            <v>232.9</v>
          </cell>
        </row>
        <row r="24">
          <cell r="AB24">
            <v>234.667083333333</v>
          </cell>
        </row>
        <row r="25">
          <cell r="AB25">
            <v>235.116666666667</v>
          </cell>
        </row>
        <row r="26">
          <cell r="AB26">
            <v>234.313333333333</v>
          </cell>
        </row>
        <row r="27">
          <cell r="AB27">
            <v>234.229166666667</v>
          </cell>
        </row>
        <row r="28">
          <cell r="AB28">
            <v>235.014166666667</v>
          </cell>
        </row>
        <row r="29">
          <cell r="AB29">
            <v>234.779166666667</v>
          </cell>
        </row>
        <row r="30">
          <cell r="AB30">
            <v>233.8238</v>
          </cell>
        </row>
        <row r="31">
          <cell r="AB31">
            <v>233.61</v>
          </cell>
        </row>
        <row r="33">
          <cell r="AB33">
            <v>232.526</v>
          </cell>
        </row>
        <row r="34">
          <cell r="AB34">
            <v>232.362</v>
          </cell>
        </row>
        <row r="35">
          <cell r="AB35">
            <v>232.378</v>
          </cell>
        </row>
        <row r="36">
          <cell r="AB36">
            <v>232.594</v>
          </cell>
        </row>
        <row r="37">
          <cell r="AB37">
            <v>232.766</v>
          </cell>
        </row>
        <row r="38">
          <cell r="AB38">
            <v>233.26</v>
          </cell>
        </row>
        <row r="39">
          <cell r="AB39">
            <v>234.581666666667</v>
          </cell>
        </row>
        <row r="40">
          <cell r="AB40">
            <v>233.28</v>
          </cell>
        </row>
        <row r="41">
          <cell r="AB41">
            <v>233.416</v>
          </cell>
        </row>
        <row r="42">
          <cell r="AB42">
            <v>232.8</v>
          </cell>
        </row>
      </sheetData>
      <sheetData sheetId="14">
        <row r="11">
          <cell r="AB11">
            <v>231.914</v>
          </cell>
        </row>
        <row r="12">
          <cell r="AB12">
            <v>231.91</v>
          </cell>
        </row>
        <row r="13">
          <cell r="AB13">
            <v>233.116470588235</v>
          </cell>
        </row>
        <row r="14">
          <cell r="AB14">
            <v>232.972777777778</v>
          </cell>
        </row>
        <row r="15">
          <cell r="AB15">
            <v>232.272</v>
          </cell>
        </row>
        <row r="16">
          <cell r="AB16">
            <v>232.188</v>
          </cell>
        </row>
        <row r="17">
          <cell r="AB17">
            <v>232.296</v>
          </cell>
        </row>
        <row r="18">
          <cell r="AB18">
            <v>232.83</v>
          </cell>
        </row>
        <row r="19">
          <cell r="AB19">
            <v>232.348</v>
          </cell>
        </row>
        <row r="20">
          <cell r="AB20">
            <v>232.314</v>
          </cell>
        </row>
        <row r="22">
          <cell r="AB22">
            <v>233.165416666667</v>
          </cell>
        </row>
        <row r="23">
          <cell r="AB23">
            <v>233.250416666667</v>
          </cell>
        </row>
        <row r="24">
          <cell r="AB24">
            <v>233.92875</v>
          </cell>
        </row>
        <row r="25">
          <cell r="AB25">
            <v>235.126</v>
          </cell>
        </row>
        <row r="26">
          <cell r="AB26">
            <v>236.022125</v>
          </cell>
        </row>
        <row r="27">
          <cell r="AB27">
            <v>236.010416666667</v>
          </cell>
        </row>
        <row r="28">
          <cell r="AB28">
            <v>233.95875</v>
          </cell>
        </row>
        <row r="29">
          <cell r="AB29">
            <v>232.712</v>
          </cell>
        </row>
        <row r="30">
          <cell r="AB30">
            <v>233.642</v>
          </cell>
        </row>
        <row r="31">
          <cell r="AB31">
            <v>233.77</v>
          </cell>
        </row>
        <row r="33">
          <cell r="AB33">
            <v>232.602</v>
          </cell>
        </row>
        <row r="34">
          <cell r="AB34">
            <v>232.794</v>
          </cell>
        </row>
        <row r="35">
          <cell r="AB35">
            <v>234.5775</v>
          </cell>
        </row>
        <row r="36">
          <cell r="AB36">
            <v>235.4625</v>
          </cell>
        </row>
        <row r="37">
          <cell r="AB37">
            <v>235.124166666667</v>
          </cell>
        </row>
        <row r="38">
          <cell r="AB38">
            <v>234.214</v>
          </cell>
        </row>
        <row r="39">
          <cell r="AB39">
            <v>233.32</v>
          </cell>
        </row>
        <row r="40">
          <cell r="AB40">
            <v>232.912</v>
          </cell>
        </row>
        <row r="41">
          <cell r="AB41">
            <v>235.132307692308</v>
          </cell>
        </row>
        <row r="42">
          <cell r="AB42">
            <v>235.38125</v>
          </cell>
        </row>
        <row r="43">
          <cell r="AB43">
            <v>235.040833333333</v>
          </cell>
        </row>
      </sheetData>
      <sheetData sheetId="15">
        <row r="11">
          <cell r="AB11">
            <v>232.21</v>
          </cell>
        </row>
        <row r="12">
          <cell r="AB12">
            <v>232.043333333333</v>
          </cell>
        </row>
        <row r="13">
          <cell r="AB13">
            <v>231.843333333333</v>
          </cell>
        </row>
        <row r="14">
          <cell r="AB14">
            <v>231.826666666667</v>
          </cell>
        </row>
        <row r="15">
          <cell r="AB15">
            <v>231.89</v>
          </cell>
        </row>
        <row r="16">
          <cell r="AB16">
            <v>231.893333333333</v>
          </cell>
        </row>
        <row r="17">
          <cell r="AB17">
            <v>231.966666666667</v>
          </cell>
        </row>
        <row r="18">
          <cell r="AB18">
            <v>232.136666666667</v>
          </cell>
        </row>
        <row r="19">
          <cell r="AB19">
            <v>232.31</v>
          </cell>
        </row>
        <row r="20">
          <cell r="AB20">
            <v>232.253333333333</v>
          </cell>
        </row>
        <row r="22">
          <cell r="AB22">
            <v>232.156666666667</v>
          </cell>
        </row>
        <row r="23">
          <cell r="AB23">
            <v>232.14</v>
          </cell>
        </row>
        <row r="24">
          <cell r="AB24">
            <v>232.123333333333</v>
          </cell>
        </row>
        <row r="25">
          <cell r="AB25">
            <v>231.98</v>
          </cell>
        </row>
        <row r="26">
          <cell r="AB26">
            <v>231.976666666667</v>
          </cell>
        </row>
        <row r="27">
          <cell r="AB27">
            <v>231.906666666667</v>
          </cell>
        </row>
        <row r="28">
          <cell r="AB28">
            <v>231.87</v>
          </cell>
        </row>
        <row r="29">
          <cell r="AB29">
            <v>231.846666666667</v>
          </cell>
        </row>
        <row r="30">
          <cell r="AB30">
            <v>231.863333333333</v>
          </cell>
        </row>
        <row r="31">
          <cell r="AB31">
            <v>232.0925</v>
          </cell>
        </row>
        <row r="33">
          <cell r="AB33">
            <v>232.105</v>
          </cell>
        </row>
        <row r="34">
          <cell r="AB34">
            <v>232.023333333333</v>
          </cell>
        </row>
        <row r="35">
          <cell r="AB35">
            <v>231.95</v>
          </cell>
        </row>
        <row r="36">
          <cell r="AB36">
            <v>231.9</v>
          </cell>
        </row>
        <row r="37">
          <cell r="AB37">
            <v>232.016666666667</v>
          </cell>
        </row>
        <row r="38">
          <cell r="AB38">
            <v>232.09</v>
          </cell>
        </row>
        <row r="39">
          <cell r="AB39">
            <v>232.056666666667</v>
          </cell>
        </row>
        <row r="40">
          <cell r="AB40">
            <v>232.2025</v>
          </cell>
        </row>
        <row r="41">
          <cell r="AB41">
            <v>232.306666666667</v>
          </cell>
        </row>
        <row r="42">
          <cell r="AB42">
            <v>232.176666666667</v>
          </cell>
        </row>
        <row r="43">
          <cell r="AB43">
            <v>232.093333333333</v>
          </cell>
        </row>
      </sheetData>
      <sheetData sheetId="16">
        <row r="11">
          <cell r="AB11">
            <v>231.53</v>
          </cell>
        </row>
        <row r="12">
          <cell r="AB12">
            <v>231.52</v>
          </cell>
        </row>
        <row r="13">
          <cell r="AB13">
            <v>231.54</v>
          </cell>
        </row>
        <row r="14">
          <cell r="AB14">
            <v>231.56</v>
          </cell>
        </row>
        <row r="15">
          <cell r="AB15">
            <v>231.56</v>
          </cell>
        </row>
        <row r="16">
          <cell r="AB16">
            <v>231.553333333333</v>
          </cell>
        </row>
        <row r="17">
          <cell r="AB17">
            <v>231.576666666667</v>
          </cell>
        </row>
        <row r="18">
          <cell r="AB18">
            <v>231.553333333333</v>
          </cell>
        </row>
        <row r="19">
          <cell r="AB19">
            <v>231.5375</v>
          </cell>
        </row>
        <row r="20">
          <cell r="AB20">
            <v>231.536666666667</v>
          </cell>
        </row>
        <row r="22">
          <cell r="AB22">
            <v>231.563333333333</v>
          </cell>
        </row>
        <row r="23">
          <cell r="AB23">
            <v>231.58</v>
          </cell>
        </row>
        <row r="24">
          <cell r="AB24">
            <v>231.57</v>
          </cell>
        </row>
        <row r="25">
          <cell r="AB25">
            <v>231.5625</v>
          </cell>
        </row>
        <row r="26">
          <cell r="AB26">
            <v>231.533333333333</v>
          </cell>
        </row>
        <row r="27">
          <cell r="AB27">
            <v>231.54</v>
          </cell>
        </row>
        <row r="28">
          <cell r="AB28">
            <v>231.54</v>
          </cell>
        </row>
        <row r="29">
          <cell r="AB29">
            <v>231.54</v>
          </cell>
        </row>
        <row r="30">
          <cell r="AB30">
            <v>231.54</v>
          </cell>
        </row>
        <row r="31">
          <cell r="AB31">
            <v>231.54</v>
          </cell>
        </row>
        <row r="33">
          <cell r="AB33">
            <v>231.553333333333</v>
          </cell>
        </row>
        <row r="34">
          <cell r="AB34">
            <v>231.99</v>
          </cell>
        </row>
        <row r="35">
          <cell r="AB35">
            <v>232.203333333333</v>
          </cell>
        </row>
        <row r="36">
          <cell r="AB36">
            <v>232.18</v>
          </cell>
        </row>
        <row r="37">
          <cell r="AB37">
            <v>232.555</v>
          </cell>
        </row>
        <row r="38">
          <cell r="AB38">
            <v>232.500333333333</v>
          </cell>
        </row>
        <row r="39">
          <cell r="AB39">
            <v>232.516666666667</v>
          </cell>
        </row>
        <row r="40">
          <cell r="AB40">
            <v>232.4825</v>
          </cell>
        </row>
        <row r="41">
          <cell r="AB41">
            <v>232.073333333333</v>
          </cell>
        </row>
        <row r="42">
          <cell r="AB42">
            <v>232.106666666667</v>
          </cell>
        </row>
      </sheetData>
      <sheetData sheetId="17">
        <row r="11">
          <cell r="AB11">
            <v>231.876666666667</v>
          </cell>
        </row>
        <row r="12">
          <cell r="AB12">
            <v>231.865666666667</v>
          </cell>
        </row>
        <row r="13">
          <cell r="AB13">
            <v>231.849</v>
          </cell>
        </row>
        <row r="14">
          <cell r="AB14">
            <v>231.843</v>
          </cell>
        </row>
        <row r="15">
          <cell r="AB15">
            <v>231.7575</v>
          </cell>
        </row>
        <row r="16">
          <cell r="AB16">
            <v>231.67475</v>
          </cell>
        </row>
        <row r="17">
          <cell r="AB17">
            <v>231.65</v>
          </cell>
        </row>
        <row r="18">
          <cell r="AB18">
            <v>231.65</v>
          </cell>
        </row>
        <row r="19">
          <cell r="AB19">
            <v>231.65</v>
          </cell>
        </row>
        <row r="20">
          <cell r="AB20">
            <v>231.65</v>
          </cell>
        </row>
        <row r="22">
          <cell r="AB22">
            <v>231.6075</v>
          </cell>
        </row>
        <row r="23">
          <cell r="AB23">
            <v>231.596666666667</v>
          </cell>
        </row>
        <row r="24">
          <cell r="AB24">
            <v>231.596666666667</v>
          </cell>
        </row>
        <row r="25">
          <cell r="AB25">
            <v>231.59</v>
          </cell>
        </row>
        <row r="26">
          <cell r="AB26">
            <v>231.59</v>
          </cell>
        </row>
        <row r="27">
          <cell r="AB27">
            <v>231.579666666667</v>
          </cell>
        </row>
        <row r="28">
          <cell r="AB28">
            <v>231.569666666667</v>
          </cell>
        </row>
        <row r="29">
          <cell r="AB29">
            <v>231.586666666667</v>
          </cell>
        </row>
        <row r="30">
          <cell r="AB30">
            <v>231.57975</v>
          </cell>
        </row>
        <row r="31">
          <cell r="AB31">
            <v>231.57</v>
          </cell>
        </row>
        <row r="33">
          <cell r="AB33">
            <v>231.56</v>
          </cell>
        </row>
        <row r="34">
          <cell r="AB34">
            <v>231.569666666667</v>
          </cell>
        </row>
        <row r="35">
          <cell r="AB35">
            <v>231.569666666667</v>
          </cell>
        </row>
        <row r="36">
          <cell r="AB36">
            <v>231.56</v>
          </cell>
        </row>
        <row r="37">
          <cell r="AB37">
            <v>231.549666666667</v>
          </cell>
        </row>
        <row r="38">
          <cell r="AB38">
            <v>231.546666666667</v>
          </cell>
        </row>
        <row r="39">
          <cell r="AB39">
            <v>231.529666666667</v>
          </cell>
        </row>
        <row r="40">
          <cell r="AB40">
            <v>231.529666666667</v>
          </cell>
        </row>
        <row r="41">
          <cell r="AB41">
            <v>231.529666666667</v>
          </cell>
        </row>
        <row r="42">
          <cell r="AB42">
            <v>231.529666666667</v>
          </cell>
        </row>
        <row r="43">
          <cell r="AB43">
            <v>231.529666666667</v>
          </cell>
        </row>
      </sheetData>
      <sheetData sheetId="18">
        <row r="11">
          <cell r="AB11">
            <v>231.933333333333</v>
          </cell>
        </row>
        <row r="12">
          <cell r="AB12">
            <v>231.9075</v>
          </cell>
        </row>
        <row r="13">
          <cell r="AB13">
            <v>231.916666666667</v>
          </cell>
        </row>
        <row r="14">
          <cell r="AB14">
            <v>231.86</v>
          </cell>
        </row>
        <row r="15">
          <cell r="AB15">
            <v>231.823333333333</v>
          </cell>
        </row>
        <row r="16">
          <cell r="AB16">
            <v>231.8</v>
          </cell>
        </row>
        <row r="17">
          <cell r="AB17">
            <v>231.766666666667</v>
          </cell>
        </row>
        <row r="18">
          <cell r="AB18">
            <v>231.696666666667</v>
          </cell>
        </row>
        <row r="19">
          <cell r="AB19">
            <v>231.65</v>
          </cell>
        </row>
        <row r="20">
          <cell r="AB20">
            <v>231.65</v>
          </cell>
        </row>
        <row r="22">
          <cell r="AB22">
            <v>231.66</v>
          </cell>
        </row>
        <row r="23">
          <cell r="AB23">
            <v>231.736666666667</v>
          </cell>
        </row>
        <row r="24">
          <cell r="AB24">
            <v>231.8</v>
          </cell>
        </row>
        <row r="25">
          <cell r="AB25">
            <v>231.8</v>
          </cell>
        </row>
        <row r="26">
          <cell r="AB26">
            <v>231.826666666667</v>
          </cell>
        </row>
        <row r="27">
          <cell r="AB27">
            <v>231.826666666667</v>
          </cell>
        </row>
        <row r="28">
          <cell r="AB28">
            <v>231.87</v>
          </cell>
        </row>
        <row r="29">
          <cell r="AB29">
            <v>231.906666666667</v>
          </cell>
        </row>
        <row r="30">
          <cell r="AB30">
            <v>231.896666666667</v>
          </cell>
        </row>
        <row r="31">
          <cell r="AB31">
            <v>231.82</v>
          </cell>
        </row>
        <row r="33">
          <cell r="AB33">
            <v>231.78</v>
          </cell>
        </row>
        <row r="34">
          <cell r="AB34">
            <v>231.753333333333</v>
          </cell>
        </row>
        <row r="35">
          <cell r="AB35">
            <v>231.683333333333</v>
          </cell>
        </row>
        <row r="36">
          <cell r="AB36">
            <v>231.643333333333</v>
          </cell>
        </row>
        <row r="37">
          <cell r="AB37">
            <v>231.65</v>
          </cell>
        </row>
        <row r="38">
          <cell r="AB38">
            <v>231.645</v>
          </cell>
        </row>
        <row r="39">
          <cell r="AB39">
            <v>231.653333333333</v>
          </cell>
        </row>
        <row r="40">
          <cell r="AB40">
            <v>231.696666666667</v>
          </cell>
        </row>
        <row r="41">
          <cell r="AB41">
            <v>231.723333333333</v>
          </cell>
        </row>
        <row r="42">
          <cell r="AB42">
            <v>231.79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0</v>
          </cell>
        </row>
        <row r="4">
          <cell r="AG4" t="str">
            <v>Ban Tha Dua,  Mueang, Lampang,W.21</v>
          </cell>
        </row>
        <row r="7">
          <cell r="C7">
            <v>2010</v>
          </cell>
        </row>
        <row r="15">
          <cell r="C15">
            <v>232</v>
          </cell>
        </row>
        <row r="15">
          <cell r="E15" t="str">
            <v>MSL.</v>
          </cell>
        </row>
        <row r="15">
          <cell r="G15">
            <v>3367</v>
          </cell>
        </row>
        <row r="15">
          <cell r="J15">
            <v>239.833</v>
          </cell>
        </row>
        <row r="15">
          <cell r="M15">
            <v>240.721</v>
          </cell>
        </row>
        <row r="15">
          <cell r="O15">
            <v>230.965</v>
          </cell>
        </row>
        <row r="15">
          <cell r="U15">
            <v>236.25</v>
          </cell>
        </row>
        <row r="15">
          <cell r="W15">
            <v>9</v>
          </cell>
        </row>
        <row r="15">
          <cell r="Z15" t="str">
            <v>AUG</v>
          </cell>
          <cell r="AA15">
            <v>15</v>
          </cell>
        </row>
        <row r="18">
          <cell r="C18" t="str">
            <v>HC.1/204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31.733333333333</v>
          </cell>
        </row>
        <row r="12">
          <cell r="AB12">
            <v>231.723333333333</v>
          </cell>
        </row>
        <row r="13">
          <cell r="AB13">
            <v>231.7</v>
          </cell>
        </row>
        <row r="14">
          <cell r="AB14">
            <v>231.74</v>
          </cell>
        </row>
        <row r="15">
          <cell r="AB15">
            <v>231.773333333333</v>
          </cell>
        </row>
        <row r="16">
          <cell r="AB16">
            <v>231.84</v>
          </cell>
        </row>
        <row r="17">
          <cell r="AB17">
            <v>231.85</v>
          </cell>
        </row>
        <row r="18">
          <cell r="AB18">
            <v>231.923333333333</v>
          </cell>
        </row>
        <row r="19">
          <cell r="AB19">
            <v>231.81</v>
          </cell>
        </row>
        <row r="20">
          <cell r="AB20">
            <v>231.83</v>
          </cell>
        </row>
        <row r="22">
          <cell r="AB22">
            <v>231.793333333333</v>
          </cell>
        </row>
        <row r="23">
          <cell r="AB23">
            <v>231.753333333333</v>
          </cell>
        </row>
        <row r="24">
          <cell r="AB24">
            <v>231.686666666667</v>
          </cell>
        </row>
        <row r="25">
          <cell r="AB25">
            <v>231.65</v>
          </cell>
        </row>
        <row r="26">
          <cell r="AB26">
            <v>231.673333333333</v>
          </cell>
        </row>
        <row r="27">
          <cell r="AB27">
            <v>231.663333333333</v>
          </cell>
        </row>
        <row r="28">
          <cell r="AB28">
            <v>231.7</v>
          </cell>
        </row>
        <row r="29">
          <cell r="AB29">
            <v>231.743333333333</v>
          </cell>
        </row>
        <row r="30">
          <cell r="AB30">
            <v>231.856666666667</v>
          </cell>
        </row>
        <row r="31">
          <cell r="AB31">
            <v>231.95</v>
          </cell>
        </row>
        <row r="33">
          <cell r="AB33">
            <v>231.873333333333</v>
          </cell>
        </row>
        <row r="34">
          <cell r="AB34">
            <v>231.813333333333</v>
          </cell>
        </row>
        <row r="35">
          <cell r="AB35">
            <v>231.736666666667</v>
          </cell>
        </row>
        <row r="36">
          <cell r="AB36">
            <v>231.733333333333</v>
          </cell>
        </row>
        <row r="37">
          <cell r="AB37">
            <v>231.693333333333</v>
          </cell>
        </row>
        <row r="38">
          <cell r="AB38">
            <v>231.683333333333</v>
          </cell>
        </row>
        <row r="39">
          <cell r="AB39">
            <v>231.703333333333</v>
          </cell>
        </row>
        <row r="40">
          <cell r="AB40">
            <v>231.7</v>
          </cell>
        </row>
        <row r="41">
          <cell r="AB41">
            <v>231.736666666667</v>
          </cell>
        </row>
        <row r="42">
          <cell r="AB42">
            <v>231.77</v>
          </cell>
        </row>
        <row r="43">
          <cell r="AB43">
            <v>231.85</v>
          </cell>
        </row>
      </sheetData>
      <sheetData sheetId="8">
        <row r="11">
          <cell r="AB11">
            <v>231.65</v>
          </cell>
        </row>
        <row r="12">
          <cell r="AB12">
            <v>231.67</v>
          </cell>
        </row>
        <row r="13">
          <cell r="AB13">
            <v>231.723333333333</v>
          </cell>
        </row>
        <row r="14">
          <cell r="AB14">
            <v>231.78</v>
          </cell>
        </row>
        <row r="15">
          <cell r="AB15">
            <v>231.773333333333</v>
          </cell>
        </row>
        <row r="16">
          <cell r="AB16">
            <v>231.796666666667</v>
          </cell>
        </row>
        <row r="17">
          <cell r="AB17">
            <v>231.71</v>
          </cell>
        </row>
        <row r="18">
          <cell r="AB18">
            <v>231.65</v>
          </cell>
        </row>
        <row r="19">
          <cell r="AB19">
            <v>231.65</v>
          </cell>
        </row>
        <row r="20">
          <cell r="AB20">
            <v>231.62</v>
          </cell>
        </row>
        <row r="22">
          <cell r="AB22">
            <v>231.616666666667</v>
          </cell>
        </row>
        <row r="23">
          <cell r="AB23">
            <v>231.6</v>
          </cell>
        </row>
        <row r="24">
          <cell r="AB24">
            <v>231.74</v>
          </cell>
        </row>
        <row r="25">
          <cell r="AB25">
            <v>231.666666666667</v>
          </cell>
        </row>
        <row r="26">
          <cell r="AB26">
            <v>231.666666666667</v>
          </cell>
        </row>
        <row r="27">
          <cell r="AB27">
            <v>231.675</v>
          </cell>
        </row>
        <row r="28">
          <cell r="AB28">
            <v>231.74</v>
          </cell>
        </row>
        <row r="29">
          <cell r="AB29">
            <v>231.8</v>
          </cell>
        </row>
        <row r="30">
          <cell r="AB30">
            <v>231.8</v>
          </cell>
        </row>
        <row r="31">
          <cell r="AB31">
            <v>231.776666666667</v>
          </cell>
        </row>
        <row r="33">
          <cell r="AB33">
            <v>231.733333333333</v>
          </cell>
        </row>
        <row r="34">
          <cell r="AB34">
            <v>231.686666666667</v>
          </cell>
        </row>
        <row r="35">
          <cell r="AB35">
            <v>231.666666666667</v>
          </cell>
        </row>
        <row r="36">
          <cell r="AB36">
            <v>231.686666666667</v>
          </cell>
        </row>
        <row r="37">
          <cell r="AB37">
            <v>231.68</v>
          </cell>
        </row>
        <row r="38">
          <cell r="AB38">
            <v>231.676666666667</v>
          </cell>
        </row>
        <row r="39">
          <cell r="AB39">
            <v>231.706666666667</v>
          </cell>
        </row>
        <row r="40">
          <cell r="AB40">
            <v>231.716666666667</v>
          </cell>
        </row>
        <row r="41">
          <cell r="AB41" t="str">
            <v> </v>
          </cell>
        </row>
      </sheetData>
      <sheetData sheetId="9">
        <row r="11">
          <cell r="AB11">
            <v>231.623333333333</v>
          </cell>
        </row>
        <row r="12">
          <cell r="AB12">
            <v>231.6</v>
          </cell>
        </row>
        <row r="13">
          <cell r="AB13">
            <v>231.586666666667</v>
          </cell>
        </row>
        <row r="14">
          <cell r="AB14">
            <v>231.553333333333</v>
          </cell>
        </row>
        <row r="15">
          <cell r="AB15">
            <v>231.55</v>
          </cell>
        </row>
        <row r="16">
          <cell r="AB16">
            <v>231.626666666667</v>
          </cell>
        </row>
        <row r="17">
          <cell r="AB17">
            <v>231.713333333333</v>
          </cell>
        </row>
        <row r="18">
          <cell r="AB18">
            <v>232.036666666667</v>
          </cell>
        </row>
        <row r="19">
          <cell r="AB19">
            <v>231.883333333333</v>
          </cell>
        </row>
        <row r="20">
          <cell r="AB20">
            <v>231.77</v>
          </cell>
        </row>
        <row r="22">
          <cell r="AB22">
            <v>231.876666666667</v>
          </cell>
        </row>
        <row r="23">
          <cell r="AB23">
            <v>231.88</v>
          </cell>
        </row>
        <row r="24">
          <cell r="AB24">
            <v>231.896666666667</v>
          </cell>
        </row>
        <row r="25">
          <cell r="AB25">
            <v>231.9</v>
          </cell>
        </row>
        <row r="26">
          <cell r="AB26">
            <v>231.83</v>
          </cell>
        </row>
        <row r="27">
          <cell r="AB27">
            <v>231.83</v>
          </cell>
        </row>
        <row r="28">
          <cell r="AB28">
            <v>231.8</v>
          </cell>
        </row>
        <row r="29">
          <cell r="AB29">
            <v>231.753333333333</v>
          </cell>
        </row>
        <row r="30">
          <cell r="AB30">
            <v>231.75</v>
          </cell>
        </row>
        <row r="31">
          <cell r="AB31">
            <v>231.743333333333</v>
          </cell>
        </row>
        <row r="33">
          <cell r="AB33">
            <v>231.666666666667</v>
          </cell>
        </row>
        <row r="34">
          <cell r="AB34">
            <v>231.61</v>
          </cell>
        </row>
        <row r="35">
          <cell r="AB35">
            <v>231.61</v>
          </cell>
        </row>
        <row r="36">
          <cell r="AB36">
            <v>231.686666666667</v>
          </cell>
        </row>
        <row r="37">
          <cell r="AB37">
            <v>231.686666666667</v>
          </cell>
        </row>
        <row r="38">
          <cell r="AB38">
            <v>231.63</v>
          </cell>
        </row>
        <row r="39">
          <cell r="AB39">
            <v>231.596666666667</v>
          </cell>
        </row>
        <row r="40">
          <cell r="AB40">
            <v>231.606666666667</v>
          </cell>
        </row>
        <row r="41">
          <cell r="AB41">
            <v>231.6</v>
          </cell>
        </row>
        <row r="42">
          <cell r="AB42">
            <v>231.57</v>
          </cell>
        </row>
        <row r="43">
          <cell r="AB43">
            <v>231.606666666667</v>
          </cell>
        </row>
      </sheetData>
      <sheetData sheetId="10">
        <row r="11">
          <cell r="AB11">
            <v>231.55</v>
          </cell>
        </row>
        <row r="12">
          <cell r="AB12">
            <v>231.55</v>
          </cell>
        </row>
        <row r="13">
          <cell r="AB13">
            <v>231.55</v>
          </cell>
        </row>
        <row r="14">
          <cell r="AB14">
            <v>232.603333333333</v>
          </cell>
        </row>
        <row r="15">
          <cell r="AB15">
            <v>232.29</v>
          </cell>
        </row>
        <row r="16">
          <cell r="AB16">
            <v>231.833333333333</v>
          </cell>
        </row>
        <row r="17">
          <cell r="AB17">
            <v>231.78</v>
          </cell>
        </row>
        <row r="18">
          <cell r="AB18">
            <v>231.776666666667</v>
          </cell>
        </row>
        <row r="19">
          <cell r="AB19">
            <v>231.61</v>
          </cell>
        </row>
        <row r="20">
          <cell r="AB20">
            <v>231.576666666667</v>
          </cell>
        </row>
        <row r="22">
          <cell r="AB22">
            <v>231.553333333333</v>
          </cell>
        </row>
        <row r="23">
          <cell r="AB23">
            <v>231.55</v>
          </cell>
        </row>
        <row r="24">
          <cell r="AB24">
            <v>231.55</v>
          </cell>
        </row>
        <row r="25">
          <cell r="AB25">
            <v>231.55</v>
          </cell>
        </row>
        <row r="26">
          <cell r="AB26">
            <v>231.55</v>
          </cell>
        </row>
        <row r="27">
          <cell r="AB27">
            <v>231.56</v>
          </cell>
        </row>
        <row r="28">
          <cell r="AB28">
            <v>231.553333333333</v>
          </cell>
        </row>
        <row r="29">
          <cell r="AB29">
            <v>231.633333333333</v>
          </cell>
        </row>
        <row r="30">
          <cell r="AB30">
            <v>231.576666666667</v>
          </cell>
        </row>
        <row r="31">
          <cell r="AB31">
            <v>231.56</v>
          </cell>
        </row>
        <row r="33">
          <cell r="AB33">
            <v>231.583333333333</v>
          </cell>
        </row>
        <row r="34">
          <cell r="AB34">
            <v>231.663333333333</v>
          </cell>
        </row>
        <row r="35">
          <cell r="AB35">
            <v>231.65</v>
          </cell>
        </row>
        <row r="36">
          <cell r="AB36">
            <v>231.64</v>
          </cell>
        </row>
        <row r="37">
          <cell r="AB37">
            <v>231.643333333333</v>
          </cell>
        </row>
        <row r="38">
          <cell r="AB38">
            <v>231.686666666667</v>
          </cell>
        </row>
        <row r="39">
          <cell r="AB39">
            <v>231.776666666667</v>
          </cell>
        </row>
        <row r="40">
          <cell r="AB40">
            <v>231.836666666667</v>
          </cell>
        </row>
        <row r="41">
          <cell r="AB41">
            <v>231.883333333333</v>
          </cell>
        </row>
        <row r="42">
          <cell r="AB42">
            <v>231.83</v>
          </cell>
        </row>
        <row r="43">
          <cell r="AB43">
            <v>231.7</v>
          </cell>
        </row>
      </sheetData>
      <sheetData sheetId="11">
        <row r="11">
          <cell r="AB11">
            <v>232.296666666667</v>
          </cell>
        </row>
        <row r="12">
          <cell r="AB12">
            <v>232.186666666667</v>
          </cell>
        </row>
        <row r="13">
          <cell r="AB13">
            <v>232.246666666667</v>
          </cell>
        </row>
        <row r="14">
          <cell r="AB14">
            <v>232.19</v>
          </cell>
        </row>
        <row r="15">
          <cell r="AB15">
            <v>232.106666666667</v>
          </cell>
        </row>
        <row r="16">
          <cell r="AB16">
            <v>232.286666666667</v>
          </cell>
        </row>
        <row r="17">
          <cell r="AB17">
            <v>232.04</v>
          </cell>
        </row>
        <row r="18">
          <cell r="AB18">
            <v>231.923333333333</v>
          </cell>
        </row>
        <row r="19">
          <cell r="AB19">
            <v>231.823333333333</v>
          </cell>
        </row>
        <row r="20">
          <cell r="AB20">
            <v>231.76</v>
          </cell>
        </row>
        <row r="22">
          <cell r="AB22">
            <v>231.736666666667</v>
          </cell>
        </row>
        <row r="23">
          <cell r="AB23">
            <v>231.663333333333</v>
          </cell>
        </row>
        <row r="24">
          <cell r="AB24">
            <v>231.636666666667</v>
          </cell>
        </row>
        <row r="25">
          <cell r="AB25">
            <v>231.6</v>
          </cell>
        </row>
        <row r="26">
          <cell r="AB26">
            <v>231.6</v>
          </cell>
        </row>
        <row r="27">
          <cell r="AB27">
            <v>231.6</v>
          </cell>
        </row>
        <row r="28">
          <cell r="AB28">
            <v>231.6</v>
          </cell>
        </row>
        <row r="29">
          <cell r="AB29">
            <v>231.59</v>
          </cell>
        </row>
        <row r="30">
          <cell r="AB30">
            <v>231.593333333333</v>
          </cell>
        </row>
        <row r="31">
          <cell r="AB31">
            <v>231.576666666667</v>
          </cell>
        </row>
        <row r="33">
          <cell r="AB33">
            <v>231.57</v>
          </cell>
        </row>
        <row r="34">
          <cell r="AB34">
            <v>231.643333333333</v>
          </cell>
        </row>
        <row r="35">
          <cell r="AB35">
            <v>231.67</v>
          </cell>
        </row>
        <row r="36">
          <cell r="AB36">
            <v>231.64</v>
          </cell>
        </row>
        <row r="37">
          <cell r="AB37">
            <v>231.626666666667</v>
          </cell>
        </row>
        <row r="38">
          <cell r="AB38">
            <v>231.62</v>
          </cell>
        </row>
        <row r="39">
          <cell r="AB39">
            <v>231.603333333333</v>
          </cell>
        </row>
        <row r="40">
          <cell r="AB40">
            <v>231.583333333333</v>
          </cell>
        </row>
        <row r="41">
          <cell r="AB41">
            <v>231.57</v>
          </cell>
        </row>
        <row r="42">
          <cell r="AB42">
            <v>231.57</v>
          </cell>
        </row>
      </sheetData>
      <sheetData sheetId="12">
        <row r="11">
          <cell r="AB11">
            <v>232.3</v>
          </cell>
        </row>
        <row r="12">
          <cell r="AB12">
            <v>232.316666666667</v>
          </cell>
        </row>
        <row r="13">
          <cell r="AB13">
            <v>232.3</v>
          </cell>
        </row>
        <row r="14">
          <cell r="AB14">
            <v>232.43</v>
          </cell>
        </row>
        <row r="15">
          <cell r="AB15">
            <v>232.58</v>
          </cell>
        </row>
        <row r="16">
          <cell r="AB16">
            <v>232.443333333333</v>
          </cell>
        </row>
        <row r="17">
          <cell r="AB17">
            <v>232.946666666667</v>
          </cell>
        </row>
        <row r="18">
          <cell r="AB18">
            <v>232.746666666667</v>
          </cell>
        </row>
        <row r="19">
          <cell r="AB19">
            <v>232.27</v>
          </cell>
        </row>
        <row r="20">
          <cell r="AB20">
            <v>232.17</v>
          </cell>
        </row>
        <row r="22">
          <cell r="AB22">
            <v>232.196666666667</v>
          </cell>
        </row>
        <row r="23">
          <cell r="AB23">
            <v>232.266666666667</v>
          </cell>
        </row>
        <row r="24">
          <cell r="AB24">
            <v>232.27</v>
          </cell>
        </row>
        <row r="25">
          <cell r="AB25">
            <v>232.256666666667</v>
          </cell>
        </row>
        <row r="26">
          <cell r="AB26">
            <v>232.216666666667</v>
          </cell>
        </row>
        <row r="27">
          <cell r="AB27">
            <v>232.356666666667</v>
          </cell>
        </row>
        <row r="28">
          <cell r="AB28">
            <v>232.13</v>
          </cell>
        </row>
        <row r="29">
          <cell r="AB29">
            <v>232.07</v>
          </cell>
        </row>
        <row r="30">
          <cell r="AB30">
            <v>232.076666666667</v>
          </cell>
        </row>
        <row r="31">
          <cell r="AB31">
            <v>232.08</v>
          </cell>
        </row>
        <row r="33">
          <cell r="AB33">
            <v>232.1</v>
          </cell>
        </row>
        <row r="34">
          <cell r="AB34">
            <v>232.173333333333</v>
          </cell>
        </row>
        <row r="35">
          <cell r="AB35">
            <v>232.263333333333</v>
          </cell>
        </row>
        <row r="36">
          <cell r="AB36">
            <v>232.166666666667</v>
          </cell>
        </row>
        <row r="37">
          <cell r="AB37">
            <v>232.313333333333</v>
          </cell>
        </row>
        <row r="38">
          <cell r="AB38">
            <v>232.066666666667</v>
          </cell>
        </row>
        <row r="39">
          <cell r="AB39">
            <v>232.05</v>
          </cell>
        </row>
        <row r="40">
          <cell r="AB40">
            <v>232.066666666667</v>
          </cell>
        </row>
        <row r="41">
          <cell r="AB41">
            <v>233.083333333333</v>
          </cell>
        </row>
        <row r="42">
          <cell r="AB42">
            <v>233.26</v>
          </cell>
        </row>
        <row r="43">
          <cell r="AB43">
            <v>232.363333333333</v>
          </cell>
        </row>
      </sheetData>
      <sheetData sheetId="13">
        <row r="11">
          <cell r="AB11">
            <v>232.226666666667</v>
          </cell>
        </row>
        <row r="12">
          <cell r="AB12">
            <v>232.3</v>
          </cell>
        </row>
        <row r="13">
          <cell r="AB13">
            <v>232.176666666667</v>
          </cell>
        </row>
        <row r="14">
          <cell r="AB14">
            <v>232.193333333333</v>
          </cell>
        </row>
        <row r="15">
          <cell r="AB15">
            <v>232.336666666667</v>
          </cell>
        </row>
        <row r="16">
          <cell r="AB16">
            <v>232.326666666667</v>
          </cell>
        </row>
        <row r="17">
          <cell r="AB17">
            <v>232.35</v>
          </cell>
        </row>
        <row r="18">
          <cell r="AB18">
            <v>232.396666666667</v>
          </cell>
        </row>
        <row r="19">
          <cell r="AB19">
            <v>232.3</v>
          </cell>
        </row>
        <row r="20">
          <cell r="AB20">
            <v>232.213333333333</v>
          </cell>
        </row>
        <row r="22">
          <cell r="AB22">
            <v>232.063333333333</v>
          </cell>
        </row>
        <row r="23">
          <cell r="AB23">
            <v>231.933333333333</v>
          </cell>
        </row>
        <row r="24">
          <cell r="AB24">
            <v>231.886666666667</v>
          </cell>
        </row>
        <row r="25">
          <cell r="AB25">
            <v>231.836666666667</v>
          </cell>
        </row>
        <row r="26">
          <cell r="AB26">
            <v>231.946666666667</v>
          </cell>
        </row>
        <row r="27">
          <cell r="AB27">
            <v>232.14</v>
          </cell>
        </row>
        <row r="28">
          <cell r="AB28">
            <v>232.523333333333</v>
          </cell>
        </row>
        <row r="29">
          <cell r="AB29">
            <v>233.103333333333</v>
          </cell>
        </row>
        <row r="30">
          <cell r="AB30">
            <v>233.29</v>
          </cell>
        </row>
        <row r="31">
          <cell r="AB31">
            <v>233.12</v>
          </cell>
        </row>
        <row r="33">
          <cell r="AB33">
            <v>232.87</v>
          </cell>
        </row>
        <row r="34">
          <cell r="AB34">
            <v>232.613333333333</v>
          </cell>
        </row>
        <row r="35">
          <cell r="AB35">
            <v>232.51</v>
          </cell>
        </row>
        <row r="36">
          <cell r="AB36">
            <v>232.57</v>
          </cell>
        </row>
        <row r="37">
          <cell r="AB37">
            <v>232.413333333333</v>
          </cell>
        </row>
        <row r="38">
          <cell r="AB38">
            <v>233.09</v>
          </cell>
        </row>
        <row r="39">
          <cell r="AB39">
            <v>233.17</v>
          </cell>
        </row>
        <row r="40">
          <cell r="AB40">
            <v>232.71</v>
          </cell>
        </row>
        <row r="41">
          <cell r="AB41">
            <v>232.49</v>
          </cell>
        </row>
        <row r="42">
          <cell r="AB42">
            <v>232.34</v>
          </cell>
        </row>
      </sheetData>
      <sheetData sheetId="14">
        <row r="11">
          <cell r="AB11">
            <v>232.273333333333</v>
          </cell>
        </row>
        <row r="12">
          <cell r="AB12">
            <v>232.266666666667</v>
          </cell>
        </row>
        <row r="13">
          <cell r="AB13">
            <v>232.3</v>
          </cell>
        </row>
        <row r="14">
          <cell r="AB14">
            <v>232.27</v>
          </cell>
        </row>
        <row r="15">
          <cell r="AB15">
            <v>232.17</v>
          </cell>
        </row>
        <row r="16">
          <cell r="AB16">
            <v>232.15</v>
          </cell>
        </row>
        <row r="17">
          <cell r="AB17">
            <v>232.386666666667</v>
          </cell>
        </row>
        <row r="18">
          <cell r="AB18">
            <v>232.52</v>
          </cell>
        </row>
        <row r="19">
          <cell r="AB19">
            <v>232.373333333333</v>
          </cell>
        </row>
        <row r="20">
          <cell r="AB20">
            <v>232.25</v>
          </cell>
        </row>
        <row r="22">
          <cell r="AB22">
            <v>232.17</v>
          </cell>
        </row>
        <row r="23">
          <cell r="AB23">
            <v>232.163333333333</v>
          </cell>
        </row>
        <row r="24">
          <cell r="AB24">
            <v>232.036666666667</v>
          </cell>
        </row>
        <row r="25">
          <cell r="AB25">
            <v>232.03</v>
          </cell>
        </row>
        <row r="26">
          <cell r="AB26">
            <v>231.98</v>
          </cell>
        </row>
        <row r="27">
          <cell r="AB27">
            <v>231.883333333333</v>
          </cell>
        </row>
        <row r="28">
          <cell r="AB28">
            <v>232.08</v>
          </cell>
        </row>
        <row r="29">
          <cell r="AB29">
            <v>232.04</v>
          </cell>
        </row>
        <row r="30">
          <cell r="AB30">
            <v>231.88</v>
          </cell>
        </row>
        <row r="31">
          <cell r="AB31">
            <v>231.876666666667</v>
          </cell>
        </row>
        <row r="33">
          <cell r="AB33">
            <v>231.923333333333</v>
          </cell>
        </row>
        <row r="34">
          <cell r="AB34">
            <v>232.1</v>
          </cell>
        </row>
        <row r="35">
          <cell r="AB35">
            <v>232.59</v>
          </cell>
        </row>
        <row r="36">
          <cell r="AB36">
            <v>232.386666666667</v>
          </cell>
        </row>
        <row r="37">
          <cell r="AB37">
            <v>232.34</v>
          </cell>
        </row>
        <row r="38">
          <cell r="AB38">
            <v>232.27</v>
          </cell>
        </row>
        <row r="39">
          <cell r="AB39">
            <v>232.176666666667</v>
          </cell>
        </row>
        <row r="40">
          <cell r="AB40">
            <v>232.073333333333</v>
          </cell>
        </row>
        <row r="41">
          <cell r="AB41">
            <v>232.01</v>
          </cell>
        </row>
        <row r="42">
          <cell r="AB42">
            <v>231.933333333333</v>
          </cell>
        </row>
        <row r="43">
          <cell r="AB43">
            <v>231.92</v>
          </cell>
        </row>
      </sheetData>
      <sheetData sheetId="15">
        <row r="11">
          <cell r="AB11">
            <v>232.37</v>
          </cell>
        </row>
        <row r="12">
          <cell r="AB12">
            <v>232.41</v>
          </cell>
        </row>
        <row r="13">
          <cell r="AB13">
            <v>232.35</v>
          </cell>
        </row>
        <row r="14">
          <cell r="AB14">
            <v>232.2</v>
          </cell>
        </row>
        <row r="15">
          <cell r="AB15">
            <v>231.96</v>
          </cell>
        </row>
        <row r="16">
          <cell r="AB16">
            <v>232.606666666667</v>
          </cell>
        </row>
        <row r="17">
          <cell r="AB17">
            <v>232.493333333333</v>
          </cell>
        </row>
        <row r="22">
          <cell r="AB22">
            <v>232.13</v>
          </cell>
        </row>
        <row r="23">
          <cell r="AB23">
            <v>232.153333333333</v>
          </cell>
        </row>
        <row r="24">
          <cell r="AB24">
            <v>232.14</v>
          </cell>
        </row>
        <row r="25">
          <cell r="AB25">
            <v>232.36</v>
          </cell>
        </row>
        <row r="26">
          <cell r="AB26">
            <v>232.173333333333</v>
          </cell>
        </row>
        <row r="27">
          <cell r="AB27">
            <v>232.11</v>
          </cell>
        </row>
        <row r="28">
          <cell r="AB28">
            <v>232.14</v>
          </cell>
        </row>
        <row r="29">
          <cell r="AB29">
            <v>232.59</v>
          </cell>
        </row>
        <row r="30">
          <cell r="AB30">
            <v>232.143333333333</v>
          </cell>
        </row>
        <row r="31">
          <cell r="AB31">
            <v>231.953333333333</v>
          </cell>
        </row>
        <row r="33">
          <cell r="AB33">
            <v>231.89</v>
          </cell>
        </row>
        <row r="34">
          <cell r="AB34">
            <v>231.84</v>
          </cell>
        </row>
        <row r="35">
          <cell r="AB35">
            <v>231.8</v>
          </cell>
        </row>
        <row r="36">
          <cell r="AB36">
            <v>232.08</v>
          </cell>
        </row>
        <row r="37">
          <cell r="AB37">
            <v>231.876666666667</v>
          </cell>
        </row>
        <row r="38">
          <cell r="AB38">
            <v>231.85</v>
          </cell>
        </row>
        <row r="39">
          <cell r="AB39">
            <v>231.843333333333</v>
          </cell>
        </row>
        <row r="40">
          <cell r="AB40">
            <v>231.88</v>
          </cell>
        </row>
        <row r="41">
          <cell r="AB41">
            <v>232.066666666667</v>
          </cell>
        </row>
        <row r="42">
          <cell r="AB42">
            <v>232.153333333333</v>
          </cell>
        </row>
        <row r="43">
          <cell r="AB43">
            <v>232.25</v>
          </cell>
        </row>
      </sheetData>
      <sheetData sheetId="16">
        <row r="11">
          <cell r="AB11">
            <v>232.246666666667</v>
          </cell>
        </row>
        <row r="12">
          <cell r="AB12">
            <v>232.073333333333</v>
          </cell>
        </row>
        <row r="13">
          <cell r="AB13">
            <v>231.945</v>
          </cell>
        </row>
        <row r="14">
          <cell r="AB14">
            <v>231.96</v>
          </cell>
        </row>
        <row r="15">
          <cell r="AB15">
            <v>231.95</v>
          </cell>
        </row>
        <row r="16">
          <cell r="AB16">
            <v>231.95</v>
          </cell>
        </row>
        <row r="17">
          <cell r="AB17">
            <v>231.95</v>
          </cell>
        </row>
        <row r="18">
          <cell r="AB18">
            <v>231.93</v>
          </cell>
        </row>
        <row r="19">
          <cell r="AB19">
            <v>231.94</v>
          </cell>
        </row>
        <row r="20">
          <cell r="AB20">
            <v>231.95</v>
          </cell>
        </row>
        <row r="22">
          <cell r="AB22">
            <v>231.94</v>
          </cell>
        </row>
        <row r="23">
          <cell r="AB23">
            <v>231.93</v>
          </cell>
        </row>
        <row r="24">
          <cell r="AB24">
            <v>231.933333333333</v>
          </cell>
        </row>
        <row r="25">
          <cell r="AB25">
            <v>231.94</v>
          </cell>
        </row>
        <row r="26">
          <cell r="AB26">
            <v>231.88</v>
          </cell>
        </row>
        <row r="27">
          <cell r="AB27">
            <v>231.903333333333</v>
          </cell>
        </row>
        <row r="28">
          <cell r="AB28">
            <v>232.223333333333</v>
          </cell>
        </row>
        <row r="29">
          <cell r="AB29">
            <v>233.47</v>
          </cell>
        </row>
        <row r="30">
          <cell r="AB30">
            <v>233.516666666667</v>
          </cell>
        </row>
        <row r="31">
          <cell r="AB31">
            <v>233.076666666667</v>
          </cell>
        </row>
        <row r="33">
          <cell r="AB33">
            <v>232.736666666667</v>
          </cell>
        </row>
        <row r="34">
          <cell r="AB34">
            <v>232.493333333333</v>
          </cell>
        </row>
        <row r="35">
          <cell r="AB35">
            <v>232.336666666667</v>
          </cell>
        </row>
        <row r="36">
          <cell r="AB36">
            <v>232.423333333333</v>
          </cell>
        </row>
        <row r="37">
          <cell r="AB37">
            <v>232.376666666667</v>
          </cell>
        </row>
        <row r="38">
          <cell r="AB38">
            <v>232.266666666667</v>
          </cell>
        </row>
        <row r="39">
          <cell r="AB39">
            <v>232.293333333333</v>
          </cell>
        </row>
        <row r="40">
          <cell r="AB40">
            <v>232.356666666667</v>
          </cell>
        </row>
        <row r="41">
          <cell r="AB41">
            <v>232.31</v>
          </cell>
        </row>
        <row r="42">
          <cell r="AB42">
            <v>232.3</v>
          </cell>
        </row>
      </sheetData>
      <sheetData sheetId="17">
        <row r="11">
          <cell r="AB11">
            <v>231.75</v>
          </cell>
        </row>
        <row r="12">
          <cell r="AB12">
            <v>231.733333333333</v>
          </cell>
        </row>
        <row r="13">
          <cell r="AB13">
            <v>231.74</v>
          </cell>
        </row>
        <row r="14">
          <cell r="AB14">
            <v>231.786666666667</v>
          </cell>
        </row>
        <row r="15">
          <cell r="AB15">
            <v>231.803333333333</v>
          </cell>
        </row>
        <row r="16">
          <cell r="AB16">
            <v>231.86</v>
          </cell>
        </row>
        <row r="17">
          <cell r="AB17">
            <v>231.853333333333</v>
          </cell>
        </row>
        <row r="18">
          <cell r="AB18">
            <v>231.85</v>
          </cell>
        </row>
        <row r="19">
          <cell r="AB19">
            <v>231.826666666667</v>
          </cell>
        </row>
        <row r="20">
          <cell r="AB20">
            <v>231.82</v>
          </cell>
        </row>
        <row r="22">
          <cell r="AB22">
            <v>231.823333333333</v>
          </cell>
        </row>
        <row r="23">
          <cell r="AB23">
            <v>231.806666666667</v>
          </cell>
        </row>
        <row r="24">
          <cell r="AB24">
            <v>231.81</v>
          </cell>
        </row>
        <row r="25">
          <cell r="AB25">
            <v>231.85</v>
          </cell>
        </row>
        <row r="26">
          <cell r="AB26">
            <v>231.85</v>
          </cell>
        </row>
        <row r="27">
          <cell r="AB27">
            <v>231.836666666667</v>
          </cell>
        </row>
        <row r="28">
          <cell r="AB28">
            <v>231.773333333333</v>
          </cell>
        </row>
        <row r="29">
          <cell r="AB29">
            <v>231.753333333333</v>
          </cell>
        </row>
        <row r="30">
          <cell r="AB30">
            <v>231.74</v>
          </cell>
        </row>
        <row r="31">
          <cell r="AB31">
            <v>231.803333333333</v>
          </cell>
        </row>
        <row r="33">
          <cell r="AB33">
            <v>231.853333333333</v>
          </cell>
        </row>
        <row r="34">
          <cell r="AB34">
            <v>231.863333333333</v>
          </cell>
        </row>
        <row r="35">
          <cell r="AB35">
            <v>231.96</v>
          </cell>
        </row>
        <row r="36">
          <cell r="AB36">
            <v>231.94</v>
          </cell>
        </row>
        <row r="37">
          <cell r="AB37">
            <v>231.9</v>
          </cell>
        </row>
        <row r="38">
          <cell r="AB38">
            <v>231.86</v>
          </cell>
        </row>
        <row r="39">
          <cell r="AB39">
            <v>231.95</v>
          </cell>
        </row>
        <row r="40">
          <cell r="AB40">
            <v>231.993333333333</v>
          </cell>
        </row>
        <row r="41">
          <cell r="AB41">
            <v>232.083333333333</v>
          </cell>
        </row>
        <row r="42">
          <cell r="AB42">
            <v>232.223333333333</v>
          </cell>
        </row>
        <row r="43">
          <cell r="AB43">
            <v>232.35</v>
          </cell>
        </row>
      </sheetData>
      <sheetData sheetId="18">
        <row r="11">
          <cell r="AB11">
            <v>232.05</v>
          </cell>
        </row>
        <row r="12">
          <cell r="AB12">
            <v>231.953333333333</v>
          </cell>
        </row>
        <row r="13">
          <cell r="AB13">
            <v>231.865</v>
          </cell>
        </row>
        <row r="14">
          <cell r="AB14">
            <v>231.856666666667</v>
          </cell>
        </row>
        <row r="15">
          <cell r="AB15">
            <v>231.78</v>
          </cell>
        </row>
        <row r="16">
          <cell r="AB16">
            <v>231.916666666667</v>
          </cell>
        </row>
        <row r="17">
          <cell r="AB17">
            <v>232.126666666667</v>
          </cell>
        </row>
        <row r="18">
          <cell r="AB18">
            <v>232.05</v>
          </cell>
        </row>
        <row r="19">
          <cell r="AB19">
            <v>232.1</v>
          </cell>
        </row>
        <row r="20">
          <cell r="AB20">
            <v>232.176666666667</v>
          </cell>
        </row>
        <row r="22">
          <cell r="AB22">
            <v>232.25</v>
          </cell>
        </row>
        <row r="23">
          <cell r="AB23">
            <v>232.1</v>
          </cell>
        </row>
        <row r="24">
          <cell r="AB24">
            <v>232.05</v>
          </cell>
        </row>
        <row r="25">
          <cell r="AB25">
            <v>232.05</v>
          </cell>
        </row>
        <row r="26">
          <cell r="AB26">
            <v>231.95</v>
          </cell>
        </row>
        <row r="27">
          <cell r="AB27">
            <v>231.95</v>
          </cell>
        </row>
        <row r="28">
          <cell r="AB28">
            <v>231.95</v>
          </cell>
        </row>
        <row r="29">
          <cell r="AB29">
            <v>232.01</v>
          </cell>
        </row>
        <row r="30">
          <cell r="AB30">
            <v>231.88</v>
          </cell>
        </row>
        <row r="31">
          <cell r="AB31">
            <v>231.82</v>
          </cell>
        </row>
        <row r="33">
          <cell r="AB33">
            <v>231.8</v>
          </cell>
        </row>
        <row r="34">
          <cell r="AB34">
            <v>231.8</v>
          </cell>
        </row>
        <row r="35">
          <cell r="AB35">
            <v>231.793333333333</v>
          </cell>
        </row>
        <row r="36">
          <cell r="AB36">
            <v>231.8</v>
          </cell>
        </row>
        <row r="37">
          <cell r="AB37">
            <v>231.79</v>
          </cell>
        </row>
        <row r="38">
          <cell r="AB38">
            <v>231.8</v>
          </cell>
        </row>
        <row r="39">
          <cell r="AB39">
            <v>231.8</v>
          </cell>
        </row>
        <row r="40">
          <cell r="AB40">
            <v>231.78</v>
          </cell>
        </row>
        <row r="41">
          <cell r="AB41">
            <v>231.76</v>
          </cell>
        </row>
        <row r="42">
          <cell r="AB42">
            <v>231.75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09</v>
          </cell>
        </row>
        <row r="4">
          <cell r="AG4" t="str">
            <v>Ban Tha Dua,  Mueang, Lampang,W.2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31.602916666667</v>
          </cell>
        </row>
        <row r="12">
          <cell r="AB12">
            <v>231.62625</v>
          </cell>
        </row>
        <row r="13">
          <cell r="AB13">
            <v>231.681666666667</v>
          </cell>
        </row>
        <row r="14">
          <cell r="AB14">
            <v>231.754583333333</v>
          </cell>
        </row>
        <row r="15">
          <cell r="AB15">
            <v>231.8475</v>
          </cell>
        </row>
        <row r="16">
          <cell r="AB16">
            <v>231.842916666667</v>
          </cell>
        </row>
        <row r="17">
          <cell r="AB17">
            <v>231.83</v>
          </cell>
        </row>
        <row r="18">
          <cell r="AB18">
            <v>231.8275</v>
          </cell>
        </row>
        <row r="19">
          <cell r="AB19">
            <v>231.85</v>
          </cell>
        </row>
        <row r="20">
          <cell r="AB20">
            <v>231.85</v>
          </cell>
        </row>
        <row r="22">
          <cell r="AB22">
            <v>231.845</v>
          </cell>
        </row>
        <row r="23">
          <cell r="AB23">
            <v>231.8575</v>
          </cell>
        </row>
        <row r="24">
          <cell r="AB24">
            <v>231.8425</v>
          </cell>
        </row>
        <row r="25">
          <cell r="AB25">
            <v>231.743333333333</v>
          </cell>
        </row>
        <row r="26">
          <cell r="AB26">
            <v>231.715</v>
          </cell>
        </row>
        <row r="27">
          <cell r="AB27">
            <v>231.7125</v>
          </cell>
        </row>
        <row r="28">
          <cell r="AB28">
            <v>231.69</v>
          </cell>
        </row>
        <row r="29">
          <cell r="AB29">
            <v>231.665</v>
          </cell>
        </row>
        <row r="30">
          <cell r="AB30">
            <v>231.625</v>
          </cell>
        </row>
        <row r="31">
          <cell r="AB31">
            <v>231.592083333333</v>
          </cell>
        </row>
        <row r="33">
          <cell r="AB33">
            <v>231.57</v>
          </cell>
        </row>
        <row r="34">
          <cell r="AB34">
            <v>231.580833333333</v>
          </cell>
        </row>
        <row r="35">
          <cell r="AB35">
            <v>231.624583333333</v>
          </cell>
        </row>
        <row r="36">
          <cell r="AB36">
            <v>231.665833333333</v>
          </cell>
        </row>
        <row r="37">
          <cell r="AB37">
            <v>231.721666666667</v>
          </cell>
        </row>
        <row r="38">
          <cell r="AB38">
            <v>231.799166666667</v>
          </cell>
        </row>
        <row r="39">
          <cell r="AB39">
            <v>231.865833333333</v>
          </cell>
        </row>
        <row r="40">
          <cell r="AB40">
            <v>231.900416666667</v>
          </cell>
        </row>
        <row r="41">
          <cell r="AB41">
            <v>231.854583333333</v>
          </cell>
        </row>
        <row r="42">
          <cell r="AB42">
            <v>231.819583333333</v>
          </cell>
        </row>
        <row r="43">
          <cell r="AB43">
            <v>231.799166666667</v>
          </cell>
        </row>
      </sheetData>
      <sheetData sheetId="8">
        <row r="11">
          <cell r="AB11">
            <v>231.807916666667</v>
          </cell>
        </row>
        <row r="12">
          <cell r="AB12">
            <v>231.817083333333</v>
          </cell>
        </row>
        <row r="13">
          <cell r="AB13">
            <v>231.82125</v>
          </cell>
        </row>
        <row r="14">
          <cell r="AB14">
            <v>231.79625</v>
          </cell>
        </row>
        <row r="15">
          <cell r="AB15">
            <v>231.782916666667</v>
          </cell>
        </row>
        <row r="16">
          <cell r="AB16">
            <v>231.7175</v>
          </cell>
        </row>
        <row r="17">
          <cell r="AB17">
            <v>231.69</v>
          </cell>
        </row>
        <row r="18">
          <cell r="AB18">
            <v>231.645416666667</v>
          </cell>
        </row>
        <row r="19">
          <cell r="AB19">
            <v>231.633333333333</v>
          </cell>
        </row>
        <row r="20">
          <cell r="AB20">
            <v>231.622083333333</v>
          </cell>
        </row>
        <row r="22">
          <cell r="AB22">
            <v>231.60375</v>
          </cell>
        </row>
        <row r="23">
          <cell r="AB23">
            <v>231.59</v>
          </cell>
        </row>
        <row r="24">
          <cell r="AB24">
            <v>231.595</v>
          </cell>
        </row>
        <row r="25">
          <cell r="AB25">
            <v>231.60375</v>
          </cell>
        </row>
        <row r="26">
          <cell r="AB26">
            <v>231.645833333333</v>
          </cell>
        </row>
        <row r="27">
          <cell r="AB27">
            <v>231.690416666667</v>
          </cell>
        </row>
        <row r="28">
          <cell r="AB28">
            <v>231.745416666667</v>
          </cell>
        </row>
        <row r="29">
          <cell r="AB29">
            <v>231.771666666667</v>
          </cell>
        </row>
        <row r="30">
          <cell r="AB30">
            <v>231.79875</v>
          </cell>
        </row>
        <row r="31">
          <cell r="AB31">
            <v>231.802083333333</v>
          </cell>
        </row>
        <row r="33">
          <cell r="AB33">
            <v>231.817916666667</v>
          </cell>
        </row>
        <row r="34">
          <cell r="AB34">
            <v>231.797916666667</v>
          </cell>
        </row>
        <row r="35">
          <cell r="AB35">
            <v>231.777916666667</v>
          </cell>
        </row>
        <row r="36">
          <cell r="AB36">
            <v>231.77</v>
          </cell>
        </row>
        <row r="37">
          <cell r="AB37">
            <v>231.7175</v>
          </cell>
        </row>
        <row r="38">
          <cell r="AB38">
            <v>231.653333333333</v>
          </cell>
        </row>
        <row r="39">
          <cell r="AB39">
            <v>231.6325</v>
          </cell>
        </row>
        <row r="40">
          <cell r="AB40">
            <v>231.61375</v>
          </cell>
        </row>
        <row r="41">
          <cell r="AB41" t="str">
            <v> </v>
          </cell>
        </row>
      </sheetData>
      <sheetData sheetId="9">
        <row r="11">
          <cell r="AB11">
            <v>231.779583333333</v>
          </cell>
        </row>
        <row r="12">
          <cell r="AB12">
            <v>231.739583333333</v>
          </cell>
        </row>
        <row r="13">
          <cell r="AB13">
            <v>231.675416666667</v>
          </cell>
        </row>
        <row r="14">
          <cell r="AB14">
            <v>231.62375</v>
          </cell>
        </row>
        <row r="15">
          <cell r="AB15">
            <v>231.61625</v>
          </cell>
        </row>
        <row r="16">
          <cell r="AB16">
            <v>231.695833333333</v>
          </cell>
        </row>
        <row r="17">
          <cell r="AB17">
            <v>231.834166666667</v>
          </cell>
        </row>
        <row r="18">
          <cell r="AB18">
            <v>231.76375</v>
          </cell>
        </row>
        <row r="19">
          <cell r="AB19">
            <v>231.7825</v>
          </cell>
        </row>
        <row r="20">
          <cell r="AB20">
            <v>231.802916666667</v>
          </cell>
        </row>
        <row r="22">
          <cell r="AB22">
            <v>231.78125</v>
          </cell>
        </row>
        <row r="23">
          <cell r="AB23">
            <v>231.799583333333</v>
          </cell>
        </row>
        <row r="24">
          <cell r="AB24">
            <v>231.8125</v>
          </cell>
        </row>
        <row r="25">
          <cell r="AB25">
            <v>231.818333333333</v>
          </cell>
        </row>
        <row r="26">
          <cell r="AB26">
            <v>231.8225</v>
          </cell>
        </row>
        <row r="27">
          <cell r="AB27">
            <v>231.872916666667</v>
          </cell>
        </row>
        <row r="28">
          <cell r="AB28">
            <v>231.885416666667</v>
          </cell>
        </row>
        <row r="29">
          <cell r="AB29">
            <v>231.834583333333</v>
          </cell>
        </row>
        <row r="30">
          <cell r="AB30">
            <v>231.796666666667</v>
          </cell>
        </row>
        <row r="31">
          <cell r="AB31">
            <v>231.789583333333</v>
          </cell>
        </row>
        <row r="33">
          <cell r="AB33">
            <v>231.800833333333</v>
          </cell>
        </row>
        <row r="34">
          <cell r="AB34">
            <v>231.71125</v>
          </cell>
        </row>
        <row r="35">
          <cell r="AB35">
            <v>231.644583333333</v>
          </cell>
        </row>
        <row r="36">
          <cell r="AB36">
            <v>231.625</v>
          </cell>
        </row>
        <row r="37">
          <cell r="AB37">
            <v>231.6175</v>
          </cell>
        </row>
        <row r="38">
          <cell r="AB38">
            <v>231.662916666667</v>
          </cell>
        </row>
        <row r="39">
          <cell r="AB39">
            <v>231.6425</v>
          </cell>
        </row>
        <row r="40">
          <cell r="AB40">
            <v>231.644583333333</v>
          </cell>
        </row>
        <row r="41">
          <cell r="AB41">
            <v>231.6075</v>
          </cell>
        </row>
        <row r="42">
          <cell r="AB42">
            <v>231.62125</v>
          </cell>
        </row>
        <row r="43">
          <cell r="AB43">
            <v>231.762916666667</v>
          </cell>
        </row>
      </sheetData>
      <sheetData sheetId="10">
        <row r="11">
          <cell r="AB11">
            <v>231.690833333333</v>
          </cell>
        </row>
        <row r="12">
          <cell r="AB12">
            <v>231.65</v>
          </cell>
        </row>
        <row r="13">
          <cell r="AB13">
            <v>231.755416666667</v>
          </cell>
        </row>
        <row r="14">
          <cell r="AB14">
            <v>231.6825</v>
          </cell>
        </row>
        <row r="15">
          <cell r="AB15">
            <v>231.62375</v>
          </cell>
        </row>
        <row r="16">
          <cell r="AB16">
            <v>231.62</v>
          </cell>
        </row>
        <row r="17">
          <cell r="AB17">
            <v>231.612083333333</v>
          </cell>
        </row>
        <row r="18">
          <cell r="AB18">
            <v>231.61</v>
          </cell>
        </row>
        <row r="19">
          <cell r="AB19">
            <v>231.605416666667</v>
          </cell>
        </row>
        <row r="20">
          <cell r="AB20">
            <v>231.6125</v>
          </cell>
        </row>
        <row r="22">
          <cell r="AB22">
            <v>231.6125</v>
          </cell>
        </row>
        <row r="23">
          <cell r="AB23">
            <v>231.595</v>
          </cell>
        </row>
        <row r="24">
          <cell r="AB24">
            <v>231.597916666667</v>
          </cell>
        </row>
        <row r="25">
          <cell r="AB25">
            <v>231.6</v>
          </cell>
        </row>
        <row r="26">
          <cell r="AB26">
            <v>231.605416666667</v>
          </cell>
        </row>
        <row r="27">
          <cell r="AB27">
            <v>231.602083333333</v>
          </cell>
        </row>
        <row r="28">
          <cell r="AB28">
            <v>231.6</v>
          </cell>
        </row>
        <row r="29">
          <cell r="AB29">
            <v>231.592083333333</v>
          </cell>
        </row>
        <row r="30">
          <cell r="AB30">
            <v>231.59</v>
          </cell>
        </row>
        <row r="31">
          <cell r="AB31">
            <v>231.584583333333</v>
          </cell>
        </row>
        <row r="33">
          <cell r="AB33">
            <v>231.58</v>
          </cell>
        </row>
        <row r="34">
          <cell r="AB34">
            <v>231.592083333333</v>
          </cell>
        </row>
        <row r="35">
          <cell r="AB35">
            <v>231.584583333333</v>
          </cell>
        </row>
        <row r="36">
          <cell r="AB36">
            <v>231.5825</v>
          </cell>
        </row>
        <row r="37">
          <cell r="AB37">
            <v>231.597916666667</v>
          </cell>
        </row>
        <row r="38">
          <cell r="AB38">
            <v>231.617916666667</v>
          </cell>
        </row>
        <row r="39">
          <cell r="AB39">
            <v>231.62875</v>
          </cell>
        </row>
        <row r="40">
          <cell r="AB40">
            <v>231.6625</v>
          </cell>
        </row>
        <row r="41">
          <cell r="AB41">
            <v>231.7125</v>
          </cell>
        </row>
        <row r="42">
          <cell r="AB42">
            <v>231.743333333333</v>
          </cell>
        </row>
        <row r="43">
          <cell r="AB43">
            <v>231.765416666667</v>
          </cell>
        </row>
      </sheetData>
      <sheetData sheetId="11">
        <row r="11">
          <cell r="AB11">
            <v>232.08125</v>
          </cell>
        </row>
        <row r="12">
          <cell r="AB12">
            <v>231.98625</v>
          </cell>
        </row>
        <row r="13">
          <cell r="AB13">
            <v>231.894583333333</v>
          </cell>
        </row>
        <row r="14">
          <cell r="AB14">
            <v>232.160416666667</v>
          </cell>
        </row>
        <row r="15">
          <cell r="AB15">
            <v>232.08375</v>
          </cell>
        </row>
        <row r="16">
          <cell r="AB16">
            <v>231.957083333333</v>
          </cell>
        </row>
        <row r="17">
          <cell r="AB17">
            <v>231.842083333333</v>
          </cell>
        </row>
        <row r="18">
          <cell r="AB18">
            <v>231.80125</v>
          </cell>
        </row>
        <row r="19">
          <cell r="AB19">
            <v>231.782083333333</v>
          </cell>
        </row>
        <row r="20">
          <cell r="AB20">
            <v>231.774583333333</v>
          </cell>
        </row>
        <row r="22">
          <cell r="AB22">
            <v>231.714583333333</v>
          </cell>
        </row>
        <row r="23">
          <cell r="AB23">
            <v>231.658333333333</v>
          </cell>
        </row>
        <row r="24">
          <cell r="AB24">
            <v>231.67875</v>
          </cell>
        </row>
        <row r="25">
          <cell r="AB25">
            <v>231.662083333333</v>
          </cell>
        </row>
        <row r="26">
          <cell r="AB26">
            <v>231.64625</v>
          </cell>
        </row>
        <row r="27">
          <cell r="AB27">
            <v>231.67</v>
          </cell>
        </row>
        <row r="28">
          <cell r="AB28">
            <v>231.68</v>
          </cell>
        </row>
        <row r="29">
          <cell r="AB29">
            <v>231.675416666667</v>
          </cell>
        </row>
        <row r="30">
          <cell r="AB30">
            <v>231.647916666667</v>
          </cell>
        </row>
        <row r="31">
          <cell r="AB31">
            <v>231.63</v>
          </cell>
        </row>
        <row r="33">
          <cell r="AB33">
            <v>231.62</v>
          </cell>
        </row>
        <row r="34">
          <cell r="AB34">
            <v>231.668333333333</v>
          </cell>
        </row>
        <row r="35">
          <cell r="AB35">
            <v>232.244166666667</v>
          </cell>
        </row>
        <row r="36">
          <cell r="AB36">
            <v>232.3075</v>
          </cell>
        </row>
        <row r="37">
          <cell r="AB37">
            <v>232.317916666667</v>
          </cell>
        </row>
        <row r="38">
          <cell r="AB38">
            <v>232.29375</v>
          </cell>
        </row>
        <row r="39">
          <cell r="AB39">
            <v>232.191666666667</v>
          </cell>
        </row>
        <row r="40">
          <cell r="AB40">
            <v>232.294583333333</v>
          </cell>
        </row>
        <row r="41">
          <cell r="AB41">
            <v>232.234166666667</v>
          </cell>
        </row>
        <row r="42">
          <cell r="AB42">
            <v>231.855</v>
          </cell>
        </row>
      </sheetData>
      <sheetData sheetId="12">
        <row r="11">
          <cell r="AB11">
            <v>232.42</v>
          </cell>
        </row>
        <row r="12">
          <cell r="AB12">
            <v>233.224166666667</v>
          </cell>
        </row>
        <row r="13">
          <cell r="AB13">
            <v>233.466666666667</v>
          </cell>
        </row>
        <row r="14">
          <cell r="AB14">
            <v>233.5325</v>
          </cell>
        </row>
        <row r="15">
          <cell r="AB15">
            <v>234.897083333333</v>
          </cell>
        </row>
        <row r="16">
          <cell r="AB16">
            <v>234.792083333333</v>
          </cell>
        </row>
        <row r="17">
          <cell r="AB17">
            <v>233.977916666667</v>
          </cell>
        </row>
        <row r="18">
          <cell r="AB18">
            <v>232.93625</v>
          </cell>
        </row>
        <row r="19">
          <cell r="AB19">
            <v>232.472625</v>
          </cell>
        </row>
        <row r="20">
          <cell r="AB20">
            <v>232.3975</v>
          </cell>
        </row>
        <row r="22">
          <cell r="AB22">
            <v>232.21875</v>
          </cell>
        </row>
        <row r="23">
          <cell r="AB23">
            <v>232.202916666667</v>
          </cell>
        </row>
        <row r="24">
          <cell r="AB24">
            <v>232.158333333333</v>
          </cell>
        </row>
        <row r="25">
          <cell r="AB25">
            <v>232.11</v>
          </cell>
        </row>
        <row r="26">
          <cell r="AB26">
            <v>232.079166666667</v>
          </cell>
        </row>
        <row r="27">
          <cell r="AB27">
            <v>232.09</v>
          </cell>
        </row>
        <row r="28">
          <cell r="AB28">
            <v>232.06625</v>
          </cell>
        </row>
        <row r="29">
          <cell r="AB29">
            <v>232.105</v>
          </cell>
        </row>
        <row r="30">
          <cell r="AB30">
            <v>232.180416666667</v>
          </cell>
        </row>
        <row r="31">
          <cell r="AB31">
            <v>232.122916666667</v>
          </cell>
        </row>
        <row r="33">
          <cell r="AB33">
            <v>232.027083333333</v>
          </cell>
        </row>
        <row r="34">
          <cell r="AB34">
            <v>231.990833333333</v>
          </cell>
        </row>
        <row r="35">
          <cell r="AB35">
            <v>232.03</v>
          </cell>
        </row>
        <row r="36">
          <cell r="AB36">
            <v>232.047083333333</v>
          </cell>
        </row>
        <row r="37">
          <cell r="AB37">
            <v>232.049583333333</v>
          </cell>
        </row>
        <row r="38">
          <cell r="AB38">
            <v>231.95</v>
          </cell>
        </row>
        <row r="39">
          <cell r="AB39">
            <v>231.82125</v>
          </cell>
        </row>
        <row r="40">
          <cell r="AB40">
            <v>231.7625</v>
          </cell>
        </row>
        <row r="41">
          <cell r="AB41">
            <v>231.78875</v>
          </cell>
        </row>
        <row r="42">
          <cell r="AB42">
            <v>231.83125</v>
          </cell>
        </row>
        <row r="43">
          <cell r="AB43">
            <v>231.926916666667</v>
          </cell>
        </row>
      </sheetData>
      <sheetData sheetId="13">
        <row r="11">
          <cell r="AB11">
            <v>232.047916666667</v>
          </cell>
        </row>
        <row r="12">
          <cell r="AB12">
            <v>232.089166666667</v>
          </cell>
        </row>
        <row r="13">
          <cell r="AB13">
            <v>232.714166666667</v>
          </cell>
        </row>
        <row r="14">
          <cell r="AB14">
            <v>233.77625</v>
          </cell>
        </row>
        <row r="15">
          <cell r="AB15">
            <v>234.055833333333</v>
          </cell>
        </row>
        <row r="16">
          <cell r="AB16">
            <v>233.765416666667</v>
          </cell>
        </row>
        <row r="17">
          <cell r="AB17">
            <v>233.914166666667</v>
          </cell>
        </row>
        <row r="18">
          <cell r="AB18">
            <v>235.709166666667</v>
          </cell>
        </row>
        <row r="19">
          <cell r="AB19">
            <v>235.39375</v>
          </cell>
        </row>
        <row r="20">
          <cell r="AB20">
            <v>235.368333333333</v>
          </cell>
        </row>
        <row r="22">
          <cell r="AB22">
            <v>235.1</v>
          </cell>
        </row>
        <row r="23">
          <cell r="AB23">
            <v>234.750416666667</v>
          </cell>
        </row>
        <row r="24">
          <cell r="AB24">
            <v>233.785416666667</v>
          </cell>
        </row>
        <row r="25">
          <cell r="AB25">
            <v>233.47375</v>
          </cell>
        </row>
        <row r="26">
          <cell r="AB26">
            <v>235.344583333333</v>
          </cell>
        </row>
        <row r="27">
          <cell r="AB27">
            <v>235.176666666667</v>
          </cell>
        </row>
        <row r="28">
          <cell r="AB28">
            <v>234.33</v>
          </cell>
        </row>
        <row r="29">
          <cell r="AB29">
            <v>232.913541666667</v>
          </cell>
        </row>
        <row r="30">
          <cell r="AB30">
            <v>232.487708333333</v>
          </cell>
        </row>
        <row r="31">
          <cell r="AB31">
            <v>232.290416666667</v>
          </cell>
        </row>
        <row r="33">
          <cell r="AB33">
            <v>232.281666666667</v>
          </cell>
        </row>
        <row r="34">
          <cell r="AB34">
            <v>232.2825</v>
          </cell>
        </row>
        <row r="35">
          <cell r="AB35">
            <v>232.17375</v>
          </cell>
        </row>
        <row r="36">
          <cell r="AB36">
            <v>232.1625</v>
          </cell>
        </row>
        <row r="37">
          <cell r="AB37">
            <v>232.155416666667</v>
          </cell>
        </row>
        <row r="38">
          <cell r="AB38">
            <v>232.165</v>
          </cell>
        </row>
        <row r="39">
          <cell r="AB39">
            <v>232.139166666667</v>
          </cell>
        </row>
        <row r="40">
          <cell r="AB40">
            <v>232.150833333333</v>
          </cell>
        </row>
        <row r="41">
          <cell r="AB41">
            <v>232.3225</v>
          </cell>
        </row>
        <row r="42">
          <cell r="AB42">
            <v>232.08125</v>
          </cell>
        </row>
      </sheetData>
      <sheetData sheetId="14">
        <row r="11">
          <cell r="AB11">
            <v>232.163333333333</v>
          </cell>
        </row>
        <row r="12">
          <cell r="AB12">
            <v>232.106666666667</v>
          </cell>
        </row>
        <row r="13">
          <cell r="AB13">
            <v>232.124583333333</v>
          </cell>
        </row>
        <row r="14">
          <cell r="AB14">
            <v>232.157083333333</v>
          </cell>
        </row>
        <row r="15">
          <cell r="AB15">
            <v>232.140833333333</v>
          </cell>
        </row>
        <row r="16">
          <cell r="AB16">
            <v>232.154583333333</v>
          </cell>
        </row>
        <row r="17">
          <cell r="AB17">
            <v>232.1225</v>
          </cell>
        </row>
        <row r="18">
          <cell r="AB18">
            <v>232.3975</v>
          </cell>
        </row>
        <row r="19">
          <cell r="AB19">
            <v>232.427916666667</v>
          </cell>
        </row>
        <row r="20">
          <cell r="AB20">
            <v>232.260833333333</v>
          </cell>
        </row>
        <row r="22">
          <cell r="AB22">
            <v>232.417083333333</v>
          </cell>
        </row>
        <row r="23">
          <cell r="AB23">
            <v>232.385416666667</v>
          </cell>
        </row>
        <row r="24">
          <cell r="AB24">
            <v>232.202916666667</v>
          </cell>
        </row>
        <row r="25">
          <cell r="AB25">
            <v>232.155416666667</v>
          </cell>
        </row>
        <row r="26">
          <cell r="AB26">
            <v>232.068333333333</v>
          </cell>
        </row>
        <row r="27">
          <cell r="AB27">
            <v>232.03</v>
          </cell>
        </row>
        <row r="28">
          <cell r="AB28">
            <v>231.994166666667</v>
          </cell>
        </row>
        <row r="29">
          <cell r="AB29">
            <v>231.840416666667</v>
          </cell>
        </row>
        <row r="30">
          <cell r="AB30">
            <v>231.78</v>
          </cell>
        </row>
        <row r="31">
          <cell r="AB31">
            <v>231.826666666667</v>
          </cell>
        </row>
        <row r="33">
          <cell r="AB33">
            <v>232.397083333333</v>
          </cell>
        </row>
        <row r="34">
          <cell r="AB34">
            <v>232.39</v>
          </cell>
        </row>
        <row r="35">
          <cell r="AB35">
            <v>232.200833333333</v>
          </cell>
        </row>
        <row r="36">
          <cell r="AB36">
            <v>232.157083333333</v>
          </cell>
        </row>
        <row r="37">
          <cell r="AB37">
            <v>232.114166666667</v>
          </cell>
        </row>
        <row r="38">
          <cell r="AB38">
            <v>232.136666666667</v>
          </cell>
        </row>
        <row r="39">
          <cell r="AB39">
            <v>232.239166666667</v>
          </cell>
        </row>
        <row r="40">
          <cell r="AB40">
            <v>232.19625</v>
          </cell>
        </row>
        <row r="41">
          <cell r="AB41">
            <v>232.476666666667</v>
          </cell>
        </row>
        <row r="42">
          <cell r="AB42">
            <v>232.290416666667</v>
          </cell>
        </row>
        <row r="43">
          <cell r="AB43">
            <v>232.0625</v>
          </cell>
        </row>
      </sheetData>
      <sheetData sheetId="15">
        <row r="11">
          <cell r="AB11">
            <v>232.007916666667</v>
          </cell>
        </row>
        <row r="12">
          <cell r="AB12">
            <v>231.900833333333</v>
          </cell>
        </row>
        <row r="13">
          <cell r="AB13">
            <v>231.93625</v>
          </cell>
        </row>
        <row r="14">
          <cell r="AB14">
            <v>231.931666666667</v>
          </cell>
        </row>
        <row r="15">
          <cell r="AB15">
            <v>232.170416666667</v>
          </cell>
        </row>
        <row r="16">
          <cell r="AB16">
            <v>232.138333333333</v>
          </cell>
        </row>
        <row r="17">
          <cell r="AB17">
            <v>232.107083333333</v>
          </cell>
        </row>
        <row r="18">
          <cell r="AB18">
            <v>232.107916666667</v>
          </cell>
        </row>
        <row r="19">
          <cell r="AB19">
            <v>232.084583333333</v>
          </cell>
        </row>
        <row r="20">
          <cell r="AB20">
            <v>232.07</v>
          </cell>
        </row>
        <row r="22">
          <cell r="AB22">
            <v>232.0625</v>
          </cell>
        </row>
        <row r="23">
          <cell r="AB23">
            <v>232.002916666667</v>
          </cell>
        </row>
        <row r="24">
          <cell r="AB24">
            <v>232.029166666667</v>
          </cell>
        </row>
        <row r="25">
          <cell r="AB25">
            <v>232.087916666667</v>
          </cell>
        </row>
        <row r="26">
          <cell r="AB26">
            <v>232.107083333333</v>
          </cell>
        </row>
        <row r="27">
          <cell r="AB27">
            <v>232.126666666667</v>
          </cell>
        </row>
        <row r="28">
          <cell r="AB28">
            <v>232.003333333333</v>
          </cell>
        </row>
        <row r="29">
          <cell r="AB29">
            <v>231.882916666667</v>
          </cell>
        </row>
        <row r="30">
          <cell r="AB30">
            <v>231.89875</v>
          </cell>
        </row>
        <row r="31">
          <cell r="AB31">
            <v>231.962916666667</v>
          </cell>
        </row>
        <row r="33">
          <cell r="AB33">
            <v>231.943333333333</v>
          </cell>
        </row>
        <row r="34">
          <cell r="AB34">
            <v>231.9075</v>
          </cell>
        </row>
        <row r="35">
          <cell r="AB35">
            <v>231.848333333333</v>
          </cell>
        </row>
        <row r="36">
          <cell r="AB36">
            <v>232.175833333333</v>
          </cell>
        </row>
        <row r="37">
          <cell r="AB37">
            <v>232.410833333333</v>
          </cell>
        </row>
        <row r="38">
          <cell r="AB38">
            <v>232.277083333333</v>
          </cell>
        </row>
        <row r="39">
          <cell r="AB39">
            <v>232.224583333333</v>
          </cell>
        </row>
        <row r="40">
          <cell r="AB40">
            <v>232.291666666667</v>
          </cell>
        </row>
        <row r="41">
          <cell r="AB41">
            <v>232.31625</v>
          </cell>
        </row>
        <row r="42">
          <cell r="AB42">
            <v>232.29625</v>
          </cell>
        </row>
        <row r="43">
          <cell r="AB43">
            <v>232.066666666667</v>
          </cell>
        </row>
      </sheetData>
      <sheetData sheetId="16">
        <row r="11">
          <cell r="AB11">
            <v>232.37</v>
          </cell>
        </row>
        <row r="12">
          <cell r="AB12">
            <v>232.34375</v>
          </cell>
        </row>
        <row r="13">
          <cell r="AB13">
            <v>232.33</v>
          </cell>
        </row>
        <row r="14">
          <cell r="AB14">
            <v>232.322916666667</v>
          </cell>
        </row>
        <row r="15">
          <cell r="AB15">
            <v>232.3275</v>
          </cell>
        </row>
        <row r="16">
          <cell r="AB16">
            <v>232.33</v>
          </cell>
        </row>
        <row r="17">
          <cell r="AB17">
            <v>232.324166666667</v>
          </cell>
        </row>
        <row r="18">
          <cell r="AB18">
            <v>232.3275</v>
          </cell>
        </row>
        <row r="19">
          <cell r="AB19">
            <v>232.38</v>
          </cell>
        </row>
        <row r="20">
          <cell r="AB20">
            <v>232.37375</v>
          </cell>
        </row>
        <row r="22">
          <cell r="AB22">
            <v>232.640833333333</v>
          </cell>
        </row>
        <row r="23">
          <cell r="AB23">
            <v>232.714583333333</v>
          </cell>
        </row>
        <row r="24">
          <cell r="AB24">
            <v>232.657916666667</v>
          </cell>
        </row>
        <row r="25">
          <cell r="AB25">
            <v>232.637916666667</v>
          </cell>
        </row>
        <row r="26">
          <cell r="AB26">
            <v>232.61375</v>
          </cell>
        </row>
        <row r="27">
          <cell r="AB27">
            <v>232.529166666667</v>
          </cell>
        </row>
        <row r="28">
          <cell r="AB28">
            <v>232.514166666667</v>
          </cell>
        </row>
        <row r="29">
          <cell r="AB29">
            <v>232.492916666667</v>
          </cell>
        </row>
        <row r="30">
          <cell r="AB30">
            <v>232.234583333333</v>
          </cell>
        </row>
        <row r="31">
          <cell r="AB31">
            <v>232.198333333333</v>
          </cell>
        </row>
        <row r="33">
          <cell r="AB33">
            <v>232.101666666667</v>
          </cell>
        </row>
        <row r="34">
          <cell r="AB34">
            <v>231.81875</v>
          </cell>
        </row>
        <row r="35">
          <cell r="AB35">
            <v>231.87875</v>
          </cell>
        </row>
        <row r="36">
          <cell r="AB36">
            <v>231.929583333333</v>
          </cell>
        </row>
        <row r="37">
          <cell r="AB37">
            <v>231.92875</v>
          </cell>
        </row>
        <row r="38">
          <cell r="AB38">
            <v>231.964166666667</v>
          </cell>
        </row>
        <row r="39">
          <cell r="AB39">
            <v>232.180833333333</v>
          </cell>
        </row>
        <row r="40">
          <cell r="AB40">
            <v>232.544583333333</v>
          </cell>
        </row>
        <row r="41">
          <cell r="AB41">
            <v>232.098333333333</v>
          </cell>
        </row>
        <row r="42">
          <cell r="AB42">
            <v>232.082083333333</v>
          </cell>
        </row>
      </sheetData>
      <sheetData sheetId="17">
        <row r="11">
          <cell r="AB11">
            <v>231.88625</v>
          </cell>
        </row>
        <row r="12">
          <cell r="AB12">
            <v>231.910416666667</v>
          </cell>
        </row>
        <row r="13">
          <cell r="AB13">
            <v>231.86875</v>
          </cell>
        </row>
        <row r="14">
          <cell r="AB14">
            <v>231.89</v>
          </cell>
        </row>
        <row r="15">
          <cell r="AB15">
            <v>232.15375</v>
          </cell>
        </row>
        <row r="16">
          <cell r="AB16">
            <v>232.291666666667</v>
          </cell>
        </row>
        <row r="17">
          <cell r="AB17">
            <v>233.07</v>
          </cell>
        </row>
        <row r="18">
          <cell r="AB18">
            <v>232.71875</v>
          </cell>
        </row>
        <row r="19">
          <cell r="AB19">
            <v>232.509583333333</v>
          </cell>
        </row>
        <row r="20">
          <cell r="AB20">
            <v>232.055833333333</v>
          </cell>
        </row>
        <row r="22">
          <cell r="AB22">
            <v>232.062916666667</v>
          </cell>
        </row>
        <row r="23">
          <cell r="AB23">
            <v>232.11875</v>
          </cell>
        </row>
        <row r="24">
          <cell r="AB24">
            <v>232.150375</v>
          </cell>
        </row>
        <row r="25">
          <cell r="AB25">
            <v>232.143333333333</v>
          </cell>
        </row>
        <row r="26">
          <cell r="AB26">
            <v>232.150416666667</v>
          </cell>
        </row>
        <row r="27">
          <cell r="AB27">
            <v>232.277916666667</v>
          </cell>
        </row>
        <row r="28">
          <cell r="AB28">
            <v>232.35</v>
          </cell>
        </row>
        <row r="29">
          <cell r="AB29">
            <v>232.350416666667</v>
          </cell>
        </row>
        <row r="30">
          <cell r="AB30">
            <v>232.393333333333</v>
          </cell>
        </row>
        <row r="31">
          <cell r="AB31">
            <v>232.348708333333</v>
          </cell>
        </row>
        <row r="33">
          <cell r="AB33">
            <v>232.347458333333</v>
          </cell>
        </row>
        <row r="34">
          <cell r="AB34">
            <v>232.349541666667</v>
          </cell>
        </row>
        <row r="35">
          <cell r="AB35">
            <v>232.345791666667</v>
          </cell>
        </row>
        <row r="36">
          <cell r="AB36">
            <v>232.35</v>
          </cell>
        </row>
        <row r="37">
          <cell r="AB37">
            <v>232.475416666667</v>
          </cell>
        </row>
        <row r="38">
          <cell r="AB38">
            <v>232.390375</v>
          </cell>
        </row>
        <row r="39">
          <cell r="AB39">
            <v>232.358291666667</v>
          </cell>
        </row>
        <row r="40">
          <cell r="AB40">
            <v>232.361625</v>
          </cell>
        </row>
        <row r="41">
          <cell r="AB41">
            <v>232.459583333333</v>
          </cell>
        </row>
        <row r="42">
          <cell r="AB42">
            <v>232.44375</v>
          </cell>
        </row>
        <row r="43">
          <cell r="AB43">
            <v>232.378708333333</v>
          </cell>
        </row>
      </sheetData>
      <sheetData sheetId="18">
        <row r="11">
          <cell r="AB11">
            <v>231.803708333333</v>
          </cell>
        </row>
        <row r="12">
          <cell r="AB12">
            <v>231.690833333333</v>
          </cell>
        </row>
        <row r="13">
          <cell r="AB13">
            <v>231.641666666667</v>
          </cell>
        </row>
        <row r="14">
          <cell r="AB14">
            <v>231.76625</v>
          </cell>
        </row>
        <row r="15">
          <cell r="AB15">
            <v>232.19625</v>
          </cell>
        </row>
        <row r="16">
          <cell r="AB16">
            <v>231.724541666667</v>
          </cell>
        </row>
        <row r="17">
          <cell r="AB17">
            <v>231.60125</v>
          </cell>
        </row>
        <row r="18">
          <cell r="AB18">
            <v>231.725</v>
          </cell>
        </row>
        <row r="19">
          <cell r="AB19">
            <v>231.825375</v>
          </cell>
        </row>
        <row r="20">
          <cell r="AB20">
            <v>231.861666666667</v>
          </cell>
        </row>
        <row r="22">
          <cell r="AB22">
            <v>232.537083333333</v>
          </cell>
        </row>
        <row r="23">
          <cell r="AB23">
            <v>232.302041666667</v>
          </cell>
        </row>
        <row r="24">
          <cell r="AB24">
            <v>232.252083333333</v>
          </cell>
        </row>
        <row r="25">
          <cell r="AB25">
            <v>231.982083333333</v>
          </cell>
        </row>
        <row r="26">
          <cell r="AB26">
            <v>231.996666666667</v>
          </cell>
        </row>
        <row r="27">
          <cell r="AB27">
            <v>231.9575</v>
          </cell>
        </row>
        <row r="28">
          <cell r="AB28">
            <v>231.974583333333</v>
          </cell>
        </row>
        <row r="29">
          <cell r="AB29">
            <v>231.990416666667</v>
          </cell>
        </row>
        <row r="30">
          <cell r="AB30">
            <v>231.920791666667</v>
          </cell>
        </row>
        <row r="31">
          <cell r="AB31">
            <v>231.767875</v>
          </cell>
        </row>
        <row r="33">
          <cell r="AB33">
            <v>231.769083333333</v>
          </cell>
        </row>
        <row r="34">
          <cell r="AB34">
            <v>231.839583333333</v>
          </cell>
        </row>
        <row r="35">
          <cell r="AB35">
            <v>231.739541666667</v>
          </cell>
        </row>
        <row r="36">
          <cell r="AB36">
            <v>231.626625</v>
          </cell>
        </row>
        <row r="37">
          <cell r="AB37">
            <v>231.623708333333</v>
          </cell>
        </row>
        <row r="38">
          <cell r="AB38">
            <v>231.626666666667</v>
          </cell>
        </row>
        <row r="39">
          <cell r="AB39">
            <v>231.675416666667</v>
          </cell>
        </row>
        <row r="40">
          <cell r="AB40">
            <v>231.732458333333</v>
          </cell>
        </row>
        <row r="41">
          <cell r="AB41">
            <v>231.795375</v>
          </cell>
        </row>
        <row r="42">
          <cell r="AB42">
            <v>231.814583333333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2</v>
          </cell>
        </row>
        <row r="4">
          <cell r="AG4" t="str">
            <v>Ban Tha Dua,  Muang, Lampang,W.21</v>
          </cell>
        </row>
        <row r="7">
          <cell r="C7">
            <v>2012</v>
          </cell>
        </row>
        <row r="15">
          <cell r="C15">
            <v>232</v>
          </cell>
        </row>
        <row r="15">
          <cell r="E15" t="str">
            <v>MSL.</v>
          </cell>
        </row>
        <row r="15">
          <cell r="G15">
            <v>3367</v>
          </cell>
        </row>
        <row r="15">
          <cell r="J15">
            <v>239.84</v>
          </cell>
        </row>
        <row r="15">
          <cell r="M15">
            <v>240.72</v>
          </cell>
        </row>
        <row r="15">
          <cell r="O15">
            <v>230.44</v>
          </cell>
        </row>
        <row r="15">
          <cell r="U15">
            <v>235.88</v>
          </cell>
        </row>
        <row r="15">
          <cell r="W15">
            <v>11</v>
          </cell>
        </row>
        <row r="15">
          <cell r="Z15" t="str">
            <v>SEP</v>
          </cell>
          <cell r="AA15">
            <v>8</v>
          </cell>
        </row>
        <row r="18">
          <cell r="C18" t="str">
            <v>HC.1/232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31.6325</v>
          </cell>
        </row>
        <row r="12">
          <cell r="AB12">
            <v>231.6425</v>
          </cell>
        </row>
        <row r="13">
          <cell r="AB13">
            <v>231.661666666667</v>
          </cell>
        </row>
        <row r="14">
          <cell r="AB14">
            <v>231.705416666667</v>
          </cell>
        </row>
        <row r="15">
          <cell r="AB15">
            <v>231.8525</v>
          </cell>
        </row>
        <row r="16">
          <cell r="AB16">
            <v>231.90375</v>
          </cell>
        </row>
        <row r="17">
          <cell r="AB17">
            <v>231.973333333333</v>
          </cell>
        </row>
        <row r="18">
          <cell r="AB18">
            <v>231.99</v>
          </cell>
        </row>
        <row r="19">
          <cell r="AB19">
            <v>231.9875</v>
          </cell>
        </row>
        <row r="20">
          <cell r="AB20">
            <v>231.961666666667</v>
          </cell>
        </row>
        <row r="22">
          <cell r="AB22">
            <v>231.912083333333</v>
          </cell>
        </row>
        <row r="23">
          <cell r="AB23">
            <v>231.823333333333</v>
          </cell>
        </row>
        <row r="24">
          <cell r="AB24">
            <v>231.7725</v>
          </cell>
        </row>
        <row r="25">
          <cell r="AB25">
            <v>231.735</v>
          </cell>
        </row>
        <row r="26">
          <cell r="AB26">
            <v>231.673333333333</v>
          </cell>
        </row>
        <row r="27">
          <cell r="AB27">
            <v>231.6575</v>
          </cell>
        </row>
        <row r="28">
          <cell r="AB28">
            <v>231.76125</v>
          </cell>
        </row>
        <row r="29">
          <cell r="AB29">
            <v>232.160833333333</v>
          </cell>
        </row>
        <row r="30">
          <cell r="AB30">
            <v>231.972083333333</v>
          </cell>
        </row>
        <row r="31">
          <cell r="AB31">
            <v>231.934166666667</v>
          </cell>
        </row>
        <row r="33">
          <cell r="AB33">
            <v>231.77125</v>
          </cell>
        </row>
        <row r="34">
          <cell r="AB34">
            <v>231.715833333333</v>
          </cell>
        </row>
        <row r="35">
          <cell r="AB35">
            <v>231.6975</v>
          </cell>
        </row>
        <row r="36">
          <cell r="AB36">
            <v>231.732916666667</v>
          </cell>
        </row>
        <row r="37">
          <cell r="AB37">
            <v>231.79625</v>
          </cell>
        </row>
        <row r="38">
          <cell r="AB38">
            <v>231.8</v>
          </cell>
        </row>
        <row r="39">
          <cell r="AB39">
            <v>231.852083333333</v>
          </cell>
        </row>
        <row r="40">
          <cell r="AB40">
            <v>231.885833333333</v>
          </cell>
        </row>
        <row r="41">
          <cell r="AB41">
            <v>231.8825</v>
          </cell>
        </row>
        <row r="42">
          <cell r="AB42">
            <v>231.897916666667</v>
          </cell>
        </row>
        <row r="43">
          <cell r="AB43">
            <v>232.4375</v>
          </cell>
        </row>
      </sheetData>
      <sheetData sheetId="8">
        <row r="11">
          <cell r="AB11">
            <v>231.802083333333</v>
          </cell>
        </row>
        <row r="12">
          <cell r="AB12">
            <v>231.785</v>
          </cell>
        </row>
        <row r="13">
          <cell r="AB13">
            <v>231.7725</v>
          </cell>
        </row>
        <row r="14">
          <cell r="AB14">
            <v>231.785</v>
          </cell>
        </row>
        <row r="15">
          <cell r="AB15">
            <v>231.7975</v>
          </cell>
        </row>
        <row r="16">
          <cell r="AB16">
            <v>231.7925</v>
          </cell>
        </row>
        <row r="17">
          <cell r="AB17">
            <v>231.819583333333</v>
          </cell>
        </row>
        <row r="18">
          <cell r="AB18">
            <v>232.045416666667</v>
          </cell>
        </row>
        <row r="19">
          <cell r="AB19">
            <v>232.302916666667</v>
          </cell>
        </row>
        <row r="20">
          <cell r="AB20">
            <v>232.18125</v>
          </cell>
        </row>
        <row r="22">
          <cell r="AB22">
            <v>231.9525</v>
          </cell>
        </row>
        <row r="23">
          <cell r="AB23">
            <v>231.9475</v>
          </cell>
        </row>
        <row r="24">
          <cell r="AB24">
            <v>231.96375</v>
          </cell>
        </row>
        <row r="25">
          <cell r="AB25">
            <v>231.9525</v>
          </cell>
        </row>
        <row r="26">
          <cell r="AB26">
            <v>231.9575</v>
          </cell>
        </row>
        <row r="27">
          <cell r="AB27">
            <v>231.98875</v>
          </cell>
        </row>
        <row r="28">
          <cell r="AB28">
            <v>232.101666666667</v>
          </cell>
        </row>
        <row r="29">
          <cell r="AB29">
            <v>231.930416666667</v>
          </cell>
        </row>
        <row r="30">
          <cell r="AB30">
            <v>231.827083333333</v>
          </cell>
        </row>
        <row r="31">
          <cell r="AB31">
            <v>231.775833333333</v>
          </cell>
        </row>
        <row r="33">
          <cell r="AB33">
            <v>231.74375</v>
          </cell>
        </row>
        <row r="34">
          <cell r="AB34">
            <v>231.729583333333</v>
          </cell>
        </row>
        <row r="35">
          <cell r="AB35">
            <v>231.7425</v>
          </cell>
        </row>
        <row r="36">
          <cell r="AB36">
            <v>231.7525</v>
          </cell>
        </row>
        <row r="37">
          <cell r="AB37">
            <v>231.750833333333</v>
          </cell>
        </row>
        <row r="38">
          <cell r="AB38">
            <v>231.70625</v>
          </cell>
        </row>
        <row r="39">
          <cell r="AB39">
            <v>231.6525</v>
          </cell>
        </row>
        <row r="40">
          <cell r="AB40">
            <v>231.6375</v>
          </cell>
        </row>
        <row r="41">
          <cell r="AB41" t="str">
            <v> </v>
          </cell>
        </row>
      </sheetData>
      <sheetData sheetId="9">
        <row r="11">
          <cell r="AB11">
            <v>231.99375</v>
          </cell>
        </row>
        <row r="12">
          <cell r="AB12">
            <v>232.0175</v>
          </cell>
        </row>
        <row r="13">
          <cell r="AB13">
            <v>232.0025</v>
          </cell>
        </row>
        <row r="14">
          <cell r="AB14">
            <v>231.98</v>
          </cell>
        </row>
        <row r="15">
          <cell r="AB15">
            <v>231.98</v>
          </cell>
        </row>
        <row r="16">
          <cell r="AB16">
            <v>231.979583333333</v>
          </cell>
        </row>
        <row r="17">
          <cell r="AB17">
            <v>231.9675</v>
          </cell>
        </row>
        <row r="18">
          <cell r="AB18">
            <v>231.98</v>
          </cell>
        </row>
        <row r="19">
          <cell r="AB19">
            <v>231.98</v>
          </cell>
        </row>
        <row r="20">
          <cell r="AB20">
            <v>231.96125</v>
          </cell>
        </row>
        <row r="22">
          <cell r="AB22">
            <v>231.90625</v>
          </cell>
        </row>
        <row r="23">
          <cell r="AB23">
            <v>231.885</v>
          </cell>
        </row>
        <row r="24">
          <cell r="AB24">
            <v>231.865</v>
          </cell>
        </row>
        <row r="25">
          <cell r="AB25">
            <v>231.845</v>
          </cell>
        </row>
        <row r="26">
          <cell r="AB26">
            <v>231.8425</v>
          </cell>
        </row>
        <row r="27">
          <cell r="AB27">
            <v>231.836666666667</v>
          </cell>
        </row>
        <row r="28">
          <cell r="AB28">
            <v>231.8275</v>
          </cell>
        </row>
        <row r="29">
          <cell r="AB29">
            <v>231.82</v>
          </cell>
        </row>
        <row r="30">
          <cell r="AB30">
            <v>231.8225</v>
          </cell>
        </row>
        <row r="31">
          <cell r="AB31">
            <v>231.8275</v>
          </cell>
        </row>
        <row r="33">
          <cell r="AB33">
            <v>231.82125</v>
          </cell>
        </row>
        <row r="34">
          <cell r="AB34">
            <v>231.887083333333</v>
          </cell>
        </row>
        <row r="35">
          <cell r="AB35">
            <v>231.930416666667</v>
          </cell>
        </row>
        <row r="36">
          <cell r="AB36">
            <v>231.964166666667</v>
          </cell>
        </row>
        <row r="37">
          <cell r="AB37">
            <v>231.98</v>
          </cell>
        </row>
        <row r="38">
          <cell r="AB38">
            <v>231.9825</v>
          </cell>
        </row>
        <row r="39">
          <cell r="AB39">
            <v>231.9775</v>
          </cell>
        </row>
        <row r="40">
          <cell r="AB40">
            <v>231.96375</v>
          </cell>
        </row>
        <row r="41">
          <cell r="AB41">
            <v>231.93875</v>
          </cell>
        </row>
        <row r="42">
          <cell r="AB42">
            <v>231.902083333333</v>
          </cell>
        </row>
        <row r="43">
          <cell r="AB43">
            <v>231.829583333333</v>
          </cell>
        </row>
      </sheetData>
      <sheetData sheetId="10">
        <row r="11">
          <cell r="AB11">
            <v>232.684208333333</v>
          </cell>
        </row>
        <row r="12">
          <cell r="AB12">
            <v>232.34875</v>
          </cell>
        </row>
        <row r="13">
          <cell r="AB13">
            <v>232.281666666667</v>
          </cell>
        </row>
        <row r="14">
          <cell r="AB14">
            <v>232.2525</v>
          </cell>
        </row>
        <row r="15">
          <cell r="AB15">
            <v>232.186666666667</v>
          </cell>
        </row>
        <row r="16">
          <cell r="AB16">
            <v>232.138333333333</v>
          </cell>
        </row>
        <row r="17">
          <cell r="AB17">
            <v>232.03875</v>
          </cell>
        </row>
        <row r="18">
          <cell r="AB18">
            <v>232.00125</v>
          </cell>
        </row>
        <row r="19">
          <cell r="AB19">
            <v>231.983333333333</v>
          </cell>
        </row>
        <row r="20">
          <cell r="AB20">
            <v>231.986666666667</v>
          </cell>
        </row>
        <row r="22">
          <cell r="AB22">
            <v>232.0225</v>
          </cell>
        </row>
        <row r="23">
          <cell r="AB23">
            <v>232.214583333333</v>
          </cell>
        </row>
        <row r="24">
          <cell r="AB24">
            <v>232.25</v>
          </cell>
        </row>
        <row r="25">
          <cell r="AB25">
            <v>232.210416666667</v>
          </cell>
        </row>
        <row r="26">
          <cell r="AB26">
            <v>232.137916666667</v>
          </cell>
        </row>
        <row r="27">
          <cell r="AB27">
            <v>232.185833333333</v>
          </cell>
        </row>
        <row r="28">
          <cell r="AB28">
            <v>232.37375</v>
          </cell>
        </row>
        <row r="29">
          <cell r="AB29">
            <v>232.292916666667</v>
          </cell>
        </row>
        <row r="30">
          <cell r="AB30">
            <v>232.202083333333</v>
          </cell>
        </row>
        <row r="31">
          <cell r="AB31">
            <v>232.127916666667</v>
          </cell>
        </row>
        <row r="33">
          <cell r="AB33">
            <v>231.992916666667</v>
          </cell>
        </row>
        <row r="34">
          <cell r="AB34">
            <v>232.0425</v>
          </cell>
        </row>
        <row r="35">
          <cell r="AB35">
            <v>231.874583333333</v>
          </cell>
        </row>
        <row r="36">
          <cell r="AB36">
            <v>231.823333333333</v>
          </cell>
        </row>
        <row r="37">
          <cell r="AB37">
            <v>231.822916666667</v>
          </cell>
        </row>
        <row r="38">
          <cell r="AB38">
            <v>231.7975</v>
          </cell>
        </row>
        <row r="39">
          <cell r="AB39">
            <v>231.79</v>
          </cell>
        </row>
        <row r="40">
          <cell r="AB40">
            <v>231.81</v>
          </cell>
        </row>
        <row r="41">
          <cell r="AB41">
            <v>231.892083333333</v>
          </cell>
        </row>
        <row r="42">
          <cell r="AB42">
            <v>231.932916666667</v>
          </cell>
        </row>
        <row r="43">
          <cell r="AB43">
            <v>231.955416666667</v>
          </cell>
        </row>
      </sheetData>
      <sheetData sheetId="11">
        <row r="11">
          <cell r="AB11">
            <v>233.2625</v>
          </cell>
        </row>
        <row r="12">
          <cell r="AB12">
            <v>232.945416666667</v>
          </cell>
        </row>
        <row r="13">
          <cell r="AB13">
            <v>232.459583333333</v>
          </cell>
        </row>
        <row r="14">
          <cell r="AB14">
            <v>232.431666666667</v>
          </cell>
        </row>
        <row r="15">
          <cell r="AB15">
            <v>232.165833333333</v>
          </cell>
        </row>
        <row r="16">
          <cell r="AB16">
            <v>232.05</v>
          </cell>
        </row>
        <row r="17">
          <cell r="AB17">
            <v>232.004583333333</v>
          </cell>
        </row>
        <row r="18">
          <cell r="AB18">
            <v>231.959166666667</v>
          </cell>
        </row>
        <row r="19">
          <cell r="AB19">
            <v>231.89375</v>
          </cell>
        </row>
        <row r="20">
          <cell r="AB20">
            <v>231.85625</v>
          </cell>
        </row>
        <row r="22">
          <cell r="AB22">
            <v>231.90625</v>
          </cell>
        </row>
        <row r="23">
          <cell r="AB23">
            <v>232.050833333333</v>
          </cell>
        </row>
        <row r="24">
          <cell r="AB24">
            <v>232.186666666667</v>
          </cell>
        </row>
        <row r="25">
          <cell r="AB25">
            <v>232.200833333333</v>
          </cell>
        </row>
        <row r="26">
          <cell r="AB26">
            <v>232.347916666667</v>
          </cell>
        </row>
        <row r="27">
          <cell r="AB27">
            <v>232.315416666667</v>
          </cell>
        </row>
        <row r="28">
          <cell r="AB28">
            <v>232.326666666667</v>
          </cell>
        </row>
        <row r="29">
          <cell r="AB29">
            <v>232.195</v>
          </cell>
        </row>
        <row r="30">
          <cell r="AB30">
            <v>232.031666666667</v>
          </cell>
        </row>
        <row r="31">
          <cell r="AB31">
            <v>232.34125</v>
          </cell>
        </row>
        <row r="33">
          <cell r="AB33">
            <v>232.928333333333</v>
          </cell>
        </row>
        <row r="34">
          <cell r="AB34">
            <v>232.785416666667</v>
          </cell>
        </row>
        <row r="35">
          <cell r="AB35">
            <v>232.499583333333</v>
          </cell>
        </row>
        <row r="36">
          <cell r="AB36">
            <v>232.31875</v>
          </cell>
        </row>
        <row r="37">
          <cell r="AB37">
            <v>232.28875</v>
          </cell>
        </row>
        <row r="38">
          <cell r="AB38">
            <v>232.042916666667</v>
          </cell>
        </row>
        <row r="39">
          <cell r="AB39">
            <v>231.9175</v>
          </cell>
        </row>
        <row r="40">
          <cell r="AB40">
            <v>231.83625</v>
          </cell>
        </row>
        <row r="41">
          <cell r="AB41">
            <v>232.044583333333</v>
          </cell>
        </row>
        <row r="42">
          <cell r="AB42">
            <v>232.8675</v>
          </cell>
        </row>
      </sheetData>
      <sheetData sheetId="12">
        <row r="11">
          <cell r="AB11">
            <v>233.95875</v>
          </cell>
        </row>
        <row r="12">
          <cell r="AB12">
            <v>232.782083333333</v>
          </cell>
        </row>
        <row r="13">
          <cell r="AB13">
            <v>232.547916666667</v>
          </cell>
        </row>
        <row r="14">
          <cell r="AB14">
            <v>232.469166666667</v>
          </cell>
        </row>
        <row r="15">
          <cell r="AB15">
            <v>232.244583333333</v>
          </cell>
        </row>
        <row r="16">
          <cell r="AB16">
            <v>232.348333333333</v>
          </cell>
        </row>
        <row r="17">
          <cell r="AB17">
            <v>232.444166666667</v>
          </cell>
        </row>
        <row r="18">
          <cell r="AB18">
            <v>232.149166666667</v>
          </cell>
        </row>
        <row r="19">
          <cell r="AB19">
            <v>232.112916666667</v>
          </cell>
        </row>
        <row r="20">
          <cell r="AB20">
            <v>232.140833333333</v>
          </cell>
        </row>
        <row r="22">
          <cell r="AB22">
            <v>232.108333333333</v>
          </cell>
        </row>
        <row r="23">
          <cell r="AB23">
            <v>232.080833333333</v>
          </cell>
        </row>
        <row r="24">
          <cell r="AB24">
            <v>232.056666666667</v>
          </cell>
        </row>
        <row r="25">
          <cell r="AB25">
            <v>232.0525</v>
          </cell>
        </row>
        <row r="26">
          <cell r="AB26">
            <v>232.058333333333</v>
          </cell>
        </row>
        <row r="27">
          <cell r="AB27">
            <v>232.05</v>
          </cell>
        </row>
        <row r="28">
          <cell r="AB28">
            <v>232.174166666667</v>
          </cell>
        </row>
        <row r="29">
          <cell r="AB29">
            <v>233.267916666667</v>
          </cell>
        </row>
        <row r="30">
          <cell r="AB30">
            <v>234.465</v>
          </cell>
        </row>
        <row r="31">
          <cell r="AB31">
            <v>233.7975</v>
          </cell>
        </row>
        <row r="33">
          <cell r="AB33">
            <v>233.754583333333</v>
          </cell>
        </row>
        <row r="34">
          <cell r="AB34">
            <v>235.315416666667</v>
          </cell>
        </row>
        <row r="35">
          <cell r="AB35">
            <v>235.0225</v>
          </cell>
        </row>
        <row r="36">
          <cell r="AB36">
            <v>234.827083333333</v>
          </cell>
        </row>
        <row r="37">
          <cell r="AB37">
            <v>234.542916666667</v>
          </cell>
        </row>
        <row r="38">
          <cell r="AB38">
            <v>233.75875</v>
          </cell>
        </row>
        <row r="39">
          <cell r="AB39">
            <v>233.032916666667</v>
          </cell>
        </row>
        <row r="40">
          <cell r="AB40">
            <v>232.37625</v>
          </cell>
        </row>
        <row r="41">
          <cell r="AB41">
            <v>232.3825</v>
          </cell>
        </row>
        <row r="42">
          <cell r="AB42">
            <v>233.03125</v>
          </cell>
        </row>
        <row r="43">
          <cell r="AB43">
            <v>233.43125</v>
          </cell>
        </row>
      </sheetData>
      <sheetData sheetId="13">
        <row r="11">
          <cell r="AB11">
            <v>232.51625</v>
          </cell>
        </row>
        <row r="12">
          <cell r="AB12">
            <v>232.252083333333</v>
          </cell>
        </row>
        <row r="13">
          <cell r="AB13">
            <v>231.99625</v>
          </cell>
        </row>
        <row r="14">
          <cell r="AB14">
            <v>231.918333333333</v>
          </cell>
        </row>
        <row r="15">
          <cell r="AB15">
            <v>231.8575</v>
          </cell>
        </row>
        <row r="16">
          <cell r="AB16">
            <v>231.989583333333</v>
          </cell>
        </row>
        <row r="17">
          <cell r="AB17">
            <v>232.337083333333</v>
          </cell>
        </row>
        <row r="18">
          <cell r="AB18">
            <v>232.470833333333</v>
          </cell>
        </row>
        <row r="19">
          <cell r="AB19">
            <v>233.232083333333</v>
          </cell>
        </row>
        <row r="20">
          <cell r="AB20">
            <v>234.092916666667</v>
          </cell>
        </row>
        <row r="22">
          <cell r="AB22">
            <v>233.47375</v>
          </cell>
        </row>
        <row r="23">
          <cell r="AB23">
            <v>232.879583333333</v>
          </cell>
        </row>
        <row r="24">
          <cell r="AB24">
            <v>232.67625</v>
          </cell>
        </row>
        <row r="25">
          <cell r="AB25">
            <v>232.60625</v>
          </cell>
        </row>
        <row r="26">
          <cell r="AB26">
            <v>232.477083333333</v>
          </cell>
        </row>
        <row r="27">
          <cell r="AB27">
            <v>232.730416666667</v>
          </cell>
        </row>
        <row r="28">
          <cell r="AB28">
            <v>232.805416666667</v>
          </cell>
        </row>
        <row r="29">
          <cell r="AB29">
            <v>233.02375</v>
          </cell>
        </row>
        <row r="30">
          <cell r="AB30">
            <v>233.305416666667</v>
          </cell>
        </row>
        <row r="31">
          <cell r="AB31">
            <v>232.587916666667</v>
          </cell>
        </row>
        <row r="33">
          <cell r="AB33">
            <v>232.448333333333</v>
          </cell>
        </row>
        <row r="34">
          <cell r="AB34">
            <v>232.38125</v>
          </cell>
        </row>
        <row r="35">
          <cell r="AB35">
            <v>232.197083333333</v>
          </cell>
        </row>
        <row r="36">
          <cell r="AB36">
            <v>232.100833333333</v>
          </cell>
        </row>
        <row r="37">
          <cell r="AB37">
            <v>232.076666666667</v>
          </cell>
        </row>
        <row r="38">
          <cell r="AB38">
            <v>232.144583333333</v>
          </cell>
        </row>
        <row r="39">
          <cell r="AB39">
            <v>232.355</v>
          </cell>
        </row>
        <row r="40">
          <cell r="AB40">
            <v>232.784583333333</v>
          </cell>
        </row>
        <row r="41">
          <cell r="AB41">
            <v>233.178333333333</v>
          </cell>
        </row>
        <row r="42">
          <cell r="AB42">
            <v>234.222083333333</v>
          </cell>
        </row>
      </sheetData>
      <sheetData sheetId="14">
        <row r="11">
          <cell r="AB11">
            <v>232.167083333333</v>
          </cell>
        </row>
        <row r="12">
          <cell r="AB12">
            <v>232.155</v>
          </cell>
        </row>
        <row r="13">
          <cell r="AB13">
            <v>232.136666666667</v>
          </cell>
        </row>
        <row r="14">
          <cell r="AB14">
            <v>232.09125</v>
          </cell>
        </row>
        <row r="15">
          <cell r="AB15">
            <v>232.17375</v>
          </cell>
        </row>
        <row r="16">
          <cell r="AB16">
            <v>232.207916666667</v>
          </cell>
        </row>
        <row r="17">
          <cell r="AB17">
            <v>232.262083333333</v>
          </cell>
        </row>
        <row r="18">
          <cell r="AB18">
            <v>232.59125</v>
          </cell>
        </row>
        <row r="19">
          <cell r="AB19">
            <v>232.429166666667</v>
          </cell>
        </row>
        <row r="20">
          <cell r="AB20">
            <v>232.554166666667</v>
          </cell>
        </row>
        <row r="22">
          <cell r="AB22">
            <v>232.879166666667</v>
          </cell>
        </row>
        <row r="23">
          <cell r="AB23">
            <v>232.928333333333</v>
          </cell>
        </row>
        <row r="24">
          <cell r="AB24">
            <v>232.43875</v>
          </cell>
        </row>
        <row r="25">
          <cell r="AB25">
            <v>232.12375</v>
          </cell>
        </row>
        <row r="26">
          <cell r="AB26">
            <v>231.98125</v>
          </cell>
        </row>
        <row r="27">
          <cell r="AB27">
            <v>231.924583333333</v>
          </cell>
        </row>
        <row r="28">
          <cell r="AB28">
            <v>231.89</v>
          </cell>
        </row>
        <row r="29">
          <cell r="AB29">
            <v>231.861666666667</v>
          </cell>
        </row>
        <row r="30">
          <cell r="AB30">
            <v>231.83</v>
          </cell>
        </row>
        <row r="31">
          <cell r="AB31">
            <v>231.813333333333</v>
          </cell>
        </row>
        <row r="33">
          <cell r="AB33">
            <v>231.881666666667</v>
          </cell>
        </row>
        <row r="34">
          <cell r="AB34">
            <v>232.38875</v>
          </cell>
        </row>
        <row r="35">
          <cell r="AB35">
            <v>232.904166666667</v>
          </cell>
        </row>
        <row r="36">
          <cell r="AB36">
            <v>232.657083333333</v>
          </cell>
        </row>
        <row r="37">
          <cell r="AB37">
            <v>232.595833333333</v>
          </cell>
        </row>
        <row r="38">
          <cell r="AB38">
            <v>232.430416666667</v>
          </cell>
        </row>
        <row r="39">
          <cell r="AB39">
            <v>232.352083333333</v>
          </cell>
        </row>
        <row r="40">
          <cell r="AB40">
            <v>232.192083333333</v>
          </cell>
        </row>
        <row r="41">
          <cell r="AB41">
            <v>232.087083333333</v>
          </cell>
        </row>
        <row r="42">
          <cell r="AB42">
            <v>232.067083333333</v>
          </cell>
        </row>
        <row r="43">
          <cell r="AB43">
            <v>232.100833333333</v>
          </cell>
        </row>
      </sheetData>
      <sheetData sheetId="15">
        <row r="11">
          <cell r="AB11">
            <v>232.1275</v>
          </cell>
        </row>
        <row r="12">
          <cell r="AB12">
            <v>232.00375</v>
          </cell>
        </row>
        <row r="13">
          <cell r="AB13">
            <v>231.950416666667</v>
          </cell>
        </row>
        <row r="14">
          <cell r="AB14">
            <v>231.906666666667</v>
          </cell>
        </row>
        <row r="15">
          <cell r="AB15">
            <v>231.907916666667</v>
          </cell>
        </row>
        <row r="16">
          <cell r="AB16">
            <v>231.93125</v>
          </cell>
        </row>
        <row r="17">
          <cell r="AB17">
            <v>231.950833333333</v>
          </cell>
        </row>
        <row r="18">
          <cell r="AB18">
            <v>232.023333333333</v>
          </cell>
        </row>
        <row r="19">
          <cell r="AB19">
            <v>232.234583333333</v>
          </cell>
        </row>
        <row r="20">
          <cell r="AB20">
            <v>232.224166666667</v>
          </cell>
        </row>
        <row r="22">
          <cell r="AB22">
            <v>232.144583333333</v>
          </cell>
        </row>
        <row r="23">
          <cell r="AB23">
            <v>232.1725</v>
          </cell>
        </row>
        <row r="24">
          <cell r="AB24">
            <v>232.190833333333</v>
          </cell>
        </row>
        <row r="25">
          <cell r="AB25">
            <v>232.156666666667</v>
          </cell>
        </row>
        <row r="26">
          <cell r="AB26">
            <v>232.143333333333</v>
          </cell>
        </row>
        <row r="27">
          <cell r="AB27">
            <v>232.117916666667</v>
          </cell>
        </row>
        <row r="28">
          <cell r="AB28">
            <v>232.050416666667</v>
          </cell>
        </row>
        <row r="29">
          <cell r="AB29">
            <v>231.979166666667</v>
          </cell>
        </row>
        <row r="30">
          <cell r="AB30">
            <v>231.95125</v>
          </cell>
        </row>
        <row r="31">
          <cell r="AB31">
            <v>231.9325</v>
          </cell>
        </row>
        <row r="33">
          <cell r="AB33">
            <v>231.905416666667</v>
          </cell>
        </row>
        <row r="34">
          <cell r="AB34">
            <v>231.882083333333</v>
          </cell>
        </row>
        <row r="35">
          <cell r="AB35">
            <v>231.897916666667</v>
          </cell>
        </row>
        <row r="36">
          <cell r="AB36">
            <v>232.056666666667</v>
          </cell>
        </row>
        <row r="37">
          <cell r="AB37">
            <v>232.252916666667</v>
          </cell>
        </row>
        <row r="38">
          <cell r="AB38">
            <v>232.16625</v>
          </cell>
        </row>
        <row r="39">
          <cell r="AB39">
            <v>232.168333333333</v>
          </cell>
        </row>
        <row r="40">
          <cell r="AB40">
            <v>232.199583333333</v>
          </cell>
        </row>
        <row r="41">
          <cell r="AB41">
            <v>232.20875</v>
          </cell>
        </row>
        <row r="42">
          <cell r="AB42">
            <v>232.319583333333</v>
          </cell>
        </row>
        <row r="43">
          <cell r="AB43">
            <v>232.2725</v>
          </cell>
        </row>
      </sheetData>
      <sheetData sheetId="16">
        <row r="11">
          <cell r="AB11">
            <v>231.80375</v>
          </cell>
        </row>
        <row r="12">
          <cell r="AB12">
            <v>231.807916666667</v>
          </cell>
        </row>
        <row r="13">
          <cell r="AB13">
            <v>231.779583333333</v>
          </cell>
        </row>
        <row r="14">
          <cell r="AB14">
            <v>231.77</v>
          </cell>
        </row>
        <row r="15">
          <cell r="AB15">
            <v>231.765</v>
          </cell>
        </row>
        <row r="16">
          <cell r="AB16">
            <v>231.763333333333</v>
          </cell>
        </row>
        <row r="17">
          <cell r="AB17">
            <v>231.766666666667</v>
          </cell>
        </row>
        <row r="18">
          <cell r="AB18">
            <v>231.769166666667</v>
          </cell>
        </row>
        <row r="19">
          <cell r="AB19">
            <v>231.745416666667</v>
          </cell>
        </row>
        <row r="20">
          <cell r="AB20">
            <v>231.735833333333</v>
          </cell>
        </row>
        <row r="22">
          <cell r="AB22">
            <v>231.737916666667</v>
          </cell>
        </row>
        <row r="23">
          <cell r="AB23">
            <v>231.73</v>
          </cell>
        </row>
        <row r="24">
          <cell r="AB24">
            <v>231.840833333333</v>
          </cell>
        </row>
        <row r="25">
          <cell r="AB25">
            <v>231.930833333333</v>
          </cell>
        </row>
        <row r="26">
          <cell r="AB26">
            <v>231.801666666667</v>
          </cell>
        </row>
        <row r="27">
          <cell r="AB27">
            <v>231.787916666667</v>
          </cell>
        </row>
        <row r="28">
          <cell r="AB28">
            <v>231.737916666667</v>
          </cell>
        </row>
        <row r="29">
          <cell r="AB29">
            <v>231.742083333333</v>
          </cell>
        </row>
        <row r="30">
          <cell r="AB30">
            <v>231.823333333333</v>
          </cell>
        </row>
        <row r="31">
          <cell r="AB31">
            <v>231.7425</v>
          </cell>
        </row>
        <row r="33">
          <cell r="AB33">
            <v>232.00375</v>
          </cell>
        </row>
        <row r="34">
          <cell r="AB34">
            <v>232.237916666667</v>
          </cell>
        </row>
        <row r="35">
          <cell r="AB35">
            <v>231.952083333333</v>
          </cell>
        </row>
        <row r="36">
          <cell r="AB36">
            <v>231.930833333333</v>
          </cell>
        </row>
        <row r="37">
          <cell r="AB37">
            <v>231.995833333333</v>
          </cell>
        </row>
        <row r="38">
          <cell r="AB38">
            <v>232.255416666667</v>
          </cell>
        </row>
        <row r="39">
          <cell r="AB39">
            <v>232.234166666667</v>
          </cell>
        </row>
        <row r="40">
          <cell r="AB40">
            <v>232.160833333333</v>
          </cell>
        </row>
        <row r="41">
          <cell r="AB41">
            <v>232.1725</v>
          </cell>
        </row>
        <row r="42">
          <cell r="AB42">
            <v>232.153333333333</v>
          </cell>
        </row>
      </sheetData>
      <sheetData sheetId="17">
        <row r="11">
          <cell r="AB11">
            <v>232.0125</v>
          </cell>
        </row>
        <row r="12">
          <cell r="AB12">
            <v>231.94625</v>
          </cell>
        </row>
        <row r="13">
          <cell r="AB13">
            <v>231.938333333333</v>
          </cell>
        </row>
        <row r="14">
          <cell r="AB14">
            <v>231.915833333333</v>
          </cell>
        </row>
        <row r="15">
          <cell r="AB15">
            <v>231.857916666667</v>
          </cell>
        </row>
        <row r="16">
          <cell r="AB16">
            <v>231.837083333333</v>
          </cell>
        </row>
        <row r="17">
          <cell r="AB17">
            <v>231.82</v>
          </cell>
        </row>
        <row r="18">
          <cell r="AB18">
            <v>231.81875</v>
          </cell>
        </row>
        <row r="19">
          <cell r="AB19">
            <v>231.835416666667</v>
          </cell>
        </row>
        <row r="20">
          <cell r="AB20">
            <v>231.8525</v>
          </cell>
        </row>
        <row r="22">
          <cell r="AB22">
            <v>231.855833333333</v>
          </cell>
        </row>
        <row r="23">
          <cell r="AB23">
            <v>231.86875</v>
          </cell>
        </row>
        <row r="24">
          <cell r="AB24">
            <v>231.9525</v>
          </cell>
        </row>
        <row r="25">
          <cell r="AB25">
            <v>231.905416666667</v>
          </cell>
        </row>
        <row r="26">
          <cell r="AB26">
            <v>231.8425</v>
          </cell>
        </row>
        <row r="27">
          <cell r="AB27">
            <v>231.845</v>
          </cell>
        </row>
        <row r="28">
          <cell r="AB28">
            <v>231.8675</v>
          </cell>
        </row>
        <row r="29">
          <cell r="AB29">
            <v>231.854166666667</v>
          </cell>
        </row>
        <row r="30">
          <cell r="AB30">
            <v>231.961375</v>
          </cell>
        </row>
        <row r="31">
          <cell r="AB31">
            <v>231.8525</v>
          </cell>
        </row>
        <row r="33">
          <cell r="AB33">
            <v>231.9225</v>
          </cell>
        </row>
        <row r="34">
          <cell r="AB34">
            <v>231.87</v>
          </cell>
        </row>
        <row r="35">
          <cell r="AB35">
            <v>231.862916666667</v>
          </cell>
        </row>
        <row r="36">
          <cell r="AB36">
            <v>231.8325</v>
          </cell>
        </row>
        <row r="37">
          <cell r="AB37">
            <v>231.843333333333</v>
          </cell>
        </row>
        <row r="38">
          <cell r="AB38">
            <v>231.847083333333</v>
          </cell>
        </row>
        <row r="39">
          <cell r="AB39">
            <v>231.822916666667</v>
          </cell>
        </row>
        <row r="40">
          <cell r="AB40">
            <v>231.83875</v>
          </cell>
        </row>
        <row r="41">
          <cell r="AB41">
            <v>231.8275</v>
          </cell>
        </row>
        <row r="42">
          <cell r="AB42">
            <v>231.834583333333</v>
          </cell>
        </row>
        <row r="43">
          <cell r="AB43">
            <v>231.824583333333</v>
          </cell>
        </row>
      </sheetData>
      <sheetData sheetId="18">
        <row r="11">
          <cell r="AB11">
            <v>231.764583333333</v>
          </cell>
        </row>
        <row r="12">
          <cell r="AB12">
            <v>231.713333333333</v>
          </cell>
        </row>
        <row r="13">
          <cell r="AB13">
            <v>231.64375</v>
          </cell>
        </row>
        <row r="14">
          <cell r="AB14">
            <v>231.625416666667</v>
          </cell>
        </row>
        <row r="15">
          <cell r="AB15">
            <v>231.642916666667</v>
          </cell>
        </row>
        <row r="16">
          <cell r="AB16">
            <v>231.775</v>
          </cell>
        </row>
        <row r="17">
          <cell r="AB17">
            <v>232.024583333333</v>
          </cell>
        </row>
        <row r="18">
          <cell r="AB18">
            <v>232.0575</v>
          </cell>
        </row>
        <row r="19">
          <cell r="AB19">
            <v>232.114583333333</v>
          </cell>
        </row>
        <row r="20">
          <cell r="AB20">
            <v>232.16625</v>
          </cell>
        </row>
        <row r="22">
          <cell r="AB22">
            <v>232.156666666667</v>
          </cell>
        </row>
        <row r="23">
          <cell r="AB23">
            <v>232.125</v>
          </cell>
        </row>
        <row r="24">
          <cell r="AB24">
            <v>232.190833333333</v>
          </cell>
        </row>
        <row r="25">
          <cell r="AB25">
            <v>232.2025</v>
          </cell>
        </row>
        <row r="26">
          <cell r="AB26">
            <v>232.144583333333</v>
          </cell>
        </row>
        <row r="27">
          <cell r="AB27">
            <v>232.296666666667</v>
          </cell>
        </row>
        <row r="28">
          <cell r="AB28">
            <v>232.125416666667</v>
          </cell>
        </row>
        <row r="29">
          <cell r="AB29">
            <v>231.983333333333</v>
          </cell>
        </row>
        <row r="30">
          <cell r="AB30">
            <v>231.925416666667</v>
          </cell>
        </row>
        <row r="31">
          <cell r="AB31">
            <v>231.88</v>
          </cell>
        </row>
        <row r="33">
          <cell r="AB33">
            <v>231.8475</v>
          </cell>
        </row>
        <row r="34">
          <cell r="AB34">
            <v>231.852916666667</v>
          </cell>
        </row>
        <row r="35">
          <cell r="AB35">
            <v>231.868333333333</v>
          </cell>
        </row>
        <row r="36">
          <cell r="AB36">
            <v>231.93</v>
          </cell>
        </row>
        <row r="37">
          <cell r="AB37">
            <v>231.972916666667</v>
          </cell>
        </row>
        <row r="38">
          <cell r="AB38">
            <v>231.99</v>
          </cell>
        </row>
        <row r="39">
          <cell r="AB39">
            <v>232.0075</v>
          </cell>
        </row>
        <row r="40">
          <cell r="AB40">
            <v>232.01</v>
          </cell>
        </row>
        <row r="41">
          <cell r="AB41">
            <v>232.015</v>
          </cell>
        </row>
        <row r="42">
          <cell r="AB42">
            <v>232.0225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3</v>
          </cell>
        </row>
        <row r="4">
          <cell r="AG4" t="str">
            <v>Ban Tha Dua,  Muang, Lampang,W.21</v>
          </cell>
        </row>
        <row r="7">
          <cell r="C7">
            <v>2013</v>
          </cell>
        </row>
        <row r="15">
          <cell r="C15">
            <v>232</v>
          </cell>
        </row>
        <row r="15">
          <cell r="E15" t="str">
            <v>MSL.</v>
          </cell>
        </row>
        <row r="15">
          <cell r="G15">
            <v>3367</v>
          </cell>
        </row>
        <row r="15">
          <cell r="J15">
            <v>239.84</v>
          </cell>
        </row>
        <row r="15">
          <cell r="M15">
            <v>240.72</v>
          </cell>
        </row>
        <row r="15">
          <cell r="O15">
            <v>230.47</v>
          </cell>
        </row>
        <row r="15">
          <cell r="U15">
            <v>235.46</v>
          </cell>
        </row>
        <row r="15">
          <cell r="W15">
            <v>9</v>
          </cell>
        </row>
        <row r="15">
          <cell r="Z15" t="str">
            <v>OCT</v>
          </cell>
          <cell r="AA15">
            <v>22</v>
          </cell>
        </row>
        <row r="18">
          <cell r="C18" t="str">
            <v>HC.1/247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31.572916666667</v>
          </cell>
        </row>
        <row r="12">
          <cell r="AB12">
            <v>231.5775</v>
          </cell>
        </row>
        <row r="13">
          <cell r="AB13">
            <v>231.593333333333</v>
          </cell>
        </row>
        <row r="14">
          <cell r="AB14">
            <v>231.610833333333</v>
          </cell>
        </row>
        <row r="15">
          <cell r="AB15">
            <v>231.63625</v>
          </cell>
        </row>
        <row r="16">
          <cell r="AB16">
            <v>231.63875</v>
          </cell>
        </row>
        <row r="17">
          <cell r="AB17">
            <v>231.654166666667</v>
          </cell>
        </row>
        <row r="18">
          <cell r="AB18">
            <v>231.66875</v>
          </cell>
        </row>
        <row r="19">
          <cell r="AB19">
            <v>231.660833333333</v>
          </cell>
        </row>
        <row r="20">
          <cell r="AB20">
            <v>231.681666666667</v>
          </cell>
        </row>
        <row r="22">
          <cell r="AB22">
            <v>231.679583333333</v>
          </cell>
        </row>
        <row r="23">
          <cell r="AB23">
            <v>231.6275</v>
          </cell>
        </row>
        <row r="24">
          <cell r="AB24">
            <v>231.592083333333</v>
          </cell>
        </row>
        <row r="25">
          <cell r="AB25">
            <v>231.575833333333</v>
          </cell>
        </row>
        <row r="26">
          <cell r="AB26">
            <v>231.56</v>
          </cell>
        </row>
        <row r="27">
          <cell r="AB27">
            <v>231.55</v>
          </cell>
        </row>
        <row r="28">
          <cell r="AB28">
            <v>231.55</v>
          </cell>
        </row>
        <row r="29">
          <cell r="AB29">
            <v>231.545416666667</v>
          </cell>
        </row>
        <row r="30">
          <cell r="AB30">
            <v>231.537916666667</v>
          </cell>
        </row>
        <row r="31">
          <cell r="AB31">
            <v>231.425833333333</v>
          </cell>
        </row>
        <row r="33">
          <cell r="AB33">
            <v>231.55125</v>
          </cell>
        </row>
        <row r="34">
          <cell r="AB34">
            <v>231.554166666667</v>
          </cell>
        </row>
        <row r="35">
          <cell r="AB35">
            <v>231.56875</v>
          </cell>
        </row>
        <row r="36">
          <cell r="AB36">
            <v>231.595416666667</v>
          </cell>
        </row>
        <row r="37">
          <cell r="AB37">
            <v>231.635416666667</v>
          </cell>
        </row>
        <row r="38">
          <cell r="AB38">
            <v>231.683333333333</v>
          </cell>
        </row>
        <row r="39">
          <cell r="AB39">
            <v>231.691666666667</v>
          </cell>
        </row>
        <row r="40">
          <cell r="AB40">
            <v>231.684166666667</v>
          </cell>
        </row>
        <row r="41">
          <cell r="AB41">
            <v>231.664166666667</v>
          </cell>
        </row>
        <row r="42">
          <cell r="AB42">
            <v>231.643333333333</v>
          </cell>
        </row>
        <row r="43">
          <cell r="AB43">
            <v>231.624583333333</v>
          </cell>
        </row>
      </sheetData>
      <sheetData sheetId="8">
        <row r="11">
          <cell r="AB11">
            <v>231.665</v>
          </cell>
        </row>
        <row r="12">
          <cell r="AB12">
            <v>231.642083333333</v>
          </cell>
        </row>
        <row r="13">
          <cell r="AB13">
            <v>231.63</v>
          </cell>
        </row>
        <row r="14">
          <cell r="AB14">
            <v>231.625416666667</v>
          </cell>
        </row>
        <row r="15">
          <cell r="AB15">
            <v>231.59125</v>
          </cell>
        </row>
        <row r="16">
          <cell r="AB16">
            <v>231.465833333333</v>
          </cell>
        </row>
        <row r="17">
          <cell r="AB17">
            <v>231.42</v>
          </cell>
        </row>
        <row r="18">
          <cell r="AB18">
            <v>231.42</v>
          </cell>
        </row>
        <row r="19">
          <cell r="AB19">
            <v>231.43375</v>
          </cell>
        </row>
        <row r="20">
          <cell r="AB20">
            <v>231.600833333333</v>
          </cell>
        </row>
        <row r="22">
          <cell r="AB22">
            <v>231.604583333333</v>
          </cell>
        </row>
        <row r="23">
          <cell r="AB23">
            <v>231.59</v>
          </cell>
        </row>
        <row r="24">
          <cell r="AB24">
            <v>231.623333333333</v>
          </cell>
        </row>
        <row r="25">
          <cell r="AB25">
            <v>231.642916666667</v>
          </cell>
        </row>
        <row r="26">
          <cell r="AB26">
            <v>231.665</v>
          </cell>
        </row>
        <row r="27">
          <cell r="AB27">
            <v>231.674166666667</v>
          </cell>
        </row>
        <row r="28">
          <cell r="AB28">
            <v>231.66875</v>
          </cell>
        </row>
        <row r="29">
          <cell r="AB29">
            <v>231.659583333333</v>
          </cell>
        </row>
        <row r="30">
          <cell r="AB30">
            <v>231.639583333333</v>
          </cell>
        </row>
        <row r="31">
          <cell r="AB31">
            <v>231.624166666667</v>
          </cell>
        </row>
        <row r="33">
          <cell r="AB33">
            <v>231.6</v>
          </cell>
        </row>
        <row r="34">
          <cell r="AB34">
            <v>231.552916666667</v>
          </cell>
        </row>
        <row r="35">
          <cell r="AB35">
            <v>231.535</v>
          </cell>
        </row>
        <row r="36">
          <cell r="AB36">
            <v>231.53125</v>
          </cell>
        </row>
        <row r="37">
          <cell r="AB37">
            <v>231.571666666667</v>
          </cell>
        </row>
        <row r="38">
          <cell r="AB38">
            <v>231.58</v>
          </cell>
        </row>
        <row r="39">
          <cell r="AB39">
            <v>231.59</v>
          </cell>
        </row>
        <row r="40">
          <cell r="AB40">
            <v>231.585416666667</v>
          </cell>
        </row>
        <row r="41">
          <cell r="AB41" t="str">
            <v> </v>
          </cell>
        </row>
      </sheetData>
      <sheetData sheetId="9">
        <row r="11">
          <cell r="AB11">
            <v>231.74</v>
          </cell>
        </row>
        <row r="12">
          <cell r="AB12">
            <v>231.750833333333</v>
          </cell>
        </row>
        <row r="13">
          <cell r="AB13">
            <v>231.756666666667</v>
          </cell>
        </row>
        <row r="14">
          <cell r="AB14">
            <v>231.764166666667</v>
          </cell>
        </row>
        <row r="15">
          <cell r="AB15">
            <v>231.750833333333</v>
          </cell>
        </row>
        <row r="16">
          <cell r="AB16">
            <v>231.740416666667</v>
          </cell>
        </row>
        <row r="17">
          <cell r="AB17">
            <v>231.75</v>
          </cell>
        </row>
        <row r="18">
          <cell r="AB18">
            <v>231.822916666667</v>
          </cell>
        </row>
        <row r="19">
          <cell r="AB19">
            <v>231.958333333333</v>
          </cell>
        </row>
        <row r="20">
          <cell r="AB20">
            <v>232.26</v>
          </cell>
        </row>
        <row r="22">
          <cell r="AB22">
            <v>231.94375</v>
          </cell>
        </row>
        <row r="23">
          <cell r="AB23">
            <v>231.801666666667</v>
          </cell>
        </row>
        <row r="24">
          <cell r="AB24">
            <v>231.761666666667</v>
          </cell>
        </row>
        <row r="25">
          <cell r="AB25">
            <v>231.81</v>
          </cell>
        </row>
        <row r="26">
          <cell r="AB26">
            <v>231.747916666667</v>
          </cell>
        </row>
        <row r="27">
          <cell r="AB27">
            <v>231.6725</v>
          </cell>
        </row>
        <row r="28">
          <cell r="AB28">
            <v>231.644583333333</v>
          </cell>
        </row>
        <row r="29">
          <cell r="AB29">
            <v>231.636666666667</v>
          </cell>
        </row>
        <row r="30">
          <cell r="AB30">
            <v>231.599166666667</v>
          </cell>
        </row>
        <row r="31">
          <cell r="AB31">
            <v>231.596666666667</v>
          </cell>
        </row>
        <row r="33">
          <cell r="AB33">
            <v>231.645416666667</v>
          </cell>
        </row>
        <row r="34">
          <cell r="AB34">
            <v>231.720833333333</v>
          </cell>
        </row>
        <row r="35">
          <cell r="AB35">
            <v>231.749583333333</v>
          </cell>
        </row>
        <row r="36">
          <cell r="AB36">
            <v>231.761666666667</v>
          </cell>
        </row>
        <row r="37">
          <cell r="AB37">
            <v>231.808333333333</v>
          </cell>
        </row>
        <row r="38">
          <cell r="AB38">
            <v>231.846666666667</v>
          </cell>
        </row>
        <row r="39">
          <cell r="AB39">
            <v>231.8275</v>
          </cell>
        </row>
        <row r="40">
          <cell r="AB40">
            <v>231.784583333333</v>
          </cell>
        </row>
        <row r="41">
          <cell r="AB41">
            <v>231.761666666667</v>
          </cell>
        </row>
        <row r="42">
          <cell r="AB42">
            <v>231.722916666667</v>
          </cell>
        </row>
        <row r="43">
          <cell r="AB43">
            <v>231.687916666667</v>
          </cell>
        </row>
      </sheetData>
      <sheetData sheetId="10">
        <row r="11">
          <cell r="AB11">
            <v>231.401666666667</v>
          </cell>
        </row>
        <row r="12">
          <cell r="AB12">
            <v>231.4</v>
          </cell>
        </row>
        <row r="13">
          <cell r="AB13">
            <v>231.4</v>
          </cell>
        </row>
        <row r="14">
          <cell r="AB14">
            <v>231.4</v>
          </cell>
        </row>
        <row r="15">
          <cell r="AB15">
            <v>231.410416666667</v>
          </cell>
        </row>
        <row r="16">
          <cell r="AB16">
            <v>231.4</v>
          </cell>
        </row>
        <row r="17">
          <cell r="AB17">
            <v>231.518333333333</v>
          </cell>
        </row>
        <row r="18">
          <cell r="AB18">
            <v>231.6</v>
          </cell>
        </row>
        <row r="19">
          <cell r="AB19">
            <v>231.6</v>
          </cell>
        </row>
        <row r="20">
          <cell r="AB20">
            <v>231.60375</v>
          </cell>
        </row>
        <row r="22">
          <cell r="AB22">
            <v>231.60625</v>
          </cell>
        </row>
        <row r="23">
          <cell r="AB23">
            <v>231.602916666667</v>
          </cell>
        </row>
        <row r="24">
          <cell r="AB24">
            <v>231.622083333333</v>
          </cell>
        </row>
        <row r="25">
          <cell r="AB25">
            <v>231.634583333333</v>
          </cell>
        </row>
        <row r="26">
          <cell r="AB26">
            <v>231.64</v>
          </cell>
        </row>
        <row r="27">
          <cell r="AB27">
            <v>231.634583333333</v>
          </cell>
        </row>
        <row r="28">
          <cell r="AB28">
            <v>231.653333333333</v>
          </cell>
        </row>
        <row r="29">
          <cell r="AB29">
            <v>231.671666666667</v>
          </cell>
        </row>
        <row r="30">
          <cell r="AB30">
            <v>231.65</v>
          </cell>
        </row>
        <row r="31">
          <cell r="AB31">
            <v>231.621666666667</v>
          </cell>
        </row>
        <row r="33">
          <cell r="AB33">
            <v>231.604583333333</v>
          </cell>
        </row>
        <row r="34">
          <cell r="AB34">
            <v>231.6</v>
          </cell>
        </row>
        <row r="35">
          <cell r="AB35">
            <v>231.6</v>
          </cell>
        </row>
        <row r="36">
          <cell r="AB36">
            <v>231.6</v>
          </cell>
        </row>
        <row r="37">
          <cell r="AB37">
            <v>231.6</v>
          </cell>
        </row>
        <row r="38">
          <cell r="AB38">
            <v>231.62</v>
          </cell>
        </row>
        <row r="39">
          <cell r="AB39">
            <v>231.647083333333</v>
          </cell>
        </row>
        <row r="40">
          <cell r="AB40">
            <v>231.665833333333</v>
          </cell>
        </row>
        <row r="41">
          <cell r="AB41">
            <v>231.69</v>
          </cell>
        </row>
        <row r="42">
          <cell r="AB42">
            <v>231.708333333333</v>
          </cell>
        </row>
        <row r="43">
          <cell r="AB43">
            <v>231.738333333333</v>
          </cell>
        </row>
      </sheetData>
      <sheetData sheetId="11">
        <row r="11">
          <cell r="AB11">
            <v>231.788333333333</v>
          </cell>
        </row>
        <row r="12">
          <cell r="AB12">
            <v>231.765</v>
          </cell>
        </row>
        <row r="13">
          <cell r="AB13">
            <v>231.712083333333</v>
          </cell>
        </row>
        <row r="14">
          <cell r="AB14">
            <v>231.657083333333</v>
          </cell>
        </row>
        <row r="15">
          <cell r="AB15">
            <v>231.689583333333</v>
          </cell>
        </row>
        <row r="16">
          <cell r="AB16">
            <v>231.877083333333</v>
          </cell>
        </row>
        <row r="17">
          <cell r="AB17">
            <v>231.989166666667</v>
          </cell>
        </row>
        <row r="18">
          <cell r="AB18">
            <v>232.01875</v>
          </cell>
        </row>
        <row r="19">
          <cell r="AB19">
            <v>231.973166666667</v>
          </cell>
        </row>
        <row r="20">
          <cell r="AB20">
            <v>231.778333333333</v>
          </cell>
        </row>
        <row r="22">
          <cell r="AB22">
            <v>231.664166666667</v>
          </cell>
        </row>
        <row r="23">
          <cell r="AB23">
            <v>231.647916666667</v>
          </cell>
        </row>
        <row r="24">
          <cell r="AB24">
            <v>231.610833333333</v>
          </cell>
        </row>
        <row r="25">
          <cell r="AB25">
            <v>231.549166666667</v>
          </cell>
        </row>
        <row r="26">
          <cell r="AB26">
            <v>231.537083333333</v>
          </cell>
        </row>
        <row r="27">
          <cell r="AB27">
            <v>231.533333333333</v>
          </cell>
        </row>
        <row r="28">
          <cell r="AB28">
            <v>231.484583333333</v>
          </cell>
        </row>
        <row r="29">
          <cell r="AB29">
            <v>231.535833333333</v>
          </cell>
        </row>
        <row r="30">
          <cell r="AB30">
            <v>231.509583333333</v>
          </cell>
        </row>
        <row r="31">
          <cell r="AB31">
            <v>231.457916666667</v>
          </cell>
        </row>
        <row r="33">
          <cell r="AB33">
            <v>231.475833333333</v>
          </cell>
        </row>
        <row r="34">
          <cell r="AB34">
            <v>231.47</v>
          </cell>
        </row>
        <row r="35">
          <cell r="AB35">
            <v>231.437916666667</v>
          </cell>
        </row>
        <row r="36">
          <cell r="AB36">
            <v>231.424166666667</v>
          </cell>
        </row>
        <row r="37">
          <cell r="AB37">
            <v>231.425416666667</v>
          </cell>
        </row>
        <row r="38">
          <cell r="AB38">
            <v>231.42</v>
          </cell>
        </row>
        <row r="39">
          <cell r="AB39">
            <v>231.42</v>
          </cell>
        </row>
        <row r="40">
          <cell r="AB40">
            <v>231.410416666667</v>
          </cell>
        </row>
        <row r="41">
          <cell r="AB41">
            <v>231.4</v>
          </cell>
        </row>
        <row r="42">
          <cell r="AB42">
            <v>231.41</v>
          </cell>
        </row>
      </sheetData>
      <sheetData sheetId="12">
        <row r="11">
          <cell r="AB11">
            <v>231.79375</v>
          </cell>
        </row>
        <row r="12">
          <cell r="AB12">
            <v>231.776666666667</v>
          </cell>
        </row>
        <row r="13">
          <cell r="AB13">
            <v>231.798333333333</v>
          </cell>
        </row>
        <row r="14">
          <cell r="AB14">
            <v>231.848333333333</v>
          </cell>
        </row>
        <row r="15">
          <cell r="AB15">
            <v>231.899583333333</v>
          </cell>
        </row>
        <row r="16">
          <cell r="AB16">
            <v>232.103333333333</v>
          </cell>
        </row>
        <row r="17">
          <cell r="AB17">
            <v>232.0825</v>
          </cell>
        </row>
        <row r="18">
          <cell r="AB18">
            <v>232.034583333333</v>
          </cell>
        </row>
        <row r="19">
          <cell r="AB19">
            <v>232.036666666667</v>
          </cell>
        </row>
        <row r="20">
          <cell r="AB20">
            <v>232.094166666667</v>
          </cell>
        </row>
        <row r="22">
          <cell r="AB22">
            <v>231.905833333333</v>
          </cell>
        </row>
        <row r="23">
          <cell r="AB23">
            <v>232.527916666667</v>
          </cell>
        </row>
        <row r="24">
          <cell r="AB24">
            <v>232.40875</v>
          </cell>
        </row>
        <row r="25">
          <cell r="AB25">
            <v>232.0425</v>
          </cell>
        </row>
        <row r="26">
          <cell r="AB26">
            <v>231.919583333333</v>
          </cell>
        </row>
        <row r="27">
          <cell r="AB27">
            <v>231.9075</v>
          </cell>
        </row>
        <row r="28">
          <cell r="AB28">
            <v>231.9175</v>
          </cell>
        </row>
        <row r="29">
          <cell r="AB29">
            <v>231.93125</v>
          </cell>
        </row>
        <row r="30">
          <cell r="AB30">
            <v>231.937083333333</v>
          </cell>
        </row>
        <row r="31">
          <cell r="AB31">
            <v>231.893333333333</v>
          </cell>
        </row>
        <row r="33">
          <cell r="AB33">
            <v>231.915</v>
          </cell>
        </row>
        <row r="34">
          <cell r="AB34">
            <v>231.9575</v>
          </cell>
        </row>
        <row r="35">
          <cell r="AB35">
            <v>232.08125</v>
          </cell>
        </row>
        <row r="36">
          <cell r="AB36">
            <v>232.004166666667</v>
          </cell>
        </row>
        <row r="37">
          <cell r="AB37">
            <v>232.010416666667</v>
          </cell>
        </row>
        <row r="38">
          <cell r="AB38">
            <v>231.942083333333</v>
          </cell>
        </row>
        <row r="39">
          <cell r="AB39">
            <v>231.915833333333</v>
          </cell>
        </row>
        <row r="40">
          <cell r="AB40">
            <v>231.914166666667</v>
          </cell>
        </row>
        <row r="41">
          <cell r="AB41">
            <v>231.82375</v>
          </cell>
        </row>
        <row r="42">
          <cell r="AB42">
            <v>231.794166666667</v>
          </cell>
        </row>
        <row r="43">
          <cell r="AB43">
            <v>231.805416666667</v>
          </cell>
        </row>
      </sheetData>
      <sheetData sheetId="13">
        <row r="11">
          <cell r="AB11">
            <v>233.785833333333</v>
          </cell>
        </row>
        <row r="12">
          <cell r="AB12">
            <v>234.4925</v>
          </cell>
        </row>
        <row r="13">
          <cell r="AB13">
            <v>233.82625</v>
          </cell>
        </row>
        <row r="14">
          <cell r="AB14">
            <v>233.950833333333</v>
          </cell>
        </row>
        <row r="15">
          <cell r="AB15">
            <v>233.580833333333</v>
          </cell>
        </row>
        <row r="16">
          <cell r="AB16">
            <v>233.825416666667</v>
          </cell>
        </row>
        <row r="17">
          <cell r="AB17">
            <v>234.1475</v>
          </cell>
        </row>
        <row r="18">
          <cell r="AB18">
            <v>234.1225</v>
          </cell>
        </row>
        <row r="19">
          <cell r="AB19">
            <v>234.059583333333</v>
          </cell>
        </row>
        <row r="20">
          <cell r="AB20">
            <v>233.685416666667</v>
          </cell>
        </row>
        <row r="22">
          <cell r="AB22">
            <v>233.25625</v>
          </cell>
        </row>
        <row r="23">
          <cell r="AB23">
            <v>232.862083333333</v>
          </cell>
        </row>
        <row r="24">
          <cell r="AB24">
            <v>232.485</v>
          </cell>
        </row>
        <row r="25">
          <cell r="AB25">
            <v>232.24375</v>
          </cell>
        </row>
        <row r="26">
          <cell r="AB26">
            <v>232.194583333333</v>
          </cell>
        </row>
        <row r="27">
          <cell r="AB27">
            <v>232.155</v>
          </cell>
        </row>
        <row r="28">
          <cell r="AB28">
            <v>232.11375</v>
          </cell>
        </row>
        <row r="29">
          <cell r="AB29">
            <v>232.0575</v>
          </cell>
        </row>
        <row r="30">
          <cell r="AB30">
            <v>232.011666666667</v>
          </cell>
        </row>
        <row r="31">
          <cell r="AB31">
            <v>231.971666666667</v>
          </cell>
        </row>
        <row r="33">
          <cell r="AB33">
            <v>232.018333333333</v>
          </cell>
        </row>
        <row r="34">
          <cell r="AB34">
            <v>231.967916666667</v>
          </cell>
        </row>
        <row r="35">
          <cell r="AB35">
            <v>231.894916666667</v>
          </cell>
        </row>
        <row r="36">
          <cell r="AB36">
            <v>231.86375</v>
          </cell>
        </row>
        <row r="37">
          <cell r="AB37">
            <v>231.995833333333</v>
          </cell>
        </row>
        <row r="38">
          <cell r="AB38">
            <v>232.111666666667</v>
          </cell>
        </row>
        <row r="39">
          <cell r="AB39">
            <v>232.010416666667</v>
          </cell>
        </row>
        <row r="40">
          <cell r="AB40">
            <v>231.8575</v>
          </cell>
        </row>
        <row r="41">
          <cell r="AB41">
            <v>231.872916666667</v>
          </cell>
        </row>
        <row r="42">
          <cell r="AB42">
            <v>231.952083333333</v>
          </cell>
        </row>
      </sheetData>
      <sheetData sheetId="14">
        <row r="11">
          <cell r="AB11">
            <v>231.871666666667</v>
          </cell>
        </row>
        <row r="12">
          <cell r="AB12">
            <v>231.894583333333</v>
          </cell>
        </row>
        <row r="13">
          <cell r="AB13">
            <v>231.95875</v>
          </cell>
        </row>
        <row r="14">
          <cell r="AB14">
            <v>231.942916666667</v>
          </cell>
        </row>
        <row r="15">
          <cell r="AB15">
            <v>231.967083333333</v>
          </cell>
        </row>
        <row r="16">
          <cell r="AB16">
            <v>232.0275</v>
          </cell>
        </row>
        <row r="17">
          <cell r="AB17">
            <v>232.0025</v>
          </cell>
        </row>
        <row r="18">
          <cell r="AB18">
            <v>231.90875</v>
          </cell>
        </row>
        <row r="19">
          <cell r="AB19">
            <v>231.8575</v>
          </cell>
        </row>
        <row r="20">
          <cell r="AB20">
            <v>231.862083333333</v>
          </cell>
        </row>
        <row r="22">
          <cell r="AB22">
            <v>231.865416666667</v>
          </cell>
        </row>
        <row r="23">
          <cell r="AB23">
            <v>231.79875</v>
          </cell>
        </row>
        <row r="24">
          <cell r="AB24">
            <v>231.764166666667</v>
          </cell>
        </row>
        <row r="25">
          <cell r="AB25">
            <v>231.765</v>
          </cell>
        </row>
        <row r="26">
          <cell r="AB26">
            <v>231.7675</v>
          </cell>
        </row>
        <row r="27">
          <cell r="AB27">
            <v>231.7575</v>
          </cell>
        </row>
        <row r="28">
          <cell r="AB28">
            <v>231.724583333333</v>
          </cell>
        </row>
        <row r="29">
          <cell r="AB29">
            <v>231.70125</v>
          </cell>
        </row>
        <row r="30">
          <cell r="AB30">
            <v>231.767083333333</v>
          </cell>
        </row>
        <row r="31">
          <cell r="AB31">
            <v>232.03375</v>
          </cell>
        </row>
        <row r="33">
          <cell r="AB33">
            <v>232.509166666667</v>
          </cell>
        </row>
        <row r="34">
          <cell r="AB34">
            <v>232.18375</v>
          </cell>
        </row>
        <row r="35">
          <cell r="AB35">
            <v>232.027916666667</v>
          </cell>
        </row>
        <row r="36">
          <cell r="AB36">
            <v>232.121666666667</v>
          </cell>
        </row>
        <row r="37">
          <cell r="AB37">
            <v>232.670416666667</v>
          </cell>
        </row>
        <row r="38">
          <cell r="AB38">
            <v>232.525416666667</v>
          </cell>
        </row>
        <row r="39">
          <cell r="AB39">
            <v>232.3</v>
          </cell>
        </row>
        <row r="40">
          <cell r="AB40">
            <v>232.512083333333</v>
          </cell>
        </row>
        <row r="41">
          <cell r="AB41">
            <v>232.367083333333</v>
          </cell>
        </row>
        <row r="42">
          <cell r="AB42">
            <v>232.90375</v>
          </cell>
        </row>
        <row r="43">
          <cell r="AB43">
            <v>233.937916666667</v>
          </cell>
        </row>
      </sheetData>
      <sheetData sheetId="15">
        <row r="11">
          <cell r="AB11">
            <v>231.924583333333</v>
          </cell>
        </row>
        <row r="12">
          <cell r="AB12">
            <v>231.92</v>
          </cell>
        </row>
        <row r="13">
          <cell r="AB13">
            <v>231.94</v>
          </cell>
        </row>
        <row r="14">
          <cell r="AB14">
            <v>231.9425</v>
          </cell>
        </row>
        <row r="15">
          <cell r="AB15">
            <v>231.945</v>
          </cell>
        </row>
        <row r="16">
          <cell r="AB16">
            <v>231.941666666667</v>
          </cell>
        </row>
        <row r="17">
          <cell r="AB17">
            <v>231.96125</v>
          </cell>
        </row>
        <row r="18">
          <cell r="AB18">
            <v>232.1075</v>
          </cell>
        </row>
        <row r="19">
          <cell r="AB19">
            <v>232.342083333333</v>
          </cell>
        </row>
        <row r="20">
          <cell r="AB20">
            <v>232.09875</v>
          </cell>
        </row>
        <row r="22">
          <cell r="AB22">
            <v>231.965833333333</v>
          </cell>
        </row>
        <row r="23">
          <cell r="AB23">
            <v>231.975833333333</v>
          </cell>
        </row>
        <row r="24">
          <cell r="AB24">
            <v>231.899166666667</v>
          </cell>
        </row>
        <row r="25">
          <cell r="AB25">
            <v>231.91375</v>
          </cell>
        </row>
        <row r="26">
          <cell r="AB26">
            <v>231.824583333333</v>
          </cell>
        </row>
        <row r="27">
          <cell r="AB27">
            <v>231.765833333333</v>
          </cell>
        </row>
        <row r="28">
          <cell r="AB28">
            <v>231.7675</v>
          </cell>
        </row>
        <row r="29">
          <cell r="AB29">
            <v>231.7575</v>
          </cell>
        </row>
        <row r="30">
          <cell r="AB30">
            <v>231.858333333333</v>
          </cell>
        </row>
        <row r="31">
          <cell r="AB31">
            <v>232.120833333333</v>
          </cell>
        </row>
        <row r="33">
          <cell r="AB33">
            <v>232.051666666667</v>
          </cell>
        </row>
        <row r="34">
          <cell r="AB34">
            <v>231.994166666667</v>
          </cell>
        </row>
        <row r="35">
          <cell r="AB35">
            <v>232.029166666667</v>
          </cell>
        </row>
        <row r="36">
          <cell r="AB36">
            <v>231.944166666667</v>
          </cell>
        </row>
        <row r="37">
          <cell r="AB37">
            <v>231.89375</v>
          </cell>
        </row>
        <row r="38">
          <cell r="AB38">
            <v>231.88625</v>
          </cell>
        </row>
        <row r="39">
          <cell r="AB39">
            <v>232.45375</v>
          </cell>
        </row>
        <row r="40">
          <cell r="AB40">
            <v>232.513333333333</v>
          </cell>
        </row>
        <row r="41">
          <cell r="AB41">
            <v>232.115416666667</v>
          </cell>
        </row>
        <row r="42">
          <cell r="AB42">
            <v>232.000833333333</v>
          </cell>
        </row>
        <row r="43">
          <cell r="AB43">
            <v>231.9125</v>
          </cell>
        </row>
      </sheetData>
      <sheetData sheetId="16">
        <row r="11">
          <cell r="AB11">
            <v>231.945833333333</v>
          </cell>
        </row>
        <row r="12">
          <cell r="AB12">
            <v>232.072083333333</v>
          </cell>
        </row>
        <row r="13">
          <cell r="AB13">
            <v>231.984166666667</v>
          </cell>
        </row>
        <row r="14">
          <cell r="AB14">
            <v>231.857916666667</v>
          </cell>
        </row>
        <row r="15">
          <cell r="AB15">
            <v>231.72875</v>
          </cell>
        </row>
        <row r="16">
          <cell r="AB16">
            <v>231.657083333333</v>
          </cell>
        </row>
        <row r="17">
          <cell r="AB17">
            <v>231.81</v>
          </cell>
        </row>
        <row r="18">
          <cell r="AB18">
            <v>231.775</v>
          </cell>
        </row>
        <row r="19">
          <cell r="AB19">
            <v>231.76</v>
          </cell>
        </row>
        <row r="20">
          <cell r="AB20">
            <v>231.755</v>
          </cell>
        </row>
        <row r="22">
          <cell r="AB22">
            <v>231.714958333333</v>
          </cell>
        </row>
        <row r="23">
          <cell r="AB23">
            <v>231.671666666667</v>
          </cell>
        </row>
        <row r="24">
          <cell r="AB24">
            <v>231.708333333333</v>
          </cell>
        </row>
        <row r="25">
          <cell r="AB25">
            <v>231.747083333333</v>
          </cell>
        </row>
        <row r="26">
          <cell r="AB26">
            <v>231.761666666667</v>
          </cell>
        </row>
        <row r="27">
          <cell r="AB27">
            <v>231.75</v>
          </cell>
        </row>
        <row r="28">
          <cell r="AB28">
            <v>231.72875</v>
          </cell>
        </row>
        <row r="29">
          <cell r="AB29">
            <v>231.669166666667</v>
          </cell>
        </row>
        <row r="30">
          <cell r="AB30">
            <v>231.635</v>
          </cell>
        </row>
        <row r="31">
          <cell r="AB31">
            <v>231.6175</v>
          </cell>
        </row>
        <row r="33">
          <cell r="AB33">
            <v>231.615</v>
          </cell>
        </row>
        <row r="34">
          <cell r="AB34">
            <v>231.625</v>
          </cell>
        </row>
        <row r="35">
          <cell r="AB35">
            <v>231.601666666667</v>
          </cell>
        </row>
        <row r="36">
          <cell r="AB36">
            <v>231.616666666667</v>
          </cell>
        </row>
        <row r="37">
          <cell r="AB37">
            <v>231.654583333333</v>
          </cell>
        </row>
        <row r="38">
          <cell r="AB38">
            <v>231.7125</v>
          </cell>
        </row>
        <row r="39">
          <cell r="AB39">
            <v>231.780833333333</v>
          </cell>
        </row>
        <row r="40">
          <cell r="AB40">
            <v>231.81375</v>
          </cell>
        </row>
        <row r="41">
          <cell r="AB41">
            <v>231.835</v>
          </cell>
        </row>
        <row r="42">
          <cell r="AB42">
            <v>231.87375</v>
          </cell>
        </row>
      </sheetData>
      <sheetData sheetId="17">
        <row r="11">
          <cell r="AB11">
            <v>231.7675</v>
          </cell>
        </row>
        <row r="12">
          <cell r="AB12">
            <v>231.814166666667</v>
          </cell>
        </row>
        <row r="13">
          <cell r="AB13">
            <v>232.035416666667</v>
          </cell>
        </row>
        <row r="14">
          <cell r="AB14">
            <v>232.05</v>
          </cell>
        </row>
        <row r="15">
          <cell r="AB15">
            <v>232.477916666667</v>
          </cell>
        </row>
        <row r="16">
          <cell r="AB16">
            <v>232.903333333333</v>
          </cell>
        </row>
        <row r="17">
          <cell r="AB17">
            <v>233.072916666667</v>
          </cell>
        </row>
        <row r="18">
          <cell r="AB18">
            <v>232.742916666667</v>
          </cell>
        </row>
        <row r="19">
          <cell r="AB19">
            <v>232.422083333333</v>
          </cell>
        </row>
        <row r="20">
          <cell r="AB20">
            <v>232.237083333333</v>
          </cell>
        </row>
        <row r="22">
          <cell r="AB22">
            <v>232.05</v>
          </cell>
        </row>
        <row r="23">
          <cell r="AB23">
            <v>232.1025</v>
          </cell>
        </row>
        <row r="24">
          <cell r="AB24">
            <v>232.1075</v>
          </cell>
        </row>
        <row r="25">
          <cell r="AB25">
            <v>232.1</v>
          </cell>
        </row>
        <row r="26">
          <cell r="AB26">
            <v>232.111666666667</v>
          </cell>
        </row>
        <row r="27">
          <cell r="AB27">
            <v>232.141666666667</v>
          </cell>
        </row>
        <row r="28">
          <cell r="AB28">
            <v>232.165833333333</v>
          </cell>
        </row>
        <row r="29">
          <cell r="AB29">
            <v>232.199166666667</v>
          </cell>
        </row>
        <row r="30">
          <cell r="AB30">
            <v>232.1975</v>
          </cell>
        </row>
        <row r="31">
          <cell r="AB31">
            <v>232.16625</v>
          </cell>
        </row>
        <row r="33">
          <cell r="AB33">
            <v>232.108333333333</v>
          </cell>
        </row>
        <row r="34">
          <cell r="AB34">
            <v>232.016666666667</v>
          </cell>
        </row>
        <row r="35">
          <cell r="AB35">
            <v>231.72125</v>
          </cell>
        </row>
        <row r="36">
          <cell r="AB36">
            <v>231.737083333333</v>
          </cell>
        </row>
        <row r="37">
          <cell r="AB37">
            <v>231.7325</v>
          </cell>
        </row>
        <row r="38">
          <cell r="AB38">
            <v>231.703333333333</v>
          </cell>
        </row>
        <row r="39">
          <cell r="AB39">
            <v>231.62375</v>
          </cell>
        </row>
        <row r="40">
          <cell r="AB40">
            <v>231.605</v>
          </cell>
        </row>
        <row r="41">
          <cell r="AB41">
            <v>231.62</v>
          </cell>
        </row>
        <row r="42">
          <cell r="AB42">
            <v>231.6325</v>
          </cell>
        </row>
        <row r="43">
          <cell r="AB43">
            <v>231.713333333333</v>
          </cell>
        </row>
      </sheetData>
      <sheetData sheetId="18">
        <row r="11">
          <cell r="AB11">
            <v>233.2525</v>
          </cell>
        </row>
        <row r="12">
          <cell r="AB12">
            <v>231.890333333333</v>
          </cell>
        </row>
        <row r="13">
          <cell r="AB13">
            <v>231.776666666667</v>
          </cell>
        </row>
        <row r="14">
          <cell r="AB14">
            <v>231.742916666667</v>
          </cell>
        </row>
        <row r="15">
          <cell r="AB15">
            <v>231.802083333333</v>
          </cell>
        </row>
        <row r="16">
          <cell r="AB16">
            <v>231.866666666667</v>
          </cell>
        </row>
        <row r="17">
          <cell r="AB17">
            <v>231.853333333333</v>
          </cell>
        </row>
        <row r="18">
          <cell r="AB18">
            <v>231.815</v>
          </cell>
        </row>
        <row r="19">
          <cell r="AB19">
            <v>231.715</v>
          </cell>
        </row>
        <row r="20">
          <cell r="AB20">
            <v>231.68375</v>
          </cell>
        </row>
        <row r="22">
          <cell r="AB22">
            <v>231.762916666667</v>
          </cell>
        </row>
        <row r="23">
          <cell r="AB23">
            <v>231.80625</v>
          </cell>
        </row>
        <row r="24">
          <cell r="AB24">
            <v>231.902916666667</v>
          </cell>
        </row>
        <row r="25">
          <cell r="AB25">
            <v>231.949166666667</v>
          </cell>
        </row>
        <row r="26">
          <cell r="AB26">
            <v>231.980833333333</v>
          </cell>
        </row>
        <row r="27">
          <cell r="AB27">
            <v>231.97875</v>
          </cell>
        </row>
        <row r="28">
          <cell r="AB28">
            <v>231.926666666667</v>
          </cell>
        </row>
        <row r="29">
          <cell r="AB29">
            <v>231.895</v>
          </cell>
        </row>
        <row r="30">
          <cell r="AB30">
            <v>231.9225</v>
          </cell>
        </row>
        <row r="31">
          <cell r="AB31">
            <v>232.008333333333</v>
          </cell>
        </row>
        <row r="33">
          <cell r="AB33">
            <v>232.06125</v>
          </cell>
        </row>
        <row r="34">
          <cell r="AB34">
            <v>232.066666666667</v>
          </cell>
        </row>
        <row r="35">
          <cell r="AB35">
            <v>231.921666666667</v>
          </cell>
        </row>
        <row r="36">
          <cell r="AB36">
            <v>231.87625</v>
          </cell>
        </row>
        <row r="37">
          <cell r="AB37">
            <v>231.978333333333</v>
          </cell>
        </row>
        <row r="38">
          <cell r="AB38">
            <v>231.90875</v>
          </cell>
        </row>
        <row r="39">
          <cell r="AB39">
            <v>231.714166666667</v>
          </cell>
        </row>
        <row r="40">
          <cell r="AB40">
            <v>231.69</v>
          </cell>
        </row>
        <row r="41">
          <cell r="AB41">
            <v>231.705416666667</v>
          </cell>
        </row>
        <row r="42">
          <cell r="AB42">
            <v>231.76125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4</v>
          </cell>
        </row>
        <row r="4">
          <cell r="AG4" t="str">
            <v>Ban Tha Dua,  Muang, Lampang,W.21</v>
          </cell>
        </row>
        <row r="7">
          <cell r="C7">
            <v>2014</v>
          </cell>
        </row>
        <row r="15">
          <cell r="C15">
            <v>232</v>
          </cell>
        </row>
        <row r="15">
          <cell r="E15" t="str">
            <v>MSL.</v>
          </cell>
        </row>
        <row r="15">
          <cell r="G15">
            <v>3367</v>
          </cell>
        </row>
        <row r="15">
          <cell r="J15">
            <v>239.837</v>
          </cell>
        </row>
        <row r="15">
          <cell r="M15">
            <v>240.723</v>
          </cell>
        </row>
        <row r="15">
          <cell r="O15">
            <v>231.025</v>
          </cell>
        </row>
        <row r="15">
          <cell r="U15">
            <v>235.14</v>
          </cell>
        </row>
        <row r="15">
          <cell r="W15">
            <v>16</v>
          </cell>
        </row>
        <row r="15">
          <cell r="Z15" t="str">
            <v>SEP</v>
          </cell>
          <cell r="AA15">
            <v>2</v>
          </cell>
        </row>
        <row r="18">
          <cell r="C18" t="str">
            <v>HC.1/262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31.33</v>
          </cell>
        </row>
        <row r="12">
          <cell r="AB12">
            <v>231.33</v>
          </cell>
        </row>
        <row r="13">
          <cell r="AB13">
            <v>231.359583333333</v>
          </cell>
        </row>
        <row r="14">
          <cell r="AB14">
            <v>231.3575</v>
          </cell>
        </row>
        <row r="15">
          <cell r="AB15">
            <v>231.34</v>
          </cell>
        </row>
        <row r="16">
          <cell r="AB16">
            <v>231.34</v>
          </cell>
        </row>
        <row r="17">
          <cell r="AB17">
            <v>231.344166666667</v>
          </cell>
        </row>
        <row r="18">
          <cell r="AB18">
            <v>231.3225</v>
          </cell>
        </row>
        <row r="19">
          <cell r="AB19">
            <v>231.33</v>
          </cell>
        </row>
        <row r="20">
          <cell r="AB20">
            <v>231.330833333333</v>
          </cell>
        </row>
        <row r="22">
          <cell r="AB22">
            <v>231.337083333333</v>
          </cell>
        </row>
        <row r="23">
          <cell r="AB23">
            <v>231.313333333333</v>
          </cell>
        </row>
        <row r="24">
          <cell r="AB24">
            <v>231.3075</v>
          </cell>
        </row>
        <row r="25">
          <cell r="AB25">
            <v>231.322916666667</v>
          </cell>
        </row>
        <row r="26">
          <cell r="AB26">
            <v>231.324166666667</v>
          </cell>
        </row>
        <row r="27">
          <cell r="AB27">
            <v>231.32</v>
          </cell>
        </row>
        <row r="28">
          <cell r="AB28">
            <v>231.2925</v>
          </cell>
        </row>
        <row r="29">
          <cell r="AB29">
            <v>231.2675</v>
          </cell>
        </row>
        <row r="30">
          <cell r="AB30">
            <v>231.302083333333</v>
          </cell>
        </row>
        <row r="31">
          <cell r="AB31">
            <v>231.535416666667</v>
          </cell>
        </row>
        <row r="33">
          <cell r="AB33">
            <v>231.9175</v>
          </cell>
        </row>
        <row r="34">
          <cell r="AB34">
            <v>232.0075</v>
          </cell>
        </row>
        <row r="35">
          <cell r="AB35">
            <v>232.014166666667</v>
          </cell>
        </row>
        <row r="36">
          <cell r="AB36">
            <v>232.01</v>
          </cell>
        </row>
        <row r="37">
          <cell r="AB37">
            <v>231.992916666667</v>
          </cell>
        </row>
        <row r="38">
          <cell r="AB38">
            <v>231.990833333333</v>
          </cell>
        </row>
        <row r="39">
          <cell r="AB39">
            <v>231.98</v>
          </cell>
        </row>
        <row r="40">
          <cell r="AB40">
            <v>231.97625</v>
          </cell>
        </row>
        <row r="41">
          <cell r="AB41">
            <v>232.002916666667</v>
          </cell>
        </row>
        <row r="42">
          <cell r="AB42">
            <v>232.02</v>
          </cell>
        </row>
        <row r="43">
          <cell r="AB43">
            <v>232.024166666667</v>
          </cell>
        </row>
      </sheetData>
      <sheetData sheetId="8">
        <row r="11">
          <cell r="AB11">
            <v>231.345416666667</v>
          </cell>
        </row>
        <row r="12">
          <cell r="AB12">
            <v>231.334166666667</v>
          </cell>
        </row>
        <row r="13">
          <cell r="AB13">
            <v>231.334166666667</v>
          </cell>
        </row>
        <row r="14">
          <cell r="AB14">
            <v>231.34</v>
          </cell>
        </row>
        <row r="15">
          <cell r="AB15">
            <v>231.33</v>
          </cell>
        </row>
        <row r="16">
          <cell r="AB16">
            <v>231.33</v>
          </cell>
        </row>
        <row r="17">
          <cell r="AB17">
            <v>231.324166666667</v>
          </cell>
        </row>
        <row r="18">
          <cell r="AB18">
            <v>231.315833333333</v>
          </cell>
        </row>
        <row r="19">
          <cell r="AB19">
            <v>231.323333333333</v>
          </cell>
        </row>
        <row r="20">
          <cell r="AB20">
            <v>231.32</v>
          </cell>
        </row>
        <row r="22">
          <cell r="AB22">
            <v>231.325</v>
          </cell>
        </row>
        <row r="23">
          <cell r="AB23">
            <v>231.32</v>
          </cell>
        </row>
        <row r="24">
          <cell r="AB24">
            <v>231.32</v>
          </cell>
        </row>
        <row r="25">
          <cell r="AB25">
            <v>231.314166666667</v>
          </cell>
        </row>
        <row r="26">
          <cell r="AB26">
            <v>231.314166666667</v>
          </cell>
        </row>
        <row r="27">
          <cell r="AB27">
            <v>231.32</v>
          </cell>
        </row>
        <row r="28">
          <cell r="AB28">
            <v>231.32</v>
          </cell>
        </row>
        <row r="29">
          <cell r="AB29">
            <v>231.314166666667</v>
          </cell>
        </row>
        <row r="30">
          <cell r="AB30">
            <v>231.312916666667</v>
          </cell>
        </row>
        <row r="31">
          <cell r="AB31">
            <v>231.312916666667</v>
          </cell>
        </row>
        <row r="33">
          <cell r="AB33">
            <v>231.312916666667</v>
          </cell>
        </row>
        <row r="34">
          <cell r="AB34">
            <v>231.312916666667</v>
          </cell>
        </row>
        <row r="35">
          <cell r="AB35">
            <v>231.312916666667</v>
          </cell>
        </row>
        <row r="36">
          <cell r="AB36">
            <v>231.32</v>
          </cell>
        </row>
        <row r="37">
          <cell r="AB37">
            <v>231.324166666667</v>
          </cell>
        </row>
        <row r="38">
          <cell r="AB38">
            <v>231.325416666667</v>
          </cell>
        </row>
        <row r="39">
          <cell r="AB39">
            <v>231.3225</v>
          </cell>
        </row>
        <row r="40">
          <cell r="AB40">
            <v>231.33875</v>
          </cell>
        </row>
        <row r="41">
          <cell r="AB41">
            <v>231.324166666667</v>
          </cell>
        </row>
      </sheetData>
      <sheetData sheetId="9">
        <row r="11">
          <cell r="AB11">
            <v>231.355833333333</v>
          </cell>
        </row>
        <row r="12">
          <cell r="AB12">
            <v>231.35</v>
          </cell>
        </row>
        <row r="13">
          <cell r="AB13">
            <v>231.345416666667</v>
          </cell>
        </row>
        <row r="14">
          <cell r="AB14">
            <v>231.354583333333</v>
          </cell>
        </row>
        <row r="15">
          <cell r="AB15">
            <v>231.384583333333</v>
          </cell>
        </row>
        <row r="16">
          <cell r="AB16">
            <v>231.375416666667</v>
          </cell>
        </row>
        <row r="17">
          <cell r="AB17">
            <v>231.360416666667</v>
          </cell>
        </row>
        <row r="18">
          <cell r="AB18">
            <v>231.35</v>
          </cell>
        </row>
        <row r="19">
          <cell r="AB19">
            <v>231.35</v>
          </cell>
        </row>
        <row r="20">
          <cell r="AB20">
            <v>231.35</v>
          </cell>
        </row>
        <row r="22">
          <cell r="AB22">
            <v>231.344166666667</v>
          </cell>
        </row>
        <row r="23">
          <cell r="AB23">
            <v>231.34</v>
          </cell>
        </row>
        <row r="24">
          <cell r="AB24">
            <v>231.34</v>
          </cell>
        </row>
        <row r="25">
          <cell r="AB25">
            <v>231.34</v>
          </cell>
        </row>
        <row r="26">
          <cell r="AB26">
            <v>231.335833333333</v>
          </cell>
        </row>
        <row r="27">
          <cell r="AB27">
            <v>231.335833333333</v>
          </cell>
        </row>
        <row r="28">
          <cell r="AB28">
            <v>231.326666666667</v>
          </cell>
        </row>
        <row r="29">
          <cell r="AB29">
            <v>231.286666666667</v>
          </cell>
        </row>
        <row r="30">
          <cell r="AB30">
            <v>231.287916666667</v>
          </cell>
        </row>
        <row r="31">
          <cell r="AB31">
            <v>231.397916666667</v>
          </cell>
        </row>
        <row r="33">
          <cell r="AB33">
            <v>231.38625</v>
          </cell>
        </row>
        <row r="34">
          <cell r="AB34">
            <v>231.336666666667</v>
          </cell>
        </row>
        <row r="35">
          <cell r="AB35">
            <v>231.33</v>
          </cell>
        </row>
        <row r="36">
          <cell r="AB36">
            <v>231.32</v>
          </cell>
        </row>
        <row r="37">
          <cell r="AB37">
            <v>231.335833333333</v>
          </cell>
        </row>
        <row r="38">
          <cell r="AB38">
            <v>231.437083333333</v>
          </cell>
        </row>
        <row r="39">
          <cell r="AB39">
            <v>231.530833333333</v>
          </cell>
        </row>
        <row r="40">
          <cell r="AB40">
            <v>231.429166666667</v>
          </cell>
        </row>
        <row r="41">
          <cell r="AB41">
            <v>231.380416666667</v>
          </cell>
        </row>
        <row r="42">
          <cell r="AB42">
            <v>231.35125</v>
          </cell>
        </row>
        <row r="43">
          <cell r="AB43">
            <v>231.344166666667</v>
          </cell>
        </row>
      </sheetData>
      <sheetData sheetId="10">
        <row r="11">
          <cell r="AB11">
            <v>231.36</v>
          </cell>
        </row>
        <row r="12">
          <cell r="AB12">
            <v>231.36</v>
          </cell>
        </row>
        <row r="13">
          <cell r="AB13">
            <v>231.366666666667</v>
          </cell>
        </row>
        <row r="14">
          <cell r="AB14">
            <v>231.425833333333</v>
          </cell>
        </row>
        <row r="15">
          <cell r="AB15">
            <v>231.857916666667</v>
          </cell>
        </row>
        <row r="16">
          <cell r="AB16">
            <v>231.700416666667</v>
          </cell>
        </row>
        <row r="17">
          <cell r="AB17">
            <v>231.494583333333</v>
          </cell>
        </row>
        <row r="18">
          <cell r="AB18">
            <v>231.43375</v>
          </cell>
        </row>
        <row r="19">
          <cell r="AB19">
            <v>231.405416666667</v>
          </cell>
        </row>
        <row r="20">
          <cell r="AB20">
            <v>231.39375</v>
          </cell>
        </row>
        <row r="22">
          <cell r="AB22">
            <v>231.39</v>
          </cell>
        </row>
        <row r="23">
          <cell r="AB23">
            <v>231.38</v>
          </cell>
        </row>
        <row r="24">
          <cell r="AB24">
            <v>231.38</v>
          </cell>
        </row>
        <row r="25">
          <cell r="AB25">
            <v>231.37</v>
          </cell>
        </row>
        <row r="26">
          <cell r="AB26">
            <v>231.37</v>
          </cell>
        </row>
        <row r="27">
          <cell r="AB27">
            <v>231.36</v>
          </cell>
        </row>
        <row r="28">
          <cell r="AB28">
            <v>231.36</v>
          </cell>
        </row>
        <row r="29">
          <cell r="AB29">
            <v>231.36</v>
          </cell>
        </row>
        <row r="30">
          <cell r="AB30">
            <v>231.36</v>
          </cell>
        </row>
        <row r="31">
          <cell r="AB31">
            <v>231.36</v>
          </cell>
        </row>
        <row r="33">
          <cell r="AB33">
            <v>231.36</v>
          </cell>
        </row>
        <row r="34">
          <cell r="AB34">
            <v>231.36</v>
          </cell>
        </row>
        <row r="35">
          <cell r="AB35">
            <v>231.355416666667</v>
          </cell>
        </row>
        <row r="36">
          <cell r="AB36">
            <v>231.352916666667</v>
          </cell>
        </row>
        <row r="37">
          <cell r="AB37">
            <v>231.36</v>
          </cell>
        </row>
        <row r="38">
          <cell r="AB38">
            <v>231.374583333333</v>
          </cell>
        </row>
        <row r="39">
          <cell r="AB39">
            <v>231.364583333333</v>
          </cell>
        </row>
        <row r="40">
          <cell r="AB40">
            <v>231.37</v>
          </cell>
        </row>
        <row r="41">
          <cell r="AB41">
            <v>231.36</v>
          </cell>
        </row>
        <row r="42">
          <cell r="AB42">
            <v>231.36</v>
          </cell>
        </row>
        <row r="43">
          <cell r="AB43">
            <v>231.36</v>
          </cell>
        </row>
      </sheetData>
      <sheetData sheetId="11">
        <row r="11">
          <cell r="AB11">
            <v>231.629166666667</v>
          </cell>
        </row>
        <row r="12">
          <cell r="AB12">
            <v>231.59625</v>
          </cell>
        </row>
        <row r="13">
          <cell r="AB13">
            <v>231.5425</v>
          </cell>
        </row>
        <row r="14">
          <cell r="AB14">
            <v>231.500416666667</v>
          </cell>
        </row>
        <row r="15">
          <cell r="AB15">
            <v>231.46125</v>
          </cell>
        </row>
        <row r="16">
          <cell r="AB16">
            <v>231.4625</v>
          </cell>
        </row>
        <row r="17">
          <cell r="AB17">
            <v>231.450833333333</v>
          </cell>
        </row>
        <row r="18">
          <cell r="AB18">
            <v>231.43375</v>
          </cell>
        </row>
        <row r="19">
          <cell r="AB19">
            <v>231.42</v>
          </cell>
        </row>
        <row r="20">
          <cell r="AB20">
            <v>231.457916666667</v>
          </cell>
        </row>
        <row r="22">
          <cell r="AB22">
            <v>231.677916666667</v>
          </cell>
        </row>
        <row r="23">
          <cell r="AB23">
            <v>231.559166666667</v>
          </cell>
        </row>
        <row r="24">
          <cell r="AB24">
            <v>231.480833333333</v>
          </cell>
        </row>
        <row r="25">
          <cell r="AB25">
            <v>231.454166666667</v>
          </cell>
        </row>
        <row r="26">
          <cell r="AB26">
            <v>231.434583333333</v>
          </cell>
        </row>
        <row r="27">
          <cell r="AB27">
            <v>231.42125</v>
          </cell>
        </row>
        <row r="28">
          <cell r="AB28">
            <v>231.41</v>
          </cell>
        </row>
        <row r="29">
          <cell r="AB29">
            <v>231.394166666667</v>
          </cell>
        </row>
        <row r="30">
          <cell r="AB30">
            <v>231.4</v>
          </cell>
        </row>
        <row r="31">
          <cell r="AB31">
            <v>231.39</v>
          </cell>
        </row>
        <row r="33">
          <cell r="AB33">
            <v>231.39</v>
          </cell>
        </row>
        <row r="34">
          <cell r="AB34">
            <v>231.38</v>
          </cell>
        </row>
        <row r="35">
          <cell r="AB35">
            <v>231.38</v>
          </cell>
        </row>
        <row r="36">
          <cell r="AB36">
            <v>231.374166666667</v>
          </cell>
        </row>
        <row r="37">
          <cell r="AB37">
            <v>231.390416666667</v>
          </cell>
        </row>
        <row r="38">
          <cell r="AB38">
            <v>231.45625</v>
          </cell>
        </row>
        <row r="39">
          <cell r="AB39">
            <v>231.387916666667</v>
          </cell>
        </row>
        <row r="40">
          <cell r="AB40">
            <v>231.375833333333</v>
          </cell>
        </row>
        <row r="41">
          <cell r="AB41">
            <v>231.365416666667</v>
          </cell>
        </row>
        <row r="42">
          <cell r="AB42">
            <v>231.36</v>
          </cell>
        </row>
      </sheetData>
      <sheetData sheetId="12">
        <row r="11">
          <cell r="AB11">
            <v>231.572083333333</v>
          </cell>
        </row>
        <row r="12">
          <cell r="AB12">
            <v>231.62375</v>
          </cell>
        </row>
        <row r="13">
          <cell r="AB13">
            <v>231.63</v>
          </cell>
        </row>
        <row r="14">
          <cell r="AB14">
            <v>231.59125</v>
          </cell>
        </row>
        <row r="15">
          <cell r="AB15">
            <v>231.56875</v>
          </cell>
        </row>
        <row r="16">
          <cell r="AB16">
            <v>231.55</v>
          </cell>
        </row>
        <row r="17">
          <cell r="AB17">
            <v>231.572916666667</v>
          </cell>
        </row>
        <row r="18">
          <cell r="AB18">
            <v>231.6675</v>
          </cell>
        </row>
        <row r="19">
          <cell r="AB19">
            <v>231.77875</v>
          </cell>
        </row>
        <row r="20">
          <cell r="AB20">
            <v>231.855416666667</v>
          </cell>
        </row>
        <row r="22">
          <cell r="AB22">
            <v>232.037083333333</v>
          </cell>
        </row>
        <row r="23">
          <cell r="AB23">
            <v>232.06625</v>
          </cell>
        </row>
        <row r="24">
          <cell r="AB24">
            <v>231.9975</v>
          </cell>
        </row>
        <row r="25">
          <cell r="AB25">
            <v>231.939583333333</v>
          </cell>
        </row>
        <row r="26">
          <cell r="AB26">
            <v>231.846666666667</v>
          </cell>
        </row>
        <row r="27">
          <cell r="AB27">
            <v>231.7225</v>
          </cell>
        </row>
        <row r="28">
          <cell r="AB28">
            <v>231.632916666667</v>
          </cell>
        </row>
        <row r="29">
          <cell r="AB29">
            <v>231.592916666667</v>
          </cell>
        </row>
        <row r="30">
          <cell r="AB30">
            <v>231.590416666667</v>
          </cell>
        </row>
        <row r="31">
          <cell r="AB31">
            <v>231.607083333333</v>
          </cell>
        </row>
        <row r="33">
          <cell r="AB33">
            <v>231.579166666667</v>
          </cell>
        </row>
        <row r="34">
          <cell r="AB34">
            <v>231.566666666667</v>
          </cell>
        </row>
        <row r="35">
          <cell r="AB35">
            <v>231.544583333333</v>
          </cell>
        </row>
        <row r="36">
          <cell r="AB36">
            <v>231.518333333333</v>
          </cell>
        </row>
        <row r="37">
          <cell r="AB37">
            <v>231.5425</v>
          </cell>
        </row>
        <row r="38">
          <cell r="AB38">
            <v>231.582083333333</v>
          </cell>
        </row>
        <row r="39">
          <cell r="AB39">
            <v>231.6325</v>
          </cell>
        </row>
        <row r="40">
          <cell r="AB40">
            <v>231.702916666667</v>
          </cell>
        </row>
        <row r="41">
          <cell r="AB41">
            <v>231.727083333333</v>
          </cell>
        </row>
        <row r="42">
          <cell r="AB42">
            <v>231.742916666667</v>
          </cell>
        </row>
        <row r="43">
          <cell r="AB43">
            <v>231.697916666667</v>
          </cell>
        </row>
      </sheetData>
      <sheetData sheetId="13">
        <row r="11">
          <cell r="AB11">
            <v>231.500833333333</v>
          </cell>
        </row>
        <row r="12">
          <cell r="AB12">
            <v>231.525</v>
          </cell>
        </row>
        <row r="13">
          <cell r="AB13">
            <v>231.52125</v>
          </cell>
        </row>
        <row r="14">
          <cell r="AB14">
            <v>231.54625</v>
          </cell>
        </row>
        <row r="15">
          <cell r="AB15">
            <v>231.649166666667</v>
          </cell>
        </row>
        <row r="16">
          <cell r="AB16">
            <v>231.755416666667</v>
          </cell>
        </row>
        <row r="17">
          <cell r="AB17">
            <v>231.849166666667</v>
          </cell>
        </row>
        <row r="18">
          <cell r="AB18">
            <v>231.85</v>
          </cell>
        </row>
        <row r="19">
          <cell r="AB19">
            <v>231.737083333333</v>
          </cell>
        </row>
        <row r="20">
          <cell r="AB20">
            <v>231.685</v>
          </cell>
        </row>
        <row r="22">
          <cell r="AB22">
            <v>231.750416666667</v>
          </cell>
        </row>
        <row r="23">
          <cell r="AB23">
            <v>231.804583333333</v>
          </cell>
        </row>
        <row r="24">
          <cell r="AB24">
            <v>231.8</v>
          </cell>
        </row>
        <row r="25">
          <cell r="AB25">
            <v>231.81875</v>
          </cell>
        </row>
        <row r="26">
          <cell r="AB26">
            <v>231.72375</v>
          </cell>
        </row>
        <row r="27">
          <cell r="AB27">
            <v>231.646666666667</v>
          </cell>
        </row>
        <row r="28">
          <cell r="AB28">
            <v>231.620416666667</v>
          </cell>
        </row>
        <row r="29">
          <cell r="AB29">
            <v>231.75125</v>
          </cell>
        </row>
        <row r="30">
          <cell r="AB30">
            <v>232.191666666667</v>
          </cell>
        </row>
        <row r="31">
          <cell r="AB31">
            <v>232.123333333333</v>
          </cell>
        </row>
        <row r="33">
          <cell r="AB33">
            <v>231.939166666667</v>
          </cell>
        </row>
        <row r="34">
          <cell r="AB34">
            <v>231.86625</v>
          </cell>
        </row>
        <row r="35">
          <cell r="AB35">
            <v>231.830833333333</v>
          </cell>
        </row>
        <row r="36">
          <cell r="AB36">
            <v>231.859166666667</v>
          </cell>
        </row>
        <row r="37">
          <cell r="AB37">
            <v>232.018333333333</v>
          </cell>
        </row>
        <row r="38">
          <cell r="AB38">
            <v>231.9275</v>
          </cell>
        </row>
        <row r="39">
          <cell r="AB39">
            <v>231.894166666667</v>
          </cell>
        </row>
        <row r="40">
          <cell r="AB40">
            <v>231.813333333333</v>
          </cell>
        </row>
        <row r="41">
          <cell r="AB41">
            <v>231.693333333333</v>
          </cell>
        </row>
        <row r="42">
          <cell r="AB42">
            <v>231.610833333333</v>
          </cell>
        </row>
      </sheetData>
      <sheetData sheetId="14">
        <row r="11">
          <cell r="AB11">
            <v>231.627916666667</v>
          </cell>
        </row>
        <row r="12">
          <cell r="AB12">
            <v>231.615416666667</v>
          </cell>
        </row>
        <row r="13">
          <cell r="AB13">
            <v>231.589166666667</v>
          </cell>
        </row>
        <row r="14">
          <cell r="AB14">
            <v>231.740416666667</v>
          </cell>
        </row>
        <row r="15">
          <cell r="AB15">
            <v>231.861666666667</v>
          </cell>
        </row>
        <row r="16">
          <cell r="AB16">
            <v>231.682916666667</v>
          </cell>
        </row>
        <row r="17">
          <cell r="AB17">
            <v>231.67125</v>
          </cell>
        </row>
        <row r="18">
          <cell r="AB18">
            <v>231.63375</v>
          </cell>
        </row>
        <row r="19">
          <cell r="AB19">
            <v>231.594583333333</v>
          </cell>
        </row>
        <row r="20">
          <cell r="AB20">
            <v>231.544583333333</v>
          </cell>
        </row>
        <row r="22">
          <cell r="AB22">
            <v>231.5975</v>
          </cell>
        </row>
        <row r="23">
          <cell r="AB23">
            <v>231.889166666667</v>
          </cell>
        </row>
        <row r="24">
          <cell r="AB24">
            <v>231.9125</v>
          </cell>
        </row>
        <row r="25">
          <cell r="AB25">
            <v>231.849166666667</v>
          </cell>
        </row>
        <row r="26">
          <cell r="AB26">
            <v>231.8925</v>
          </cell>
        </row>
        <row r="27">
          <cell r="AB27">
            <v>231.820416666667</v>
          </cell>
        </row>
        <row r="28">
          <cell r="AB28">
            <v>231.830833333333</v>
          </cell>
        </row>
        <row r="29">
          <cell r="AB29">
            <v>232.009583333333</v>
          </cell>
        </row>
        <row r="30">
          <cell r="AB30">
            <v>232.11125</v>
          </cell>
        </row>
        <row r="31">
          <cell r="AB31">
            <v>231.877083333333</v>
          </cell>
        </row>
        <row r="33">
          <cell r="AB33">
            <v>231.729166666667</v>
          </cell>
        </row>
        <row r="34">
          <cell r="AB34">
            <v>231.628333333333</v>
          </cell>
        </row>
        <row r="35">
          <cell r="AB35">
            <v>231.591666666667</v>
          </cell>
        </row>
        <row r="36">
          <cell r="AB36">
            <v>231.569583333333</v>
          </cell>
        </row>
        <row r="37">
          <cell r="AB37">
            <v>231.550833333333</v>
          </cell>
        </row>
        <row r="38">
          <cell r="AB38">
            <v>231.53</v>
          </cell>
        </row>
        <row r="39">
          <cell r="AB39">
            <v>231.586666666667</v>
          </cell>
        </row>
        <row r="40">
          <cell r="AB40">
            <v>231.492083333333</v>
          </cell>
        </row>
        <row r="41">
          <cell r="AB41">
            <v>231.47</v>
          </cell>
        </row>
        <row r="42">
          <cell r="AB42">
            <v>231.452083333333</v>
          </cell>
        </row>
        <row r="43">
          <cell r="AB43">
            <v>231.476666666667</v>
          </cell>
        </row>
      </sheetData>
      <sheetData sheetId="15">
        <row r="11">
          <cell r="AB11">
            <v>231.484166666667</v>
          </cell>
        </row>
        <row r="12">
          <cell r="AB12">
            <v>231.5175</v>
          </cell>
        </row>
        <row r="13">
          <cell r="AB13">
            <v>231.552916666667</v>
          </cell>
        </row>
        <row r="14">
          <cell r="AB14">
            <v>231.571666666667</v>
          </cell>
        </row>
        <row r="15">
          <cell r="AB15">
            <v>231.587916666667</v>
          </cell>
        </row>
        <row r="16">
          <cell r="AB16">
            <v>231.62875</v>
          </cell>
        </row>
        <row r="17">
          <cell r="AB17">
            <v>231.5925</v>
          </cell>
        </row>
        <row r="18">
          <cell r="AB18">
            <v>231.68625</v>
          </cell>
        </row>
        <row r="19">
          <cell r="AB19">
            <v>231.975416666667</v>
          </cell>
        </row>
        <row r="20">
          <cell r="AB20">
            <v>231.79125</v>
          </cell>
        </row>
        <row r="22">
          <cell r="AB22">
            <v>231.587083333333</v>
          </cell>
        </row>
        <row r="23">
          <cell r="AB23">
            <v>231.529583333333</v>
          </cell>
        </row>
        <row r="24">
          <cell r="AB24">
            <v>231.4675</v>
          </cell>
        </row>
        <row r="25">
          <cell r="AB25">
            <v>231.48375</v>
          </cell>
        </row>
        <row r="26">
          <cell r="AB26">
            <v>231.465416666667</v>
          </cell>
        </row>
        <row r="27">
          <cell r="AB27">
            <v>231.546666666667</v>
          </cell>
        </row>
        <row r="28">
          <cell r="AB28">
            <v>231.566666666667</v>
          </cell>
        </row>
        <row r="29">
          <cell r="AB29">
            <v>231.507916666667</v>
          </cell>
        </row>
        <row r="30">
          <cell r="AB30">
            <v>231.48125</v>
          </cell>
        </row>
        <row r="31">
          <cell r="AB31">
            <v>231.5025</v>
          </cell>
        </row>
        <row r="33">
          <cell r="AB33">
            <v>231.592916666667</v>
          </cell>
        </row>
        <row r="34">
          <cell r="AB34">
            <v>231.626666666667</v>
          </cell>
        </row>
        <row r="35">
          <cell r="AB35">
            <v>231.643333333333</v>
          </cell>
        </row>
        <row r="36">
          <cell r="AB36">
            <v>231.795833333333</v>
          </cell>
        </row>
        <row r="37">
          <cell r="AB37">
            <v>231.806666666667</v>
          </cell>
        </row>
        <row r="38">
          <cell r="AB38">
            <v>231.78625</v>
          </cell>
        </row>
        <row r="39">
          <cell r="AB39">
            <v>231.852083333333</v>
          </cell>
        </row>
        <row r="40">
          <cell r="AB40">
            <v>231.865833333333</v>
          </cell>
        </row>
        <row r="41">
          <cell r="AB41">
            <v>231.82125</v>
          </cell>
        </row>
        <row r="42">
          <cell r="AB42">
            <v>231.715</v>
          </cell>
        </row>
        <row r="43">
          <cell r="AB43">
            <v>231.6175</v>
          </cell>
        </row>
      </sheetData>
      <sheetData sheetId="16">
        <row r="11">
          <cell r="AB11">
            <v>231.412083333333</v>
          </cell>
        </row>
        <row r="12">
          <cell r="AB12">
            <v>231.417083333333</v>
          </cell>
        </row>
        <row r="13">
          <cell r="AB13">
            <v>231.41</v>
          </cell>
        </row>
        <row r="14">
          <cell r="AB14">
            <v>231.419583333333</v>
          </cell>
        </row>
        <row r="15">
          <cell r="AB15">
            <v>231.415416666667</v>
          </cell>
        </row>
        <row r="16">
          <cell r="AB16">
            <v>231.405833333333</v>
          </cell>
        </row>
        <row r="17">
          <cell r="AB17">
            <v>231.40375</v>
          </cell>
        </row>
        <row r="18">
          <cell r="AB18">
            <v>231.405416666667</v>
          </cell>
        </row>
        <row r="19">
          <cell r="AB19">
            <v>231.415</v>
          </cell>
        </row>
        <row r="20">
          <cell r="AB20">
            <v>231.410416666667</v>
          </cell>
        </row>
        <row r="22">
          <cell r="AB22">
            <v>231.41</v>
          </cell>
        </row>
        <row r="23">
          <cell r="AB23">
            <v>231.404583333333</v>
          </cell>
        </row>
        <row r="24">
          <cell r="AB24">
            <v>231.406666666667</v>
          </cell>
        </row>
        <row r="25">
          <cell r="AB25">
            <v>231.410833333333</v>
          </cell>
        </row>
        <row r="26">
          <cell r="AB26">
            <v>231.410416666667</v>
          </cell>
        </row>
        <row r="27">
          <cell r="AB27">
            <v>231.445833333333</v>
          </cell>
        </row>
        <row r="28">
          <cell r="AB28">
            <v>231.42875</v>
          </cell>
        </row>
        <row r="29">
          <cell r="AB29">
            <v>231.434166666667</v>
          </cell>
        </row>
        <row r="30">
          <cell r="AB30">
            <v>231.435833333333</v>
          </cell>
        </row>
        <row r="31">
          <cell r="AB31">
            <v>231.433333333333</v>
          </cell>
        </row>
        <row r="33">
          <cell r="AB33">
            <v>231.434166666667</v>
          </cell>
        </row>
        <row r="34">
          <cell r="AB34">
            <v>231.401666666667</v>
          </cell>
        </row>
        <row r="35">
          <cell r="AB35">
            <v>231.369166666667</v>
          </cell>
        </row>
        <row r="36">
          <cell r="AB36">
            <v>231.37</v>
          </cell>
        </row>
        <row r="37">
          <cell r="AB37">
            <v>231.376086956522</v>
          </cell>
        </row>
        <row r="38">
          <cell r="AB38">
            <v>231.379583333333</v>
          </cell>
        </row>
        <row r="39">
          <cell r="AB39">
            <v>231.396666666667</v>
          </cell>
        </row>
        <row r="40">
          <cell r="AB40">
            <v>231.433333333333</v>
          </cell>
        </row>
        <row r="41">
          <cell r="AB41">
            <v>231.436666666667</v>
          </cell>
        </row>
        <row r="42">
          <cell r="AB42">
            <v>231.462916666667</v>
          </cell>
        </row>
      </sheetData>
      <sheetData sheetId="17">
        <row r="11">
          <cell r="AB11">
            <v>231.495416666667</v>
          </cell>
        </row>
        <row r="12">
          <cell r="AB12">
            <v>231.475416666667</v>
          </cell>
        </row>
        <row r="13">
          <cell r="AB13">
            <v>231.47875</v>
          </cell>
        </row>
        <row r="14">
          <cell r="AB14">
            <v>231.460833333333</v>
          </cell>
        </row>
        <row r="15">
          <cell r="AB15">
            <v>231.455416666667</v>
          </cell>
        </row>
        <row r="16">
          <cell r="AB16">
            <v>231.459583333333</v>
          </cell>
        </row>
        <row r="17">
          <cell r="AB17">
            <v>231.454166666667</v>
          </cell>
        </row>
        <row r="18">
          <cell r="AB18">
            <v>231.454583333333</v>
          </cell>
        </row>
        <row r="19">
          <cell r="AB19">
            <v>231.45</v>
          </cell>
        </row>
        <row r="20">
          <cell r="AB20">
            <v>231.467916666667</v>
          </cell>
        </row>
        <row r="22">
          <cell r="AB22">
            <v>231.486666666667</v>
          </cell>
        </row>
        <row r="23">
          <cell r="AB23">
            <v>231.555</v>
          </cell>
        </row>
        <row r="24">
          <cell r="AB24">
            <v>231.542916666667</v>
          </cell>
        </row>
        <row r="25">
          <cell r="AB25">
            <v>231.50875</v>
          </cell>
        </row>
        <row r="26">
          <cell r="AB26">
            <v>231.464583333333</v>
          </cell>
        </row>
        <row r="27">
          <cell r="AB27">
            <v>231.455833333333</v>
          </cell>
        </row>
        <row r="28">
          <cell r="AB28">
            <v>231.451666666667</v>
          </cell>
        </row>
        <row r="29">
          <cell r="AB29">
            <v>231.44</v>
          </cell>
        </row>
        <row r="30">
          <cell r="AB30">
            <v>231.440833333333</v>
          </cell>
        </row>
        <row r="31">
          <cell r="AB31">
            <v>231.450416666667</v>
          </cell>
        </row>
        <row r="33">
          <cell r="AB33">
            <v>231.433333333333</v>
          </cell>
        </row>
        <row r="34">
          <cell r="AB34">
            <v>231.43</v>
          </cell>
        </row>
        <row r="35">
          <cell r="AB35">
            <v>231.44</v>
          </cell>
        </row>
        <row r="36">
          <cell r="AB36">
            <v>231.44</v>
          </cell>
        </row>
        <row r="37">
          <cell r="AB37">
            <v>231.435833333333</v>
          </cell>
        </row>
        <row r="38">
          <cell r="AB38">
            <v>231.43</v>
          </cell>
        </row>
        <row r="39">
          <cell r="AB39">
            <v>231.42</v>
          </cell>
        </row>
        <row r="40">
          <cell r="AB40">
            <v>231.425833333333</v>
          </cell>
        </row>
        <row r="41">
          <cell r="AB41">
            <v>231.425833333333</v>
          </cell>
        </row>
        <row r="42">
          <cell r="AB42">
            <v>231.42</v>
          </cell>
        </row>
        <row r="43">
          <cell r="AB43">
            <v>231.42</v>
          </cell>
        </row>
      </sheetData>
      <sheetData sheetId="18">
        <row r="11">
          <cell r="AB11">
            <v>231.59</v>
          </cell>
        </row>
        <row r="12">
          <cell r="AB12">
            <v>231.554166666667</v>
          </cell>
        </row>
        <row r="13">
          <cell r="AB13">
            <v>231.534583333333</v>
          </cell>
        </row>
        <row r="14">
          <cell r="AB14">
            <v>231.520833333333</v>
          </cell>
        </row>
        <row r="15">
          <cell r="AB15">
            <v>231.5025</v>
          </cell>
        </row>
        <row r="16">
          <cell r="AB16">
            <v>231.485833333333</v>
          </cell>
        </row>
        <row r="17">
          <cell r="AB17">
            <v>231.47</v>
          </cell>
        </row>
        <row r="18">
          <cell r="AB18">
            <v>231.459166666667</v>
          </cell>
        </row>
        <row r="19">
          <cell r="AB19">
            <v>231.45875</v>
          </cell>
        </row>
        <row r="20">
          <cell r="AB20">
            <v>231.490416666667</v>
          </cell>
        </row>
        <row r="22">
          <cell r="AB22">
            <v>231.75125</v>
          </cell>
        </row>
        <row r="23">
          <cell r="AB23">
            <v>231.605416666667</v>
          </cell>
        </row>
        <row r="24">
          <cell r="AB24">
            <v>231.694583333333</v>
          </cell>
        </row>
        <row r="25">
          <cell r="AB25">
            <v>231.84875</v>
          </cell>
        </row>
        <row r="26">
          <cell r="AB26">
            <v>231.866666666667</v>
          </cell>
        </row>
        <row r="27">
          <cell r="AB27">
            <v>231.84875</v>
          </cell>
        </row>
        <row r="28">
          <cell r="AB28">
            <v>231.719583333333</v>
          </cell>
        </row>
        <row r="29">
          <cell r="AB29">
            <v>231.647083333333</v>
          </cell>
        </row>
        <row r="30">
          <cell r="AB30">
            <v>231.64</v>
          </cell>
        </row>
        <row r="31">
          <cell r="AB31">
            <v>231.66</v>
          </cell>
        </row>
        <row r="33">
          <cell r="AB33">
            <v>231.67125</v>
          </cell>
        </row>
        <row r="34">
          <cell r="AB34">
            <v>231.672916666667</v>
          </cell>
        </row>
        <row r="35">
          <cell r="AB35">
            <v>231.72875</v>
          </cell>
        </row>
        <row r="36">
          <cell r="AB36">
            <v>231.641666666667</v>
          </cell>
        </row>
        <row r="37">
          <cell r="AB37">
            <v>231.57</v>
          </cell>
        </row>
        <row r="38">
          <cell r="AB38">
            <v>231.545416666667</v>
          </cell>
        </row>
        <row r="39">
          <cell r="AB39">
            <v>231.535833333333</v>
          </cell>
        </row>
        <row r="40">
          <cell r="AB40">
            <v>231.565</v>
          </cell>
        </row>
        <row r="41">
          <cell r="AB41">
            <v>231.632916666667</v>
          </cell>
        </row>
        <row r="42">
          <cell r="AB42">
            <v>231.602916666667</v>
          </cell>
        </row>
      </sheetData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5</v>
          </cell>
        </row>
        <row r="4">
          <cell r="AG4" t="str">
            <v>Ban Tha Dua,  Muang, Lampang,W.21</v>
          </cell>
        </row>
        <row r="7">
          <cell r="C7">
            <v>2015</v>
          </cell>
        </row>
        <row r="15">
          <cell r="C15">
            <v>232</v>
          </cell>
        </row>
        <row r="15">
          <cell r="E15" t="str">
            <v>MSL.</v>
          </cell>
        </row>
        <row r="15">
          <cell r="G15">
            <v>3367</v>
          </cell>
        </row>
        <row r="15">
          <cell r="J15">
            <v>239.837</v>
          </cell>
        </row>
        <row r="15">
          <cell r="M15">
            <v>240.722</v>
          </cell>
        </row>
        <row r="15">
          <cell r="O15">
            <v>231.146</v>
          </cell>
        </row>
        <row r="15">
          <cell r="U15">
            <v>232.25</v>
          </cell>
        </row>
        <row r="15">
          <cell r="W15">
            <v>6</v>
          </cell>
        </row>
        <row r="15">
          <cell r="Z15" t="str">
            <v>SEP</v>
          </cell>
          <cell r="AA15">
            <v>19</v>
          </cell>
        </row>
        <row r="18">
          <cell r="C18" t="str">
            <v>HC.1/275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31.846666666667</v>
          </cell>
        </row>
        <row r="12">
          <cell r="AB12">
            <v>231.91</v>
          </cell>
        </row>
        <row r="13">
          <cell r="AB13">
            <v>231.945</v>
          </cell>
        </row>
        <row r="14">
          <cell r="AB14">
            <v>231.946666666667</v>
          </cell>
        </row>
        <row r="15">
          <cell r="AB15">
            <v>231.88</v>
          </cell>
        </row>
        <row r="16">
          <cell r="AB16">
            <v>231.82</v>
          </cell>
        </row>
        <row r="17">
          <cell r="AB17">
            <v>231.83</v>
          </cell>
        </row>
        <row r="18">
          <cell r="AB18">
            <v>231.756666666667</v>
          </cell>
        </row>
        <row r="19">
          <cell r="AB19">
            <v>231.726666666667</v>
          </cell>
        </row>
        <row r="20">
          <cell r="AB20">
            <v>231.656666666667</v>
          </cell>
        </row>
        <row r="22">
          <cell r="AB22">
            <v>231.633333333333</v>
          </cell>
        </row>
        <row r="23">
          <cell r="AB23">
            <v>231.62</v>
          </cell>
        </row>
        <row r="24">
          <cell r="AB24">
            <v>231.78</v>
          </cell>
        </row>
        <row r="25">
          <cell r="AB25">
            <v>231.76</v>
          </cell>
        </row>
        <row r="26">
          <cell r="AB26">
            <v>231.796666666667</v>
          </cell>
        </row>
        <row r="27">
          <cell r="AB27">
            <v>231.823333333333</v>
          </cell>
        </row>
        <row r="28">
          <cell r="AB28">
            <v>231.84</v>
          </cell>
        </row>
        <row r="29">
          <cell r="AB29">
            <v>231.936666666667</v>
          </cell>
        </row>
        <row r="30">
          <cell r="AB30">
            <v>231.786666666667</v>
          </cell>
        </row>
        <row r="31">
          <cell r="AB31">
            <v>231.74</v>
          </cell>
        </row>
        <row r="33">
          <cell r="AB33">
            <v>231.733333333333</v>
          </cell>
        </row>
        <row r="34">
          <cell r="AB34">
            <v>231.756666666667</v>
          </cell>
        </row>
        <row r="35">
          <cell r="AB35">
            <v>231.77</v>
          </cell>
        </row>
        <row r="36">
          <cell r="AB36">
            <v>231.79</v>
          </cell>
        </row>
        <row r="37">
          <cell r="AB37">
            <v>231.766666666667</v>
          </cell>
        </row>
        <row r="38">
          <cell r="AB38">
            <v>231.736666666667</v>
          </cell>
        </row>
        <row r="39">
          <cell r="AB39">
            <v>231.705</v>
          </cell>
        </row>
        <row r="40">
          <cell r="AB40">
            <v>231.66</v>
          </cell>
        </row>
        <row r="41">
          <cell r="AB41">
            <v>231.623333333333</v>
          </cell>
        </row>
        <row r="42">
          <cell r="AB42">
            <v>231.603333333333</v>
          </cell>
        </row>
        <row r="43">
          <cell r="AB43">
            <v>231.6375</v>
          </cell>
        </row>
      </sheetData>
      <sheetData sheetId="8">
        <row r="11">
          <cell r="AB11">
            <v>231.61</v>
          </cell>
        </row>
        <row r="12">
          <cell r="AB12">
            <v>231.61</v>
          </cell>
        </row>
        <row r="13">
          <cell r="AB13">
            <v>231.6</v>
          </cell>
        </row>
        <row r="14">
          <cell r="AB14">
            <v>231.61</v>
          </cell>
        </row>
        <row r="15">
          <cell r="AB15">
            <v>231.65</v>
          </cell>
        </row>
        <row r="16">
          <cell r="AB16">
            <v>231.663333333333</v>
          </cell>
        </row>
        <row r="17">
          <cell r="AB17">
            <v>232.006666666667</v>
          </cell>
        </row>
        <row r="18">
          <cell r="AB18">
            <v>231.66</v>
          </cell>
        </row>
        <row r="19">
          <cell r="AB19">
            <v>231.816666666667</v>
          </cell>
        </row>
        <row r="20">
          <cell r="AB20">
            <v>231.833333333333</v>
          </cell>
        </row>
        <row r="22">
          <cell r="AB22">
            <v>231.79</v>
          </cell>
        </row>
        <row r="23">
          <cell r="AB23">
            <v>231.84</v>
          </cell>
        </row>
        <row r="24">
          <cell r="AB24">
            <v>231.87</v>
          </cell>
        </row>
        <row r="25">
          <cell r="AB25">
            <v>231.84</v>
          </cell>
        </row>
        <row r="26">
          <cell r="AB26">
            <v>231.783333333333</v>
          </cell>
        </row>
        <row r="27">
          <cell r="AB27">
            <v>231.76</v>
          </cell>
        </row>
        <row r="28">
          <cell r="AB28">
            <v>231.706666666667</v>
          </cell>
        </row>
        <row r="29">
          <cell r="AB29">
            <v>231.66</v>
          </cell>
        </row>
        <row r="30">
          <cell r="AB30">
            <v>231.653333333333</v>
          </cell>
        </row>
        <row r="31">
          <cell r="AB31">
            <v>231.64</v>
          </cell>
        </row>
        <row r="33">
          <cell r="AB33">
            <v>231.633333333333</v>
          </cell>
        </row>
        <row r="34">
          <cell r="AB34">
            <v>231.646666666667</v>
          </cell>
        </row>
        <row r="35">
          <cell r="AB35">
            <v>231.8925</v>
          </cell>
        </row>
        <row r="36">
          <cell r="AB36">
            <v>231.866666666667</v>
          </cell>
        </row>
        <row r="37">
          <cell r="AB37">
            <v>231.68</v>
          </cell>
        </row>
        <row r="38">
          <cell r="AB38">
            <v>231.64</v>
          </cell>
        </row>
        <row r="39">
          <cell r="AB39">
            <v>231.733333333333</v>
          </cell>
        </row>
        <row r="40">
          <cell r="AB40">
            <v>231.786666666667</v>
          </cell>
        </row>
        <row r="41">
          <cell r="AB41" t="str">
            <v> </v>
          </cell>
        </row>
      </sheetData>
      <sheetData sheetId="9">
        <row r="11">
          <cell r="AB11">
            <v>231.976666666667</v>
          </cell>
        </row>
        <row r="12">
          <cell r="AB12">
            <v>232.02</v>
          </cell>
        </row>
        <row r="13">
          <cell r="AB13">
            <v>232.013333333333</v>
          </cell>
        </row>
        <row r="14">
          <cell r="AB14">
            <v>232.013333333333</v>
          </cell>
        </row>
        <row r="15">
          <cell r="AB15">
            <v>232.026666666667</v>
          </cell>
        </row>
        <row r="16">
          <cell r="AB16">
            <v>232.063333333333</v>
          </cell>
        </row>
        <row r="17">
          <cell r="AB17">
            <v>231.946666666667</v>
          </cell>
        </row>
        <row r="18">
          <cell r="AB18">
            <v>231.823333333333</v>
          </cell>
        </row>
        <row r="19">
          <cell r="AB19">
            <v>231.9</v>
          </cell>
        </row>
        <row r="20">
          <cell r="AB20">
            <v>231.8575</v>
          </cell>
        </row>
        <row r="22">
          <cell r="AB22">
            <v>231.966666666667</v>
          </cell>
        </row>
        <row r="23">
          <cell r="AB23">
            <v>232.373333333333</v>
          </cell>
        </row>
        <row r="24">
          <cell r="AB24">
            <v>232.103333333333</v>
          </cell>
        </row>
        <row r="25">
          <cell r="AB25">
            <v>231.87</v>
          </cell>
        </row>
        <row r="26">
          <cell r="AB26">
            <v>231.79</v>
          </cell>
        </row>
        <row r="27">
          <cell r="AB27">
            <v>231.77</v>
          </cell>
        </row>
        <row r="28">
          <cell r="AB28">
            <v>231.75</v>
          </cell>
        </row>
        <row r="29">
          <cell r="AB29">
            <v>231.75</v>
          </cell>
        </row>
        <row r="30">
          <cell r="AB30">
            <v>231.7875</v>
          </cell>
        </row>
        <row r="31">
          <cell r="AB31">
            <v>231.86</v>
          </cell>
        </row>
        <row r="33">
          <cell r="AB33">
            <v>231.876666666667</v>
          </cell>
        </row>
        <row r="34">
          <cell r="AB34">
            <v>231.886666666667</v>
          </cell>
        </row>
        <row r="35">
          <cell r="AB35">
            <v>231.9</v>
          </cell>
        </row>
        <row r="36">
          <cell r="AB36">
            <v>231.84</v>
          </cell>
        </row>
        <row r="37">
          <cell r="AB37">
            <v>231.8</v>
          </cell>
        </row>
        <row r="38">
          <cell r="AB38">
            <v>231.7425</v>
          </cell>
        </row>
        <row r="39">
          <cell r="AB39">
            <v>231.73</v>
          </cell>
        </row>
        <row r="40">
          <cell r="AB40">
            <v>231.653333333333</v>
          </cell>
        </row>
        <row r="41">
          <cell r="AB41">
            <v>231.63</v>
          </cell>
        </row>
        <row r="42">
          <cell r="AB42">
            <v>231.6275</v>
          </cell>
        </row>
        <row r="43">
          <cell r="AB43">
            <v>231.63</v>
          </cell>
        </row>
      </sheetData>
      <sheetData sheetId="10">
        <row r="11">
          <cell r="AB11">
            <v>231.92</v>
          </cell>
        </row>
        <row r="12">
          <cell r="AB12">
            <v>231.9</v>
          </cell>
        </row>
        <row r="13">
          <cell r="AB13">
            <v>231.906666666667</v>
          </cell>
        </row>
        <row r="14">
          <cell r="AB14">
            <v>231.89</v>
          </cell>
        </row>
        <row r="15">
          <cell r="AB15">
            <v>231.873333333333</v>
          </cell>
        </row>
        <row r="16">
          <cell r="AB16">
            <v>231.853333333333</v>
          </cell>
        </row>
        <row r="17">
          <cell r="AB17">
            <v>232.023333333333</v>
          </cell>
        </row>
        <row r="18">
          <cell r="AB18">
            <v>232.63</v>
          </cell>
        </row>
        <row r="19">
          <cell r="AB19">
            <v>232.92</v>
          </cell>
        </row>
        <row r="20">
          <cell r="AB20">
            <v>231.95</v>
          </cell>
        </row>
        <row r="22">
          <cell r="AB22">
            <v>231.816666666667</v>
          </cell>
        </row>
        <row r="23">
          <cell r="AB23">
            <v>231.766666666667</v>
          </cell>
        </row>
        <row r="24">
          <cell r="AB24">
            <v>231.74</v>
          </cell>
        </row>
        <row r="25">
          <cell r="AB25">
            <v>231.713333333333</v>
          </cell>
        </row>
        <row r="26">
          <cell r="AB26">
            <v>231.676666666667</v>
          </cell>
        </row>
        <row r="27">
          <cell r="AB27">
            <v>231.65</v>
          </cell>
        </row>
        <row r="28">
          <cell r="AB28">
            <v>231.656666666667</v>
          </cell>
        </row>
        <row r="29">
          <cell r="AB29">
            <v>231.64</v>
          </cell>
        </row>
        <row r="30">
          <cell r="AB30">
            <v>231.63</v>
          </cell>
        </row>
        <row r="31">
          <cell r="AB31">
            <v>231.783333333333</v>
          </cell>
        </row>
        <row r="33">
          <cell r="AB33">
            <v>231.7</v>
          </cell>
        </row>
        <row r="34">
          <cell r="AB34">
            <v>231.62</v>
          </cell>
        </row>
        <row r="35">
          <cell r="AB35">
            <v>231.62</v>
          </cell>
        </row>
        <row r="36">
          <cell r="AB36">
            <v>231.75</v>
          </cell>
        </row>
        <row r="37">
          <cell r="AB37">
            <v>231.78</v>
          </cell>
        </row>
        <row r="38">
          <cell r="AB38">
            <v>231.76</v>
          </cell>
        </row>
        <row r="39">
          <cell r="AB39">
            <v>231.623333333333</v>
          </cell>
        </row>
        <row r="40">
          <cell r="AB40">
            <v>231.773333333333</v>
          </cell>
        </row>
        <row r="41">
          <cell r="AB41">
            <v>231.806666666667</v>
          </cell>
        </row>
        <row r="42">
          <cell r="AB42">
            <v>231.753333333333</v>
          </cell>
        </row>
        <row r="43">
          <cell r="AB43">
            <v>231.846666666667</v>
          </cell>
        </row>
      </sheetData>
      <sheetData sheetId="11">
        <row r="11">
          <cell r="AB11">
            <v>232.91</v>
          </cell>
        </row>
        <row r="12">
          <cell r="AB12">
            <v>232.85</v>
          </cell>
        </row>
        <row r="13">
          <cell r="AB13">
            <v>232.7925</v>
          </cell>
        </row>
        <row r="14">
          <cell r="AB14">
            <v>232.773333333333</v>
          </cell>
        </row>
        <row r="15">
          <cell r="AB15">
            <v>232.696666666667</v>
          </cell>
        </row>
        <row r="16">
          <cell r="AB16">
            <v>232.956666666667</v>
          </cell>
        </row>
        <row r="17">
          <cell r="AB17">
            <v>232.913333333333</v>
          </cell>
        </row>
        <row r="18">
          <cell r="AB18">
            <v>233.083333333333</v>
          </cell>
        </row>
        <row r="19">
          <cell r="AB19">
            <v>232.81</v>
          </cell>
        </row>
        <row r="20">
          <cell r="AB20">
            <v>232.46</v>
          </cell>
        </row>
        <row r="22">
          <cell r="AB22">
            <v>232.716666666667</v>
          </cell>
        </row>
        <row r="23">
          <cell r="AB23">
            <v>233.666666666667</v>
          </cell>
        </row>
        <row r="24">
          <cell r="AB24">
            <v>234.246</v>
          </cell>
        </row>
        <row r="25">
          <cell r="AB25">
            <v>234.2</v>
          </cell>
        </row>
        <row r="26">
          <cell r="AB26">
            <v>233.74</v>
          </cell>
        </row>
        <row r="27">
          <cell r="AB27">
            <v>232.813333333333</v>
          </cell>
        </row>
        <row r="28">
          <cell r="AB28">
            <v>232.71</v>
          </cell>
        </row>
        <row r="29">
          <cell r="AB29">
            <v>232.676666666667</v>
          </cell>
        </row>
        <row r="30">
          <cell r="AB30">
            <v>232.996666666667</v>
          </cell>
        </row>
        <row r="31">
          <cell r="AB31">
            <v>233.286666666667</v>
          </cell>
        </row>
        <row r="33">
          <cell r="AB33">
            <v>233.31</v>
          </cell>
        </row>
        <row r="34">
          <cell r="AB34">
            <v>233.29</v>
          </cell>
        </row>
        <row r="35">
          <cell r="AB35">
            <v>233.28</v>
          </cell>
        </row>
        <row r="36">
          <cell r="AB36">
            <v>233.24</v>
          </cell>
        </row>
        <row r="37">
          <cell r="AB37">
            <v>232.953333333333</v>
          </cell>
        </row>
        <row r="38">
          <cell r="AB38">
            <v>232.27</v>
          </cell>
        </row>
        <row r="39">
          <cell r="AB39">
            <v>232.073333333333</v>
          </cell>
        </row>
        <row r="40">
          <cell r="AB40">
            <v>232.033333333333</v>
          </cell>
        </row>
        <row r="41">
          <cell r="AB41">
            <v>231.983333333333</v>
          </cell>
        </row>
        <row r="42">
          <cell r="AB42">
            <v>231.94</v>
          </cell>
        </row>
      </sheetData>
      <sheetData sheetId="12">
        <row r="11">
          <cell r="AB11">
            <v>233.523333333333</v>
          </cell>
        </row>
        <row r="12">
          <cell r="AB12">
            <v>233.716666666667</v>
          </cell>
        </row>
        <row r="13">
          <cell r="AB13">
            <v>234.086</v>
          </cell>
        </row>
        <row r="14">
          <cell r="AB14">
            <v>234.34</v>
          </cell>
        </row>
        <row r="15">
          <cell r="AB15">
            <v>233.94</v>
          </cell>
        </row>
        <row r="16">
          <cell r="AB16">
            <v>234.506666666667</v>
          </cell>
        </row>
        <row r="17">
          <cell r="AB17">
            <v>234.453333333333</v>
          </cell>
        </row>
        <row r="18">
          <cell r="AB18">
            <v>234.696666666667</v>
          </cell>
        </row>
        <row r="19">
          <cell r="AB19">
            <v>233.83</v>
          </cell>
        </row>
        <row r="20">
          <cell r="AB20">
            <v>233.466666666667</v>
          </cell>
        </row>
        <row r="22">
          <cell r="AB22">
            <v>233.993333333333</v>
          </cell>
        </row>
        <row r="23">
          <cell r="AB23">
            <v>233.83</v>
          </cell>
        </row>
        <row r="24">
          <cell r="AB24">
            <v>233.753333333333</v>
          </cell>
        </row>
        <row r="25">
          <cell r="AB25">
            <v>234.076666666667</v>
          </cell>
        </row>
        <row r="26">
          <cell r="AB26">
            <v>233.645</v>
          </cell>
        </row>
        <row r="27">
          <cell r="AB27">
            <v>233.523333333333</v>
          </cell>
        </row>
        <row r="28">
          <cell r="AB28">
            <v>233.51</v>
          </cell>
        </row>
        <row r="29">
          <cell r="AB29">
            <v>232.91</v>
          </cell>
        </row>
        <row r="30">
          <cell r="AB30">
            <v>232.685</v>
          </cell>
        </row>
        <row r="31">
          <cell r="AB31">
            <v>232.56</v>
          </cell>
        </row>
        <row r="33">
          <cell r="AB33">
            <v>232.443333333333</v>
          </cell>
        </row>
        <row r="34">
          <cell r="AB34">
            <v>232.383333333333</v>
          </cell>
        </row>
        <row r="35">
          <cell r="AB35">
            <v>232.353333333333</v>
          </cell>
        </row>
        <row r="36">
          <cell r="AB36">
            <v>232.322</v>
          </cell>
        </row>
        <row r="37">
          <cell r="AB37">
            <v>232.51</v>
          </cell>
        </row>
        <row r="38">
          <cell r="AB38">
            <v>233.653333333333</v>
          </cell>
        </row>
        <row r="39">
          <cell r="AB39">
            <v>234.108</v>
          </cell>
        </row>
        <row r="40">
          <cell r="AB40">
            <v>233.43</v>
          </cell>
        </row>
        <row r="41">
          <cell r="AB41">
            <v>232.88</v>
          </cell>
        </row>
        <row r="42">
          <cell r="AB42">
            <v>233.1</v>
          </cell>
        </row>
        <row r="43">
          <cell r="AB43">
            <v>233.02</v>
          </cell>
        </row>
      </sheetData>
      <sheetData sheetId="13">
        <row r="11">
          <cell r="AB11">
            <v>233.41</v>
          </cell>
        </row>
        <row r="12">
          <cell r="AB12">
            <v>233.093333333333</v>
          </cell>
        </row>
        <row r="13">
          <cell r="AB13">
            <v>232.736666666667</v>
          </cell>
        </row>
        <row r="14">
          <cell r="AB14">
            <v>232.506666666667</v>
          </cell>
        </row>
        <row r="15">
          <cell r="AB15">
            <v>232.36</v>
          </cell>
        </row>
        <row r="16">
          <cell r="AB16">
            <v>232.28</v>
          </cell>
        </row>
        <row r="17">
          <cell r="AB17">
            <v>232.25</v>
          </cell>
        </row>
        <row r="18">
          <cell r="AB18">
            <v>232.26</v>
          </cell>
        </row>
        <row r="19">
          <cell r="AB19">
            <v>232.283333333333</v>
          </cell>
        </row>
        <row r="20">
          <cell r="AB20">
            <v>232.266666666667</v>
          </cell>
        </row>
        <row r="22">
          <cell r="AB22">
            <v>232.273333333333</v>
          </cell>
        </row>
        <row r="23">
          <cell r="AB23">
            <v>232.58</v>
          </cell>
        </row>
        <row r="24">
          <cell r="AB24">
            <v>232.956666666667</v>
          </cell>
        </row>
        <row r="25">
          <cell r="AB25">
            <v>233.4</v>
          </cell>
        </row>
        <row r="26">
          <cell r="AB26">
            <v>233.823333333333</v>
          </cell>
        </row>
        <row r="27">
          <cell r="AB27">
            <v>234.163333333333</v>
          </cell>
        </row>
        <row r="28">
          <cell r="AB28">
            <v>233.396666666667</v>
          </cell>
        </row>
        <row r="29">
          <cell r="AB29">
            <v>233.276666666667</v>
          </cell>
        </row>
        <row r="30">
          <cell r="AB30">
            <v>234.483333333333</v>
          </cell>
        </row>
        <row r="31">
          <cell r="AB31">
            <v>234.38</v>
          </cell>
        </row>
        <row r="33">
          <cell r="AB33">
            <v>234.54</v>
          </cell>
        </row>
        <row r="34">
          <cell r="AB34">
            <v>233.913333333333</v>
          </cell>
        </row>
        <row r="35">
          <cell r="AB35">
            <v>233.52</v>
          </cell>
        </row>
        <row r="36">
          <cell r="AB36">
            <v>232.946666666667</v>
          </cell>
        </row>
        <row r="37">
          <cell r="AB37">
            <v>232.86</v>
          </cell>
        </row>
        <row r="38">
          <cell r="AB38">
            <v>233.27</v>
          </cell>
        </row>
        <row r="39">
          <cell r="AB39">
            <v>233.876666666667</v>
          </cell>
        </row>
        <row r="40">
          <cell r="AB40">
            <v>234.063333333333</v>
          </cell>
        </row>
        <row r="41">
          <cell r="AB41">
            <v>233.076666666667</v>
          </cell>
        </row>
        <row r="42">
          <cell r="AB42">
            <v>233.123333333333</v>
          </cell>
        </row>
      </sheetData>
      <sheetData sheetId="14">
        <row r="11">
          <cell r="AB11">
            <v>232.2025</v>
          </cell>
        </row>
        <row r="12">
          <cell r="AB12">
            <v>232.153333333333</v>
          </cell>
        </row>
        <row r="13">
          <cell r="AB13">
            <v>232.126666666667</v>
          </cell>
        </row>
        <row r="14">
          <cell r="AB14">
            <v>232.123333333333</v>
          </cell>
        </row>
        <row r="15">
          <cell r="AB15">
            <v>232.17</v>
          </cell>
        </row>
        <row r="16">
          <cell r="AB16">
            <v>232.29</v>
          </cell>
        </row>
        <row r="17">
          <cell r="AB17">
            <v>232.596666666667</v>
          </cell>
        </row>
        <row r="18">
          <cell r="AB18">
            <v>232.643333333333</v>
          </cell>
        </row>
        <row r="19">
          <cell r="AB19">
            <v>232.7875</v>
          </cell>
        </row>
        <row r="20">
          <cell r="AB20">
            <v>232.75</v>
          </cell>
        </row>
        <row r="22">
          <cell r="AB22">
            <v>232.773333333333</v>
          </cell>
        </row>
        <row r="23">
          <cell r="AB23">
            <v>232.943333333333</v>
          </cell>
        </row>
        <row r="24">
          <cell r="AB24">
            <v>232.956666666667</v>
          </cell>
        </row>
        <row r="25">
          <cell r="AB25">
            <v>232.953333333333</v>
          </cell>
        </row>
        <row r="26">
          <cell r="AB26">
            <v>232.966666666667</v>
          </cell>
        </row>
        <row r="27">
          <cell r="AB27">
            <v>233.03</v>
          </cell>
        </row>
        <row r="28">
          <cell r="AB28">
            <v>232.796666666667</v>
          </cell>
        </row>
        <row r="29">
          <cell r="AB29">
            <v>232.55</v>
          </cell>
        </row>
        <row r="30">
          <cell r="AB30">
            <v>232.416666666667</v>
          </cell>
        </row>
        <row r="31">
          <cell r="AB31">
            <v>232.436666666667</v>
          </cell>
        </row>
        <row r="33">
          <cell r="AB33">
            <v>232.4525</v>
          </cell>
        </row>
        <row r="34">
          <cell r="AB34">
            <v>232.356666666667</v>
          </cell>
        </row>
        <row r="35">
          <cell r="AB35">
            <v>232.293333333333</v>
          </cell>
        </row>
        <row r="36">
          <cell r="AB36">
            <v>232.313333333333</v>
          </cell>
        </row>
        <row r="37">
          <cell r="AB37">
            <v>232.47</v>
          </cell>
        </row>
        <row r="38">
          <cell r="AB38">
            <v>232.916666666667</v>
          </cell>
        </row>
        <row r="39">
          <cell r="AB39">
            <v>233.584</v>
          </cell>
        </row>
        <row r="40">
          <cell r="AB40">
            <v>233.256666666667</v>
          </cell>
        </row>
        <row r="41">
          <cell r="AB41">
            <v>232.906666666667</v>
          </cell>
        </row>
        <row r="42">
          <cell r="AB42">
            <v>232.683333333333</v>
          </cell>
        </row>
        <row r="43">
          <cell r="AB43">
            <v>233.16</v>
          </cell>
        </row>
      </sheetData>
      <sheetData sheetId="15">
        <row r="11">
          <cell r="AB11">
            <v>232.1</v>
          </cell>
        </row>
        <row r="12">
          <cell r="AB12">
            <v>232.103333333333</v>
          </cell>
        </row>
        <row r="13">
          <cell r="AB13">
            <v>232.153333333333</v>
          </cell>
        </row>
        <row r="14">
          <cell r="AB14">
            <v>232.183333333333</v>
          </cell>
        </row>
        <row r="15">
          <cell r="AB15">
            <v>232.183333333333</v>
          </cell>
        </row>
        <row r="16">
          <cell r="AB16">
            <v>232.18</v>
          </cell>
        </row>
        <row r="17">
          <cell r="AB17">
            <v>232.283333333333</v>
          </cell>
        </row>
        <row r="18">
          <cell r="AB18">
            <v>232.246666666667</v>
          </cell>
        </row>
        <row r="19">
          <cell r="AB19">
            <v>232.21</v>
          </cell>
        </row>
        <row r="20">
          <cell r="AB20">
            <v>232.17</v>
          </cell>
        </row>
        <row r="22">
          <cell r="AB22">
            <v>232.1475</v>
          </cell>
        </row>
        <row r="23">
          <cell r="AB23">
            <v>232.133333333333</v>
          </cell>
        </row>
        <row r="24">
          <cell r="AB24">
            <v>232.16</v>
          </cell>
        </row>
        <row r="25">
          <cell r="AB25">
            <v>232.213333333333</v>
          </cell>
        </row>
        <row r="26">
          <cell r="AB26">
            <v>232.21</v>
          </cell>
        </row>
        <row r="27">
          <cell r="AB27">
            <v>232.2</v>
          </cell>
        </row>
        <row r="28">
          <cell r="AB28">
            <v>232.193333333333</v>
          </cell>
        </row>
        <row r="29">
          <cell r="AB29">
            <v>232.19</v>
          </cell>
        </row>
        <row r="30">
          <cell r="AB30">
            <v>232.253333333333</v>
          </cell>
        </row>
        <row r="31">
          <cell r="AB31">
            <v>232.48</v>
          </cell>
        </row>
        <row r="33">
          <cell r="AB33">
            <v>232.826666666667</v>
          </cell>
        </row>
        <row r="34">
          <cell r="AB34">
            <v>232.9175</v>
          </cell>
        </row>
        <row r="35">
          <cell r="AB35">
            <v>232.896666666667</v>
          </cell>
        </row>
        <row r="36">
          <cell r="AB36">
            <v>232.833333333333</v>
          </cell>
        </row>
        <row r="37">
          <cell r="AB37">
            <v>232.813333333333</v>
          </cell>
        </row>
        <row r="38">
          <cell r="AB38">
            <v>232.843333333333</v>
          </cell>
        </row>
        <row r="39">
          <cell r="AB39">
            <v>232.49</v>
          </cell>
        </row>
        <row r="40">
          <cell r="AB40">
            <v>232.356666666667</v>
          </cell>
        </row>
        <row r="41">
          <cell r="AB41">
            <v>232.246666666667</v>
          </cell>
        </row>
        <row r="42">
          <cell r="AB42">
            <v>232.323333333333</v>
          </cell>
        </row>
        <row r="43">
          <cell r="AB43">
            <v>232.303333333333</v>
          </cell>
        </row>
      </sheetData>
      <sheetData sheetId="16">
        <row r="11">
          <cell r="AB11">
            <v>232.1625</v>
          </cell>
        </row>
        <row r="12">
          <cell r="AB12">
            <v>232.21</v>
          </cell>
        </row>
        <row r="13">
          <cell r="AB13">
            <v>232.226666666667</v>
          </cell>
        </row>
        <row r="14">
          <cell r="AB14">
            <v>232.206666666667</v>
          </cell>
        </row>
        <row r="15">
          <cell r="AB15">
            <v>232.15</v>
          </cell>
        </row>
        <row r="16">
          <cell r="AB16">
            <v>232.0725</v>
          </cell>
        </row>
        <row r="17">
          <cell r="AB17">
            <v>232.05</v>
          </cell>
        </row>
        <row r="18">
          <cell r="AB18">
            <v>232.05</v>
          </cell>
        </row>
        <row r="19">
          <cell r="AB19">
            <v>232.093333333333</v>
          </cell>
        </row>
        <row r="20">
          <cell r="AB20">
            <v>232.11</v>
          </cell>
        </row>
        <row r="22">
          <cell r="AB22">
            <v>232.11</v>
          </cell>
        </row>
        <row r="23">
          <cell r="AB23">
            <v>232.12</v>
          </cell>
        </row>
        <row r="24">
          <cell r="AB24">
            <v>232.12</v>
          </cell>
        </row>
        <row r="25">
          <cell r="AB25">
            <v>232.096666666667</v>
          </cell>
        </row>
        <row r="26">
          <cell r="AB26">
            <v>232.08</v>
          </cell>
        </row>
        <row r="27">
          <cell r="AB27">
            <v>232.07</v>
          </cell>
        </row>
        <row r="28">
          <cell r="AB28">
            <v>232.06</v>
          </cell>
        </row>
        <row r="29">
          <cell r="AB29">
            <v>232.06</v>
          </cell>
        </row>
        <row r="30">
          <cell r="AB30">
            <v>232.053333333333</v>
          </cell>
        </row>
        <row r="31">
          <cell r="AB31">
            <v>232.076666666667</v>
          </cell>
        </row>
        <row r="33">
          <cell r="AB33">
            <v>232.06</v>
          </cell>
        </row>
        <row r="34">
          <cell r="AB34">
            <v>232.2</v>
          </cell>
        </row>
        <row r="35">
          <cell r="AB35">
            <v>232.14</v>
          </cell>
        </row>
        <row r="36">
          <cell r="AB36">
            <v>232.063333333333</v>
          </cell>
        </row>
        <row r="37">
          <cell r="AB37">
            <v>232.046666666667</v>
          </cell>
        </row>
        <row r="38">
          <cell r="AB38">
            <v>232.063333333333</v>
          </cell>
        </row>
        <row r="39">
          <cell r="AB39">
            <v>232.073333333333</v>
          </cell>
        </row>
        <row r="40">
          <cell r="AB40">
            <v>232.06</v>
          </cell>
        </row>
        <row r="41">
          <cell r="AB41">
            <v>232.083333333333</v>
          </cell>
        </row>
        <row r="42">
          <cell r="AB42">
            <v>232.106666666667</v>
          </cell>
        </row>
      </sheetData>
      <sheetData sheetId="17">
        <row r="11">
          <cell r="AB11">
            <v>232.09</v>
          </cell>
        </row>
        <row r="12">
          <cell r="AB12">
            <v>232.1</v>
          </cell>
        </row>
        <row r="13">
          <cell r="AB13">
            <v>232.093333333333</v>
          </cell>
        </row>
        <row r="14">
          <cell r="AB14">
            <v>232.09</v>
          </cell>
        </row>
        <row r="15">
          <cell r="AB15">
            <v>232.09</v>
          </cell>
        </row>
        <row r="16">
          <cell r="AB16">
            <v>232.146666666667</v>
          </cell>
        </row>
        <row r="17">
          <cell r="AB17">
            <v>232.1</v>
          </cell>
        </row>
        <row r="18">
          <cell r="AB18">
            <v>232.1</v>
          </cell>
        </row>
        <row r="19">
          <cell r="AB19">
            <v>232.093333333333</v>
          </cell>
        </row>
        <row r="20">
          <cell r="AB20">
            <v>232.09</v>
          </cell>
        </row>
        <row r="22">
          <cell r="AB22">
            <v>232.083333333333</v>
          </cell>
        </row>
        <row r="23">
          <cell r="AB23">
            <v>232.08</v>
          </cell>
        </row>
        <row r="24">
          <cell r="AB24">
            <v>232.08</v>
          </cell>
        </row>
        <row r="25">
          <cell r="AB25">
            <v>232.073333333333</v>
          </cell>
        </row>
        <row r="26">
          <cell r="AB26">
            <v>232.07</v>
          </cell>
        </row>
        <row r="27">
          <cell r="AB27">
            <v>232.08</v>
          </cell>
        </row>
        <row r="28">
          <cell r="AB28">
            <v>232.073333333333</v>
          </cell>
        </row>
        <row r="29">
          <cell r="AB29">
            <v>232.08</v>
          </cell>
        </row>
        <row r="30">
          <cell r="AB30">
            <v>232.12</v>
          </cell>
        </row>
        <row r="31">
          <cell r="AB31">
            <v>232.12</v>
          </cell>
        </row>
        <row r="33">
          <cell r="AB33">
            <v>232.106666666667</v>
          </cell>
        </row>
        <row r="34">
          <cell r="AB34">
            <v>232.096666666667</v>
          </cell>
        </row>
        <row r="35">
          <cell r="AB35">
            <v>232.086666666667</v>
          </cell>
        </row>
        <row r="36">
          <cell r="AB36">
            <v>232.08</v>
          </cell>
        </row>
        <row r="37">
          <cell r="AB37">
            <v>232.08</v>
          </cell>
        </row>
        <row r="38">
          <cell r="AB38">
            <v>232.08</v>
          </cell>
        </row>
        <row r="39">
          <cell r="AB39">
            <v>232.08</v>
          </cell>
        </row>
        <row r="40">
          <cell r="AB40">
            <v>232.08</v>
          </cell>
        </row>
        <row r="41">
          <cell r="AB41">
            <v>232.166666666667</v>
          </cell>
        </row>
        <row r="42">
          <cell r="AB42">
            <v>232.156666666667</v>
          </cell>
        </row>
        <row r="43">
          <cell r="AB43">
            <v>232.16</v>
          </cell>
        </row>
      </sheetData>
      <sheetData sheetId="18">
        <row r="11">
          <cell r="AB11">
            <v>232.02</v>
          </cell>
        </row>
        <row r="12">
          <cell r="AB12">
            <v>232.030833333333</v>
          </cell>
        </row>
        <row r="13">
          <cell r="AB13">
            <v>232.048333333333</v>
          </cell>
        </row>
        <row r="14">
          <cell r="AB14">
            <v>232.05</v>
          </cell>
        </row>
        <row r="15">
          <cell r="AB15">
            <v>232.045</v>
          </cell>
        </row>
        <row r="16">
          <cell r="AB16">
            <v>232.037916666667</v>
          </cell>
        </row>
        <row r="17">
          <cell r="AB17">
            <v>232.000416666667</v>
          </cell>
        </row>
        <row r="18">
          <cell r="AB18">
            <v>231.99</v>
          </cell>
        </row>
        <row r="19">
          <cell r="AB19">
            <v>231.99</v>
          </cell>
        </row>
        <row r="20">
          <cell r="AB20">
            <v>231.98</v>
          </cell>
        </row>
        <row r="22">
          <cell r="AB22">
            <v>231.992916666667</v>
          </cell>
        </row>
        <row r="23">
          <cell r="AB23">
            <v>232.052083333333</v>
          </cell>
        </row>
        <row r="24">
          <cell r="AB24">
            <v>232.069166666667</v>
          </cell>
        </row>
        <row r="25">
          <cell r="AB25">
            <v>232.054583333333</v>
          </cell>
        </row>
        <row r="26">
          <cell r="AB26">
            <v>232.034166666667</v>
          </cell>
        </row>
        <row r="27">
          <cell r="AB27">
            <v>232.024347826087</v>
          </cell>
        </row>
        <row r="28">
          <cell r="AB28">
            <v>232.07875</v>
          </cell>
        </row>
        <row r="29">
          <cell r="AB29">
            <v>232.099583333333</v>
          </cell>
        </row>
        <row r="30">
          <cell r="AB30">
            <v>232.1</v>
          </cell>
        </row>
        <row r="31">
          <cell r="AB31">
            <v>232.084166666667</v>
          </cell>
        </row>
        <row r="33">
          <cell r="AB33">
            <v>232.064166666667</v>
          </cell>
        </row>
        <row r="34">
          <cell r="AB34">
            <v>232.050833333333</v>
          </cell>
        </row>
        <row r="35">
          <cell r="AB35">
            <v>232.053333333333</v>
          </cell>
        </row>
        <row r="36">
          <cell r="AB36">
            <v>232.0575</v>
          </cell>
        </row>
        <row r="37">
          <cell r="AB37">
            <v>232.092083333333</v>
          </cell>
        </row>
        <row r="38">
          <cell r="AB38">
            <v>232.07875</v>
          </cell>
        </row>
        <row r="39">
          <cell r="AB39">
            <v>232.069166666667</v>
          </cell>
        </row>
        <row r="40">
          <cell r="AB40">
            <v>232.068333333333</v>
          </cell>
        </row>
        <row r="41">
          <cell r="AB41">
            <v>232.07</v>
          </cell>
        </row>
        <row r="42">
          <cell r="AB42">
            <v>232.071666666667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16</v>
          </cell>
        </row>
        <row r="4">
          <cell r="AG4" t="str">
            <v>Ban Tha Dua,  Muang, Lampang,W.21</v>
          </cell>
        </row>
        <row r="7">
          <cell r="C7">
            <v>2016</v>
          </cell>
        </row>
        <row r="15">
          <cell r="C15">
            <v>232</v>
          </cell>
        </row>
        <row r="15">
          <cell r="E15" t="str">
            <v>MSL.</v>
          </cell>
        </row>
        <row r="15">
          <cell r="G15">
            <v>3367</v>
          </cell>
        </row>
        <row r="15">
          <cell r="J15">
            <v>239.837</v>
          </cell>
        </row>
        <row r="15">
          <cell r="M15">
            <v>240.72</v>
          </cell>
        </row>
        <row r="15">
          <cell r="O15">
            <v>230.96</v>
          </cell>
        </row>
        <row r="15">
          <cell r="U15">
            <v>235.13</v>
          </cell>
        </row>
        <row r="15">
          <cell r="W15">
            <v>18</v>
          </cell>
        </row>
        <row r="15">
          <cell r="Z15" t="str">
            <v>OCT</v>
          </cell>
          <cell r="AA15">
            <v>6</v>
          </cell>
        </row>
        <row r="18">
          <cell r="C18" t="str">
            <v>HC.1/287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8" activeCellId="0" sqref="M18:M48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1" t="s">
        <v>0</v>
      </c>
    </row>
    <row r="3" customFormat="false" ht="21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N3" s="1" t="s">
        <v>5</v>
      </c>
      <c r="O3" s="1" t="n">
        <v>1602003</v>
      </c>
    </row>
    <row r="5" customFormat="false" ht="21" hidden="false" customHeight="false" outlineLevel="0" collapsed="false">
      <c r="A5" s="1" t="s">
        <v>6</v>
      </c>
      <c r="B5" s="1" t="s">
        <v>7</v>
      </c>
      <c r="C5" s="1" t="s">
        <v>8</v>
      </c>
      <c r="D5" s="1" t="s">
        <v>9</v>
      </c>
      <c r="E5" s="1" t="s">
        <v>10</v>
      </c>
      <c r="F5" s="1" t="s">
        <v>11</v>
      </c>
      <c r="L5" s="1" t="s">
        <v>12</v>
      </c>
      <c r="M5" s="1" t="s">
        <v>13</v>
      </c>
      <c r="N5" s="1" t="s">
        <v>14</v>
      </c>
      <c r="O5" s="1" t="s">
        <v>15</v>
      </c>
    </row>
    <row r="6" customFormat="false" ht="21" hidden="false" customHeight="false" outlineLevel="0" collapsed="false">
      <c r="A6" s="1" t="s">
        <v>16</v>
      </c>
      <c r="B6" s="1" t="s">
        <v>7</v>
      </c>
      <c r="C6" s="1" t="s">
        <v>17</v>
      </c>
      <c r="L6" s="1" t="s">
        <v>18</v>
      </c>
      <c r="M6" s="1" t="s">
        <v>19</v>
      </c>
    </row>
    <row r="7" customFormat="false" ht="21" hidden="false" customHeight="false" outlineLevel="0" collapsed="false">
      <c r="A7" s="1" t="s">
        <v>20</v>
      </c>
      <c r="B7" s="1" t="s">
        <v>7</v>
      </c>
      <c r="C7" s="1" t="s">
        <v>21</v>
      </c>
      <c r="L7" s="1" t="s">
        <v>22</v>
      </c>
      <c r="M7" s="1" t="s">
        <v>23</v>
      </c>
      <c r="N7" s="1" t="s">
        <v>24</v>
      </c>
      <c r="O7" s="1" t="n">
        <v>300499</v>
      </c>
    </row>
    <row r="8" customFormat="false" ht="21" hidden="false" customHeight="false" outlineLevel="0" collapsed="false">
      <c r="A8" s="1" t="s">
        <v>25</v>
      </c>
      <c r="B8" s="1" t="s">
        <v>26</v>
      </c>
      <c r="C8" s="1" t="s">
        <v>27</v>
      </c>
      <c r="D8" s="1" t="s">
        <v>28</v>
      </c>
      <c r="L8" s="1" t="s">
        <v>12</v>
      </c>
      <c r="M8" s="1" t="s">
        <v>29</v>
      </c>
      <c r="N8" s="1" t="s">
        <v>30</v>
      </c>
      <c r="O8" s="1" t="s">
        <v>31</v>
      </c>
    </row>
    <row r="10" customFormat="false" ht="21" hidden="false" customHeight="false" outlineLevel="0" collapsed="false">
      <c r="G10" s="1" t="s">
        <v>32</v>
      </c>
      <c r="H10" s="1" t="s">
        <v>33</v>
      </c>
    </row>
    <row r="12" customFormat="false" ht="21" hidden="false" customHeight="false" outlineLevel="0" collapsed="false">
      <c r="C12" s="1" t="s">
        <v>34</v>
      </c>
      <c r="D12" s="1" t="s">
        <v>35</v>
      </c>
      <c r="E12" s="1" t="s">
        <v>36</v>
      </c>
      <c r="F12" s="1" t="s">
        <v>37</v>
      </c>
      <c r="G12" s="1" t="s">
        <v>38</v>
      </c>
      <c r="H12" s="1" t="s">
        <v>39</v>
      </c>
      <c r="I12" s="1" t="s">
        <v>40</v>
      </c>
      <c r="J12" s="1" t="s">
        <v>41</v>
      </c>
      <c r="K12" s="1" t="s">
        <v>42</v>
      </c>
    </row>
    <row r="14" customFormat="false" ht="21" hidden="false" customHeight="false" outlineLevel="0" collapsed="false">
      <c r="A14" s="1" t="s">
        <v>43</v>
      </c>
      <c r="B14" s="1" t="s">
        <v>44</v>
      </c>
      <c r="C14" s="1" t="s">
        <v>45</v>
      </c>
      <c r="D14" s="1" t="s">
        <v>46</v>
      </c>
      <c r="E14" s="1" t="s">
        <v>47</v>
      </c>
      <c r="F14" s="1" t="s">
        <v>48</v>
      </c>
      <c r="G14" s="1" t="s">
        <v>49</v>
      </c>
      <c r="H14" s="1" t="s">
        <v>50</v>
      </c>
      <c r="I14" s="1" t="s">
        <v>51</v>
      </c>
      <c r="J14" s="1" t="s">
        <v>52</v>
      </c>
      <c r="K14" s="1" t="s">
        <v>53</v>
      </c>
      <c r="L14" s="1" t="s">
        <v>54</v>
      </c>
      <c r="M14" s="1" t="s">
        <v>55</v>
      </c>
      <c r="N14" s="1" t="s">
        <v>56</v>
      </c>
    </row>
    <row r="16" customFormat="false" ht="21" hidden="false" customHeight="false" outlineLevel="0" collapsed="false">
      <c r="A16" s="1" t="s">
        <v>57</v>
      </c>
      <c r="B16" s="1" t="s">
        <v>58</v>
      </c>
      <c r="C16" s="1" t="s">
        <v>59</v>
      </c>
      <c r="D16" s="1" t="s">
        <v>60</v>
      </c>
      <c r="E16" s="1" t="s">
        <v>60</v>
      </c>
      <c r="F16" s="1" t="s">
        <v>60</v>
      </c>
      <c r="G16" s="1" t="s">
        <v>58</v>
      </c>
      <c r="H16" s="1" t="s">
        <v>59</v>
      </c>
      <c r="I16" s="1" t="s">
        <v>60</v>
      </c>
      <c r="J16" s="1" t="s">
        <v>59</v>
      </c>
      <c r="K16" s="1" t="s">
        <v>61</v>
      </c>
      <c r="L16" s="1" t="s">
        <v>60</v>
      </c>
      <c r="M16" s="1" t="s">
        <v>60</v>
      </c>
      <c r="N16" s="1" t="s">
        <v>59</v>
      </c>
    </row>
    <row r="18" customFormat="false" ht="21" hidden="false" customHeight="false" outlineLevel="0" collapsed="false">
      <c r="A18" s="1" t="n">
        <v>1</v>
      </c>
      <c r="B18" s="2" t="n">
        <v>232.5</v>
      </c>
      <c r="C18" s="2" t="n">
        <v>232.5</v>
      </c>
      <c r="D18" s="2" t="n">
        <v>232.42</v>
      </c>
      <c r="E18" s="2" t="n">
        <v>232.92</v>
      </c>
      <c r="F18" s="2" t="n">
        <v>233.01</v>
      </c>
      <c r="G18" s="2" t="n">
        <v>233.89</v>
      </c>
      <c r="H18" s="2" t="n">
        <v>233.49</v>
      </c>
      <c r="I18" s="2" t="n">
        <v>235.5</v>
      </c>
      <c r="J18" s="2" t="n">
        <v>232.44</v>
      </c>
      <c r="K18" s="2" t="n">
        <v>232.33</v>
      </c>
      <c r="L18" s="2" t="n">
        <v>232.33</v>
      </c>
      <c r="M18" s="2" t="n">
        <v>232.51</v>
      </c>
      <c r="N18" s="2"/>
      <c r="O18" s="2"/>
    </row>
    <row r="19" customFormat="false" ht="21" hidden="false" customHeight="false" outlineLevel="0" collapsed="false">
      <c r="A19" s="1" t="n">
        <v>2</v>
      </c>
      <c r="B19" s="2" t="n">
        <v>232.49</v>
      </c>
      <c r="C19" s="2" t="n">
        <v>232.48</v>
      </c>
      <c r="D19" s="2" t="n">
        <v>232.51</v>
      </c>
      <c r="E19" s="2" t="n">
        <v>232.95</v>
      </c>
      <c r="F19" s="2" t="n">
        <v>232.87</v>
      </c>
      <c r="G19" s="2" t="n">
        <v>233.72</v>
      </c>
      <c r="H19" s="2" t="n">
        <v>232.81</v>
      </c>
      <c r="I19" s="2" t="n">
        <v>235.78</v>
      </c>
      <c r="J19" s="2" t="n">
        <v>232.55</v>
      </c>
      <c r="K19" s="2" t="n">
        <v>232.33</v>
      </c>
      <c r="L19" s="2" t="n">
        <v>232.39</v>
      </c>
      <c r="M19" s="2" t="n">
        <v>232.34</v>
      </c>
      <c r="N19" s="2"/>
      <c r="O19" s="2"/>
    </row>
    <row r="20" customFormat="false" ht="21" hidden="false" customHeight="false" outlineLevel="0" collapsed="false">
      <c r="A20" s="1" t="n">
        <v>3</v>
      </c>
      <c r="B20" s="2" t="n">
        <v>232.49</v>
      </c>
      <c r="C20" s="2" t="n">
        <v>232.43</v>
      </c>
      <c r="D20" s="2" t="n">
        <v>232.58</v>
      </c>
      <c r="E20" s="2" t="n">
        <v>233</v>
      </c>
      <c r="F20" s="2" t="n">
        <v>232.88</v>
      </c>
      <c r="G20" s="2" t="n">
        <v>233.68</v>
      </c>
      <c r="H20" s="2" t="n">
        <v>233.94</v>
      </c>
      <c r="I20" s="2" t="n">
        <v>235.22</v>
      </c>
      <c r="J20" s="2" t="n">
        <v>232.55</v>
      </c>
      <c r="K20" s="2" t="n">
        <v>232.31</v>
      </c>
      <c r="L20" s="2" t="n">
        <v>232.31</v>
      </c>
      <c r="M20" s="2" t="n">
        <v>232.29</v>
      </c>
      <c r="N20" s="2"/>
      <c r="O20" s="2"/>
    </row>
    <row r="21" customFormat="false" ht="21" hidden="false" customHeight="false" outlineLevel="0" collapsed="false">
      <c r="A21" s="1" t="n">
        <v>4</v>
      </c>
      <c r="B21" s="2" t="n">
        <v>232.49</v>
      </c>
      <c r="C21" s="2" t="n">
        <v>232.43</v>
      </c>
      <c r="D21" s="2" t="n">
        <v>232.6</v>
      </c>
      <c r="E21" s="2" t="n">
        <v>232.98</v>
      </c>
      <c r="F21" s="2" t="n">
        <v>232.91</v>
      </c>
      <c r="G21" s="2" t="n">
        <v>233.48</v>
      </c>
      <c r="H21" s="2" t="n">
        <v>234.66</v>
      </c>
      <c r="I21" s="2" t="n">
        <v>234.97</v>
      </c>
      <c r="J21" s="2" t="n">
        <v>232.55</v>
      </c>
      <c r="K21" s="2" t="n">
        <v>232.29</v>
      </c>
      <c r="L21" s="2" t="n">
        <v>232.29</v>
      </c>
      <c r="M21" s="2" t="n">
        <v>232.25</v>
      </c>
      <c r="N21" s="2"/>
      <c r="O21" s="2"/>
    </row>
    <row r="22" customFormat="false" ht="21" hidden="false" customHeight="false" outlineLevel="0" collapsed="false">
      <c r="A22" s="1" t="n">
        <v>5</v>
      </c>
      <c r="B22" s="2" t="n">
        <v>232.5</v>
      </c>
      <c r="C22" s="2" t="n">
        <v>232.43</v>
      </c>
      <c r="D22" s="2" t="n">
        <v>232.61</v>
      </c>
      <c r="E22" s="2" t="n">
        <v>232.9</v>
      </c>
      <c r="F22" s="2" t="n">
        <v>233.09</v>
      </c>
      <c r="G22" s="2" t="n">
        <v>233.49</v>
      </c>
      <c r="H22" s="2" t="n">
        <v>234.67</v>
      </c>
      <c r="I22" s="2" t="n">
        <v>234.56</v>
      </c>
      <c r="J22" s="2" t="n">
        <v>232.55</v>
      </c>
      <c r="K22" s="2" t="n">
        <v>232.26</v>
      </c>
      <c r="L22" s="2" t="n">
        <v>232.29</v>
      </c>
      <c r="M22" s="2" t="n">
        <v>232.25</v>
      </c>
      <c r="N22" s="2"/>
      <c r="O22" s="2"/>
    </row>
    <row r="23" customFormat="false" ht="21" hidden="false" customHeight="false" outlineLevel="0" collapsed="false">
      <c r="A23" s="1" t="n">
        <v>6</v>
      </c>
      <c r="B23" s="2" t="n">
        <v>232.7</v>
      </c>
      <c r="C23" s="2" t="n">
        <v>232.58</v>
      </c>
      <c r="D23" s="2" t="n">
        <v>232.57</v>
      </c>
      <c r="E23" s="2" t="n">
        <v>232.97</v>
      </c>
      <c r="F23" s="2" t="n">
        <v>233</v>
      </c>
      <c r="G23" s="2" t="n">
        <v>233.37</v>
      </c>
      <c r="H23" s="2" t="n">
        <v>233.66</v>
      </c>
      <c r="I23" s="2" t="n">
        <v>234.04</v>
      </c>
      <c r="J23" s="2" t="n">
        <v>232.55</v>
      </c>
      <c r="K23" s="2" t="n">
        <v>232.24</v>
      </c>
      <c r="L23" s="2" t="n">
        <v>232.3</v>
      </c>
      <c r="M23" s="2" t="n">
        <v>232.22</v>
      </c>
      <c r="N23" s="2"/>
      <c r="O23" s="2"/>
    </row>
    <row r="24" customFormat="false" ht="21" hidden="false" customHeight="false" outlineLevel="0" collapsed="false">
      <c r="A24" s="1" t="n">
        <v>7</v>
      </c>
      <c r="B24" s="2" t="n">
        <v>232.69</v>
      </c>
      <c r="C24" s="2" t="n">
        <v>232.65</v>
      </c>
      <c r="D24" s="2" t="n">
        <v>232.59</v>
      </c>
      <c r="E24" s="2" t="n">
        <v>233.08</v>
      </c>
      <c r="F24" s="2" t="n">
        <v>232.85</v>
      </c>
      <c r="G24" s="2" t="n">
        <v>233.35</v>
      </c>
      <c r="H24" s="2" t="n">
        <v>233.7</v>
      </c>
      <c r="I24" s="2" t="n">
        <v>234.04</v>
      </c>
      <c r="J24" s="2" t="n">
        <v>232.55</v>
      </c>
      <c r="K24" s="2" t="n">
        <v>232.23</v>
      </c>
      <c r="L24" s="2" t="n">
        <v>232.31</v>
      </c>
      <c r="M24" s="2" t="n">
        <v>232.23</v>
      </c>
      <c r="N24" s="2"/>
      <c r="O24" s="2"/>
    </row>
    <row r="25" customFormat="false" ht="21" hidden="false" customHeight="false" outlineLevel="0" collapsed="false">
      <c r="A25" s="1" t="n">
        <v>8</v>
      </c>
      <c r="B25" s="2" t="n">
        <v>232.73</v>
      </c>
      <c r="C25" s="2" t="n">
        <v>232.56</v>
      </c>
      <c r="D25" s="2" t="n">
        <v>232.61</v>
      </c>
      <c r="E25" s="2" t="n">
        <v>232.89</v>
      </c>
      <c r="F25" s="2" t="n">
        <v>232.7</v>
      </c>
      <c r="G25" s="2" t="n">
        <v>233.66</v>
      </c>
      <c r="H25" s="2" t="n">
        <v>233.63</v>
      </c>
      <c r="I25" s="2" t="n">
        <v>233.98</v>
      </c>
      <c r="J25" s="2" t="n">
        <v>232.95</v>
      </c>
      <c r="K25" s="2" t="n">
        <v>232.2</v>
      </c>
      <c r="L25" s="2" t="n">
        <v>232.37</v>
      </c>
      <c r="M25" s="2" t="n">
        <v>232.21</v>
      </c>
      <c r="N25" s="2"/>
      <c r="O25" s="2"/>
    </row>
    <row r="26" customFormat="false" ht="21" hidden="false" customHeight="false" outlineLevel="0" collapsed="false">
      <c r="A26" s="1" t="n">
        <v>9</v>
      </c>
      <c r="B26" s="2" t="n">
        <v>232.65</v>
      </c>
      <c r="C26" s="2" t="n">
        <v>232.56</v>
      </c>
      <c r="D26" s="2" t="n">
        <v>232.75</v>
      </c>
      <c r="E26" s="2" t="n">
        <v>232.78</v>
      </c>
      <c r="F26" s="2" t="n">
        <v>232.61</v>
      </c>
      <c r="G26" s="2" t="n">
        <v>234.06</v>
      </c>
      <c r="H26" s="2" t="n">
        <v>233.11</v>
      </c>
      <c r="I26" s="2" t="n">
        <v>233.33</v>
      </c>
      <c r="J26" s="2" t="n">
        <v>232.96</v>
      </c>
      <c r="K26" s="2" t="n">
        <v>232.2</v>
      </c>
      <c r="L26" s="2" t="n">
        <v>232.43</v>
      </c>
      <c r="M26" s="2" t="n">
        <v>232.19</v>
      </c>
      <c r="N26" s="2"/>
      <c r="O26" s="2"/>
    </row>
    <row r="27" customFormat="false" ht="21" hidden="false" customHeight="false" outlineLevel="0" collapsed="false">
      <c r="A27" s="1" t="n">
        <v>10</v>
      </c>
      <c r="B27" s="2" t="n">
        <v>232.6</v>
      </c>
      <c r="C27" s="2" t="n">
        <v>232.58</v>
      </c>
      <c r="D27" s="2" t="n">
        <v>232.88</v>
      </c>
      <c r="E27" s="2" t="n">
        <v>232.71</v>
      </c>
      <c r="F27" s="2" t="n">
        <v>232.59</v>
      </c>
      <c r="G27" s="2" t="n">
        <v>233.98</v>
      </c>
      <c r="H27" s="2" t="n">
        <v>233.1</v>
      </c>
      <c r="I27" s="2" t="n">
        <v>233.01</v>
      </c>
      <c r="J27" s="2" t="n">
        <v>233</v>
      </c>
      <c r="K27" s="2" t="n">
        <v>232.2</v>
      </c>
      <c r="L27" s="2" t="n">
        <v>232.38</v>
      </c>
      <c r="M27" s="2" t="n">
        <v>232.19</v>
      </c>
      <c r="N27" s="2"/>
      <c r="O27" s="2"/>
    </row>
    <row r="28" customFormat="false" ht="21" hidden="false" customHeight="false" outlineLevel="0" collapsed="false">
      <c r="A28" s="1" t="n">
        <v>11</v>
      </c>
      <c r="B28" s="2" t="n">
        <v>232.57</v>
      </c>
      <c r="C28" s="2" t="n">
        <v>232.44</v>
      </c>
      <c r="D28" s="2" t="n">
        <v>232.99</v>
      </c>
      <c r="E28" s="2" t="n">
        <v>233.12</v>
      </c>
      <c r="F28" s="2" t="n">
        <v>232.66</v>
      </c>
      <c r="G28" s="2" t="n">
        <v>234.47</v>
      </c>
      <c r="H28" s="2" t="n">
        <v>232.92</v>
      </c>
      <c r="I28" s="2" t="n">
        <v>233.23</v>
      </c>
      <c r="J28" s="2" t="n">
        <v>233</v>
      </c>
      <c r="K28" s="2" t="n">
        <v>232.22</v>
      </c>
      <c r="L28" s="2" t="n">
        <v>232.46</v>
      </c>
      <c r="M28" s="2" t="n">
        <v>232.25</v>
      </c>
      <c r="N28" s="2"/>
      <c r="O28" s="2"/>
    </row>
    <row r="29" customFormat="false" ht="21" hidden="false" customHeight="false" outlineLevel="0" collapsed="false">
      <c r="A29" s="1" t="n">
        <v>12</v>
      </c>
      <c r="B29" s="2" t="n">
        <v>232.54</v>
      </c>
      <c r="C29" s="2" t="n">
        <v>232.59</v>
      </c>
      <c r="D29" s="2" t="n">
        <v>232.84</v>
      </c>
      <c r="E29" s="2" t="n">
        <v>233.11</v>
      </c>
      <c r="F29" s="2" t="n">
        <v>232.83</v>
      </c>
      <c r="G29" s="2" t="n">
        <v>234.26</v>
      </c>
      <c r="H29" s="2" t="n">
        <v>233.27</v>
      </c>
      <c r="I29" s="2" t="n">
        <v>234.09</v>
      </c>
      <c r="J29" s="2" t="n">
        <v>232.64</v>
      </c>
      <c r="K29" s="2" t="n">
        <v>232.25</v>
      </c>
      <c r="L29" s="2" t="n">
        <v>232.44</v>
      </c>
      <c r="M29" s="2" t="n">
        <v>232.27</v>
      </c>
      <c r="N29" s="2"/>
      <c r="O29" s="2"/>
    </row>
    <row r="30" customFormat="false" ht="21" hidden="false" customHeight="false" outlineLevel="0" collapsed="false">
      <c r="A30" s="1" t="n">
        <v>13</v>
      </c>
      <c r="B30" s="2" t="n">
        <v>232.5</v>
      </c>
      <c r="C30" s="2" t="n">
        <v>232.51</v>
      </c>
      <c r="D30" s="2" t="n">
        <v>232.74</v>
      </c>
      <c r="E30" s="2" t="n">
        <v>232.87</v>
      </c>
      <c r="F30" s="2" t="n">
        <v>232.74</v>
      </c>
      <c r="G30" s="2" t="n">
        <v>234.29</v>
      </c>
      <c r="H30" s="2" t="n">
        <v>233.07</v>
      </c>
      <c r="I30" s="2" t="n">
        <v>234.28</v>
      </c>
      <c r="J30" s="2" t="n">
        <v>232.61</v>
      </c>
      <c r="K30" s="2" t="n">
        <v>232.27</v>
      </c>
      <c r="L30" s="2" t="n">
        <v>232.44</v>
      </c>
      <c r="M30" s="2" t="n">
        <v>232.29</v>
      </c>
      <c r="N30" s="2"/>
      <c r="O30" s="2"/>
    </row>
    <row r="31" customFormat="false" ht="21" hidden="false" customHeight="false" outlineLevel="0" collapsed="false">
      <c r="A31" s="1" t="n">
        <v>14</v>
      </c>
      <c r="B31" s="2" t="n">
        <v>232.55</v>
      </c>
      <c r="C31" s="2" t="n">
        <v>232.56</v>
      </c>
      <c r="D31" s="2" t="n">
        <v>232.75</v>
      </c>
      <c r="E31" s="2" t="n">
        <v>232.83</v>
      </c>
      <c r="F31" s="2" t="n">
        <v>233.25</v>
      </c>
      <c r="G31" s="2" t="n">
        <v>234.53</v>
      </c>
      <c r="H31" s="2" t="n">
        <v>233.09</v>
      </c>
      <c r="I31" s="2" t="n">
        <v>234.27</v>
      </c>
      <c r="J31" s="2" t="n">
        <v>232.4</v>
      </c>
      <c r="K31" s="2" t="n">
        <v>232.29</v>
      </c>
      <c r="L31" s="2" t="n">
        <v>232.36</v>
      </c>
      <c r="M31" s="2" t="n">
        <v>232.29</v>
      </c>
      <c r="N31" s="2"/>
      <c r="O31" s="2"/>
    </row>
    <row r="32" customFormat="false" ht="21" hidden="false" customHeight="false" outlineLevel="0" collapsed="false">
      <c r="A32" s="1" t="n">
        <v>15</v>
      </c>
      <c r="B32" s="2" t="n">
        <v>232.7</v>
      </c>
      <c r="C32" s="2" t="n">
        <v>232.51</v>
      </c>
      <c r="D32" s="2" t="n">
        <v>233.08</v>
      </c>
      <c r="E32" s="2" t="n">
        <v>233.01</v>
      </c>
      <c r="F32" s="2" t="n">
        <v>232.92</v>
      </c>
      <c r="G32" s="2" t="n">
        <v>233.95</v>
      </c>
      <c r="H32" s="2" t="n">
        <v>233.1</v>
      </c>
      <c r="I32" s="2" t="n">
        <v>234.24</v>
      </c>
      <c r="J32" s="2" t="n">
        <v>232.29</v>
      </c>
      <c r="K32" s="2" t="n">
        <v>232.31</v>
      </c>
      <c r="L32" s="2" t="n">
        <v>232.29</v>
      </c>
      <c r="M32" s="2" t="n">
        <v>232.32</v>
      </c>
      <c r="N32" s="2"/>
      <c r="O32" s="2"/>
    </row>
    <row r="33" customFormat="false" ht="21" hidden="false" customHeight="false" outlineLevel="0" collapsed="false">
      <c r="A33" s="1" t="n">
        <v>16</v>
      </c>
      <c r="B33" s="2" t="n">
        <v>232.83</v>
      </c>
      <c r="C33" s="2" t="n">
        <v>232.47</v>
      </c>
      <c r="D33" s="2" t="n">
        <v>233.03</v>
      </c>
      <c r="E33" s="2" t="n">
        <v>232.85</v>
      </c>
      <c r="F33" s="2" t="n">
        <v>233.29</v>
      </c>
      <c r="G33" s="2" t="n">
        <v>235.01</v>
      </c>
      <c r="H33" s="2" t="n">
        <v>233</v>
      </c>
      <c r="I33" s="2" t="n">
        <v>232.73</v>
      </c>
      <c r="J33" s="2" t="n">
        <v>232.24</v>
      </c>
      <c r="K33" s="2" t="n">
        <v>232.33</v>
      </c>
      <c r="L33" s="2" t="n">
        <v>232.24</v>
      </c>
      <c r="M33" s="2" t="n">
        <v>232.34</v>
      </c>
      <c r="N33" s="2"/>
      <c r="O33" s="2"/>
    </row>
    <row r="34" customFormat="false" ht="21" hidden="false" customHeight="false" outlineLevel="0" collapsed="false">
      <c r="A34" s="1" t="n">
        <v>17</v>
      </c>
      <c r="B34" s="2" t="n">
        <v>232.6</v>
      </c>
      <c r="C34" s="2" t="n">
        <v>232.44</v>
      </c>
      <c r="D34" s="2" t="n">
        <v>232.74</v>
      </c>
      <c r="E34" s="2" t="n">
        <v>232.84</v>
      </c>
      <c r="F34" s="2" t="n">
        <v>232.86</v>
      </c>
      <c r="G34" s="2" t="n">
        <v>235.64</v>
      </c>
      <c r="H34" s="2" t="n">
        <v>232.95</v>
      </c>
      <c r="I34" s="2" t="n">
        <v>232.46</v>
      </c>
      <c r="J34" s="2" t="n">
        <v>232.23</v>
      </c>
      <c r="K34" s="2" t="n">
        <v>232.32</v>
      </c>
      <c r="L34" s="2" t="n">
        <v>232.27</v>
      </c>
      <c r="M34" s="2" t="n">
        <v>232.36</v>
      </c>
      <c r="N34" s="2"/>
      <c r="O34" s="2"/>
    </row>
    <row r="35" customFormat="false" ht="21" hidden="false" customHeight="false" outlineLevel="0" collapsed="false">
      <c r="A35" s="1" t="n">
        <v>18</v>
      </c>
      <c r="B35" s="2" t="n">
        <v>232.48</v>
      </c>
      <c r="C35" s="2" t="n">
        <v>232.43</v>
      </c>
      <c r="D35" s="2" t="n">
        <v>232.67</v>
      </c>
      <c r="E35" s="2" t="n">
        <v>232.71</v>
      </c>
      <c r="F35" s="2" t="n">
        <v>232.74</v>
      </c>
      <c r="G35" s="2" t="n">
        <v>235.64</v>
      </c>
      <c r="H35" s="2" t="n">
        <v>232.87</v>
      </c>
      <c r="I35" s="2" t="n">
        <v>233</v>
      </c>
      <c r="J35" s="2" t="n">
        <v>232.21</v>
      </c>
      <c r="K35" s="2" t="n">
        <v>232.26</v>
      </c>
      <c r="L35" s="2" t="n">
        <v>232.26</v>
      </c>
      <c r="M35" s="2" t="n">
        <v>232.32</v>
      </c>
      <c r="N35" s="2"/>
      <c r="O35" s="2"/>
    </row>
    <row r="36" customFormat="false" ht="21" hidden="false" customHeight="false" outlineLevel="0" collapsed="false">
      <c r="A36" s="1" t="n">
        <v>19</v>
      </c>
      <c r="B36" s="2" t="n">
        <v>232.4</v>
      </c>
      <c r="C36" s="2" t="n">
        <v>232.41</v>
      </c>
      <c r="D36" s="2" t="n">
        <v>232.69</v>
      </c>
      <c r="E36" s="2" t="n">
        <v>232.64</v>
      </c>
      <c r="F36" s="2" t="n">
        <v>232.67</v>
      </c>
      <c r="G36" s="2" t="n">
        <v>235.35</v>
      </c>
      <c r="H36" s="2" t="n">
        <v>232.82</v>
      </c>
      <c r="I36" s="2" t="n">
        <v>233.01</v>
      </c>
      <c r="J36" s="2" t="n">
        <v>232.21</v>
      </c>
      <c r="K36" s="2" t="n">
        <v>232.25</v>
      </c>
      <c r="L36" s="2" t="n">
        <v>232.34</v>
      </c>
      <c r="M36" s="2" t="n">
        <v>232.29</v>
      </c>
      <c r="N36" s="2"/>
      <c r="O36" s="2"/>
    </row>
    <row r="37" customFormat="false" ht="21" hidden="false" customHeight="false" outlineLevel="0" collapsed="false">
      <c r="A37" s="1" t="n">
        <v>20</v>
      </c>
      <c r="B37" s="2" t="n">
        <v>232.4</v>
      </c>
      <c r="C37" s="2" t="n">
        <v>232.44</v>
      </c>
      <c r="D37" s="2" t="n">
        <v>232.94</v>
      </c>
      <c r="E37" s="2" t="n">
        <v>232.74</v>
      </c>
      <c r="F37" s="2" t="n">
        <v>232.65</v>
      </c>
      <c r="G37" s="2" t="n">
        <v>235.29</v>
      </c>
      <c r="H37" s="2" t="n">
        <v>232.85</v>
      </c>
      <c r="I37" s="2" t="n">
        <v>233.69</v>
      </c>
      <c r="J37" s="2" t="n">
        <v>232.2</v>
      </c>
      <c r="K37" s="2" t="n">
        <v>232.25</v>
      </c>
      <c r="L37" s="2" t="n">
        <v>232.24</v>
      </c>
      <c r="M37" s="2" t="n">
        <v>232.24</v>
      </c>
      <c r="N37" s="2"/>
      <c r="O37" s="2"/>
    </row>
    <row r="38" customFormat="false" ht="21" hidden="false" customHeight="false" outlineLevel="0" collapsed="false">
      <c r="A38" s="1" t="n">
        <v>21</v>
      </c>
      <c r="B38" s="2" t="n">
        <v>232.35</v>
      </c>
      <c r="C38" s="2" t="n">
        <v>232.66</v>
      </c>
      <c r="D38" s="2" t="n">
        <v>233</v>
      </c>
      <c r="E38" s="2" t="n">
        <v>232.85</v>
      </c>
      <c r="F38" s="2" t="n">
        <v>232.75</v>
      </c>
      <c r="G38" s="2" t="n">
        <v>235.23</v>
      </c>
      <c r="H38" s="2" t="n">
        <v>233.97</v>
      </c>
      <c r="I38" s="2" t="n">
        <v>233.29</v>
      </c>
      <c r="J38" s="2" t="n">
        <v>232.23</v>
      </c>
      <c r="K38" s="2" t="n">
        <v>232.28</v>
      </c>
      <c r="L38" s="2" t="n">
        <v>232.22</v>
      </c>
      <c r="M38" s="2" t="n">
        <v>232.21</v>
      </c>
      <c r="N38" s="2"/>
      <c r="O38" s="2"/>
    </row>
    <row r="39" customFormat="false" ht="21" hidden="false" customHeight="false" outlineLevel="0" collapsed="false">
      <c r="A39" s="1" t="n">
        <v>22</v>
      </c>
      <c r="B39" s="2" t="n">
        <v>232.31</v>
      </c>
      <c r="C39" s="2" t="n">
        <v>232.7</v>
      </c>
      <c r="D39" s="2" t="n">
        <v>232.71</v>
      </c>
      <c r="E39" s="2" t="n">
        <v>232.85</v>
      </c>
      <c r="F39" s="2" t="n">
        <v>232.61</v>
      </c>
      <c r="G39" s="2" t="n">
        <v>235.43</v>
      </c>
      <c r="H39" s="2" t="n">
        <v>233.59</v>
      </c>
      <c r="I39" s="2" t="n">
        <v>233.04</v>
      </c>
      <c r="J39" s="2" t="n">
        <v>232.22</v>
      </c>
      <c r="K39" s="2" t="n">
        <v>232.26</v>
      </c>
      <c r="L39" s="2" t="n">
        <v>232.26</v>
      </c>
      <c r="M39" s="2" t="n">
        <v>232.2</v>
      </c>
      <c r="N39" s="2"/>
      <c r="O39" s="2"/>
    </row>
    <row r="40" customFormat="false" ht="21" hidden="false" customHeight="false" outlineLevel="0" collapsed="false">
      <c r="A40" s="1" t="n">
        <v>23</v>
      </c>
      <c r="B40" s="2" t="n">
        <v>232.3</v>
      </c>
      <c r="C40" s="2" t="n">
        <v>232.68</v>
      </c>
      <c r="D40" s="2" t="n">
        <v>232.59</v>
      </c>
      <c r="E40" s="2" t="n">
        <v>232.81</v>
      </c>
      <c r="F40" s="2" t="n">
        <v>232.58</v>
      </c>
      <c r="G40" s="2" t="n">
        <v>235.69</v>
      </c>
      <c r="H40" s="2" t="n">
        <v>233.26</v>
      </c>
      <c r="I40" s="2" t="n">
        <v>232.99</v>
      </c>
      <c r="J40" s="2" t="n">
        <v>232.23</v>
      </c>
      <c r="K40" s="2" t="n">
        <v>232.27</v>
      </c>
      <c r="L40" s="2" t="n">
        <v>232.28</v>
      </c>
      <c r="M40" s="2" t="n">
        <v>232.19</v>
      </c>
      <c r="N40" s="2"/>
      <c r="O40" s="2"/>
    </row>
    <row r="41" customFormat="false" ht="21" hidden="false" customHeight="false" outlineLevel="0" collapsed="false">
      <c r="A41" s="1" t="n">
        <v>24</v>
      </c>
      <c r="B41" s="2" t="n">
        <v>232.3</v>
      </c>
      <c r="C41" s="2" t="n">
        <v>232.8</v>
      </c>
      <c r="D41" s="2" t="n">
        <v>232.64</v>
      </c>
      <c r="E41" s="2" t="n">
        <v>232.78</v>
      </c>
      <c r="F41" s="2" t="n">
        <v>232.6</v>
      </c>
      <c r="G41" s="2" t="n">
        <v>236.38</v>
      </c>
      <c r="H41" s="2" t="n">
        <v>233.17</v>
      </c>
      <c r="I41" s="2" t="n">
        <v>232.48</v>
      </c>
      <c r="J41" s="2" t="n">
        <v>232.22</v>
      </c>
      <c r="K41" s="2" t="n">
        <v>232.27</v>
      </c>
      <c r="L41" s="2" t="n">
        <v>232.25</v>
      </c>
      <c r="M41" s="2" t="n">
        <v>232.19</v>
      </c>
      <c r="N41" s="2"/>
      <c r="O41" s="2"/>
    </row>
    <row r="42" customFormat="false" ht="21" hidden="false" customHeight="false" outlineLevel="0" collapsed="false">
      <c r="A42" s="1" t="n">
        <v>25</v>
      </c>
      <c r="B42" s="2" t="n">
        <v>232.3</v>
      </c>
      <c r="C42" s="2" t="n">
        <v>232.88</v>
      </c>
      <c r="D42" s="2" t="n">
        <v>232.9</v>
      </c>
      <c r="E42" s="2" t="n">
        <v>232.85</v>
      </c>
      <c r="F42" s="2" t="n">
        <v>233.11</v>
      </c>
      <c r="G42" s="2" t="n">
        <v>236.86</v>
      </c>
      <c r="H42" s="2" t="n">
        <v>233.12</v>
      </c>
      <c r="I42" s="2" t="n">
        <v>232.3</v>
      </c>
      <c r="J42" s="2" t="n">
        <v>232.21</v>
      </c>
      <c r="K42" s="2" t="n">
        <v>232.27</v>
      </c>
      <c r="L42" s="2" t="n">
        <v>232.29</v>
      </c>
      <c r="M42" s="2" t="n">
        <v>232.24</v>
      </c>
      <c r="N42" s="2"/>
      <c r="O42" s="2"/>
    </row>
    <row r="43" customFormat="false" ht="21" hidden="false" customHeight="false" outlineLevel="0" collapsed="false">
      <c r="A43" s="1" t="n">
        <v>26</v>
      </c>
      <c r="B43" s="2" t="n">
        <v>232.35</v>
      </c>
      <c r="C43" s="2" t="n">
        <v>232.72</v>
      </c>
      <c r="D43" s="2" t="n">
        <v>233.09</v>
      </c>
      <c r="E43" s="2" t="n">
        <v>232.89</v>
      </c>
      <c r="F43" s="2" t="n">
        <v>233.61</v>
      </c>
      <c r="G43" s="2" t="n">
        <v>237.18</v>
      </c>
      <c r="H43" s="2" t="n">
        <v>232.82</v>
      </c>
      <c r="I43" s="2" t="n">
        <v>232.27</v>
      </c>
      <c r="J43" s="2" t="n">
        <v>232.21</v>
      </c>
      <c r="K43" s="2" t="n">
        <v>232.26</v>
      </c>
      <c r="L43" s="2" t="n">
        <v>232.37</v>
      </c>
      <c r="M43" s="2" t="n">
        <v>232.32</v>
      </c>
      <c r="N43" s="2"/>
      <c r="O43" s="2"/>
    </row>
    <row r="44" customFormat="false" ht="21" hidden="false" customHeight="false" outlineLevel="0" collapsed="false">
      <c r="A44" s="1" t="n">
        <v>27</v>
      </c>
      <c r="B44" s="2" t="n">
        <v>232.48</v>
      </c>
      <c r="C44" s="2" t="n">
        <v>232.61</v>
      </c>
      <c r="D44" s="2" t="n">
        <v>233.03</v>
      </c>
      <c r="E44" s="2" t="n">
        <v>232.88</v>
      </c>
      <c r="F44" s="2" t="n">
        <v>233.28</v>
      </c>
      <c r="G44" s="2" t="n">
        <v>236.95</v>
      </c>
      <c r="H44" s="2" t="n">
        <v>232.78</v>
      </c>
      <c r="I44" s="2" t="n">
        <v>232.25</v>
      </c>
      <c r="J44" s="2" t="n">
        <v>232.23</v>
      </c>
      <c r="K44" s="2" t="n">
        <v>232.29</v>
      </c>
      <c r="L44" s="2" t="n">
        <v>232.38</v>
      </c>
      <c r="M44" s="2" t="n">
        <v>232.34</v>
      </c>
      <c r="N44" s="2"/>
      <c r="O44" s="2"/>
    </row>
    <row r="45" customFormat="false" ht="21" hidden="false" customHeight="false" outlineLevel="0" collapsed="false">
      <c r="A45" s="1" t="n">
        <v>28</v>
      </c>
      <c r="B45" s="2" t="n">
        <v>232.51</v>
      </c>
      <c r="C45" s="2" t="n">
        <v>232.54</v>
      </c>
      <c r="D45" s="2" t="n">
        <v>233.02</v>
      </c>
      <c r="E45" s="2" t="n">
        <v>232.9</v>
      </c>
      <c r="F45" s="2" t="n">
        <v>233.92</v>
      </c>
      <c r="G45" s="2" t="n">
        <v>235.72</v>
      </c>
      <c r="H45" s="2" t="n">
        <v>232.95</v>
      </c>
      <c r="I45" s="2" t="n">
        <v>232.25</v>
      </c>
      <c r="J45" s="2" t="n">
        <v>232.23</v>
      </c>
      <c r="K45" s="2" t="n">
        <v>232.29</v>
      </c>
      <c r="L45" s="2" t="n">
        <v>232.36</v>
      </c>
      <c r="M45" s="2" t="n">
        <v>232.34</v>
      </c>
      <c r="N45" s="2"/>
      <c r="O45" s="2"/>
    </row>
    <row r="46" customFormat="false" ht="21" hidden="false" customHeight="false" outlineLevel="0" collapsed="false">
      <c r="A46" s="1" t="n">
        <v>29</v>
      </c>
      <c r="B46" s="2" t="n">
        <v>232.58</v>
      </c>
      <c r="C46" s="2" t="n">
        <v>232.53</v>
      </c>
      <c r="D46" s="2" t="n">
        <v>232.95</v>
      </c>
      <c r="E46" s="2" t="n">
        <v>232.94</v>
      </c>
      <c r="F46" s="2" t="n">
        <v>233.95</v>
      </c>
      <c r="G46" s="2" t="n">
        <v>235.06</v>
      </c>
      <c r="H46" s="2" t="n">
        <v>233.22</v>
      </c>
      <c r="I46" s="2" t="n">
        <v>232.25</v>
      </c>
      <c r="J46" s="2" t="n">
        <v>232.29</v>
      </c>
      <c r="K46" s="2" t="n">
        <v>232.31</v>
      </c>
      <c r="L46" s="2" t="n">
        <v>232.44</v>
      </c>
      <c r="M46" s="2" t="n">
        <v>232.31</v>
      </c>
      <c r="N46" s="2"/>
      <c r="O46" s="2"/>
    </row>
    <row r="47" customFormat="false" ht="21" hidden="false" customHeight="false" outlineLevel="0" collapsed="false">
      <c r="A47" s="1" t="n">
        <v>30</v>
      </c>
      <c r="B47" s="2" t="n">
        <v>232.58</v>
      </c>
      <c r="C47" s="2" t="n">
        <v>232.46</v>
      </c>
      <c r="D47" s="2" t="n">
        <v>232.87</v>
      </c>
      <c r="E47" s="2" t="n">
        <v>232.98</v>
      </c>
      <c r="F47" s="2" t="n">
        <v>233.46</v>
      </c>
      <c r="G47" s="2" t="n">
        <v>234.13</v>
      </c>
      <c r="H47" s="2" t="n">
        <v>234.37</v>
      </c>
      <c r="I47" s="2" t="n">
        <v>232.24</v>
      </c>
      <c r="J47" s="2" t="n">
        <v>232.29</v>
      </c>
      <c r="K47" s="2" t="n">
        <v>232.42</v>
      </c>
      <c r="L47" s="2"/>
      <c r="M47" s="2" t="n">
        <v>232.38</v>
      </c>
      <c r="N47" s="2"/>
      <c r="O47" s="2"/>
    </row>
    <row r="48" customFormat="false" ht="21" hidden="false" customHeight="false" outlineLevel="0" collapsed="false">
      <c r="A48" s="1" t="n">
        <v>31</v>
      </c>
      <c r="B48" s="2"/>
      <c r="C48" s="2" t="n">
        <v>232.43</v>
      </c>
      <c r="D48" s="2"/>
      <c r="E48" s="2" t="n">
        <v>233.01</v>
      </c>
      <c r="F48" s="2" t="n">
        <v>233.97</v>
      </c>
      <c r="G48" s="2"/>
      <c r="H48" s="2" t="n">
        <v>235.09</v>
      </c>
      <c r="I48" s="2"/>
      <c r="J48" s="2" t="n">
        <v>232.28</v>
      </c>
      <c r="K48" s="2" t="n">
        <v>232.4</v>
      </c>
      <c r="L48" s="2"/>
      <c r="M48" s="2" t="n">
        <v>232.34</v>
      </c>
      <c r="N48" s="2"/>
      <c r="O48" s="2"/>
    </row>
    <row r="49" customFormat="false" ht="21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21" hidden="false" customHeight="false" outlineLevel="0" collapsed="false">
      <c r="A50" s="1" t="s">
        <v>57</v>
      </c>
      <c r="B50" s="2" t="s">
        <v>58</v>
      </c>
      <c r="C50" s="2" t="s">
        <v>59</v>
      </c>
      <c r="D50" s="2" t="s">
        <v>60</v>
      </c>
      <c r="E50" s="2" t="s">
        <v>60</v>
      </c>
      <c r="F50" s="2" t="s">
        <v>60</v>
      </c>
      <c r="G50" s="2" t="s">
        <v>58</v>
      </c>
      <c r="H50" s="2" t="s">
        <v>59</v>
      </c>
      <c r="I50" s="2" t="s">
        <v>60</v>
      </c>
      <c r="J50" s="2" t="s">
        <v>59</v>
      </c>
      <c r="K50" s="2" t="s">
        <v>61</v>
      </c>
      <c r="L50" s="2" t="s">
        <v>60</v>
      </c>
      <c r="M50" s="2" t="s">
        <v>60</v>
      </c>
      <c r="N50" s="2" t="s">
        <v>59</v>
      </c>
      <c r="O50" s="2"/>
    </row>
    <row r="51" customFormat="false" ht="21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21" hidden="false" customHeight="false" outlineLevel="0" collapsed="false">
      <c r="A52" s="1" t="s">
        <v>62</v>
      </c>
      <c r="B52" s="2" t="n">
        <v>232.52</v>
      </c>
      <c r="C52" s="2" t="n">
        <v>232.55</v>
      </c>
      <c r="D52" s="2" t="n">
        <v>232.78</v>
      </c>
      <c r="E52" s="2" t="n">
        <v>232.89</v>
      </c>
      <c r="F52" s="2" t="n">
        <v>233</v>
      </c>
      <c r="G52" s="2" t="n">
        <v>234.79</v>
      </c>
      <c r="H52" s="2" t="n">
        <v>233.39</v>
      </c>
      <c r="I52" s="2" t="n">
        <v>233.49</v>
      </c>
      <c r="J52" s="2" t="n">
        <v>232.43</v>
      </c>
      <c r="K52" s="2" t="n">
        <v>232.28</v>
      </c>
      <c r="L52" s="2" t="n">
        <v>232.33</v>
      </c>
      <c r="M52" s="2" t="n">
        <v>232.28</v>
      </c>
      <c r="N52" s="2"/>
      <c r="O52" s="2"/>
    </row>
    <row r="53" customFormat="false" ht="21" hidden="false" customHeight="false" outlineLevel="0" collapsed="false">
      <c r="A53" s="1" t="s">
        <v>63</v>
      </c>
      <c r="B53" s="2" t="n">
        <v>232.83</v>
      </c>
      <c r="C53" s="2" t="n">
        <v>232.88</v>
      </c>
      <c r="D53" s="2" t="n">
        <v>233.09</v>
      </c>
      <c r="E53" s="2" t="n">
        <v>233.12</v>
      </c>
      <c r="F53" s="2" t="n">
        <v>233.97</v>
      </c>
      <c r="G53" s="2" t="n">
        <v>237.18</v>
      </c>
      <c r="H53" s="2" t="n">
        <v>235.09</v>
      </c>
      <c r="I53" s="2" t="n">
        <v>235.78</v>
      </c>
      <c r="J53" s="2" t="n">
        <v>233</v>
      </c>
      <c r="K53" s="2" t="n">
        <v>232.42</v>
      </c>
      <c r="L53" s="2" t="n">
        <v>232.46</v>
      </c>
      <c r="M53" s="2" t="n">
        <v>232.51</v>
      </c>
      <c r="N53" s="2" t="n">
        <v>237.18</v>
      </c>
      <c r="O53" s="2"/>
    </row>
    <row r="54" customFormat="false" ht="21" hidden="false" customHeight="false" outlineLevel="0" collapsed="false">
      <c r="A54" s="1" t="s">
        <v>64</v>
      </c>
      <c r="B54" s="2" t="n">
        <v>232.3</v>
      </c>
      <c r="C54" s="2" t="n">
        <v>232.41</v>
      </c>
      <c r="D54" s="2" t="n">
        <v>232.42</v>
      </c>
      <c r="E54" s="2" t="n">
        <v>232.64</v>
      </c>
      <c r="F54" s="2" t="n">
        <v>232.58</v>
      </c>
      <c r="G54" s="2" t="n">
        <v>233.35</v>
      </c>
      <c r="H54" s="2" t="n">
        <v>232.78</v>
      </c>
      <c r="I54" s="2" t="n">
        <v>232.24</v>
      </c>
      <c r="J54" s="2" t="n">
        <v>232.2</v>
      </c>
      <c r="K54" s="2" t="n">
        <v>232.2</v>
      </c>
      <c r="L54" s="2" t="n">
        <v>232.22</v>
      </c>
      <c r="M54" s="2" t="n">
        <v>232.19</v>
      </c>
      <c r="N54" s="2" t="n">
        <v>232.19</v>
      </c>
      <c r="O54" s="2"/>
    </row>
    <row r="55" customFormat="false" ht="21" hidden="false" customHeight="false" outlineLevel="0" collapsed="false">
      <c r="A55" s="1" t="s">
        <v>56</v>
      </c>
      <c r="B55" s="1" t="s">
        <v>65</v>
      </c>
      <c r="C55" s="1" t="s">
        <v>66</v>
      </c>
      <c r="D55" s="1" t="s">
        <v>67</v>
      </c>
      <c r="E55" s="1" t="s">
        <v>68</v>
      </c>
      <c r="F55" s="1" t="s">
        <v>69</v>
      </c>
      <c r="G55" s="1" t="s">
        <v>70</v>
      </c>
      <c r="H55" s="1" t="s">
        <v>71</v>
      </c>
      <c r="I55" s="1" t="s">
        <v>72</v>
      </c>
      <c r="J55" s="1" t="s">
        <v>73</v>
      </c>
    </row>
    <row r="56" customFormat="false" ht="21" hidden="false" customHeight="false" outlineLevel="0" collapsed="false">
      <c r="A56" s="1" t="s">
        <v>74</v>
      </c>
      <c r="B56" s="1" t="s">
        <v>75</v>
      </c>
      <c r="C56" s="1" t="s">
        <v>76</v>
      </c>
      <c r="D56" s="1" t="s">
        <v>77</v>
      </c>
      <c r="E56" s="1" t="n">
        <v>232</v>
      </c>
      <c r="F56" s="1" t="s">
        <v>78</v>
      </c>
      <c r="G56" s="1" t="s">
        <v>79</v>
      </c>
      <c r="H56" s="1" t="s">
        <v>80</v>
      </c>
      <c r="J56" s="1" t="s">
        <v>81</v>
      </c>
    </row>
    <row r="57" customFormat="false" ht="21" hidden="false" customHeight="false" outlineLevel="0" collapsed="false">
      <c r="I57" s="1" t="n">
        <v>231.08</v>
      </c>
    </row>
    <row r="58" customFormat="false" ht="21" hidden="false" customHeight="false" outlineLevel="0" collapsed="false">
      <c r="A58" s="1" t="s">
        <v>82</v>
      </c>
      <c r="B58" s="1" t="s">
        <v>83</v>
      </c>
      <c r="C58" s="1" t="s">
        <v>84</v>
      </c>
      <c r="F58" s="1" t="s">
        <v>85</v>
      </c>
      <c r="G58" s="1" t="s">
        <v>86</v>
      </c>
    </row>
    <row r="59" customFormat="false" ht="21" hidden="false" customHeight="false" outlineLevel="0" collapsed="false">
      <c r="E59" s="1" t="n">
        <v>239</v>
      </c>
      <c r="F59" s="1" t="n">
        <v>82</v>
      </c>
    </row>
    <row r="60" customFormat="false" ht="21" hidden="false" customHeight="false" outlineLevel="0" collapsed="false">
      <c r="A60" s="1" t="s">
        <v>87</v>
      </c>
      <c r="B60" s="1" t="s">
        <v>88</v>
      </c>
      <c r="C60" s="1" t="s">
        <v>77</v>
      </c>
      <c r="F60" s="1" t="s">
        <v>85</v>
      </c>
      <c r="G60" s="1" t="s">
        <v>89</v>
      </c>
      <c r="H60" s="1" t="s">
        <v>90</v>
      </c>
      <c r="I60" s="1" t="s">
        <v>91</v>
      </c>
      <c r="J60" s="1" t="s">
        <v>92</v>
      </c>
      <c r="K60" s="1" t="s">
        <v>93</v>
      </c>
      <c r="L60" s="1" t="s">
        <v>94</v>
      </c>
    </row>
    <row r="61" customFormat="false" ht="21" hidden="false" customHeight="false" outlineLevel="0" collapsed="false">
      <c r="E61" s="1" t="n">
        <v>240</v>
      </c>
      <c r="F61" s="1" t="n">
        <v>71</v>
      </c>
    </row>
    <row r="62" customFormat="false" ht="21" hidden="false" customHeight="false" outlineLevel="0" collapsed="false">
      <c r="I62" s="1" t="n">
        <v>34</v>
      </c>
      <c r="J62" s="1" t="n">
        <v>15</v>
      </c>
    </row>
    <row r="63" customFormat="false" ht="21" hidden="false" customHeight="false" outlineLevel="0" collapsed="false">
      <c r="A63" s="1" t="s">
        <v>0</v>
      </c>
    </row>
    <row r="64" customFormat="false" ht="21" hidden="false" customHeight="false" outlineLevel="0" collapsed="false">
      <c r="A64" s="1" t="s">
        <v>1</v>
      </c>
      <c r="B64" s="1" t="s">
        <v>2</v>
      </c>
      <c r="C64" s="1" t="s">
        <v>3</v>
      </c>
      <c r="D64" s="1" t="s">
        <v>4</v>
      </c>
      <c r="N64" s="1" t="s">
        <v>5</v>
      </c>
      <c r="O64" s="1" t="n">
        <v>1602004</v>
      </c>
    </row>
    <row r="66" customFormat="false" ht="21" hidden="false" customHeight="false" outlineLevel="0" collapsed="false">
      <c r="A66" s="1" t="s">
        <v>6</v>
      </c>
      <c r="B66" s="1" t="s">
        <v>7</v>
      </c>
      <c r="C66" s="1" t="s">
        <v>8</v>
      </c>
      <c r="D66" s="1" t="s">
        <v>9</v>
      </c>
      <c r="E66" s="1" t="s">
        <v>10</v>
      </c>
      <c r="F66" s="1" t="s">
        <v>11</v>
      </c>
      <c r="L66" s="1" t="s">
        <v>12</v>
      </c>
      <c r="M66" s="1" t="s">
        <v>13</v>
      </c>
      <c r="N66" s="1" t="s">
        <v>14</v>
      </c>
      <c r="O66" s="1" t="s">
        <v>15</v>
      </c>
    </row>
    <row r="67" customFormat="false" ht="21" hidden="false" customHeight="false" outlineLevel="0" collapsed="false">
      <c r="A67" s="1" t="s">
        <v>16</v>
      </c>
      <c r="B67" s="1" t="s">
        <v>7</v>
      </c>
      <c r="C67" s="1" t="s">
        <v>17</v>
      </c>
      <c r="L67" s="1" t="s">
        <v>18</v>
      </c>
      <c r="M67" s="1" t="s">
        <v>19</v>
      </c>
    </row>
    <row r="68" customFormat="false" ht="21" hidden="false" customHeight="false" outlineLevel="0" collapsed="false">
      <c r="A68" s="1" t="s">
        <v>20</v>
      </c>
      <c r="B68" s="1" t="s">
        <v>7</v>
      </c>
      <c r="C68" s="1" t="s">
        <v>21</v>
      </c>
      <c r="L68" s="1" t="s">
        <v>22</v>
      </c>
      <c r="M68" s="1" t="s">
        <v>23</v>
      </c>
      <c r="N68" s="1" t="s">
        <v>24</v>
      </c>
      <c r="O68" s="1" t="n">
        <v>300499</v>
      </c>
    </row>
    <row r="69" customFormat="false" ht="21" hidden="false" customHeight="false" outlineLevel="0" collapsed="false">
      <c r="A69" s="1" t="s">
        <v>25</v>
      </c>
      <c r="B69" s="1" t="s">
        <v>26</v>
      </c>
      <c r="C69" s="1" t="s">
        <v>27</v>
      </c>
      <c r="D69" s="1" t="s">
        <v>28</v>
      </c>
      <c r="L69" s="1" t="s">
        <v>12</v>
      </c>
      <c r="M69" s="1" t="s">
        <v>29</v>
      </c>
      <c r="N69" s="1" t="s">
        <v>30</v>
      </c>
      <c r="O69" s="1" t="s">
        <v>31</v>
      </c>
    </row>
    <row r="71" customFormat="false" ht="21" hidden="false" customHeight="false" outlineLevel="0" collapsed="false">
      <c r="G71" s="1" t="s">
        <v>32</v>
      </c>
      <c r="H71" s="1" t="s">
        <v>33</v>
      </c>
    </row>
    <row r="73" customFormat="false" ht="21" hidden="false" customHeight="false" outlineLevel="0" collapsed="false">
      <c r="C73" s="1" t="s">
        <v>95</v>
      </c>
      <c r="D73" s="1" t="s">
        <v>96</v>
      </c>
      <c r="E73" s="1" t="s">
        <v>97</v>
      </c>
      <c r="F73" s="1" t="s">
        <v>98</v>
      </c>
      <c r="G73" s="1" t="s">
        <v>99</v>
      </c>
      <c r="H73" s="1" t="s">
        <v>100</v>
      </c>
      <c r="I73" s="1" t="s">
        <v>101</v>
      </c>
      <c r="J73" s="1" t="s">
        <v>102</v>
      </c>
      <c r="K73" s="1" t="s">
        <v>103</v>
      </c>
      <c r="L73" s="1" t="s">
        <v>104</v>
      </c>
      <c r="M73" s="1" t="n">
        <v>2000</v>
      </c>
    </row>
    <row r="75" customFormat="false" ht="21" hidden="false" customHeight="false" outlineLevel="0" collapsed="false">
      <c r="A75" s="1" t="s">
        <v>43</v>
      </c>
      <c r="B75" s="1" t="s">
        <v>44</v>
      </c>
      <c r="C75" s="1" t="s">
        <v>45</v>
      </c>
      <c r="D75" s="1" t="s">
        <v>46</v>
      </c>
      <c r="E75" s="1" t="s">
        <v>47</v>
      </c>
      <c r="F75" s="1" t="s">
        <v>48</v>
      </c>
      <c r="G75" s="1" t="s">
        <v>49</v>
      </c>
      <c r="H75" s="1" t="s">
        <v>50</v>
      </c>
      <c r="I75" s="1" t="s">
        <v>51</v>
      </c>
      <c r="J75" s="1" t="s">
        <v>52</v>
      </c>
      <c r="K75" s="1" t="s">
        <v>53</v>
      </c>
      <c r="L75" s="1" t="s">
        <v>54</v>
      </c>
      <c r="M75" s="1" t="s">
        <v>55</v>
      </c>
      <c r="N75" s="1" t="s">
        <v>56</v>
      </c>
    </row>
    <row r="77" customFormat="false" ht="21" hidden="false" customHeight="false" outlineLevel="0" collapsed="false">
      <c r="A77" s="1" t="s">
        <v>57</v>
      </c>
      <c r="B77" s="1" t="s">
        <v>58</v>
      </c>
      <c r="C77" s="1" t="s">
        <v>59</v>
      </c>
      <c r="D77" s="1" t="s">
        <v>60</v>
      </c>
      <c r="E77" s="1" t="s">
        <v>60</v>
      </c>
      <c r="F77" s="1" t="s">
        <v>60</v>
      </c>
      <c r="G77" s="1" t="s">
        <v>58</v>
      </c>
      <c r="H77" s="1" t="s">
        <v>59</v>
      </c>
      <c r="I77" s="1" t="s">
        <v>60</v>
      </c>
      <c r="J77" s="1" t="s">
        <v>59</v>
      </c>
      <c r="K77" s="1" t="s">
        <v>61</v>
      </c>
      <c r="L77" s="1" t="s">
        <v>60</v>
      </c>
      <c r="M77" s="1" t="s">
        <v>60</v>
      </c>
      <c r="N77" s="1" t="s">
        <v>59</v>
      </c>
    </row>
    <row r="79" customFormat="false" ht="21" hidden="false" customHeight="false" outlineLevel="0" collapsed="false">
      <c r="A79" s="1" t="n">
        <v>1</v>
      </c>
      <c r="B79" s="2" t="n">
        <v>2</v>
      </c>
      <c r="C79" s="2" t="n">
        <v>2</v>
      </c>
      <c r="D79" s="2" t="n">
        <v>0.96</v>
      </c>
      <c r="E79" s="2" t="n">
        <v>9.54</v>
      </c>
      <c r="F79" s="2" t="n">
        <v>11.52</v>
      </c>
      <c r="G79" s="2" t="n">
        <v>38.37</v>
      </c>
      <c r="H79" s="2" t="n">
        <v>41.19</v>
      </c>
      <c r="I79" s="2" t="n">
        <v>184</v>
      </c>
      <c r="J79" s="2" t="n">
        <v>5.18</v>
      </c>
      <c r="K79" s="2" t="n">
        <v>3.18</v>
      </c>
      <c r="L79" s="2" t="n">
        <v>3.18</v>
      </c>
      <c r="M79" s="2" t="n">
        <v>6.77</v>
      </c>
      <c r="N79" s="2"/>
    </row>
    <row r="80" customFormat="false" ht="21" hidden="false" customHeight="false" outlineLevel="0" collapsed="false">
      <c r="A80" s="1" t="n">
        <v>2</v>
      </c>
      <c r="B80" s="2" t="n">
        <v>1.87</v>
      </c>
      <c r="C80" s="2" t="n">
        <v>1.74</v>
      </c>
      <c r="D80" s="2" t="n">
        <v>2.14</v>
      </c>
      <c r="E80" s="2" t="n">
        <v>10.2</v>
      </c>
      <c r="F80" s="2" t="n">
        <v>8.47</v>
      </c>
      <c r="G80" s="2" t="n">
        <v>31.3</v>
      </c>
      <c r="H80" s="2" t="n">
        <v>15.53</v>
      </c>
      <c r="I80" s="2" t="n">
        <v>216.6</v>
      </c>
      <c r="J80" s="2" t="n">
        <v>7.85</v>
      </c>
      <c r="K80" s="2" t="n">
        <v>3.18</v>
      </c>
      <c r="L80" s="2" t="n">
        <v>4.14</v>
      </c>
      <c r="M80" s="2" t="n">
        <v>3.34</v>
      </c>
      <c r="N80" s="2"/>
    </row>
    <row r="81" customFormat="false" ht="21" hidden="false" customHeight="false" outlineLevel="0" collapsed="false">
      <c r="A81" s="1" t="n">
        <v>3</v>
      </c>
      <c r="B81" s="2" t="n">
        <v>1.87</v>
      </c>
      <c r="C81" s="2" t="n">
        <v>1.09</v>
      </c>
      <c r="D81" s="2" t="n">
        <v>3.12</v>
      </c>
      <c r="E81" s="2" t="n">
        <v>11.3</v>
      </c>
      <c r="F81" s="2" t="n">
        <v>8.68</v>
      </c>
      <c r="G81" s="2" t="n">
        <v>29.76</v>
      </c>
      <c r="H81" s="2" t="n">
        <v>61</v>
      </c>
      <c r="I81" s="2" t="n">
        <v>155.04</v>
      </c>
      <c r="J81" s="2" t="n">
        <v>7.85</v>
      </c>
      <c r="K81" s="2" t="n">
        <v>2.86</v>
      </c>
      <c r="L81" s="2" t="n">
        <v>2.86</v>
      </c>
      <c r="M81" s="2" t="n">
        <v>2.57</v>
      </c>
      <c r="N81" s="2"/>
    </row>
    <row r="82" customFormat="false" ht="21" hidden="false" customHeight="false" outlineLevel="0" collapsed="false">
      <c r="A82" s="1" t="n">
        <v>4</v>
      </c>
      <c r="B82" s="2" t="n">
        <v>1.87</v>
      </c>
      <c r="C82" s="2" t="n">
        <v>1.09</v>
      </c>
      <c r="D82" s="2" t="n">
        <v>3.4</v>
      </c>
      <c r="E82" s="2" t="n">
        <v>10.86</v>
      </c>
      <c r="F82" s="2" t="n">
        <v>9.32</v>
      </c>
      <c r="G82" s="2" t="n">
        <v>22.68</v>
      </c>
      <c r="H82" s="2" t="n">
        <v>106.32</v>
      </c>
      <c r="I82" s="2" t="n">
        <v>131.3</v>
      </c>
      <c r="J82" s="2" t="n">
        <v>7.85</v>
      </c>
      <c r="K82" s="2" t="n">
        <v>2.57</v>
      </c>
      <c r="L82" s="2" t="n">
        <v>2.57</v>
      </c>
      <c r="M82" s="2" t="n">
        <v>2.05</v>
      </c>
      <c r="N82" s="2"/>
    </row>
    <row r="83" customFormat="false" ht="21" hidden="false" customHeight="false" outlineLevel="0" collapsed="false">
      <c r="A83" s="1" t="n">
        <v>5</v>
      </c>
      <c r="B83" s="2" t="n">
        <v>2</v>
      </c>
      <c r="C83" s="2" t="n">
        <v>1.09</v>
      </c>
      <c r="D83" s="2" t="n">
        <v>3.57</v>
      </c>
      <c r="E83" s="2" t="n">
        <v>9.1</v>
      </c>
      <c r="F83" s="2" t="n">
        <v>13.28</v>
      </c>
      <c r="G83" s="2" t="n">
        <v>22.99</v>
      </c>
      <c r="H83" s="2" t="n">
        <v>107.04</v>
      </c>
      <c r="I83" s="2" t="n">
        <v>99.2</v>
      </c>
      <c r="J83" s="2" t="n">
        <v>7.85</v>
      </c>
      <c r="K83" s="2" t="n">
        <v>2.18</v>
      </c>
      <c r="L83" s="2" t="n">
        <v>2.57</v>
      </c>
      <c r="M83" s="2" t="n">
        <v>2.05</v>
      </c>
      <c r="N83" s="2"/>
    </row>
    <row r="84" customFormat="false" ht="21" hidden="false" customHeight="false" outlineLevel="0" collapsed="false">
      <c r="A84" s="1" t="n">
        <v>6</v>
      </c>
      <c r="B84" s="2" t="n">
        <v>5.1</v>
      </c>
      <c r="C84" s="2" t="n">
        <v>3.12</v>
      </c>
      <c r="D84" s="2" t="n">
        <v>2.98</v>
      </c>
      <c r="E84" s="2" t="n">
        <v>10.64</v>
      </c>
      <c r="F84" s="2" t="n">
        <v>11.3</v>
      </c>
      <c r="G84" s="2" t="n">
        <v>19.51</v>
      </c>
      <c r="H84" s="2" t="n">
        <v>48.32</v>
      </c>
      <c r="I84" s="2" t="n">
        <v>66</v>
      </c>
      <c r="J84" s="2" t="n">
        <v>7.85</v>
      </c>
      <c r="K84" s="2" t="n">
        <v>1.92</v>
      </c>
      <c r="L84" s="2" t="n">
        <v>2.7</v>
      </c>
      <c r="M84" s="2" t="n">
        <v>1.66</v>
      </c>
      <c r="N84" s="2"/>
    </row>
    <row r="85" customFormat="false" ht="21" hidden="false" customHeight="false" outlineLevel="0" collapsed="false">
      <c r="A85" s="1" t="n">
        <v>7</v>
      </c>
      <c r="B85" s="2" t="n">
        <v>4.93</v>
      </c>
      <c r="C85" s="2" t="n">
        <v>4.25</v>
      </c>
      <c r="D85" s="2" t="n">
        <v>3.26</v>
      </c>
      <c r="E85" s="2" t="n">
        <v>13.06</v>
      </c>
      <c r="F85" s="2" t="n">
        <v>8.05</v>
      </c>
      <c r="G85" s="2" t="n">
        <v>19.05</v>
      </c>
      <c r="H85" s="2" t="n">
        <v>50</v>
      </c>
      <c r="I85" s="2" t="n">
        <v>66</v>
      </c>
      <c r="J85" s="2" t="n">
        <v>7.85</v>
      </c>
      <c r="K85" s="2" t="n">
        <v>1.79</v>
      </c>
      <c r="L85" s="2" t="n">
        <v>2.86</v>
      </c>
      <c r="M85" s="2" t="n">
        <v>1.79</v>
      </c>
      <c r="N85" s="2"/>
    </row>
    <row r="86" customFormat="false" ht="21" hidden="false" customHeight="false" outlineLevel="0" collapsed="false">
      <c r="A86" s="1" t="n">
        <v>8</v>
      </c>
      <c r="B86" s="2" t="n">
        <v>5.67</v>
      </c>
      <c r="C86" s="2" t="n">
        <v>2.84</v>
      </c>
      <c r="D86" s="2" t="n">
        <v>3.57</v>
      </c>
      <c r="E86" s="2" t="n">
        <v>8.89</v>
      </c>
      <c r="F86" s="2" t="n">
        <v>5.1</v>
      </c>
      <c r="G86" s="2" t="n">
        <v>29.02</v>
      </c>
      <c r="H86" s="2" t="n">
        <v>47.06</v>
      </c>
      <c r="I86" s="2" t="n">
        <v>63</v>
      </c>
      <c r="J86" s="2" t="n">
        <v>20.25</v>
      </c>
      <c r="K86" s="2" t="n">
        <v>1.4</v>
      </c>
      <c r="L86" s="2" t="n">
        <v>3.82</v>
      </c>
      <c r="M86" s="2" t="n">
        <v>1.53</v>
      </c>
      <c r="N86" s="2"/>
    </row>
    <row r="87" customFormat="false" ht="21" hidden="false" customHeight="false" outlineLevel="0" collapsed="false">
      <c r="A87" s="1" t="n">
        <v>9</v>
      </c>
      <c r="B87" s="2" t="n">
        <v>4.25</v>
      </c>
      <c r="C87" s="2" t="n">
        <v>2.84</v>
      </c>
      <c r="D87" s="2" t="n">
        <v>6.05</v>
      </c>
      <c r="E87" s="2" t="n">
        <v>6.62</v>
      </c>
      <c r="F87" s="2" t="n">
        <v>3.57</v>
      </c>
      <c r="G87" s="2" t="n">
        <v>45.96</v>
      </c>
      <c r="H87" s="2" t="n">
        <v>25.9</v>
      </c>
      <c r="I87" s="2" t="n">
        <v>34.7</v>
      </c>
      <c r="J87" s="2" t="n">
        <v>20.6</v>
      </c>
      <c r="K87" s="2" t="n">
        <v>1.4</v>
      </c>
      <c r="L87" s="2" t="n">
        <v>4.96</v>
      </c>
      <c r="M87" s="2" t="n">
        <v>1.33</v>
      </c>
      <c r="N87" s="2"/>
    </row>
    <row r="88" customFormat="false" ht="21" hidden="false" customHeight="false" outlineLevel="0" collapsed="false">
      <c r="A88" s="1" t="n">
        <v>10</v>
      </c>
      <c r="B88" s="2" t="n">
        <v>3.4</v>
      </c>
      <c r="C88" s="2" t="n">
        <v>3.12</v>
      </c>
      <c r="D88" s="2" t="n">
        <v>8.68</v>
      </c>
      <c r="E88" s="2" t="n">
        <v>5.29</v>
      </c>
      <c r="F88" s="2" t="n">
        <v>3.26</v>
      </c>
      <c r="G88" s="2" t="n">
        <v>42.32</v>
      </c>
      <c r="H88" s="2" t="n">
        <v>25.5</v>
      </c>
      <c r="I88" s="2" t="n">
        <v>22.35</v>
      </c>
      <c r="J88" s="2" t="n">
        <v>22</v>
      </c>
      <c r="K88" s="2" t="n">
        <v>1.4</v>
      </c>
      <c r="L88" s="2" t="n">
        <v>3.98</v>
      </c>
      <c r="M88" s="2" t="n">
        <v>1.33</v>
      </c>
      <c r="N88" s="2"/>
    </row>
    <row r="89" customFormat="false" ht="21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21" hidden="false" customHeight="false" outlineLevel="0" collapsed="false">
      <c r="A90" s="1" t="n">
        <v>11</v>
      </c>
      <c r="B90" s="2" t="n">
        <v>2.98</v>
      </c>
      <c r="C90" s="2" t="n">
        <v>1.22</v>
      </c>
      <c r="D90" s="2" t="n">
        <v>11.08</v>
      </c>
      <c r="E90" s="2" t="n">
        <v>13.94</v>
      </c>
      <c r="F90" s="2" t="n">
        <v>4.42</v>
      </c>
      <c r="G90" s="2" t="n">
        <v>67.35</v>
      </c>
      <c r="H90" s="2" t="n">
        <v>19.2</v>
      </c>
      <c r="I90" s="2" t="n">
        <v>30.7</v>
      </c>
      <c r="J90" s="2" t="n">
        <v>22</v>
      </c>
      <c r="K90" s="2" t="n">
        <v>1.66</v>
      </c>
      <c r="L90" s="2" t="n">
        <v>5.62</v>
      </c>
      <c r="M90" s="2" t="n">
        <v>2.05</v>
      </c>
      <c r="N90" s="2"/>
    </row>
    <row r="91" customFormat="false" ht="21" hidden="false" customHeight="false" outlineLevel="0" collapsed="false">
      <c r="A91" s="1" t="n">
        <v>12</v>
      </c>
      <c r="B91" s="2" t="n">
        <v>2.56</v>
      </c>
      <c r="C91" s="2" t="n">
        <v>3.26</v>
      </c>
      <c r="D91" s="2" t="n">
        <v>7.84</v>
      </c>
      <c r="E91" s="2" t="n">
        <v>13.72</v>
      </c>
      <c r="F91" s="2" t="n">
        <v>7.63</v>
      </c>
      <c r="G91" s="2" t="n">
        <v>55.92</v>
      </c>
      <c r="H91" s="2" t="n">
        <v>32.3</v>
      </c>
      <c r="I91" s="2" t="n">
        <v>68.5</v>
      </c>
      <c r="J91" s="2" t="n">
        <v>10.36</v>
      </c>
      <c r="K91" s="2" t="n">
        <v>2.05</v>
      </c>
      <c r="L91" s="2" t="n">
        <v>5.18</v>
      </c>
      <c r="M91" s="2" t="n">
        <v>2.31</v>
      </c>
      <c r="N91" s="2"/>
    </row>
    <row r="92" customFormat="false" ht="21" hidden="false" customHeight="false" outlineLevel="0" collapsed="false">
      <c r="A92" s="1" t="n">
        <v>13</v>
      </c>
      <c r="B92" s="2" t="n">
        <v>2</v>
      </c>
      <c r="C92" s="2" t="n">
        <v>2.14</v>
      </c>
      <c r="D92" s="2" t="n">
        <v>5.86</v>
      </c>
      <c r="E92" s="2" t="n">
        <v>8.47</v>
      </c>
      <c r="F92" s="2" t="n">
        <v>5.86</v>
      </c>
      <c r="G92" s="2" t="n">
        <v>57.48</v>
      </c>
      <c r="H92" s="2" t="n">
        <v>24.45</v>
      </c>
      <c r="I92" s="2" t="n">
        <v>79.8</v>
      </c>
      <c r="J92" s="2" t="n">
        <v>9.49</v>
      </c>
      <c r="K92" s="2" t="n">
        <v>2.31</v>
      </c>
      <c r="L92" s="2" t="n">
        <v>5.18</v>
      </c>
      <c r="M92" s="2" t="n">
        <v>2.57</v>
      </c>
      <c r="N92" s="2"/>
    </row>
    <row r="93" customFormat="false" ht="21" hidden="false" customHeight="false" outlineLevel="0" collapsed="false">
      <c r="A93" s="1" t="n">
        <v>14</v>
      </c>
      <c r="B93" s="2" t="n">
        <v>2.7</v>
      </c>
      <c r="C93" s="2" t="n">
        <v>2.84</v>
      </c>
      <c r="D93" s="2" t="n">
        <v>6.05</v>
      </c>
      <c r="E93" s="2" t="n">
        <v>7.63</v>
      </c>
      <c r="F93" s="2" t="n">
        <v>16.8</v>
      </c>
      <c r="G93" s="2" t="n">
        <v>70.8</v>
      </c>
      <c r="H93" s="2" t="n">
        <v>25.15</v>
      </c>
      <c r="I93" s="2" t="n">
        <v>79.2</v>
      </c>
      <c r="J93" s="2" t="n">
        <v>4.3</v>
      </c>
      <c r="K93" s="2" t="n">
        <v>2.57</v>
      </c>
      <c r="L93" s="2" t="n">
        <v>3.66</v>
      </c>
      <c r="M93" s="2" t="n">
        <v>2.57</v>
      </c>
      <c r="N93" s="2"/>
    </row>
    <row r="94" customFormat="false" ht="21" hidden="false" customHeight="false" outlineLevel="0" collapsed="false">
      <c r="A94" s="1" t="n">
        <v>15</v>
      </c>
      <c r="B94" s="2" t="n">
        <v>5.1</v>
      </c>
      <c r="C94" s="2" t="n">
        <v>2.14</v>
      </c>
      <c r="D94" s="2" t="n">
        <v>13.06</v>
      </c>
      <c r="E94" s="2" t="n">
        <v>11.52</v>
      </c>
      <c r="F94" s="2" t="n">
        <v>9.54</v>
      </c>
      <c r="G94" s="2" t="n">
        <v>41</v>
      </c>
      <c r="H94" s="2" t="n">
        <v>25.5</v>
      </c>
      <c r="I94" s="2" t="n">
        <v>77.4</v>
      </c>
      <c r="J94" s="2" t="n">
        <v>2.57</v>
      </c>
      <c r="K94" s="2" t="n">
        <v>2.86</v>
      </c>
      <c r="L94" s="2" t="n">
        <v>2.57</v>
      </c>
      <c r="M94" s="2" t="n">
        <v>3.02</v>
      </c>
      <c r="N94" s="2"/>
    </row>
    <row r="95" customFormat="false" ht="21" hidden="false" customHeight="false" outlineLevel="0" collapsed="false">
      <c r="A95" s="1" t="n">
        <v>16</v>
      </c>
      <c r="B95" s="2" t="n">
        <v>7.63</v>
      </c>
      <c r="C95" s="2" t="n">
        <v>1.61</v>
      </c>
      <c r="D95" s="2" t="n">
        <v>11.96</v>
      </c>
      <c r="E95" s="2" t="n">
        <v>8.05</v>
      </c>
      <c r="F95" s="2" t="n">
        <v>17.68</v>
      </c>
      <c r="G95" s="2" t="n">
        <v>102.25</v>
      </c>
      <c r="H95" s="2" t="n">
        <v>22</v>
      </c>
      <c r="I95" s="2" t="n">
        <v>13.03</v>
      </c>
      <c r="J95" s="2" t="n">
        <v>1.92</v>
      </c>
      <c r="K95" s="2" t="n">
        <v>3.18</v>
      </c>
      <c r="L95" s="2" t="n">
        <v>1.92</v>
      </c>
      <c r="M95" s="2" t="n">
        <v>3.34</v>
      </c>
      <c r="N95" s="2"/>
    </row>
    <row r="96" customFormat="false" ht="21" hidden="false" customHeight="false" outlineLevel="0" collapsed="false">
      <c r="A96" s="1" t="n">
        <v>17</v>
      </c>
      <c r="B96" s="2" t="n">
        <v>3.4</v>
      </c>
      <c r="C96" s="2" t="n">
        <v>1.22</v>
      </c>
      <c r="D96" s="2" t="n">
        <v>5.86</v>
      </c>
      <c r="E96" s="2" t="n">
        <v>7.84</v>
      </c>
      <c r="F96" s="2" t="n">
        <v>8.26</v>
      </c>
      <c r="G96" s="2" t="n">
        <v>156.96</v>
      </c>
      <c r="H96" s="2" t="n">
        <v>20.25</v>
      </c>
      <c r="I96" s="2" t="n">
        <v>5.62</v>
      </c>
      <c r="J96" s="2" t="n">
        <v>1.79</v>
      </c>
      <c r="K96" s="2" t="n">
        <v>3.02</v>
      </c>
      <c r="L96" s="2" t="n">
        <v>2.31</v>
      </c>
      <c r="M96" s="2" t="n">
        <v>3.66</v>
      </c>
      <c r="N96" s="2"/>
    </row>
    <row r="97" customFormat="false" ht="21" hidden="false" customHeight="false" outlineLevel="0" collapsed="false">
      <c r="A97" s="1" t="n">
        <v>18</v>
      </c>
      <c r="B97" s="2" t="n">
        <v>1.74</v>
      </c>
      <c r="C97" s="2" t="n">
        <v>1.09</v>
      </c>
      <c r="D97" s="2" t="n">
        <v>4.59</v>
      </c>
      <c r="E97" s="2" t="n">
        <v>5.29</v>
      </c>
      <c r="F97" s="2" t="n">
        <v>5.86</v>
      </c>
      <c r="G97" s="2" t="n">
        <v>156.96</v>
      </c>
      <c r="H97" s="2" t="n">
        <v>17.51</v>
      </c>
      <c r="I97" s="2" t="n">
        <v>22</v>
      </c>
      <c r="J97" s="2" t="n">
        <v>1.53</v>
      </c>
      <c r="K97" s="2" t="n">
        <v>2.18</v>
      </c>
      <c r="L97" s="2" t="n">
        <v>2.18</v>
      </c>
      <c r="M97" s="2" t="n">
        <v>3.02</v>
      </c>
      <c r="N97" s="2"/>
    </row>
    <row r="98" customFormat="false" ht="21" hidden="false" customHeight="false" outlineLevel="0" collapsed="false">
      <c r="A98" s="1" t="n">
        <v>19</v>
      </c>
      <c r="B98" s="2" t="n">
        <v>0.7</v>
      </c>
      <c r="C98" s="2" t="n">
        <v>0.83</v>
      </c>
      <c r="D98" s="2" t="n">
        <v>4.93</v>
      </c>
      <c r="E98" s="2" t="n">
        <v>4.08</v>
      </c>
      <c r="F98" s="2" t="n">
        <v>4.59</v>
      </c>
      <c r="G98" s="2" t="n">
        <v>129.25</v>
      </c>
      <c r="H98" s="2" t="n">
        <v>15.86</v>
      </c>
      <c r="I98" s="2" t="n">
        <v>22.35</v>
      </c>
      <c r="J98" s="2" t="n">
        <v>1.53</v>
      </c>
      <c r="K98" s="2" t="n">
        <v>2.05</v>
      </c>
      <c r="L98" s="2" t="n">
        <v>3.34</v>
      </c>
      <c r="M98" s="2" t="n">
        <v>2.57</v>
      </c>
      <c r="N98" s="2"/>
    </row>
    <row r="99" customFormat="false" ht="21" hidden="false" customHeight="false" outlineLevel="0" collapsed="false">
      <c r="A99" s="1" t="n">
        <v>20</v>
      </c>
      <c r="B99" s="2" t="n">
        <v>0.7</v>
      </c>
      <c r="C99" s="2" t="n">
        <v>1.22</v>
      </c>
      <c r="D99" s="2" t="n">
        <v>9.98</v>
      </c>
      <c r="E99" s="2" t="n">
        <v>5.86</v>
      </c>
      <c r="F99" s="2" t="n">
        <v>4.25</v>
      </c>
      <c r="G99" s="2" t="n">
        <v>124.2</v>
      </c>
      <c r="H99" s="2" t="n">
        <v>16.85</v>
      </c>
      <c r="I99" s="2" t="n">
        <v>49.58</v>
      </c>
      <c r="J99" s="2" t="n">
        <v>1.4</v>
      </c>
      <c r="K99" s="2" t="n">
        <v>2.05</v>
      </c>
      <c r="L99" s="2" t="n">
        <v>1.92</v>
      </c>
      <c r="M99" s="2" t="n">
        <v>1.92</v>
      </c>
      <c r="N99" s="2"/>
    </row>
    <row r="100" customFormat="false" ht="21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21" hidden="false" customHeight="false" outlineLevel="0" collapsed="false">
      <c r="A101" s="1" t="n">
        <v>21</v>
      </c>
      <c r="B101" s="2" t="n">
        <v>0.48</v>
      </c>
      <c r="C101" s="2" t="n">
        <v>4.42</v>
      </c>
      <c r="D101" s="2" t="n">
        <v>11.3</v>
      </c>
      <c r="E101" s="2" t="n">
        <v>8.05</v>
      </c>
      <c r="F101" s="2" t="n">
        <v>6.05</v>
      </c>
      <c r="G101" s="2" t="n">
        <v>119.4</v>
      </c>
      <c r="H101" s="2" t="n">
        <v>62.5</v>
      </c>
      <c r="I101" s="2" t="n">
        <v>33.1</v>
      </c>
      <c r="J101" s="2" t="n">
        <v>1.79</v>
      </c>
      <c r="K101" s="2" t="n">
        <v>2.44</v>
      </c>
      <c r="L101" s="2" t="n">
        <v>1.66</v>
      </c>
      <c r="M101" s="2" t="n">
        <v>1.53</v>
      </c>
      <c r="N101" s="2"/>
    </row>
    <row r="102" customFormat="false" ht="21" hidden="false" customHeight="false" outlineLevel="0" collapsed="false">
      <c r="A102" s="1" t="n">
        <v>22</v>
      </c>
      <c r="B102" s="2" t="n">
        <v>0.29</v>
      </c>
      <c r="C102" s="2" t="n">
        <v>5.1</v>
      </c>
      <c r="D102" s="2" t="n">
        <v>5.29</v>
      </c>
      <c r="E102" s="2" t="n">
        <v>8.05</v>
      </c>
      <c r="F102" s="2" t="n">
        <v>3.57</v>
      </c>
      <c r="G102" s="2" t="n">
        <v>136.35</v>
      </c>
      <c r="H102" s="2" t="n">
        <v>45.38</v>
      </c>
      <c r="I102" s="2" t="n">
        <v>23.4</v>
      </c>
      <c r="J102" s="2" t="n">
        <v>1.66</v>
      </c>
      <c r="K102" s="2" t="n">
        <v>2.18</v>
      </c>
      <c r="L102" s="2" t="n">
        <v>2.18</v>
      </c>
      <c r="M102" s="2" t="n">
        <v>1.4</v>
      </c>
      <c r="N102" s="2"/>
    </row>
    <row r="103" customFormat="false" ht="21" hidden="false" customHeight="false" outlineLevel="0" collapsed="false">
      <c r="A103" s="1" t="n">
        <v>23</v>
      </c>
      <c r="B103" s="2" t="n">
        <v>0.25</v>
      </c>
      <c r="C103" s="2" t="n">
        <v>4.76</v>
      </c>
      <c r="D103" s="2" t="n">
        <v>3.26</v>
      </c>
      <c r="E103" s="2" t="n">
        <v>7.21</v>
      </c>
      <c r="F103" s="2" t="n">
        <v>3.12</v>
      </c>
      <c r="G103" s="2" t="n">
        <v>162.41</v>
      </c>
      <c r="H103" s="2" t="n">
        <v>31.9</v>
      </c>
      <c r="I103" s="2" t="n">
        <v>21.65</v>
      </c>
      <c r="J103" s="2" t="n">
        <v>1.79</v>
      </c>
      <c r="K103" s="2" t="n">
        <v>2.31</v>
      </c>
      <c r="L103" s="2" t="n">
        <v>2.44</v>
      </c>
      <c r="M103" s="2" t="n">
        <v>1.33</v>
      </c>
      <c r="N103" s="2"/>
    </row>
    <row r="104" customFormat="false" ht="21" hidden="false" customHeight="false" outlineLevel="0" collapsed="false">
      <c r="A104" s="1" t="n">
        <v>24</v>
      </c>
      <c r="B104" s="2" t="n">
        <v>0.25</v>
      </c>
      <c r="C104" s="2" t="n">
        <v>7</v>
      </c>
      <c r="D104" s="2" t="n">
        <v>4.08</v>
      </c>
      <c r="E104" s="2" t="n">
        <v>6.62</v>
      </c>
      <c r="F104" s="2" t="n">
        <v>3.4</v>
      </c>
      <c r="G104" s="2" t="n">
        <v>255.9</v>
      </c>
      <c r="H104" s="2" t="n">
        <v>28.3</v>
      </c>
      <c r="I104" s="2" t="n">
        <v>6.06</v>
      </c>
      <c r="J104" s="2" t="n">
        <v>1.66</v>
      </c>
      <c r="K104" s="2" t="n">
        <v>2.31</v>
      </c>
      <c r="L104" s="2" t="n">
        <v>2.05</v>
      </c>
      <c r="M104" s="2" t="n">
        <v>1.33</v>
      </c>
      <c r="N104" s="2"/>
    </row>
    <row r="105" customFormat="false" ht="21" hidden="false" customHeight="false" outlineLevel="0" collapsed="false">
      <c r="A105" s="1" t="n">
        <v>25</v>
      </c>
      <c r="B105" s="2" t="n">
        <v>0.25</v>
      </c>
      <c r="C105" s="2" t="n">
        <v>8.68</v>
      </c>
      <c r="D105" s="2" t="n">
        <v>9.1</v>
      </c>
      <c r="E105" s="2" t="n">
        <v>8.05</v>
      </c>
      <c r="F105" s="2" t="n">
        <v>13.72</v>
      </c>
      <c r="G105" s="2" t="n">
        <v>339.6</v>
      </c>
      <c r="H105" s="2" t="n">
        <v>26.3</v>
      </c>
      <c r="I105" s="2" t="n">
        <v>2.7</v>
      </c>
      <c r="J105" s="2" t="n">
        <v>1.53</v>
      </c>
      <c r="K105" s="2" t="n">
        <v>2.31</v>
      </c>
      <c r="L105" s="2" t="n">
        <v>2.57</v>
      </c>
      <c r="M105" s="2" t="n">
        <v>1.92</v>
      </c>
      <c r="N105" s="2"/>
    </row>
    <row r="106" customFormat="false" ht="21" hidden="false" customHeight="false" outlineLevel="0" collapsed="false">
      <c r="A106" s="1" t="n">
        <v>26</v>
      </c>
      <c r="B106" s="2" t="n">
        <v>0.48</v>
      </c>
      <c r="C106" s="2" t="n">
        <v>5.48</v>
      </c>
      <c r="D106" s="2" t="n">
        <v>13.28</v>
      </c>
      <c r="E106" s="2" t="n">
        <v>8.89</v>
      </c>
      <c r="F106" s="2" t="n">
        <v>27.17</v>
      </c>
      <c r="G106" s="2" t="n">
        <v>402.3</v>
      </c>
      <c r="H106" s="2" t="n">
        <v>15.86</v>
      </c>
      <c r="I106" s="2" t="n">
        <v>2.31</v>
      </c>
      <c r="J106" s="2" t="n">
        <v>1.53</v>
      </c>
      <c r="K106" s="2" t="n">
        <v>2.18</v>
      </c>
      <c r="L106" s="2" t="n">
        <v>3.82</v>
      </c>
      <c r="M106" s="2" t="n">
        <v>3.02</v>
      </c>
      <c r="N106" s="2"/>
    </row>
    <row r="107" customFormat="false" ht="21" hidden="false" customHeight="false" outlineLevel="0" collapsed="false">
      <c r="A107" s="1" t="n">
        <v>27</v>
      </c>
      <c r="B107" s="2" t="n">
        <v>1.74</v>
      </c>
      <c r="C107" s="2" t="n">
        <v>3.57</v>
      </c>
      <c r="D107" s="2" t="n">
        <v>11.96</v>
      </c>
      <c r="E107" s="2" t="n">
        <v>8.68</v>
      </c>
      <c r="F107" s="2" t="n">
        <v>17.46</v>
      </c>
      <c r="G107" s="2" t="n">
        <v>356.5</v>
      </c>
      <c r="H107" s="2" t="n">
        <v>14.58</v>
      </c>
      <c r="I107" s="2" t="n">
        <v>2.05</v>
      </c>
      <c r="J107" s="2" t="n">
        <v>1.79</v>
      </c>
      <c r="K107" s="2" t="n">
        <v>2.57</v>
      </c>
      <c r="L107" s="2" t="n">
        <v>3.98</v>
      </c>
      <c r="M107" s="2" t="n">
        <v>3.34</v>
      </c>
      <c r="N107" s="2"/>
    </row>
    <row r="108" customFormat="false" ht="21" hidden="false" customHeight="false" outlineLevel="0" collapsed="false">
      <c r="A108" s="1" t="n">
        <v>28</v>
      </c>
      <c r="B108" s="2" t="n">
        <v>2.14</v>
      </c>
      <c r="C108" s="2" t="n">
        <v>2.56</v>
      </c>
      <c r="D108" s="2" t="n">
        <v>11.74</v>
      </c>
      <c r="E108" s="2" t="n">
        <v>9.1</v>
      </c>
      <c r="F108" s="2" t="n">
        <v>39.68</v>
      </c>
      <c r="G108" s="2" t="n">
        <v>209.4</v>
      </c>
      <c r="H108" s="2" t="n">
        <v>20.25</v>
      </c>
      <c r="I108" s="2" t="n">
        <v>2.05</v>
      </c>
      <c r="J108" s="2" t="n">
        <v>1.79</v>
      </c>
      <c r="K108" s="2" t="n">
        <v>2.57</v>
      </c>
      <c r="L108" s="2" t="n">
        <v>3.66</v>
      </c>
      <c r="M108" s="2" t="n">
        <v>3.34</v>
      </c>
      <c r="N108" s="2"/>
    </row>
    <row r="109" customFormat="false" ht="21" hidden="false" customHeight="false" outlineLevel="0" collapsed="false">
      <c r="A109" s="1" t="n">
        <v>29</v>
      </c>
      <c r="B109" s="2" t="n">
        <v>3.12</v>
      </c>
      <c r="C109" s="2" t="n">
        <v>2.42</v>
      </c>
      <c r="D109" s="2" t="n">
        <v>10.2</v>
      </c>
      <c r="E109" s="2" t="n">
        <v>9.98</v>
      </c>
      <c r="F109" s="2" t="n">
        <v>41</v>
      </c>
      <c r="G109" s="2" t="n">
        <v>139.4</v>
      </c>
      <c r="H109" s="2" t="n">
        <v>30.3</v>
      </c>
      <c r="I109" s="2" t="n">
        <v>2.05</v>
      </c>
      <c r="J109" s="2" t="n">
        <v>2.57</v>
      </c>
      <c r="K109" s="2" t="n">
        <v>2.86</v>
      </c>
      <c r="L109" s="2" t="n">
        <v>5.18</v>
      </c>
      <c r="M109" s="2" t="n">
        <v>2.86</v>
      </c>
      <c r="N109" s="2"/>
    </row>
    <row r="110" customFormat="false" ht="21" hidden="false" customHeight="false" outlineLevel="0" collapsed="false">
      <c r="A110" s="1" t="n">
        <v>30</v>
      </c>
      <c r="B110" s="2" t="n">
        <v>3.12</v>
      </c>
      <c r="C110" s="2" t="n">
        <v>1.48</v>
      </c>
      <c r="D110" s="2" t="n">
        <v>8.47</v>
      </c>
      <c r="E110" s="2" t="n">
        <v>10.86</v>
      </c>
      <c r="F110" s="2" t="n">
        <v>22.06</v>
      </c>
      <c r="G110" s="2" t="n">
        <v>70.8</v>
      </c>
      <c r="H110" s="2" t="n">
        <v>85.9</v>
      </c>
      <c r="I110" s="2" t="n">
        <v>1.92</v>
      </c>
      <c r="J110" s="2" t="n">
        <v>2.57</v>
      </c>
      <c r="K110" s="2" t="n">
        <v>4.74</v>
      </c>
      <c r="L110" s="2"/>
      <c r="M110" s="2" t="n">
        <v>3.98</v>
      </c>
      <c r="N110" s="2"/>
    </row>
    <row r="111" customFormat="false" ht="21" hidden="false" customHeight="false" outlineLevel="0" collapsed="false">
      <c r="A111" s="1" t="n">
        <v>31</v>
      </c>
      <c r="B111" s="2"/>
      <c r="C111" s="2" t="n">
        <v>1.09</v>
      </c>
      <c r="D111" s="2"/>
      <c r="E111" s="2" t="n">
        <v>11.52</v>
      </c>
      <c r="F111" s="2" t="n">
        <v>41.88</v>
      </c>
      <c r="G111" s="2"/>
      <c r="H111" s="2" t="n">
        <v>142.1</v>
      </c>
      <c r="I111" s="2"/>
      <c r="J111" s="2" t="n">
        <v>2.44</v>
      </c>
      <c r="K111" s="2" t="n">
        <v>4.3</v>
      </c>
      <c r="L111" s="2"/>
      <c r="M111" s="2" t="n">
        <v>3.34</v>
      </c>
      <c r="N111" s="2"/>
    </row>
    <row r="112" customFormat="false" ht="21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21" hidden="false" customHeight="false" outlineLevel="0" collapsed="false">
      <c r="A113" s="1" t="s">
        <v>57</v>
      </c>
      <c r="B113" s="2" t="s">
        <v>58</v>
      </c>
      <c r="C113" s="2" t="s">
        <v>59</v>
      </c>
      <c r="D113" s="2" t="s">
        <v>60</v>
      </c>
      <c r="E113" s="2" t="s">
        <v>60</v>
      </c>
      <c r="F113" s="2" t="s">
        <v>60</v>
      </c>
      <c r="G113" s="2" t="s">
        <v>58</v>
      </c>
      <c r="H113" s="2" t="s">
        <v>59</v>
      </c>
      <c r="I113" s="2" t="s">
        <v>60</v>
      </c>
      <c r="J113" s="2" t="s">
        <v>59</v>
      </c>
      <c r="K113" s="2" t="s">
        <v>61</v>
      </c>
      <c r="L113" s="2" t="s">
        <v>60</v>
      </c>
      <c r="M113" s="2" t="s">
        <v>60</v>
      </c>
      <c r="N113" s="2" t="s">
        <v>59</v>
      </c>
    </row>
    <row r="114" customFormat="false" ht="21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21" hidden="false" customHeight="false" outlineLevel="0" collapsed="false">
      <c r="A115" s="1" t="s">
        <v>105</v>
      </c>
      <c r="B115" s="2" t="n">
        <v>74.59</v>
      </c>
      <c r="C115" s="2" t="n">
        <v>87.31</v>
      </c>
      <c r="D115" s="2" t="n">
        <v>207.62</v>
      </c>
      <c r="E115" s="2" t="n">
        <v>278.91</v>
      </c>
      <c r="F115" s="2" t="n">
        <v>386.55</v>
      </c>
      <c r="G115" s="2" t="n">
        <v>3455.19</v>
      </c>
      <c r="H115" s="2" t="n">
        <v>1250.3</v>
      </c>
      <c r="I115" s="2" t="n">
        <v>1583.66</v>
      </c>
      <c r="J115" s="2" t="n">
        <v>193.14</v>
      </c>
      <c r="K115" s="2" t="n">
        <v>76.58</v>
      </c>
      <c r="L115" s="2" t="n">
        <v>95.06</v>
      </c>
      <c r="M115" s="2" t="n">
        <v>78.84</v>
      </c>
      <c r="N115" s="2" t="n">
        <v>7767.75</v>
      </c>
      <c r="O115" s="1" t="s">
        <v>106</v>
      </c>
    </row>
    <row r="116" customFormat="false" ht="21" hidden="false" customHeight="false" outlineLevel="0" collapsed="false">
      <c r="A116" s="1" t="s">
        <v>62</v>
      </c>
      <c r="B116" s="2" t="n">
        <v>2.49</v>
      </c>
      <c r="C116" s="2" t="n">
        <v>2.82</v>
      </c>
      <c r="D116" s="2" t="n">
        <v>6.92</v>
      </c>
      <c r="E116" s="2" t="n">
        <v>9</v>
      </c>
      <c r="F116" s="2" t="n">
        <v>12.47</v>
      </c>
      <c r="G116" s="2" t="n">
        <v>115.17</v>
      </c>
      <c r="H116" s="2" t="n">
        <v>40.33</v>
      </c>
      <c r="I116" s="2" t="n">
        <v>52.79</v>
      </c>
      <c r="J116" s="2" t="n">
        <v>6.23</v>
      </c>
      <c r="K116" s="2" t="n">
        <v>2.47</v>
      </c>
      <c r="L116" s="2" t="n">
        <v>3.28</v>
      </c>
      <c r="M116" s="2" t="n">
        <v>2.54</v>
      </c>
      <c r="N116" s="2" t="n">
        <v>21.22</v>
      </c>
      <c r="O116" s="1" t="s">
        <v>107</v>
      </c>
    </row>
    <row r="117" customFormat="false" ht="21" hidden="false" customHeight="false" outlineLevel="0" collapsed="false">
      <c r="A117" s="1" t="s">
        <v>63</v>
      </c>
      <c r="B117" s="2" t="n">
        <v>7.63</v>
      </c>
      <c r="C117" s="2" t="n">
        <v>8.68</v>
      </c>
      <c r="D117" s="2" t="n">
        <v>13.28</v>
      </c>
      <c r="E117" s="2" t="n">
        <v>13.94</v>
      </c>
      <c r="F117" s="2" t="n">
        <v>41.88</v>
      </c>
      <c r="G117" s="2" t="n">
        <v>402.3</v>
      </c>
      <c r="H117" s="2" t="n">
        <v>142.1</v>
      </c>
      <c r="I117" s="2" t="n">
        <v>216.6</v>
      </c>
      <c r="J117" s="2" t="n">
        <v>22</v>
      </c>
      <c r="K117" s="2" t="n">
        <v>4.74</v>
      </c>
      <c r="L117" s="2" t="n">
        <v>5.62</v>
      </c>
      <c r="M117" s="2" t="n">
        <v>6.77</v>
      </c>
      <c r="N117" s="2" t="n">
        <v>402.3</v>
      </c>
      <c r="O117" s="1" t="s">
        <v>107</v>
      </c>
    </row>
    <row r="118" customFormat="false" ht="21" hidden="false" customHeight="false" outlineLevel="0" collapsed="false">
      <c r="A118" s="1" t="s">
        <v>64</v>
      </c>
      <c r="B118" s="2" t="n">
        <v>0.25</v>
      </c>
      <c r="C118" s="2" t="n">
        <v>0.83</v>
      </c>
      <c r="D118" s="2" t="n">
        <v>0.96</v>
      </c>
      <c r="E118" s="2" t="n">
        <v>4.08</v>
      </c>
      <c r="F118" s="2" t="n">
        <v>3.12</v>
      </c>
      <c r="G118" s="2" t="n">
        <v>19.05</v>
      </c>
      <c r="H118" s="2" t="n">
        <v>14.58</v>
      </c>
      <c r="I118" s="2" t="n">
        <v>1.92</v>
      </c>
      <c r="J118" s="2" t="n">
        <v>1.4</v>
      </c>
      <c r="K118" s="2" t="n">
        <v>1.4</v>
      </c>
      <c r="L118" s="2" t="n">
        <v>1.66</v>
      </c>
      <c r="M118" s="2" t="n">
        <v>1.33</v>
      </c>
      <c r="N118" s="2" t="n">
        <v>0.25</v>
      </c>
      <c r="O118" s="1" t="s">
        <v>107</v>
      </c>
    </row>
    <row r="119" customFormat="false" ht="21" hidden="false" customHeight="false" outlineLevel="0" collapsed="false">
      <c r="A119" s="1" t="s">
        <v>108</v>
      </c>
      <c r="B119" s="2" t="n">
        <v>6.445</v>
      </c>
      <c r="C119" s="2" t="n">
        <v>7.544</v>
      </c>
      <c r="D119" s="2" t="n">
        <v>17.938</v>
      </c>
      <c r="E119" s="2" t="n">
        <v>24.098</v>
      </c>
      <c r="F119" s="2" t="n">
        <v>33.398</v>
      </c>
      <c r="G119" s="2" t="n">
        <v>298.528</v>
      </c>
      <c r="H119" s="2" t="n">
        <v>108.026</v>
      </c>
      <c r="I119" s="2" t="n">
        <v>136.828</v>
      </c>
      <c r="J119" s="2" t="n">
        <v>16.687</v>
      </c>
      <c r="K119" s="2" t="n">
        <v>6.617</v>
      </c>
      <c r="L119" s="2" t="n">
        <v>8.213</v>
      </c>
      <c r="M119" s="2" t="n">
        <v>6.812</v>
      </c>
      <c r="N119" s="2" t="n">
        <v>671.134</v>
      </c>
      <c r="O119" s="1" t="s">
        <v>109</v>
      </c>
    </row>
    <row r="120" customFormat="false" ht="21" hidden="false" customHeight="false" outlineLevel="0" collapsed="false">
      <c r="A120" s="1" t="s">
        <v>110</v>
      </c>
      <c r="B120" s="1" t="s">
        <v>111</v>
      </c>
      <c r="C120" s="1" t="n">
        <v>410.7</v>
      </c>
      <c r="D120" s="1" t="s">
        <v>112</v>
      </c>
      <c r="E120" s="1" t="n">
        <v>237.22</v>
      </c>
      <c r="F120" s="1" t="s">
        <v>81</v>
      </c>
      <c r="G120" s="1" t="s">
        <v>113</v>
      </c>
      <c r="H120" s="1" t="s">
        <v>114</v>
      </c>
      <c r="I120" s="1" t="s">
        <v>115</v>
      </c>
      <c r="J120" s="1" t="s">
        <v>116</v>
      </c>
    </row>
    <row r="121" customFormat="false" ht="21" hidden="false" customHeight="false" outlineLevel="0" collapsed="false">
      <c r="A121" s="1" t="s">
        <v>108</v>
      </c>
      <c r="B121" s="1" t="s">
        <v>117</v>
      </c>
      <c r="C121" s="1" t="n">
        <v>6.21</v>
      </c>
      <c r="D121" s="1" t="s">
        <v>118</v>
      </c>
      <c r="E121" s="1" t="s">
        <v>119</v>
      </c>
      <c r="F121" s="1" t="s">
        <v>120</v>
      </c>
      <c r="G121" s="1" t="s">
        <v>121</v>
      </c>
      <c r="H121" s="1" t="s">
        <v>122</v>
      </c>
      <c r="I121" s="1" t="s">
        <v>117</v>
      </c>
      <c r="J121" s="1" t="s">
        <v>123</v>
      </c>
      <c r="K121" s="1" t="s">
        <v>124</v>
      </c>
      <c r="L121" s="1" t="s">
        <v>125</v>
      </c>
      <c r="M121" s="1" t="s">
        <v>126</v>
      </c>
    </row>
    <row r="122" customFormat="false" ht="21" hidden="false" customHeight="false" outlineLevel="0" collapsed="false">
      <c r="A122" s="1" t="s">
        <v>127</v>
      </c>
      <c r="B122" s="1" t="s">
        <v>128</v>
      </c>
      <c r="C122" s="1" t="s">
        <v>129</v>
      </c>
      <c r="D122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9" activeCellId="0" sqref="N9:N39"/>
    </sheetView>
  </sheetViews>
  <sheetFormatPr defaultColWidth="10.65625" defaultRowHeight="16.5" zeroHeight="false" outlineLevelRow="0" outlineLevelCol="0"/>
  <cols>
    <col collapsed="false" customWidth="true" hidden="false" outlineLevel="0" max="27" min="1" style="43" width="7.49"/>
    <col collapsed="false" customWidth="false" hidden="false" outlineLevel="0" max="257" min="28" style="43" width="10.65"/>
  </cols>
  <sheetData>
    <row r="1" customFormat="false" ht="16.5" hidden="false" customHeight="true" outlineLevel="0" collapsed="false">
      <c r="B1" s="44" t="s">
        <v>377</v>
      </c>
      <c r="C1" s="44"/>
      <c r="D1" s="45" t="s">
        <v>378</v>
      </c>
      <c r="E1" s="45"/>
      <c r="F1" s="45"/>
      <c r="G1" s="45"/>
      <c r="H1" s="44"/>
      <c r="I1" s="44"/>
      <c r="J1" s="44"/>
      <c r="K1" s="44"/>
      <c r="L1" s="44"/>
      <c r="M1" s="44"/>
      <c r="N1" s="44" t="s">
        <v>379</v>
      </c>
      <c r="O1" s="44"/>
      <c r="P1" s="46"/>
    </row>
    <row r="2" customFormat="false" ht="16.5" hidden="false" customHeight="true" outlineLevel="0" collapsed="false">
      <c r="B2" s="44" t="s">
        <v>380</v>
      </c>
      <c r="C2" s="44"/>
      <c r="D2" s="45" t="s">
        <v>17</v>
      </c>
      <c r="E2" s="45"/>
      <c r="F2" s="45"/>
      <c r="G2" s="45"/>
      <c r="H2" s="44"/>
      <c r="I2" s="44"/>
      <c r="J2" s="44"/>
      <c r="K2" s="44"/>
      <c r="L2" s="44"/>
      <c r="M2" s="44"/>
      <c r="N2" s="44" t="s">
        <v>381</v>
      </c>
      <c r="O2" s="44"/>
      <c r="P2" s="46"/>
    </row>
    <row r="3" customFormat="false" ht="16.5" hidden="false" customHeight="true" outlineLevel="0" collapsed="false">
      <c r="B3" s="44" t="s">
        <v>382</v>
      </c>
      <c r="C3" s="44"/>
      <c r="D3" s="45" t="s">
        <v>17</v>
      </c>
      <c r="E3" s="45"/>
      <c r="F3" s="45"/>
      <c r="G3" s="45"/>
      <c r="H3" s="44"/>
      <c r="I3" s="44"/>
      <c r="J3" s="44"/>
      <c r="K3" s="44"/>
      <c r="L3" s="44"/>
      <c r="M3" s="44"/>
      <c r="N3" s="44" t="s">
        <v>383</v>
      </c>
      <c r="O3" s="44"/>
      <c r="P3" s="46"/>
    </row>
    <row r="4" customFormat="false" ht="16.5" hidden="false" customHeight="true" outlineLevel="0" collapsed="false">
      <c r="B4" s="44" t="s">
        <v>384</v>
      </c>
      <c r="C4" s="44"/>
      <c r="D4" s="45" t="s">
        <v>17</v>
      </c>
      <c r="E4" s="45"/>
      <c r="F4" s="45"/>
      <c r="G4" s="45"/>
      <c r="H4" s="44"/>
      <c r="I4" s="44" t="s">
        <v>423</v>
      </c>
      <c r="J4" s="44"/>
      <c r="K4" s="44"/>
      <c r="L4" s="44"/>
      <c r="M4" s="44"/>
      <c r="N4" s="44" t="s">
        <v>424</v>
      </c>
      <c r="O4" s="44"/>
      <c r="P4" s="46"/>
    </row>
    <row r="5" customFormat="false" ht="16.5" hidden="false" customHeight="true" outlineLevel="0" collapsed="false">
      <c r="A5" s="46"/>
      <c r="B5" s="44" t="s">
        <v>425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6"/>
    </row>
    <row r="6" customFormat="false" ht="16.5" hidden="false" customHeight="true" outlineLevel="0" collapsed="false">
      <c r="A6" s="46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6"/>
    </row>
    <row r="7" customFormat="false" ht="16.5" hidden="false" customHeight="true" outlineLevel="0" collapsed="false">
      <c r="A7" s="46"/>
      <c r="B7" s="47" t="s">
        <v>214</v>
      </c>
      <c r="C7" s="47" t="s">
        <v>215</v>
      </c>
      <c r="D7" s="47" t="s">
        <v>216</v>
      </c>
      <c r="E7" s="47" t="s">
        <v>217</v>
      </c>
      <c r="F7" s="47" t="s">
        <v>218</v>
      </c>
      <c r="G7" s="47" t="s">
        <v>219</v>
      </c>
      <c r="H7" s="47" t="s">
        <v>220</v>
      </c>
      <c r="I7" s="47" t="s">
        <v>221</v>
      </c>
      <c r="J7" s="47" t="s">
        <v>222</v>
      </c>
      <c r="K7" s="47" t="s">
        <v>223</v>
      </c>
      <c r="L7" s="47" t="s">
        <v>224</v>
      </c>
      <c r="M7" s="47" t="s">
        <v>225</v>
      </c>
      <c r="N7" s="47" t="s">
        <v>226</v>
      </c>
      <c r="O7" s="46" t="s">
        <v>227</v>
      </c>
    </row>
    <row r="8" customFormat="false" ht="16.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6.5" hidden="false" customHeight="true" outlineLevel="0" collapsed="false">
      <c r="A9" s="46"/>
      <c r="B9" s="48" t="n">
        <v>1</v>
      </c>
      <c r="C9" s="49" t="n">
        <v>231.7</v>
      </c>
      <c r="D9" s="49" t="n">
        <v>231.95</v>
      </c>
      <c r="E9" s="49" t="n">
        <v>231.78</v>
      </c>
      <c r="F9" s="49" t="n">
        <v>232.02</v>
      </c>
      <c r="G9" s="49" t="n">
        <v>231.9</v>
      </c>
      <c r="H9" s="49" t="n">
        <v>232.29</v>
      </c>
      <c r="I9" s="49" t="n">
        <v>232.55</v>
      </c>
      <c r="J9" s="49" t="n">
        <v>232.79</v>
      </c>
      <c r="K9" s="49" t="n">
        <v>231.87</v>
      </c>
      <c r="L9" s="49" t="n">
        <v>232</v>
      </c>
      <c r="M9" s="49" t="n">
        <v>232.14</v>
      </c>
      <c r="N9" s="46" t="n">
        <v>232.01</v>
      </c>
      <c r="O9" s="46"/>
    </row>
    <row r="10" customFormat="false" ht="16.5" hidden="false" customHeight="true" outlineLevel="0" collapsed="false">
      <c r="A10" s="46"/>
      <c r="B10" s="48" t="n">
        <v>2</v>
      </c>
      <c r="C10" s="49" t="n">
        <v>231.65</v>
      </c>
      <c r="D10" s="49" t="n">
        <v>231.79</v>
      </c>
      <c r="E10" s="49" t="n">
        <v>231.67</v>
      </c>
      <c r="F10" s="49" t="n">
        <v>231.97</v>
      </c>
      <c r="G10" s="49" t="n">
        <v>231.84</v>
      </c>
      <c r="H10" s="49" t="n">
        <v>232.43</v>
      </c>
      <c r="I10" s="49" t="n">
        <v>232.34</v>
      </c>
      <c r="J10" s="49" t="n">
        <v>233.43</v>
      </c>
      <c r="K10" s="49" t="n">
        <v>231.86</v>
      </c>
      <c r="L10" s="49" t="n">
        <v>232.01</v>
      </c>
      <c r="M10" s="49" t="n">
        <v>231.95</v>
      </c>
      <c r="N10" s="46" t="n">
        <v>231.95</v>
      </c>
      <c r="O10" s="46"/>
    </row>
    <row r="11" customFormat="false" ht="16.5" hidden="false" customHeight="true" outlineLevel="0" collapsed="false">
      <c r="A11" s="46"/>
      <c r="B11" s="48" t="n">
        <v>3</v>
      </c>
      <c r="C11" s="49" t="n">
        <v>231.62</v>
      </c>
      <c r="D11" s="49" t="n">
        <v>231.67</v>
      </c>
      <c r="E11" s="49" t="n">
        <v>231.64</v>
      </c>
      <c r="F11" s="49" t="n">
        <v>231.83</v>
      </c>
      <c r="G11" s="49" t="n">
        <v>232.06</v>
      </c>
      <c r="H11" s="49" t="n">
        <v>232.25</v>
      </c>
      <c r="I11" s="49" t="n">
        <v>234</v>
      </c>
      <c r="J11" s="49" t="n">
        <v>234.1</v>
      </c>
      <c r="K11" s="49" t="n">
        <v>231.9</v>
      </c>
      <c r="L11" s="49" t="n">
        <v>232.01</v>
      </c>
      <c r="M11" s="49" t="n">
        <v>231.92</v>
      </c>
      <c r="N11" s="46" t="n">
        <v>231.83</v>
      </c>
      <c r="O11" s="46"/>
    </row>
    <row r="12" customFormat="false" ht="16.5" hidden="false" customHeight="true" outlineLevel="0" collapsed="false">
      <c r="A12" s="46"/>
      <c r="B12" s="48" t="n">
        <v>4</v>
      </c>
      <c r="C12" s="49" t="n">
        <v>231.69</v>
      </c>
      <c r="D12" s="49" t="n">
        <v>231.7</v>
      </c>
      <c r="E12" s="49" t="n">
        <v>231.63</v>
      </c>
      <c r="F12" s="49" t="n">
        <v>231.7</v>
      </c>
      <c r="G12" s="49" t="n">
        <v>231.95</v>
      </c>
      <c r="H12" s="49" t="n">
        <v>232.02</v>
      </c>
      <c r="I12" s="49" t="n">
        <v>232.83</v>
      </c>
      <c r="J12" s="49" t="n">
        <v>234.43</v>
      </c>
      <c r="K12" s="49" t="n">
        <v>231.88</v>
      </c>
      <c r="L12" s="49" t="n">
        <v>232.02</v>
      </c>
      <c r="M12" s="49" t="n">
        <v>231.91</v>
      </c>
      <c r="N12" s="46" t="n">
        <v>232.08</v>
      </c>
      <c r="O12" s="46"/>
    </row>
    <row r="13" customFormat="false" ht="16.5" hidden="false" customHeight="true" outlineLevel="0" collapsed="false">
      <c r="A13" s="46"/>
      <c r="B13" s="48" t="n">
        <v>5</v>
      </c>
      <c r="C13" s="49" t="n">
        <v>231.7</v>
      </c>
      <c r="D13" s="49" t="n">
        <v>231.64</v>
      </c>
      <c r="E13" s="49" t="n">
        <v>231.61</v>
      </c>
      <c r="F13" s="49" t="n">
        <v>231.63</v>
      </c>
      <c r="G13" s="49" t="n">
        <v>231.87</v>
      </c>
      <c r="H13" s="49" t="n">
        <v>232.06</v>
      </c>
      <c r="I13" s="49" t="n">
        <v>232.52</v>
      </c>
      <c r="J13" s="49" t="n">
        <v>233.03</v>
      </c>
      <c r="K13" s="49" t="n">
        <v>231.89</v>
      </c>
      <c r="L13" s="49" t="n">
        <v>232.01</v>
      </c>
      <c r="M13" s="49" t="n">
        <v>231.84</v>
      </c>
      <c r="N13" s="46" t="n">
        <v>232.08</v>
      </c>
      <c r="O13" s="46"/>
    </row>
    <row r="14" customFormat="false" ht="16.5" hidden="false" customHeight="true" outlineLevel="0" collapsed="false">
      <c r="A14" s="46"/>
      <c r="B14" s="48" t="n">
        <v>6</v>
      </c>
      <c r="C14" s="49" t="n">
        <v>231.65</v>
      </c>
      <c r="D14" s="49" t="n">
        <v>231.58</v>
      </c>
      <c r="E14" s="49" t="n">
        <v>231.59</v>
      </c>
      <c r="F14" s="49" t="n">
        <v>231.57</v>
      </c>
      <c r="G14" s="49" t="n">
        <v>231.83</v>
      </c>
      <c r="H14" s="49" t="n">
        <v>232.06</v>
      </c>
      <c r="I14" s="49" t="n">
        <v>232.61</v>
      </c>
      <c r="J14" s="49" t="n">
        <v>232.88</v>
      </c>
      <c r="K14" s="49" t="n">
        <v>231.87</v>
      </c>
      <c r="L14" s="49" t="n">
        <v>232.05</v>
      </c>
      <c r="M14" s="49" t="n">
        <v>231.85</v>
      </c>
      <c r="N14" s="46" t="n">
        <v>232.16</v>
      </c>
      <c r="O14" s="46"/>
    </row>
    <row r="15" customFormat="false" ht="16.5" hidden="false" customHeight="true" outlineLevel="0" collapsed="false">
      <c r="A15" s="46"/>
      <c r="B15" s="48" t="n">
        <v>7</v>
      </c>
      <c r="C15" s="49" t="n">
        <v>231.7</v>
      </c>
      <c r="D15" s="49" t="n">
        <v>231.57</v>
      </c>
      <c r="E15" s="49" t="n">
        <v>231.57</v>
      </c>
      <c r="F15" s="49" t="n">
        <v>231.6</v>
      </c>
      <c r="G15" s="49" t="n">
        <v>232.12</v>
      </c>
      <c r="H15" s="49" t="n">
        <v>232.32</v>
      </c>
      <c r="I15" s="49" t="n">
        <v>232.79</v>
      </c>
      <c r="J15" s="49" t="n">
        <v>232.6</v>
      </c>
      <c r="K15" s="49" t="n">
        <v>231.87</v>
      </c>
      <c r="L15" s="49" t="n">
        <v>231.99</v>
      </c>
      <c r="M15" s="49" t="n">
        <v>231.84</v>
      </c>
      <c r="N15" s="46" t="n">
        <v>231.95</v>
      </c>
      <c r="O15" s="46"/>
    </row>
    <row r="16" customFormat="false" ht="16.5" hidden="false" customHeight="true" outlineLevel="0" collapsed="false">
      <c r="A16" s="46"/>
      <c r="B16" s="48" t="n">
        <v>8</v>
      </c>
      <c r="C16" s="49" t="n">
        <v>231.75</v>
      </c>
      <c r="D16" s="49" t="n">
        <v>231.55</v>
      </c>
      <c r="E16" s="49" t="n">
        <v>231.55</v>
      </c>
      <c r="F16" s="49" t="n">
        <v>231.54</v>
      </c>
      <c r="G16" s="49" t="n">
        <v>232.06</v>
      </c>
      <c r="H16" s="49" t="n">
        <v>232.41</v>
      </c>
      <c r="I16" s="49" t="n">
        <v>233.11</v>
      </c>
      <c r="J16" s="49" t="n">
        <v>232.55</v>
      </c>
      <c r="K16" s="49" t="n">
        <v>231.86</v>
      </c>
      <c r="L16" s="49" t="n">
        <v>231.82</v>
      </c>
      <c r="M16" s="49" t="n">
        <v>231.85</v>
      </c>
      <c r="N16" s="46" t="n">
        <v>231.95</v>
      </c>
      <c r="O16" s="46"/>
    </row>
    <row r="17" customFormat="false" ht="16.5" hidden="false" customHeight="true" outlineLevel="0" collapsed="false">
      <c r="A17" s="46"/>
      <c r="B17" s="48" t="n">
        <v>9</v>
      </c>
      <c r="C17" s="49" t="n">
        <v>231.81</v>
      </c>
      <c r="D17" s="49" t="n">
        <v>231.54</v>
      </c>
      <c r="E17" s="49" t="n">
        <v>231.56</v>
      </c>
      <c r="F17" s="49" t="n">
        <v>231.54</v>
      </c>
      <c r="G17" s="49" t="n">
        <v>232.09</v>
      </c>
      <c r="H17" s="49" t="n">
        <v>232.25</v>
      </c>
      <c r="I17" s="49" t="n">
        <v>232.78</v>
      </c>
      <c r="J17" s="49" t="n">
        <v>232.72</v>
      </c>
      <c r="K17" s="49" t="n">
        <v>231.98</v>
      </c>
      <c r="L17" s="49" t="n">
        <v>231.75</v>
      </c>
      <c r="M17" s="49" t="n">
        <v>231.84</v>
      </c>
      <c r="N17" s="49" t="n">
        <v>231.9</v>
      </c>
      <c r="O17" s="46"/>
    </row>
    <row r="18" customFormat="false" ht="16.5" hidden="false" customHeight="true" outlineLevel="0" collapsed="false">
      <c r="A18" s="46"/>
      <c r="B18" s="48" t="n">
        <v>10</v>
      </c>
      <c r="C18" s="49" t="n">
        <v>231.85</v>
      </c>
      <c r="D18" s="49" t="n">
        <v>231.53</v>
      </c>
      <c r="E18" s="49" t="n">
        <v>231.56</v>
      </c>
      <c r="F18" s="49" t="n">
        <v>231.57</v>
      </c>
      <c r="G18" s="49" t="n">
        <v>232.13</v>
      </c>
      <c r="H18" s="49" t="n">
        <v>232.55</v>
      </c>
      <c r="I18" s="49" t="n">
        <v>232.69</v>
      </c>
      <c r="J18" s="49" t="n">
        <v>232.88</v>
      </c>
      <c r="K18" s="49" t="n">
        <v>231.99</v>
      </c>
      <c r="L18" s="49" t="n">
        <v>231.76</v>
      </c>
      <c r="M18" s="49" t="n">
        <v>232.06</v>
      </c>
      <c r="N18" s="46" t="n">
        <v>231.82</v>
      </c>
      <c r="O18" s="46"/>
    </row>
    <row r="19" customFormat="false" ht="16.5" hidden="false" customHeight="true" outlineLevel="0" collapsed="false">
      <c r="A19" s="46"/>
      <c r="B19" s="48" t="n">
        <v>11</v>
      </c>
      <c r="C19" s="49" t="n">
        <v>232.01</v>
      </c>
      <c r="D19" s="49" t="n">
        <v>231.55</v>
      </c>
      <c r="E19" s="49" t="n">
        <v>231.55</v>
      </c>
      <c r="F19" s="49" t="n">
        <v>231.7</v>
      </c>
      <c r="G19" s="49" t="n">
        <v>232.19</v>
      </c>
      <c r="H19" s="49" t="n">
        <v>232.28</v>
      </c>
      <c r="I19" s="49" t="n">
        <v>232.7</v>
      </c>
      <c r="J19" s="49" t="n">
        <v>232.85</v>
      </c>
      <c r="K19" s="49" t="n">
        <v>231.99</v>
      </c>
      <c r="L19" s="49" t="n">
        <v>231.77</v>
      </c>
      <c r="M19" s="49" t="n">
        <v>232.25</v>
      </c>
      <c r="N19" s="46" t="n">
        <v>231.84</v>
      </c>
      <c r="O19" s="46"/>
    </row>
    <row r="20" customFormat="false" ht="16.5" hidden="false" customHeight="true" outlineLevel="0" collapsed="false">
      <c r="A20" s="46"/>
      <c r="B20" s="48" t="n">
        <v>12</v>
      </c>
      <c r="C20" s="49" t="n">
        <v>231.8</v>
      </c>
      <c r="D20" s="49" t="n">
        <v>231.56</v>
      </c>
      <c r="E20" s="49" t="n">
        <v>231.54</v>
      </c>
      <c r="F20" s="49" t="n">
        <v>231.85</v>
      </c>
      <c r="G20" s="49" t="n">
        <v>232.35</v>
      </c>
      <c r="H20" s="49" t="n">
        <v>232.74</v>
      </c>
      <c r="I20" s="49" t="n">
        <v>232.68</v>
      </c>
      <c r="J20" s="49" t="n">
        <v>232.52</v>
      </c>
      <c r="K20" s="49" t="n">
        <v>231.86</v>
      </c>
      <c r="L20" s="49" t="n">
        <v>231.8</v>
      </c>
      <c r="M20" s="49" t="n">
        <v>232.02</v>
      </c>
      <c r="N20" s="46" t="n">
        <v>231.88</v>
      </c>
      <c r="O20" s="46"/>
    </row>
    <row r="21" customFormat="false" ht="16.5" hidden="false" customHeight="true" outlineLevel="0" collapsed="false">
      <c r="A21" s="46"/>
      <c r="B21" s="48" t="n">
        <v>13</v>
      </c>
      <c r="C21" s="49" t="n">
        <v>231.84</v>
      </c>
      <c r="D21" s="49" t="n">
        <v>231.68</v>
      </c>
      <c r="E21" s="49" t="n">
        <v>231.54</v>
      </c>
      <c r="F21" s="49" t="n">
        <v>231.94</v>
      </c>
      <c r="G21" s="49" t="n">
        <v>232.25</v>
      </c>
      <c r="H21" s="49" t="n">
        <v>232.73</v>
      </c>
      <c r="I21" s="49" t="n">
        <v>232.65</v>
      </c>
      <c r="J21" s="49" t="n">
        <v>232.47</v>
      </c>
      <c r="K21" s="49" t="n">
        <v>231.85</v>
      </c>
      <c r="L21" s="49" t="n">
        <v>231.94</v>
      </c>
      <c r="M21" s="49" t="n">
        <v>232.02</v>
      </c>
      <c r="N21" s="46" t="n">
        <v>231.92</v>
      </c>
      <c r="O21" s="46"/>
    </row>
    <row r="22" customFormat="false" ht="16.5" hidden="false" customHeight="true" outlineLevel="0" collapsed="false">
      <c r="A22" s="46"/>
      <c r="B22" s="48" t="n">
        <v>14</v>
      </c>
      <c r="C22" s="49" t="n">
        <v>231.9</v>
      </c>
      <c r="D22" s="49" t="n">
        <v>231.7</v>
      </c>
      <c r="E22" s="49" t="n">
        <v>231.54</v>
      </c>
      <c r="F22" s="49" t="n">
        <v>231.99</v>
      </c>
      <c r="G22" s="49" t="n">
        <v>232.15</v>
      </c>
      <c r="H22" s="49" t="n">
        <v>232.73</v>
      </c>
      <c r="I22" s="49" t="n">
        <v>232.6</v>
      </c>
      <c r="J22" s="49" t="n">
        <v>232.15</v>
      </c>
      <c r="K22" s="49" t="n">
        <v>231.85</v>
      </c>
      <c r="L22" s="49" t="n">
        <v>231.9</v>
      </c>
      <c r="M22" s="49" t="n">
        <v>232.02</v>
      </c>
      <c r="N22" s="46" t="n">
        <v>231.98</v>
      </c>
      <c r="O22" s="46"/>
    </row>
    <row r="23" customFormat="false" ht="16.5" hidden="false" customHeight="true" outlineLevel="0" collapsed="false">
      <c r="A23" s="46"/>
      <c r="B23" s="48" t="n">
        <v>15</v>
      </c>
      <c r="C23" s="49" t="n">
        <v>231.95</v>
      </c>
      <c r="D23" s="49" t="n">
        <v>231.7</v>
      </c>
      <c r="E23" s="49" t="n">
        <v>231.53</v>
      </c>
      <c r="F23" s="49" t="n">
        <v>232.2</v>
      </c>
      <c r="G23" s="49" t="n">
        <v>232.13</v>
      </c>
      <c r="H23" s="49" t="n">
        <v>232.85</v>
      </c>
      <c r="I23" s="49" t="n">
        <v>232.55</v>
      </c>
      <c r="J23" s="49" t="n">
        <v>232.2</v>
      </c>
      <c r="K23" s="49" t="n">
        <v>231.97</v>
      </c>
      <c r="L23" s="49" t="n">
        <v>231.83</v>
      </c>
      <c r="M23" s="49" t="n">
        <v>232.02</v>
      </c>
      <c r="N23" s="46" t="n">
        <v>232.02</v>
      </c>
      <c r="O23" s="46"/>
    </row>
    <row r="24" customFormat="false" ht="16.5" hidden="false" customHeight="true" outlineLevel="0" collapsed="false">
      <c r="A24" s="46"/>
      <c r="B24" s="48" t="n">
        <v>16</v>
      </c>
      <c r="C24" s="49" t="n">
        <v>231.95</v>
      </c>
      <c r="D24" s="49" t="n">
        <v>231.74</v>
      </c>
      <c r="E24" s="49" t="n">
        <v>231.53</v>
      </c>
      <c r="F24" s="49" t="n">
        <v>232.09</v>
      </c>
      <c r="G24" s="49" t="n">
        <v>232.06</v>
      </c>
      <c r="H24" s="49" t="n">
        <v>233.53</v>
      </c>
      <c r="I24" s="49" t="n">
        <v>232.55</v>
      </c>
      <c r="J24" s="49" t="n">
        <v>232.16</v>
      </c>
      <c r="K24" s="49" t="n">
        <v>232.01</v>
      </c>
      <c r="L24" s="49" t="n">
        <v>231.84</v>
      </c>
      <c r="M24" s="49" t="n">
        <v>232.05</v>
      </c>
      <c r="N24" s="46" t="n">
        <v>231.96</v>
      </c>
      <c r="O24" s="46"/>
    </row>
    <row r="25" customFormat="false" ht="16.5" hidden="false" customHeight="true" outlineLevel="0" collapsed="false">
      <c r="A25" s="46"/>
      <c r="B25" s="48" t="n">
        <v>17</v>
      </c>
      <c r="C25" s="49" t="n">
        <v>231.9</v>
      </c>
      <c r="D25" s="49" t="n">
        <v>231.75</v>
      </c>
      <c r="E25" s="49" t="n">
        <v>231.52</v>
      </c>
      <c r="F25" s="49" t="n">
        <v>232.01</v>
      </c>
      <c r="G25" s="49" t="n">
        <v>232.18</v>
      </c>
      <c r="H25" s="49" t="n">
        <v>233.09</v>
      </c>
      <c r="I25" s="49" t="n">
        <v>232.4</v>
      </c>
      <c r="J25" s="49" t="n">
        <v>232.13</v>
      </c>
      <c r="K25" s="49" t="n">
        <v>232.02</v>
      </c>
      <c r="L25" s="49" t="n">
        <v>231.88</v>
      </c>
      <c r="M25" s="49" t="n">
        <v>232</v>
      </c>
      <c r="N25" s="46" t="n">
        <v>232.05</v>
      </c>
      <c r="O25" s="46"/>
    </row>
    <row r="26" customFormat="false" ht="16.5" hidden="false" customHeight="true" outlineLevel="0" collapsed="false">
      <c r="A26" s="46"/>
      <c r="B26" s="48" t="n">
        <v>18</v>
      </c>
      <c r="C26" s="49" t="n">
        <v>231.79</v>
      </c>
      <c r="D26" s="49" t="n">
        <v>231.65</v>
      </c>
      <c r="E26" s="49" t="n">
        <v>231.53</v>
      </c>
      <c r="F26" s="49" t="n">
        <v>231.99</v>
      </c>
      <c r="G26" s="49" t="n">
        <v>232.25</v>
      </c>
      <c r="H26" s="49" t="n">
        <v>232.89</v>
      </c>
      <c r="I26" s="49" t="n">
        <v>232.4</v>
      </c>
      <c r="J26" s="49" t="n">
        <v>232.13</v>
      </c>
      <c r="K26" s="49" t="n">
        <v>231.98</v>
      </c>
      <c r="L26" s="49" t="n">
        <v>231.95</v>
      </c>
      <c r="M26" s="49" t="n">
        <v>231.92</v>
      </c>
      <c r="N26" s="46" t="n">
        <v>232.13</v>
      </c>
      <c r="O26" s="46"/>
    </row>
    <row r="27" customFormat="false" ht="16.5" hidden="false" customHeight="true" outlineLevel="0" collapsed="false">
      <c r="A27" s="46"/>
      <c r="B27" s="48" t="n">
        <v>19</v>
      </c>
      <c r="C27" s="49" t="n">
        <v>231.7</v>
      </c>
      <c r="D27" s="49" t="n">
        <v>231.68</v>
      </c>
      <c r="E27" s="49" t="n">
        <v>231.53</v>
      </c>
      <c r="F27" s="49" t="n">
        <v>231.92</v>
      </c>
      <c r="G27" s="49" t="n">
        <v>232.16</v>
      </c>
      <c r="H27" s="49" t="n">
        <v>233.22</v>
      </c>
      <c r="I27" s="49" t="n">
        <v>232.38</v>
      </c>
      <c r="J27" s="49" t="n">
        <v>232.6</v>
      </c>
      <c r="K27" s="49" t="n">
        <v>231.85</v>
      </c>
      <c r="L27" s="49" t="n">
        <v>232</v>
      </c>
      <c r="M27" s="49" t="n">
        <v>231.87</v>
      </c>
      <c r="N27" s="46" t="n">
        <v>231.92</v>
      </c>
      <c r="O27" s="46"/>
    </row>
    <row r="28" customFormat="false" ht="16.5" hidden="false" customHeight="true" outlineLevel="0" collapsed="false">
      <c r="A28" s="46"/>
      <c r="B28" s="48" t="n">
        <v>20</v>
      </c>
      <c r="C28" s="49" t="n">
        <v>231.71</v>
      </c>
      <c r="D28" s="49" t="n">
        <v>231.7</v>
      </c>
      <c r="E28" s="49" t="n">
        <v>231.52</v>
      </c>
      <c r="F28" s="49" t="n">
        <v>231.79</v>
      </c>
      <c r="G28" s="49" t="n">
        <v>232.14</v>
      </c>
      <c r="H28" s="49" t="n">
        <v>233.2</v>
      </c>
      <c r="I28" s="49" t="n">
        <v>232.4</v>
      </c>
      <c r="J28" s="49" t="n">
        <v>232.43</v>
      </c>
      <c r="K28" s="49" t="n">
        <v>231.85</v>
      </c>
      <c r="L28" s="49" t="n">
        <v>232.18</v>
      </c>
      <c r="M28" s="49" t="n">
        <v>231.85</v>
      </c>
      <c r="N28" s="49" t="n">
        <v>232</v>
      </c>
      <c r="O28" s="46"/>
    </row>
    <row r="29" customFormat="false" ht="16.5" hidden="false" customHeight="true" outlineLevel="0" collapsed="false">
      <c r="A29" s="46"/>
      <c r="B29" s="48" t="n">
        <v>21</v>
      </c>
      <c r="C29" s="49" t="n">
        <v>231.59</v>
      </c>
      <c r="D29" s="49" t="n">
        <v>231.65</v>
      </c>
      <c r="E29" s="49" t="n">
        <v>231.51</v>
      </c>
      <c r="F29" s="49" t="n">
        <v>231.74</v>
      </c>
      <c r="G29" s="49" t="n">
        <v>232.06</v>
      </c>
      <c r="H29" s="49" t="n">
        <v>233.68</v>
      </c>
      <c r="I29" s="49" t="n">
        <v>232.55</v>
      </c>
      <c r="J29" s="49" t="n">
        <v>232.19</v>
      </c>
      <c r="K29" s="49" t="n">
        <v>231.85</v>
      </c>
      <c r="L29" s="49" t="n">
        <v>232.06</v>
      </c>
      <c r="M29" s="49" t="n">
        <v>231.85</v>
      </c>
      <c r="N29" s="46" t="n">
        <v>232.07</v>
      </c>
      <c r="O29" s="46"/>
    </row>
    <row r="30" customFormat="false" ht="16.5" hidden="false" customHeight="true" outlineLevel="0" collapsed="false">
      <c r="A30" s="46"/>
      <c r="B30" s="48" t="n">
        <v>22</v>
      </c>
      <c r="C30" s="49" t="n">
        <v>231.58</v>
      </c>
      <c r="D30" s="49" t="n">
        <v>231.65</v>
      </c>
      <c r="E30" s="49" t="n">
        <v>231.52</v>
      </c>
      <c r="F30" s="49" t="n">
        <v>231.73</v>
      </c>
      <c r="G30" s="49" t="n">
        <v>231.93</v>
      </c>
      <c r="H30" s="49" t="n">
        <v>233.59</v>
      </c>
      <c r="I30" s="49" t="n">
        <v>232.6</v>
      </c>
      <c r="J30" s="49" t="n">
        <v>232.29</v>
      </c>
      <c r="K30" s="49" t="n">
        <v>231.85</v>
      </c>
      <c r="L30" s="49" t="n">
        <v>232.05</v>
      </c>
      <c r="M30" s="49" t="n">
        <v>231.85</v>
      </c>
      <c r="N30" s="46" t="n">
        <v>232.02</v>
      </c>
      <c r="O30" s="46"/>
    </row>
    <row r="31" customFormat="false" ht="16.5" hidden="false" customHeight="true" outlineLevel="0" collapsed="false">
      <c r="A31" s="46"/>
      <c r="B31" s="48" t="n">
        <v>23</v>
      </c>
      <c r="C31" s="49" t="n">
        <v>231.7</v>
      </c>
      <c r="D31" s="49" t="n">
        <v>231.65</v>
      </c>
      <c r="E31" s="49" t="n">
        <v>231.6</v>
      </c>
      <c r="F31" s="49" t="n">
        <v>231.71</v>
      </c>
      <c r="G31" s="49" t="n">
        <v>231.93</v>
      </c>
      <c r="H31" s="49" t="n">
        <v>234.4</v>
      </c>
      <c r="I31" s="49" t="n">
        <v>232.44</v>
      </c>
      <c r="J31" s="49" t="n">
        <v>232.28</v>
      </c>
      <c r="K31" s="49" t="n">
        <v>231.82</v>
      </c>
      <c r="L31" s="49" t="n">
        <v>232.03</v>
      </c>
      <c r="M31" s="49" t="n">
        <v>232.07</v>
      </c>
      <c r="N31" s="46" t="n">
        <v>232.02</v>
      </c>
      <c r="O31" s="46"/>
    </row>
    <row r="32" customFormat="false" ht="16.5" hidden="false" customHeight="true" outlineLevel="0" collapsed="false">
      <c r="A32" s="46"/>
      <c r="B32" s="48" t="n">
        <v>24</v>
      </c>
      <c r="C32" s="49" t="n">
        <v>231.72</v>
      </c>
      <c r="D32" s="49" t="n">
        <v>231.6</v>
      </c>
      <c r="E32" s="49" t="n">
        <v>231.85</v>
      </c>
      <c r="F32" s="49" t="n">
        <v>231.72</v>
      </c>
      <c r="G32" s="49" t="n">
        <v>231.72</v>
      </c>
      <c r="H32" s="49" t="n">
        <v>234.27</v>
      </c>
      <c r="I32" s="49" t="n">
        <v>232.23</v>
      </c>
      <c r="J32" s="49" t="n">
        <v>232.27</v>
      </c>
      <c r="K32" s="49" t="n">
        <v>231.85</v>
      </c>
      <c r="L32" s="49" t="n">
        <v>231.94</v>
      </c>
      <c r="M32" s="49" t="n">
        <v>232.04</v>
      </c>
      <c r="N32" s="46" t="n">
        <v>232.09</v>
      </c>
      <c r="O32" s="46"/>
    </row>
    <row r="33" customFormat="false" ht="16.5" hidden="false" customHeight="true" outlineLevel="0" collapsed="false">
      <c r="A33" s="46"/>
      <c r="B33" s="48" t="n">
        <v>25</v>
      </c>
      <c r="C33" s="49" t="n">
        <v>231.62</v>
      </c>
      <c r="D33" s="49" t="n">
        <v>231.6</v>
      </c>
      <c r="E33" s="49" t="n">
        <v>231.74</v>
      </c>
      <c r="F33" s="49" t="n">
        <v>231.7</v>
      </c>
      <c r="G33" s="49" t="n">
        <v>231.72</v>
      </c>
      <c r="H33" s="49" t="n">
        <v>232.84</v>
      </c>
      <c r="I33" s="49" t="n">
        <v>232.59</v>
      </c>
      <c r="J33" s="49" t="n">
        <v>232.15</v>
      </c>
      <c r="K33" s="49" t="n">
        <v>231.9</v>
      </c>
      <c r="L33" s="49" t="n">
        <v>231.95</v>
      </c>
      <c r="M33" s="49" t="n">
        <v>231.84</v>
      </c>
      <c r="N33" s="46" t="n">
        <v>232.15</v>
      </c>
      <c r="O33" s="46"/>
    </row>
    <row r="34" customFormat="false" ht="16.5" hidden="false" customHeight="true" outlineLevel="0" collapsed="false">
      <c r="A34" s="46"/>
      <c r="B34" s="48" t="n">
        <v>26</v>
      </c>
      <c r="C34" s="49" t="n">
        <v>231.63</v>
      </c>
      <c r="D34" s="49" t="n">
        <v>231.57</v>
      </c>
      <c r="E34" s="49" t="n">
        <v>231.77</v>
      </c>
      <c r="F34" s="49" t="n">
        <v>231.74</v>
      </c>
      <c r="G34" s="49" t="n">
        <v>231.78</v>
      </c>
      <c r="H34" s="49" t="n">
        <v>232.75</v>
      </c>
      <c r="I34" s="49" t="n">
        <v>232.53</v>
      </c>
      <c r="J34" s="49" t="n">
        <v>231.96</v>
      </c>
      <c r="K34" s="49" t="n">
        <v>232.04</v>
      </c>
      <c r="L34" s="49" t="n">
        <v>231.95</v>
      </c>
      <c r="M34" s="49" t="n">
        <v>231.86</v>
      </c>
      <c r="N34" s="46" t="n">
        <v>232.05</v>
      </c>
      <c r="O34" s="46"/>
    </row>
    <row r="35" customFormat="false" ht="16.5" hidden="false" customHeight="true" outlineLevel="0" collapsed="false">
      <c r="A35" s="46"/>
      <c r="B35" s="48" t="n">
        <v>27</v>
      </c>
      <c r="C35" s="49" t="n">
        <v>231.54</v>
      </c>
      <c r="D35" s="49" t="n">
        <v>231.57</v>
      </c>
      <c r="E35" s="49" t="n">
        <v>231.87</v>
      </c>
      <c r="F35" s="49" t="n">
        <v>231.85</v>
      </c>
      <c r="G35" s="49" t="n">
        <v>231.81</v>
      </c>
      <c r="H35" s="49" t="n">
        <v>232.91</v>
      </c>
      <c r="I35" s="49" t="n">
        <v>232.52</v>
      </c>
      <c r="J35" s="49" t="n">
        <v>231.93</v>
      </c>
      <c r="K35" s="49" t="n">
        <v>232.07</v>
      </c>
      <c r="L35" s="49" t="n">
        <v>232</v>
      </c>
      <c r="M35" s="49" t="n">
        <v>231.95</v>
      </c>
      <c r="N35" s="46" t="n">
        <v>232.32</v>
      </c>
      <c r="O35" s="46"/>
    </row>
    <row r="36" customFormat="false" ht="16.5" hidden="false" customHeight="true" outlineLevel="0" collapsed="false">
      <c r="A36" s="46"/>
      <c r="B36" s="48" t="n">
        <v>28</v>
      </c>
      <c r="C36" s="49" t="n">
        <v>231.53</v>
      </c>
      <c r="D36" s="49" t="n">
        <v>231.59</v>
      </c>
      <c r="E36" s="49" t="n">
        <v>231.91</v>
      </c>
      <c r="F36" s="49" t="n">
        <v>231.89</v>
      </c>
      <c r="G36" s="49" t="n">
        <v>231.91</v>
      </c>
      <c r="H36" s="49" t="n">
        <v>232.67</v>
      </c>
      <c r="I36" s="49" t="n">
        <v>232.8</v>
      </c>
      <c r="J36" s="49" t="n">
        <v>231.91</v>
      </c>
      <c r="K36" s="49" t="n">
        <v>232.14</v>
      </c>
      <c r="L36" s="49" t="n">
        <v>232.09</v>
      </c>
      <c r="M36" s="49" t="n">
        <v>231.95</v>
      </c>
      <c r="N36" s="46" t="n">
        <v>232.05</v>
      </c>
      <c r="O36" s="46"/>
    </row>
    <row r="37" customFormat="false" ht="16.5" hidden="false" customHeight="true" outlineLevel="0" collapsed="false">
      <c r="A37" s="46"/>
      <c r="B37" s="48" t="n">
        <v>29</v>
      </c>
      <c r="C37" s="49" t="n">
        <v>231.72</v>
      </c>
      <c r="D37" s="49" t="n">
        <v>231.58</v>
      </c>
      <c r="E37" s="49" t="n">
        <v>231.98</v>
      </c>
      <c r="F37" s="49" t="n">
        <v>231.96</v>
      </c>
      <c r="G37" s="49" t="n">
        <v>232.08</v>
      </c>
      <c r="H37" s="49" t="n">
        <v>232.53</v>
      </c>
      <c r="I37" s="49" t="n">
        <v>232.55</v>
      </c>
      <c r="J37" s="49" t="n">
        <v>231.9</v>
      </c>
      <c r="K37" s="49" t="n">
        <v>232.07</v>
      </c>
      <c r="L37" s="49" t="n">
        <v>232.13</v>
      </c>
      <c r="M37" s="49"/>
      <c r="N37" s="46" t="n">
        <v>232.05</v>
      </c>
      <c r="O37" s="46"/>
    </row>
    <row r="38" customFormat="false" ht="16.5" hidden="false" customHeight="true" outlineLevel="0" collapsed="false">
      <c r="A38" s="46"/>
      <c r="B38" s="48" t="n">
        <v>30</v>
      </c>
      <c r="C38" s="49" t="n">
        <v>232.01</v>
      </c>
      <c r="D38" s="49" t="n">
        <v>231.55</v>
      </c>
      <c r="E38" s="49" t="n">
        <v>231.99</v>
      </c>
      <c r="F38" s="49" t="n">
        <v>231.92</v>
      </c>
      <c r="G38" s="49" t="n">
        <v>232.06</v>
      </c>
      <c r="H38" s="49" t="n">
        <v>232.51</v>
      </c>
      <c r="I38" s="49" t="n">
        <v>232.36</v>
      </c>
      <c r="J38" s="49" t="n">
        <v>231.9</v>
      </c>
      <c r="K38" s="49" t="n">
        <v>232.02</v>
      </c>
      <c r="L38" s="49" t="n">
        <v>232.12</v>
      </c>
      <c r="M38" s="49"/>
      <c r="N38" s="46" t="n">
        <v>232.05</v>
      </c>
      <c r="O38" s="46"/>
    </row>
    <row r="39" customFormat="false" ht="16.5" hidden="false" customHeight="true" outlineLevel="0" collapsed="false">
      <c r="A39" s="46"/>
      <c r="B39" s="48" t="n">
        <v>31</v>
      </c>
      <c r="C39" s="49"/>
      <c r="D39" s="49" t="n">
        <v>231.8</v>
      </c>
      <c r="E39" s="49"/>
      <c r="F39" s="49" t="n">
        <v>231.93</v>
      </c>
      <c r="G39" s="49" t="n">
        <v>232.01</v>
      </c>
      <c r="H39" s="49"/>
      <c r="I39" s="49" t="n">
        <v>232.69</v>
      </c>
      <c r="J39" s="49"/>
      <c r="K39" s="49" t="n">
        <v>231.98</v>
      </c>
      <c r="L39" s="49" t="n">
        <v>232.13</v>
      </c>
      <c r="M39" s="49"/>
      <c r="N39" s="46" t="n">
        <v>232.05</v>
      </c>
      <c r="O39" s="46"/>
    </row>
    <row r="40" customFormat="false" ht="16.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16.5" hidden="false" customHeight="true" outlineLevel="0" collapsed="false">
      <c r="A41" s="46"/>
      <c r="B41" s="49" t="s">
        <v>230</v>
      </c>
      <c r="C41" s="49" t="n">
        <v>231.743666666667</v>
      </c>
      <c r="D41" s="49" t="n">
        <v>231.646451612903</v>
      </c>
      <c r="E41" s="49" t="n">
        <v>231.641</v>
      </c>
      <c r="F41" s="49" t="n">
        <v>231.817419354839</v>
      </c>
      <c r="G41" s="49" t="n">
        <v>232.023225806452</v>
      </c>
      <c r="H41" s="49" t="n">
        <v>232.801666666667</v>
      </c>
      <c r="I41" s="49" t="n">
        <v>232.625483870968</v>
      </c>
      <c r="J41" s="49" t="n">
        <v>232.527666666667</v>
      </c>
      <c r="K41" s="49" t="n">
        <v>231.928709677419</v>
      </c>
      <c r="L41" s="49" t="n">
        <v>231.966451612903</v>
      </c>
      <c r="M41" s="49" t="n">
        <v>231.951071428571</v>
      </c>
      <c r="N41" s="49" t="n">
        <v>232.011290322581</v>
      </c>
      <c r="O41" s="46"/>
    </row>
    <row r="42" customFormat="false" ht="16.5" hidden="false" customHeight="true" outlineLevel="0" collapsed="false">
      <c r="A42" s="46"/>
      <c r="B42" s="49" t="s">
        <v>231</v>
      </c>
      <c r="C42" s="49" t="n">
        <v>232.01</v>
      </c>
      <c r="D42" s="49" t="n">
        <v>231.95</v>
      </c>
      <c r="E42" s="49" t="n">
        <v>231.99</v>
      </c>
      <c r="F42" s="49" t="n">
        <v>232.2</v>
      </c>
      <c r="G42" s="49" t="n">
        <v>232.35</v>
      </c>
      <c r="H42" s="49" t="n">
        <v>234.4</v>
      </c>
      <c r="I42" s="49" t="n">
        <v>234</v>
      </c>
      <c r="J42" s="49" t="n">
        <v>234.43</v>
      </c>
      <c r="K42" s="49" t="n">
        <v>232.14</v>
      </c>
      <c r="L42" s="49" t="n">
        <v>232.18</v>
      </c>
      <c r="M42" s="49" t="n">
        <v>232.25</v>
      </c>
      <c r="N42" s="49" t="n">
        <v>232.32</v>
      </c>
      <c r="O42" s="46" t="n">
        <v>234.43</v>
      </c>
    </row>
    <row r="43" customFormat="false" ht="16.5" hidden="false" customHeight="true" outlineLevel="0" collapsed="false">
      <c r="A43" s="46"/>
      <c r="B43" s="49" t="s">
        <v>232</v>
      </c>
      <c r="C43" s="49" t="n">
        <v>231.53</v>
      </c>
      <c r="D43" s="49" t="n">
        <v>231.53</v>
      </c>
      <c r="E43" s="49" t="n">
        <v>231.51</v>
      </c>
      <c r="F43" s="49" t="n">
        <v>231.54</v>
      </c>
      <c r="G43" s="49" t="n">
        <v>231.72</v>
      </c>
      <c r="H43" s="49" t="n">
        <v>232.02</v>
      </c>
      <c r="I43" s="49" t="n">
        <v>232.23</v>
      </c>
      <c r="J43" s="49" t="n">
        <v>231.9</v>
      </c>
      <c r="K43" s="49" t="n">
        <v>231.82</v>
      </c>
      <c r="L43" s="49" t="n">
        <v>231.75</v>
      </c>
      <c r="M43" s="49" t="n">
        <v>231.84</v>
      </c>
      <c r="N43" s="49" t="n">
        <v>231.82</v>
      </c>
      <c r="O43" s="46" t="n">
        <v>231.51</v>
      </c>
    </row>
    <row r="44" customFormat="false" ht="16.5" hidden="false" customHeight="true" outlineLevel="0" collapsed="false">
      <c r="A44" s="46"/>
      <c r="B44" s="44" t="s">
        <v>388</v>
      </c>
      <c r="C44" s="44"/>
      <c r="D44" s="44"/>
      <c r="E44" s="45"/>
      <c r="F44" s="45" t="s">
        <v>426</v>
      </c>
      <c r="G44" s="45"/>
      <c r="H44" s="45"/>
      <c r="I44" s="45"/>
      <c r="J44" s="45"/>
      <c r="K44" s="46"/>
      <c r="L44" s="46"/>
      <c r="M44" s="46"/>
      <c r="N44" s="46"/>
      <c r="O44" s="46"/>
    </row>
    <row r="45" customFormat="false" ht="16.5" hidden="false" customHeight="true" outlineLevel="0" collapsed="false">
      <c r="A45" s="46"/>
      <c r="B45" s="44" t="s">
        <v>390</v>
      </c>
      <c r="C45" s="44"/>
      <c r="D45" s="44"/>
      <c r="E45" s="45"/>
      <c r="F45" s="45" t="s">
        <v>427</v>
      </c>
      <c r="G45" s="45"/>
      <c r="H45" s="45"/>
      <c r="I45" s="45"/>
      <c r="J45" s="45"/>
      <c r="K45" s="46"/>
      <c r="L45" s="46"/>
      <c r="M45" s="46"/>
      <c r="N45" s="46"/>
      <c r="O45" s="46"/>
    </row>
    <row r="46" customFormat="false" ht="16.5" hidden="false" customHeight="true" outlineLevel="0" collapsed="false">
      <c r="A46" s="46"/>
      <c r="B46" s="44" t="s">
        <v>392</v>
      </c>
      <c r="C46" s="44"/>
      <c r="D46" s="44"/>
      <c r="E46" s="45"/>
      <c r="F46" s="45" t="s">
        <v>428</v>
      </c>
      <c r="G46" s="45"/>
      <c r="H46" s="45"/>
      <c r="I46" s="45"/>
      <c r="J46" s="45"/>
      <c r="K46" s="46"/>
      <c r="L46" s="46"/>
      <c r="M46" s="46"/>
      <c r="N46" s="46"/>
      <c r="O46" s="46"/>
    </row>
    <row r="47" customFormat="false" ht="16.5" hidden="false" customHeight="true" outlineLevel="0" collapsed="false">
      <c r="A47" s="46"/>
      <c r="B47" s="44" t="s">
        <v>394</v>
      </c>
      <c r="C47" s="44"/>
      <c r="D47" s="44"/>
      <c r="E47" s="45"/>
      <c r="F47" s="45" t="s">
        <v>429</v>
      </c>
      <c r="G47" s="45"/>
      <c r="H47" s="45"/>
      <c r="I47" s="45"/>
      <c r="J47" s="45"/>
      <c r="K47" s="46"/>
      <c r="L47" s="46"/>
      <c r="M47" s="46"/>
      <c r="N47" s="46"/>
      <c r="O47" s="46"/>
      <c r="S47" s="50"/>
    </row>
    <row r="48" customFormat="false" ht="16.5" hidden="false" customHeight="true" outlineLevel="0" collapsed="false">
      <c r="A48" s="46"/>
      <c r="B48" s="44"/>
      <c r="C48" s="44"/>
      <c r="D48" s="44"/>
      <c r="E48" s="45"/>
      <c r="F48" s="45"/>
      <c r="G48" s="45"/>
      <c r="H48" s="45"/>
      <c r="I48" s="45"/>
      <c r="J48" s="45"/>
      <c r="K48" s="46"/>
      <c r="L48" s="46"/>
      <c r="M48" s="46"/>
      <c r="N48" s="46"/>
      <c r="O48" s="46"/>
      <c r="S48" s="50"/>
    </row>
    <row r="49" customFormat="false" ht="16.5" hidden="false" customHeight="true" outlineLevel="0" collapsed="false">
      <c r="A49" s="46"/>
      <c r="B49" s="44"/>
      <c r="C49" s="44"/>
      <c r="D49" s="44"/>
      <c r="E49" s="45"/>
      <c r="F49" s="45"/>
      <c r="G49" s="45"/>
      <c r="H49" s="45"/>
      <c r="I49" s="45"/>
      <c r="J49" s="45"/>
      <c r="K49" s="46"/>
      <c r="L49" s="46"/>
      <c r="M49" s="46"/>
      <c r="N49" s="46"/>
      <c r="O49" s="46"/>
      <c r="S49" s="50"/>
    </row>
    <row r="50" customFormat="false" ht="16.5" hidden="false" customHeight="true" outlineLevel="0" collapsed="false">
      <c r="B50" s="44" t="s">
        <v>377</v>
      </c>
      <c r="C50" s="44"/>
      <c r="D50" s="45" t="s">
        <v>378</v>
      </c>
      <c r="E50" s="45"/>
      <c r="F50" s="45"/>
      <c r="G50" s="45"/>
      <c r="H50" s="44"/>
      <c r="I50" s="44"/>
      <c r="J50" s="44"/>
      <c r="K50" s="44"/>
      <c r="L50" s="44"/>
      <c r="M50" s="44"/>
      <c r="N50" s="44" t="s">
        <v>379</v>
      </c>
      <c r="O50" s="44"/>
      <c r="P50" s="46"/>
    </row>
    <row r="51" customFormat="false" ht="16.5" hidden="false" customHeight="true" outlineLevel="0" collapsed="false">
      <c r="B51" s="44" t="s">
        <v>380</v>
      </c>
      <c r="C51" s="44"/>
      <c r="D51" s="45" t="s">
        <v>17</v>
      </c>
      <c r="E51" s="45"/>
      <c r="F51" s="45"/>
      <c r="G51" s="45"/>
      <c r="H51" s="44"/>
      <c r="I51" s="44"/>
      <c r="J51" s="44"/>
      <c r="K51" s="44"/>
      <c r="L51" s="44"/>
      <c r="M51" s="44"/>
      <c r="N51" s="44" t="s">
        <v>381</v>
      </c>
      <c r="O51" s="44"/>
      <c r="P51" s="46"/>
    </row>
    <row r="52" customFormat="false" ht="16.5" hidden="false" customHeight="true" outlineLevel="0" collapsed="false">
      <c r="B52" s="44" t="s">
        <v>382</v>
      </c>
      <c r="C52" s="44"/>
      <c r="D52" s="45" t="s">
        <v>17</v>
      </c>
      <c r="E52" s="45"/>
      <c r="F52" s="45"/>
      <c r="G52" s="45"/>
      <c r="H52" s="44"/>
      <c r="I52" s="44"/>
      <c r="J52" s="44"/>
      <c r="K52" s="44"/>
      <c r="L52" s="44"/>
      <c r="M52" s="44"/>
      <c r="N52" s="44" t="s">
        <v>383</v>
      </c>
      <c r="O52" s="44"/>
      <c r="P52" s="46"/>
    </row>
    <row r="53" customFormat="false" ht="16.5" hidden="false" customHeight="true" outlineLevel="0" collapsed="false">
      <c r="B53" s="44" t="s">
        <v>384</v>
      </c>
      <c r="C53" s="44"/>
      <c r="D53" s="45" t="s">
        <v>17</v>
      </c>
      <c r="E53" s="45"/>
      <c r="F53" s="45"/>
      <c r="G53" s="45"/>
      <c r="H53" s="44"/>
      <c r="I53" s="44" t="s">
        <v>423</v>
      </c>
      <c r="J53" s="44"/>
      <c r="K53" s="44"/>
      <c r="L53" s="44"/>
      <c r="M53" s="44"/>
      <c r="N53" s="44" t="s">
        <v>424</v>
      </c>
      <c r="O53" s="44"/>
      <c r="P53" s="46"/>
    </row>
    <row r="54" customFormat="false" ht="16.5" hidden="false" customHeight="true" outlineLevel="0" collapsed="false">
      <c r="A54" s="46"/>
      <c r="B54" s="44"/>
    </row>
    <row r="55" customFormat="false" ht="16.5" hidden="false" customHeight="true" outlineLevel="0" collapsed="false">
      <c r="A55" s="46"/>
      <c r="B55" s="44" t="s">
        <v>430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6"/>
    </row>
    <row r="56" customFormat="false" ht="16.5" hidden="false" customHeight="true" outlineLevel="0" collapsed="false">
      <c r="A56" s="46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6"/>
    </row>
    <row r="57" customFormat="false" ht="16.5" hidden="false" customHeight="true" outlineLevel="0" collapsed="false">
      <c r="A57" s="46"/>
      <c r="B57" s="47" t="s">
        <v>214</v>
      </c>
      <c r="C57" s="47" t="s">
        <v>215</v>
      </c>
      <c r="D57" s="47" t="s">
        <v>216</v>
      </c>
      <c r="E57" s="47" t="s">
        <v>217</v>
      </c>
      <c r="F57" s="47" t="s">
        <v>218</v>
      </c>
      <c r="G57" s="47" t="s">
        <v>219</v>
      </c>
      <c r="H57" s="47" t="s">
        <v>220</v>
      </c>
      <c r="I57" s="47" t="s">
        <v>221</v>
      </c>
      <c r="J57" s="47" t="s">
        <v>222</v>
      </c>
      <c r="K57" s="47" t="s">
        <v>223</v>
      </c>
      <c r="L57" s="47" t="s">
        <v>224</v>
      </c>
      <c r="M57" s="47" t="s">
        <v>225</v>
      </c>
      <c r="N57" s="47" t="s">
        <v>226</v>
      </c>
      <c r="O57" s="46" t="s">
        <v>227</v>
      </c>
    </row>
    <row r="58" customFormat="false" ht="16.5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16.5" hidden="false" customHeight="true" outlineLevel="0" collapsed="false">
      <c r="A59" s="46"/>
      <c r="B59" s="48" t="n">
        <v>1</v>
      </c>
      <c r="C59" s="49" t="n">
        <v>1</v>
      </c>
      <c r="D59" s="49" t="n">
        <v>4.8</v>
      </c>
      <c r="E59" s="49" t="n">
        <v>1.72</v>
      </c>
      <c r="F59" s="49" t="n">
        <v>6.56</v>
      </c>
      <c r="G59" s="49" t="n">
        <v>3.6</v>
      </c>
      <c r="H59" s="49" t="n">
        <v>14.87</v>
      </c>
      <c r="I59" s="49" t="n">
        <v>25</v>
      </c>
      <c r="J59" s="49" t="n">
        <v>34.98</v>
      </c>
      <c r="K59" s="49" t="n">
        <v>3.09</v>
      </c>
      <c r="L59" s="49" t="n">
        <v>6</v>
      </c>
      <c r="M59" s="49" t="n">
        <v>10.06</v>
      </c>
      <c r="N59" s="46" t="n">
        <v>6.28</v>
      </c>
      <c r="O59" s="46"/>
    </row>
    <row r="60" customFormat="false" ht="16.5" hidden="false" customHeight="true" outlineLevel="0" collapsed="false">
      <c r="A60" s="46"/>
      <c r="B60" s="48" t="n">
        <v>2</v>
      </c>
      <c r="C60" s="49" t="n">
        <v>0.75</v>
      </c>
      <c r="D60" s="49" t="n">
        <v>1.81</v>
      </c>
      <c r="E60" s="49" t="n">
        <v>0.85</v>
      </c>
      <c r="F60" s="49" t="n">
        <v>5.28</v>
      </c>
      <c r="G60" s="49" t="n">
        <v>2.58</v>
      </c>
      <c r="H60" s="49" t="n">
        <v>20.2</v>
      </c>
      <c r="I60" s="49" t="n">
        <v>16.72</v>
      </c>
      <c r="J60" s="49" t="n">
        <v>64.65</v>
      </c>
      <c r="K60" s="49" t="n">
        <v>2.92</v>
      </c>
      <c r="L60" s="49" t="n">
        <v>6.28</v>
      </c>
      <c r="M60" s="49" t="n">
        <v>4.8</v>
      </c>
      <c r="N60" s="49" t="n">
        <v>4.8</v>
      </c>
      <c r="O60" s="46"/>
    </row>
    <row r="61" customFormat="false" ht="16.5" hidden="false" customHeight="true" outlineLevel="0" collapsed="false">
      <c r="A61" s="46"/>
      <c r="B61" s="48" t="n">
        <v>3</v>
      </c>
      <c r="C61" s="49" t="n">
        <v>0.6</v>
      </c>
      <c r="D61" s="49" t="n">
        <v>0.85</v>
      </c>
      <c r="E61" s="49" t="n">
        <v>0.7</v>
      </c>
      <c r="F61" s="49" t="n">
        <v>2.41</v>
      </c>
      <c r="G61" s="49" t="n">
        <v>7.68</v>
      </c>
      <c r="H61" s="49" t="n">
        <v>13.58</v>
      </c>
      <c r="I61" s="49" t="n">
        <v>99</v>
      </c>
      <c r="J61" s="49" t="n">
        <v>106</v>
      </c>
      <c r="K61" s="49" t="n">
        <v>3.6</v>
      </c>
      <c r="L61" s="49" t="n">
        <v>6.28</v>
      </c>
      <c r="M61" s="49" t="n">
        <v>4.08</v>
      </c>
      <c r="N61" s="46" t="n">
        <v>2.41</v>
      </c>
      <c r="O61" s="46"/>
    </row>
    <row r="62" customFormat="false" ht="16.5" hidden="false" customHeight="true" outlineLevel="0" collapsed="false">
      <c r="A62" s="46"/>
      <c r="B62" s="48" t="n">
        <v>4</v>
      </c>
      <c r="C62" s="49" t="n">
        <v>0.95</v>
      </c>
      <c r="D62" s="49" t="n">
        <v>1</v>
      </c>
      <c r="E62" s="49" t="n">
        <v>0.65</v>
      </c>
      <c r="F62" s="49" t="n">
        <v>1</v>
      </c>
      <c r="G62" s="49" t="n">
        <v>4.8</v>
      </c>
      <c r="H62" s="49" t="n">
        <v>6.56</v>
      </c>
      <c r="I62" s="49" t="n">
        <v>36.69</v>
      </c>
      <c r="J62" s="49" t="n">
        <v>133.85</v>
      </c>
      <c r="K62" s="49" t="n">
        <v>3.26</v>
      </c>
      <c r="L62" s="49" t="n">
        <v>6.56</v>
      </c>
      <c r="M62" s="49" t="n">
        <v>3.84</v>
      </c>
      <c r="N62" s="46" t="n">
        <v>8.24</v>
      </c>
      <c r="O62" s="46"/>
    </row>
    <row r="63" customFormat="false" ht="16.5" hidden="false" customHeight="true" outlineLevel="0" collapsed="false">
      <c r="A63" s="46"/>
      <c r="B63" s="48" t="n">
        <v>5</v>
      </c>
      <c r="C63" s="49" t="n">
        <v>1</v>
      </c>
      <c r="D63" s="49" t="n">
        <v>0.7</v>
      </c>
      <c r="E63" s="49" t="n">
        <v>0.55</v>
      </c>
      <c r="F63" s="49" t="n">
        <v>0.65</v>
      </c>
      <c r="G63" s="49" t="n">
        <v>3.09</v>
      </c>
      <c r="H63" s="49" t="n">
        <v>7.68</v>
      </c>
      <c r="I63" s="49" t="n">
        <v>23.8</v>
      </c>
      <c r="J63" s="49" t="n">
        <v>45.35</v>
      </c>
      <c r="K63" s="49" t="n">
        <v>3.43</v>
      </c>
      <c r="L63" s="49" t="n">
        <v>6.28</v>
      </c>
      <c r="M63" s="49" t="n">
        <v>2.58</v>
      </c>
      <c r="N63" s="46" t="n">
        <v>8.24</v>
      </c>
      <c r="O63" s="46"/>
    </row>
    <row r="64" customFormat="false" ht="16.5" hidden="false" customHeight="true" outlineLevel="0" collapsed="false">
      <c r="A64" s="46"/>
      <c r="B64" s="48" t="n">
        <v>6</v>
      </c>
      <c r="C64" s="49" t="n">
        <v>0.75</v>
      </c>
      <c r="D64" s="49" t="n">
        <v>0.44</v>
      </c>
      <c r="E64" s="49" t="n">
        <v>0.47</v>
      </c>
      <c r="F64" s="49" t="n">
        <v>0.41</v>
      </c>
      <c r="G64" s="49" t="n">
        <v>2.41</v>
      </c>
      <c r="H64" s="49" t="n">
        <v>7.68</v>
      </c>
      <c r="I64" s="49" t="n">
        <v>27.42</v>
      </c>
      <c r="J64" s="49" t="n">
        <v>38.84</v>
      </c>
      <c r="K64" s="49" t="n">
        <v>3.09</v>
      </c>
      <c r="L64" s="49" t="n">
        <v>7.4</v>
      </c>
      <c r="M64" s="49" t="n">
        <v>2.75</v>
      </c>
      <c r="N64" s="46" t="n">
        <v>10.69</v>
      </c>
      <c r="O64" s="46"/>
    </row>
    <row r="65" customFormat="false" ht="16.5" hidden="false" customHeight="true" outlineLevel="0" collapsed="false">
      <c r="A65" s="46"/>
      <c r="B65" s="48" t="n">
        <v>7</v>
      </c>
      <c r="C65" s="49" t="n">
        <v>1</v>
      </c>
      <c r="D65" s="49" t="n">
        <v>0.41</v>
      </c>
      <c r="E65" s="49" t="n">
        <v>0.41</v>
      </c>
      <c r="F65" s="49" t="n">
        <v>0.5</v>
      </c>
      <c r="G65" s="49" t="n">
        <v>9.43</v>
      </c>
      <c r="H65" s="49" t="n">
        <v>15.96</v>
      </c>
      <c r="I65" s="49" t="n">
        <v>34.98</v>
      </c>
      <c r="J65" s="49" t="n">
        <v>27</v>
      </c>
      <c r="K65" s="49" t="n">
        <v>3.09</v>
      </c>
      <c r="L65" s="49" t="n">
        <v>5.76</v>
      </c>
      <c r="M65" s="49" t="n">
        <v>2.58</v>
      </c>
      <c r="N65" s="49" t="n">
        <v>4.8</v>
      </c>
      <c r="O65" s="46"/>
    </row>
    <row r="66" customFormat="false" ht="16.5" hidden="false" customHeight="true" outlineLevel="0" collapsed="false">
      <c r="A66" s="46"/>
      <c r="B66" s="48" t="n">
        <v>8</v>
      </c>
      <c r="C66" s="49" t="n">
        <v>1.45</v>
      </c>
      <c r="D66" s="49" t="n">
        <v>0.35</v>
      </c>
      <c r="E66" s="49" t="n">
        <v>0.35</v>
      </c>
      <c r="F66" s="49" t="n">
        <v>0.32</v>
      </c>
      <c r="G66" s="49" t="n">
        <v>7.68</v>
      </c>
      <c r="H66" s="49" t="n">
        <v>19.4</v>
      </c>
      <c r="I66" s="49" t="n">
        <v>48.95</v>
      </c>
      <c r="J66" s="49" t="n">
        <v>25</v>
      </c>
      <c r="K66" s="49" t="n">
        <v>2.92</v>
      </c>
      <c r="L66" s="49" t="n">
        <v>2.24</v>
      </c>
      <c r="M66" s="49" t="n">
        <v>2.75</v>
      </c>
      <c r="N66" s="49" t="n">
        <v>4.8</v>
      </c>
      <c r="O66" s="46"/>
    </row>
    <row r="67" customFormat="false" ht="16.5" hidden="false" customHeight="true" outlineLevel="0" collapsed="false">
      <c r="A67" s="46"/>
      <c r="B67" s="48" t="n">
        <v>9</v>
      </c>
      <c r="C67" s="49" t="n">
        <v>2.07</v>
      </c>
      <c r="D67" s="49" t="n">
        <v>0.32</v>
      </c>
      <c r="E67" s="49" t="n">
        <v>0.38</v>
      </c>
      <c r="F67" s="49" t="n">
        <v>0.319999999999983</v>
      </c>
      <c r="G67" s="49" t="n">
        <v>8.52</v>
      </c>
      <c r="H67" s="49" t="n">
        <v>13.58</v>
      </c>
      <c r="I67" s="49" t="n">
        <v>34.56</v>
      </c>
      <c r="J67" s="49" t="n">
        <v>32.04</v>
      </c>
      <c r="K67" s="49" t="n">
        <v>5.52</v>
      </c>
      <c r="L67" s="49" t="n">
        <v>1.45</v>
      </c>
      <c r="M67" s="49" t="n">
        <v>2.58</v>
      </c>
      <c r="N67" s="49" t="n">
        <v>3.6</v>
      </c>
      <c r="O67" s="46"/>
    </row>
    <row r="68" customFormat="false" ht="16.5" hidden="false" customHeight="true" outlineLevel="0" collapsed="false">
      <c r="A68" s="46"/>
      <c r="B68" s="48" t="n">
        <v>10</v>
      </c>
      <c r="C68" s="49" t="n">
        <v>2.75</v>
      </c>
      <c r="D68" s="49" t="n">
        <v>0.29</v>
      </c>
      <c r="E68" s="49" t="n">
        <v>0.38</v>
      </c>
      <c r="F68" s="49" t="n">
        <v>0.41</v>
      </c>
      <c r="G68" s="49" t="n">
        <v>9.75</v>
      </c>
      <c r="H68" s="49" t="n">
        <v>25</v>
      </c>
      <c r="I68" s="49" t="n">
        <v>30.78</v>
      </c>
      <c r="J68" s="49" t="n">
        <v>38.84</v>
      </c>
      <c r="K68" s="49" t="n">
        <v>5.76</v>
      </c>
      <c r="L68" s="49" t="n">
        <v>1.54</v>
      </c>
      <c r="M68" s="49" t="n">
        <v>7.68</v>
      </c>
      <c r="N68" s="46" t="n">
        <v>2.24</v>
      </c>
      <c r="O68" s="46"/>
    </row>
    <row r="69" customFormat="false" ht="16.5" hidden="false" customHeight="true" outlineLevel="0" collapsed="false">
      <c r="A69" s="46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6"/>
      <c r="O69" s="46"/>
    </row>
    <row r="70" customFormat="false" ht="16.5" hidden="false" customHeight="true" outlineLevel="0" collapsed="false">
      <c r="A70" s="46"/>
      <c r="B70" s="48" t="n">
        <v>11</v>
      </c>
      <c r="C70" s="49" t="n">
        <v>6.28</v>
      </c>
      <c r="D70" s="49" t="n">
        <v>0.35</v>
      </c>
      <c r="E70" s="49" t="n">
        <v>0.35</v>
      </c>
      <c r="F70" s="49" t="n">
        <v>1</v>
      </c>
      <c r="G70" s="49" t="n">
        <v>11.64</v>
      </c>
      <c r="H70" s="49" t="n">
        <v>14.55</v>
      </c>
      <c r="I70" s="49" t="n">
        <v>31.2</v>
      </c>
      <c r="J70" s="49" t="n">
        <v>37.55</v>
      </c>
      <c r="K70" s="49" t="n">
        <v>5.76</v>
      </c>
      <c r="L70" s="49" t="n">
        <v>1.63</v>
      </c>
      <c r="M70" s="49" t="n">
        <v>13.58</v>
      </c>
      <c r="N70" s="46" t="n">
        <v>2.58</v>
      </c>
      <c r="O70" s="46"/>
    </row>
    <row r="71" customFormat="false" ht="16.5" hidden="false" customHeight="true" outlineLevel="0" collapsed="false">
      <c r="A71" s="46"/>
      <c r="B71" s="48" t="n">
        <v>12</v>
      </c>
      <c r="C71" s="49" t="n">
        <v>1.9</v>
      </c>
      <c r="D71" s="49" t="n">
        <v>0.38</v>
      </c>
      <c r="E71" s="49" t="n">
        <v>0.32</v>
      </c>
      <c r="F71" s="49" t="n">
        <v>2.75</v>
      </c>
      <c r="G71" s="49" t="n">
        <v>17.1</v>
      </c>
      <c r="H71" s="49" t="n">
        <v>32.88</v>
      </c>
      <c r="I71" s="49" t="n">
        <v>30.36</v>
      </c>
      <c r="J71" s="49" t="n">
        <v>23.8</v>
      </c>
      <c r="K71" s="49" t="n">
        <v>2.92</v>
      </c>
      <c r="L71" s="49" t="n">
        <v>1.9</v>
      </c>
      <c r="M71" s="49" t="n">
        <v>6.56</v>
      </c>
      <c r="N71" s="46" t="n">
        <v>3.26</v>
      </c>
      <c r="O71" s="46"/>
    </row>
    <row r="72" customFormat="false" ht="16.5" hidden="false" customHeight="true" outlineLevel="0" collapsed="false">
      <c r="A72" s="46"/>
      <c r="B72" s="48" t="n">
        <v>13</v>
      </c>
      <c r="C72" s="49" t="n">
        <v>2.58</v>
      </c>
      <c r="D72" s="49" t="n">
        <v>0.9</v>
      </c>
      <c r="E72" s="49" t="n">
        <v>0.32</v>
      </c>
      <c r="F72" s="49" t="n">
        <v>4.56</v>
      </c>
      <c r="G72" s="49" t="n">
        <v>13.58</v>
      </c>
      <c r="H72" s="49" t="n">
        <v>32.46</v>
      </c>
      <c r="I72" s="49" t="n">
        <v>29.1</v>
      </c>
      <c r="J72" s="49" t="n">
        <v>21.8</v>
      </c>
      <c r="K72" s="49" t="n">
        <v>2.75</v>
      </c>
      <c r="L72" s="49" t="n">
        <v>4.56</v>
      </c>
      <c r="M72" s="49" t="n">
        <v>6.56</v>
      </c>
      <c r="N72" s="46" t="n">
        <v>4.08</v>
      </c>
      <c r="O72" s="46"/>
    </row>
    <row r="73" customFormat="false" ht="16.5" hidden="false" customHeight="true" outlineLevel="0" collapsed="false">
      <c r="A73" s="46"/>
      <c r="B73" s="48" t="n">
        <v>14</v>
      </c>
      <c r="C73" s="49" t="n">
        <v>3.6</v>
      </c>
      <c r="D73" s="49" t="n">
        <v>1</v>
      </c>
      <c r="E73" s="49" t="n">
        <v>0.32</v>
      </c>
      <c r="F73" s="49" t="n">
        <v>5.76</v>
      </c>
      <c r="G73" s="49" t="n">
        <v>10.38</v>
      </c>
      <c r="H73" s="49" t="n">
        <v>32.46</v>
      </c>
      <c r="I73" s="49" t="n">
        <v>27</v>
      </c>
      <c r="J73" s="49" t="n">
        <v>10.38</v>
      </c>
      <c r="K73" s="49" t="n">
        <v>2.75</v>
      </c>
      <c r="L73" s="49" t="n">
        <v>3.6</v>
      </c>
      <c r="M73" s="49" t="n">
        <v>6.56</v>
      </c>
      <c r="N73" s="46" t="n">
        <v>5.52</v>
      </c>
      <c r="O73" s="46"/>
    </row>
    <row r="74" customFormat="false" ht="16.5" hidden="false" customHeight="true" outlineLevel="0" collapsed="false">
      <c r="A74" s="46"/>
      <c r="B74" s="48" t="n">
        <v>15</v>
      </c>
      <c r="C74" s="49" t="n">
        <v>4.8</v>
      </c>
      <c r="D74" s="49" t="n">
        <v>1</v>
      </c>
      <c r="E74" s="49" t="n">
        <v>0.29</v>
      </c>
      <c r="F74" s="49" t="n">
        <v>11.95</v>
      </c>
      <c r="G74" s="49" t="n">
        <v>9.75</v>
      </c>
      <c r="H74" s="49" t="n">
        <v>37.55</v>
      </c>
      <c r="I74" s="49" t="n">
        <v>25</v>
      </c>
      <c r="J74" s="49" t="n">
        <v>11.95</v>
      </c>
      <c r="K74" s="49" t="n">
        <v>5.28</v>
      </c>
      <c r="L74" s="49" t="n">
        <v>2.41</v>
      </c>
      <c r="M74" s="49" t="n">
        <v>6.56</v>
      </c>
      <c r="N74" s="46" t="n">
        <v>6.56</v>
      </c>
      <c r="O74" s="46"/>
    </row>
    <row r="75" customFormat="false" ht="16.5" hidden="false" customHeight="true" outlineLevel="0" collapsed="false">
      <c r="A75" s="46"/>
      <c r="B75" s="48" t="n">
        <v>16</v>
      </c>
      <c r="C75" s="49" t="n">
        <v>4.8</v>
      </c>
      <c r="D75" s="49" t="n">
        <v>1.36</v>
      </c>
      <c r="E75" s="49" t="n">
        <v>0.29</v>
      </c>
      <c r="F75" s="49" t="n">
        <v>8.52</v>
      </c>
      <c r="G75" s="49" t="n">
        <v>7.68</v>
      </c>
      <c r="H75" s="49" t="n">
        <v>70.15</v>
      </c>
      <c r="I75" s="49" t="n">
        <v>25</v>
      </c>
      <c r="J75" s="49" t="n">
        <v>10.69</v>
      </c>
      <c r="K75" s="49" t="n">
        <v>6.28</v>
      </c>
      <c r="L75" s="49" t="n">
        <v>2.58</v>
      </c>
      <c r="M75" s="49" t="n">
        <v>7.4</v>
      </c>
      <c r="N75" s="46" t="n">
        <v>5.04</v>
      </c>
      <c r="O75" s="46"/>
    </row>
    <row r="76" customFormat="false" ht="16.5" hidden="false" customHeight="true" outlineLevel="0" collapsed="false">
      <c r="A76" s="46"/>
      <c r="B76" s="48" t="n">
        <v>17</v>
      </c>
      <c r="C76" s="49" t="n">
        <v>3.6</v>
      </c>
      <c r="D76" s="49" t="n">
        <v>1.45</v>
      </c>
      <c r="E76" s="49" t="n">
        <v>0.26</v>
      </c>
      <c r="F76" s="49" t="n">
        <v>6.28</v>
      </c>
      <c r="G76" s="49" t="n">
        <v>11.32</v>
      </c>
      <c r="H76" s="49" t="n">
        <v>48.05</v>
      </c>
      <c r="I76" s="49" t="n">
        <v>19</v>
      </c>
      <c r="J76" s="49" t="n">
        <v>9.75</v>
      </c>
      <c r="K76" s="49" t="n">
        <v>6.56</v>
      </c>
      <c r="L76" s="49" t="n">
        <v>3.26</v>
      </c>
      <c r="M76" s="49" t="n">
        <v>6</v>
      </c>
      <c r="N76" s="49" t="n">
        <v>7.4</v>
      </c>
      <c r="O76" s="46"/>
    </row>
    <row r="77" customFormat="false" ht="16.5" hidden="false" customHeight="true" outlineLevel="0" collapsed="false">
      <c r="A77" s="46"/>
      <c r="B77" s="48" t="n">
        <v>18</v>
      </c>
      <c r="C77" s="49" t="n">
        <v>1.81</v>
      </c>
      <c r="D77" s="49" t="n">
        <v>0.75</v>
      </c>
      <c r="E77" s="49" t="n">
        <v>0.29</v>
      </c>
      <c r="F77" s="49" t="n">
        <v>5.76</v>
      </c>
      <c r="G77" s="49" t="n">
        <v>13.58</v>
      </c>
      <c r="H77" s="49" t="n">
        <v>39.27</v>
      </c>
      <c r="I77" s="49" t="n">
        <v>19</v>
      </c>
      <c r="J77" s="49" t="n">
        <v>9.75</v>
      </c>
      <c r="K77" s="49" t="n">
        <v>5.52</v>
      </c>
      <c r="L77" s="49" t="n">
        <v>4.8</v>
      </c>
      <c r="M77" s="49" t="n">
        <v>4.08</v>
      </c>
      <c r="N77" s="46" t="n">
        <v>9.75</v>
      </c>
      <c r="O77" s="46"/>
    </row>
    <row r="78" customFormat="false" ht="16.5" hidden="false" customHeight="true" outlineLevel="0" collapsed="false">
      <c r="A78" s="46"/>
      <c r="B78" s="48" t="n">
        <v>19</v>
      </c>
      <c r="C78" s="49" t="n">
        <v>1</v>
      </c>
      <c r="D78" s="49" t="n">
        <v>0.9</v>
      </c>
      <c r="E78" s="49" t="n">
        <v>0.29</v>
      </c>
      <c r="F78" s="49" t="n">
        <v>4.08</v>
      </c>
      <c r="G78" s="49" t="n">
        <v>10.69</v>
      </c>
      <c r="H78" s="49" t="n">
        <v>54</v>
      </c>
      <c r="I78" s="49" t="n">
        <v>18.24</v>
      </c>
      <c r="J78" s="49" t="n">
        <v>27</v>
      </c>
      <c r="K78" s="49" t="n">
        <v>2.75</v>
      </c>
      <c r="L78" s="49" t="n">
        <v>6</v>
      </c>
      <c r="M78" s="49" t="n">
        <v>3.09</v>
      </c>
      <c r="N78" s="46" t="n">
        <v>4.08</v>
      </c>
      <c r="O78" s="46"/>
    </row>
    <row r="79" customFormat="false" ht="16.5" hidden="false" customHeight="true" outlineLevel="0" collapsed="false">
      <c r="A79" s="46"/>
      <c r="B79" s="48" t="n">
        <v>20</v>
      </c>
      <c r="C79" s="49" t="n">
        <v>1.09</v>
      </c>
      <c r="D79" s="49" t="n">
        <v>1</v>
      </c>
      <c r="E79" s="49" t="n">
        <v>0.26</v>
      </c>
      <c r="F79" s="49" t="n">
        <v>1.81</v>
      </c>
      <c r="G79" s="49" t="n">
        <v>10.06</v>
      </c>
      <c r="H79" s="49" t="n">
        <v>53</v>
      </c>
      <c r="I79" s="49" t="n">
        <v>19</v>
      </c>
      <c r="J79" s="49" t="n">
        <v>20.2</v>
      </c>
      <c r="K79" s="49" t="n">
        <v>2.75</v>
      </c>
      <c r="L79" s="49" t="n">
        <v>11.32</v>
      </c>
      <c r="M79" s="49" t="n">
        <v>2.75</v>
      </c>
      <c r="N79" s="49" t="n">
        <v>6</v>
      </c>
      <c r="O79" s="46"/>
    </row>
    <row r="80" customFormat="false" ht="16.5" hidden="false" customHeight="true" outlineLevel="0" collapsed="false">
      <c r="A80" s="46"/>
      <c r="B80" s="48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6"/>
      <c r="O80" s="46"/>
    </row>
    <row r="81" customFormat="false" ht="16.5" hidden="false" customHeight="true" outlineLevel="0" collapsed="false">
      <c r="A81" s="46"/>
      <c r="B81" s="48" t="n">
        <v>21</v>
      </c>
      <c r="C81" s="49" t="n">
        <v>0.47</v>
      </c>
      <c r="D81" s="49" t="n">
        <v>0.75</v>
      </c>
      <c r="E81" s="49" t="n">
        <v>0.23</v>
      </c>
      <c r="F81" s="49" t="n">
        <v>1.36</v>
      </c>
      <c r="G81" s="49" t="n">
        <v>7.68</v>
      </c>
      <c r="H81" s="49" t="n">
        <v>78.8</v>
      </c>
      <c r="I81" s="49" t="n">
        <v>25</v>
      </c>
      <c r="J81" s="49" t="n">
        <v>11.64</v>
      </c>
      <c r="K81" s="49" t="n">
        <v>2.75</v>
      </c>
      <c r="L81" s="49" t="n">
        <v>7.68</v>
      </c>
      <c r="M81" s="49" t="n">
        <v>2.75</v>
      </c>
      <c r="N81" s="46" t="n">
        <v>7.96</v>
      </c>
      <c r="O81" s="46"/>
    </row>
    <row r="82" customFormat="false" ht="16.5" hidden="false" customHeight="true" outlineLevel="0" collapsed="false">
      <c r="A82" s="46"/>
      <c r="B82" s="48" t="n">
        <v>22</v>
      </c>
      <c r="C82" s="49" t="n">
        <v>0.44</v>
      </c>
      <c r="D82" s="49" t="n">
        <v>0.75</v>
      </c>
      <c r="E82" s="49" t="n">
        <v>0.26</v>
      </c>
      <c r="F82" s="49" t="n">
        <v>1.27</v>
      </c>
      <c r="G82" s="49" t="n">
        <v>4.32</v>
      </c>
      <c r="H82" s="49" t="n">
        <v>73.45</v>
      </c>
      <c r="I82" s="49" t="n">
        <v>27</v>
      </c>
      <c r="J82" s="49" t="n">
        <v>14.87</v>
      </c>
      <c r="K82" s="49" t="n">
        <v>2.75</v>
      </c>
      <c r="L82" s="49" t="n">
        <v>7.4</v>
      </c>
      <c r="M82" s="49" t="n">
        <v>2.75</v>
      </c>
      <c r="N82" s="46" t="n">
        <v>6.56</v>
      </c>
      <c r="O82" s="46"/>
    </row>
    <row r="83" customFormat="false" ht="16.5" hidden="false" customHeight="true" outlineLevel="0" collapsed="false">
      <c r="A83" s="46"/>
      <c r="B83" s="48" t="n">
        <v>23</v>
      </c>
      <c r="C83" s="49" t="n">
        <v>1</v>
      </c>
      <c r="D83" s="49" t="n">
        <v>0.75</v>
      </c>
      <c r="E83" s="49" t="n">
        <v>0.5</v>
      </c>
      <c r="F83" s="49" t="n">
        <v>1.09</v>
      </c>
      <c r="G83" s="49" t="n">
        <v>4.32</v>
      </c>
      <c r="H83" s="49" t="n">
        <v>131</v>
      </c>
      <c r="I83" s="49" t="n">
        <v>20.6</v>
      </c>
      <c r="J83" s="49" t="n">
        <v>14.55</v>
      </c>
      <c r="K83" s="49" t="n">
        <v>2.24</v>
      </c>
      <c r="L83" s="49" t="n">
        <v>6.84</v>
      </c>
      <c r="M83" s="49" t="n">
        <v>7.96</v>
      </c>
      <c r="N83" s="46" t="n">
        <v>6.56</v>
      </c>
      <c r="O83" s="46"/>
    </row>
    <row r="84" customFormat="false" ht="16.5" hidden="false" customHeight="true" outlineLevel="0" collapsed="false">
      <c r="A84" s="46"/>
      <c r="B84" s="48" t="n">
        <v>24</v>
      </c>
      <c r="C84" s="49" t="n">
        <v>1.18</v>
      </c>
      <c r="D84" s="49" t="n">
        <v>0.5</v>
      </c>
      <c r="E84" s="49" t="n">
        <v>2.75</v>
      </c>
      <c r="F84" s="49" t="n">
        <v>1.18</v>
      </c>
      <c r="G84" s="49" t="n">
        <v>1.18</v>
      </c>
      <c r="H84" s="49" t="n">
        <v>119.6</v>
      </c>
      <c r="I84" s="49" t="n">
        <v>12.92</v>
      </c>
      <c r="J84" s="49" t="n">
        <v>14.23</v>
      </c>
      <c r="K84" s="49" t="n">
        <v>2.75</v>
      </c>
      <c r="L84" s="49" t="n">
        <v>4.56</v>
      </c>
      <c r="M84" s="49" t="n">
        <v>7.12</v>
      </c>
      <c r="N84" s="46" t="n">
        <v>8.52</v>
      </c>
      <c r="O84" s="46"/>
    </row>
    <row r="85" customFormat="false" ht="16.5" hidden="false" customHeight="true" outlineLevel="0" collapsed="false">
      <c r="A85" s="46"/>
      <c r="B85" s="48" t="n">
        <v>25</v>
      </c>
      <c r="C85" s="49" t="n">
        <v>0.6</v>
      </c>
      <c r="D85" s="49" t="n">
        <v>0.5</v>
      </c>
      <c r="E85" s="49" t="n">
        <v>1.36</v>
      </c>
      <c r="F85" s="49" t="n">
        <v>1</v>
      </c>
      <c r="G85" s="49" t="n">
        <v>1.18</v>
      </c>
      <c r="H85" s="49" t="n">
        <v>37.12</v>
      </c>
      <c r="I85" s="49" t="n">
        <v>26.6</v>
      </c>
      <c r="J85" s="49" t="n">
        <v>10.38</v>
      </c>
      <c r="K85" s="49" t="n">
        <v>3.6</v>
      </c>
      <c r="L85" s="49" t="n">
        <v>4.8</v>
      </c>
      <c r="M85" s="49" t="n">
        <v>2.58</v>
      </c>
      <c r="N85" s="46" t="n">
        <v>10.38</v>
      </c>
      <c r="O85" s="46"/>
    </row>
    <row r="86" customFormat="false" ht="16.5" hidden="false" customHeight="false" outlineLevel="0" collapsed="false">
      <c r="A86" s="46"/>
      <c r="B86" s="48" t="n">
        <v>26</v>
      </c>
      <c r="C86" s="49" t="n">
        <v>0.65</v>
      </c>
      <c r="D86" s="49" t="n">
        <v>0.41</v>
      </c>
      <c r="E86" s="49" t="n">
        <v>1.63</v>
      </c>
      <c r="F86" s="49" t="n">
        <v>1.36</v>
      </c>
      <c r="G86" s="49" t="n">
        <v>1.72</v>
      </c>
      <c r="H86" s="49" t="n">
        <v>33.3</v>
      </c>
      <c r="I86" s="49" t="n">
        <v>24.2</v>
      </c>
      <c r="J86" s="49" t="n">
        <v>5.04</v>
      </c>
      <c r="K86" s="49" t="n">
        <v>7.12</v>
      </c>
      <c r="L86" s="49" t="n">
        <v>4.8</v>
      </c>
      <c r="M86" s="49" t="n">
        <v>2.92</v>
      </c>
      <c r="N86" s="49" t="n">
        <v>7.4</v>
      </c>
      <c r="O86" s="46"/>
    </row>
    <row r="87" customFormat="false" ht="16.5" hidden="false" customHeight="false" outlineLevel="0" collapsed="false">
      <c r="A87" s="46"/>
      <c r="B87" s="48" t="n">
        <v>27</v>
      </c>
      <c r="C87" s="49" t="n">
        <v>0.32</v>
      </c>
      <c r="D87" s="49" t="n">
        <v>0.41</v>
      </c>
      <c r="E87" s="49" t="n">
        <v>3.09</v>
      </c>
      <c r="F87" s="49" t="n">
        <v>2.75</v>
      </c>
      <c r="G87" s="49" t="n">
        <v>2.07</v>
      </c>
      <c r="H87" s="49" t="n">
        <v>40.13</v>
      </c>
      <c r="I87" s="49" t="n">
        <v>23.8</v>
      </c>
      <c r="J87" s="49" t="n">
        <v>4.32</v>
      </c>
      <c r="K87" s="49" t="n">
        <v>7.96</v>
      </c>
      <c r="L87" s="49" t="n">
        <v>6</v>
      </c>
      <c r="M87" s="49" t="n">
        <v>4.8</v>
      </c>
      <c r="N87" s="46" t="n">
        <v>15.96</v>
      </c>
      <c r="O87" s="46"/>
    </row>
    <row r="88" customFormat="false" ht="16.5" hidden="false" customHeight="false" outlineLevel="0" collapsed="false">
      <c r="A88" s="46"/>
      <c r="B88" s="48" t="n">
        <v>28</v>
      </c>
      <c r="C88" s="49" t="n">
        <v>0.29</v>
      </c>
      <c r="D88" s="49" t="n">
        <v>0.47</v>
      </c>
      <c r="E88" s="49" t="n">
        <v>3.84</v>
      </c>
      <c r="F88" s="49" t="n">
        <v>3.43</v>
      </c>
      <c r="G88" s="49" t="n">
        <v>3.84</v>
      </c>
      <c r="H88" s="49" t="n">
        <v>29.94</v>
      </c>
      <c r="I88" s="49" t="n">
        <v>35.4</v>
      </c>
      <c r="J88" s="49" t="n">
        <v>3.84</v>
      </c>
      <c r="K88" s="49" t="n">
        <v>10.06</v>
      </c>
      <c r="L88" s="49" t="n">
        <v>8.52</v>
      </c>
      <c r="M88" s="49" t="n">
        <v>4.8</v>
      </c>
      <c r="N88" s="49" t="n">
        <v>7.4</v>
      </c>
      <c r="O88" s="46"/>
    </row>
    <row r="89" customFormat="false" ht="16.5" hidden="false" customHeight="false" outlineLevel="0" collapsed="false">
      <c r="A89" s="46"/>
      <c r="B89" s="48" t="n">
        <v>29</v>
      </c>
      <c r="C89" s="49" t="n">
        <v>1.18</v>
      </c>
      <c r="D89" s="49" t="n">
        <v>0.44</v>
      </c>
      <c r="E89" s="49" t="n">
        <v>5.52</v>
      </c>
      <c r="F89" s="49" t="n">
        <v>5.04</v>
      </c>
      <c r="G89" s="49" t="n">
        <v>8.24</v>
      </c>
      <c r="H89" s="49" t="n">
        <v>24.2</v>
      </c>
      <c r="I89" s="49" t="n">
        <v>25</v>
      </c>
      <c r="J89" s="49" t="n">
        <v>3.6</v>
      </c>
      <c r="K89" s="49" t="n">
        <v>7.96</v>
      </c>
      <c r="L89" s="49" t="n">
        <v>9.75</v>
      </c>
      <c r="M89" s="49"/>
      <c r="N89" s="49" t="n">
        <v>7.4</v>
      </c>
      <c r="O89" s="46"/>
    </row>
    <row r="90" customFormat="false" ht="16.5" hidden="false" customHeight="false" outlineLevel="0" collapsed="false">
      <c r="A90" s="46"/>
      <c r="B90" s="48" t="n">
        <v>30</v>
      </c>
      <c r="C90" s="49" t="n">
        <v>6.28</v>
      </c>
      <c r="D90" s="49" t="n">
        <v>0.35</v>
      </c>
      <c r="E90" s="49" t="n">
        <v>5.76</v>
      </c>
      <c r="F90" s="49" t="n">
        <v>4.08</v>
      </c>
      <c r="G90" s="49" t="n">
        <v>7.68</v>
      </c>
      <c r="H90" s="49" t="n">
        <v>23.4</v>
      </c>
      <c r="I90" s="49" t="n">
        <v>17.48</v>
      </c>
      <c r="J90" s="49" t="n">
        <v>3.6</v>
      </c>
      <c r="K90" s="49" t="n">
        <v>6.56</v>
      </c>
      <c r="L90" s="49" t="n">
        <v>9.43</v>
      </c>
      <c r="M90" s="49"/>
      <c r="N90" s="49" t="n">
        <v>7.4</v>
      </c>
      <c r="O90" s="46"/>
    </row>
    <row r="91" customFormat="false" ht="16.5" hidden="false" customHeight="false" outlineLevel="0" collapsed="false">
      <c r="A91" s="46"/>
      <c r="B91" s="48" t="n">
        <v>31</v>
      </c>
      <c r="C91" s="49"/>
      <c r="D91" s="49" t="n">
        <v>1.9</v>
      </c>
      <c r="E91" s="49"/>
      <c r="F91" s="49" t="n">
        <v>4.32</v>
      </c>
      <c r="G91" s="49" t="n">
        <v>6.28</v>
      </c>
      <c r="H91" s="49"/>
      <c r="I91" s="49" t="n">
        <v>30.78</v>
      </c>
      <c r="J91" s="49"/>
      <c r="K91" s="49" t="n">
        <v>5.52</v>
      </c>
      <c r="L91" s="49" t="n">
        <v>9.75</v>
      </c>
      <c r="M91" s="49"/>
      <c r="N91" s="49" t="n">
        <v>7.4</v>
      </c>
      <c r="O91" s="46"/>
    </row>
    <row r="92" customFormat="false" ht="16.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</row>
    <row r="93" customFormat="false" ht="16.5" hidden="false" customHeight="false" outlineLevel="0" collapsed="false">
      <c r="A93" s="46"/>
      <c r="B93" s="49" t="s">
        <v>397</v>
      </c>
      <c r="C93" s="49" t="n">
        <v>56.19</v>
      </c>
      <c r="D93" s="49" t="n">
        <v>27.29</v>
      </c>
      <c r="E93" s="49" t="n">
        <v>34.39</v>
      </c>
      <c r="F93" s="49" t="n">
        <v>97.21</v>
      </c>
      <c r="G93" s="49" t="n">
        <v>223.83</v>
      </c>
      <c r="H93" s="49" t="n">
        <v>1149.82</v>
      </c>
      <c r="I93" s="49" t="n">
        <v>889.58</v>
      </c>
      <c r="J93" s="49" t="n">
        <v>815.49</v>
      </c>
      <c r="K93" s="49" t="n">
        <v>139.27</v>
      </c>
      <c r="L93" s="49" t="n">
        <v>171.38</v>
      </c>
      <c r="M93" s="49" t="n">
        <v>142.52</v>
      </c>
      <c r="N93" s="49" t="n">
        <v>203.31</v>
      </c>
      <c r="O93" s="51" t="n">
        <v>3950.28</v>
      </c>
      <c r="P93" s="43" t="s">
        <v>106</v>
      </c>
    </row>
    <row r="94" customFormat="false" ht="16.5" hidden="false" customHeight="false" outlineLevel="0" collapsed="false">
      <c r="A94" s="46"/>
      <c r="B94" s="49" t="s">
        <v>230</v>
      </c>
      <c r="C94" s="49" t="n">
        <v>1.873</v>
      </c>
      <c r="D94" s="49" t="n">
        <v>0.880322580645161</v>
      </c>
      <c r="E94" s="49" t="n">
        <v>1.14633333333333</v>
      </c>
      <c r="F94" s="49" t="n">
        <v>3.1358064516129</v>
      </c>
      <c r="G94" s="49" t="n">
        <v>7.22032258064516</v>
      </c>
      <c r="H94" s="49" t="n">
        <v>38.3273333333334</v>
      </c>
      <c r="I94" s="49" t="n">
        <v>28.6961290322581</v>
      </c>
      <c r="J94" s="49" t="n">
        <v>27.183</v>
      </c>
      <c r="K94" s="49" t="n">
        <v>4.49258064516129</v>
      </c>
      <c r="L94" s="49" t="n">
        <v>5.5283870967742</v>
      </c>
      <c r="M94" s="49" t="n">
        <v>5.09</v>
      </c>
      <c r="N94" s="49" t="n">
        <v>6.5583870967742</v>
      </c>
      <c r="O94" s="51" t="n">
        <v>10.8443001792115</v>
      </c>
      <c r="P94" s="43" t="s">
        <v>398</v>
      </c>
    </row>
    <row r="95" customFormat="false" ht="16.5" hidden="false" customHeight="false" outlineLevel="0" collapsed="false">
      <c r="A95" s="46"/>
      <c r="B95" s="49" t="s">
        <v>231</v>
      </c>
      <c r="C95" s="49" t="n">
        <v>6.28</v>
      </c>
      <c r="D95" s="49" t="n">
        <v>4.8</v>
      </c>
      <c r="E95" s="49" t="n">
        <v>5.76</v>
      </c>
      <c r="F95" s="49" t="n">
        <v>11.95</v>
      </c>
      <c r="G95" s="49" t="n">
        <v>17.1</v>
      </c>
      <c r="H95" s="49" t="n">
        <v>131</v>
      </c>
      <c r="I95" s="49" t="n">
        <v>99</v>
      </c>
      <c r="J95" s="49" t="n">
        <v>133.85</v>
      </c>
      <c r="K95" s="49" t="n">
        <v>10.06</v>
      </c>
      <c r="L95" s="49" t="n">
        <v>11.32</v>
      </c>
      <c r="M95" s="49" t="n">
        <v>13.58</v>
      </c>
      <c r="N95" s="49" t="n">
        <v>15.96</v>
      </c>
      <c r="O95" s="51" t="n">
        <v>133.85</v>
      </c>
      <c r="P95" s="43" t="s">
        <v>398</v>
      </c>
    </row>
    <row r="96" customFormat="false" ht="16.5" hidden="false" customHeight="false" outlineLevel="0" collapsed="false">
      <c r="A96" s="46"/>
      <c r="B96" s="49" t="s">
        <v>232</v>
      </c>
      <c r="C96" s="49" t="n">
        <v>0.29</v>
      </c>
      <c r="D96" s="49" t="n">
        <v>0.29</v>
      </c>
      <c r="E96" s="49" t="n">
        <v>0.23</v>
      </c>
      <c r="F96" s="49" t="n">
        <v>0.319999999999983</v>
      </c>
      <c r="G96" s="49" t="n">
        <v>1.18</v>
      </c>
      <c r="H96" s="49" t="n">
        <v>6.56</v>
      </c>
      <c r="I96" s="49" t="n">
        <v>12.92</v>
      </c>
      <c r="J96" s="49" t="n">
        <v>3.6</v>
      </c>
      <c r="K96" s="49" t="n">
        <v>2.24</v>
      </c>
      <c r="L96" s="49" t="n">
        <v>1.45</v>
      </c>
      <c r="M96" s="49" t="n">
        <v>2.58</v>
      </c>
      <c r="N96" s="49" t="n">
        <v>2.24</v>
      </c>
      <c r="O96" s="51" t="n">
        <v>0.23</v>
      </c>
      <c r="P96" s="43" t="s">
        <v>398</v>
      </c>
    </row>
    <row r="97" customFormat="false" ht="16.5" hidden="false" customHeight="false" outlineLevel="0" collapsed="false">
      <c r="A97" s="46"/>
      <c r="B97" s="49" t="s">
        <v>399</v>
      </c>
      <c r="C97" s="49" t="n">
        <v>4.854816</v>
      </c>
      <c r="D97" s="49" t="n">
        <v>2.357856</v>
      </c>
      <c r="E97" s="49" t="n">
        <v>2.971296</v>
      </c>
      <c r="F97" s="49" t="n">
        <v>8.398944</v>
      </c>
      <c r="G97" s="49" t="n">
        <v>19.338912</v>
      </c>
      <c r="H97" s="49" t="n">
        <v>99.344448</v>
      </c>
      <c r="I97" s="49" t="n">
        <v>76.859712</v>
      </c>
      <c r="J97" s="49" t="n">
        <v>70.458336</v>
      </c>
      <c r="K97" s="49" t="n">
        <v>12.032928</v>
      </c>
      <c r="L97" s="49" t="n">
        <v>14.807232</v>
      </c>
      <c r="M97" s="49" t="n">
        <v>12.313728</v>
      </c>
      <c r="N97" s="49" t="n">
        <v>17.565984</v>
      </c>
      <c r="O97" s="51" t="n">
        <v>341.304192</v>
      </c>
      <c r="P97" s="43" t="s">
        <v>400</v>
      </c>
    </row>
    <row r="98" customFormat="false" ht="16.5" hidden="false" customHeight="false" outlineLevel="0" collapsed="false">
      <c r="A98" s="46"/>
      <c r="B98" s="44" t="s">
        <v>401</v>
      </c>
      <c r="C98" s="52"/>
      <c r="D98" s="45" t="n">
        <v>150</v>
      </c>
      <c r="E98" s="53" t="s">
        <v>402</v>
      </c>
      <c r="F98" s="45" t="s">
        <v>431</v>
      </c>
      <c r="G98" s="45" t="s">
        <v>404</v>
      </c>
      <c r="H98" s="45" t="s">
        <v>405</v>
      </c>
      <c r="I98" s="53" t="s">
        <v>406</v>
      </c>
      <c r="J98" s="45" t="s">
        <v>432</v>
      </c>
      <c r="K98" s="45" t="s">
        <v>408</v>
      </c>
      <c r="L98" s="45" t="s">
        <v>433</v>
      </c>
      <c r="M98" s="46"/>
      <c r="N98" s="46"/>
      <c r="O98" s="46"/>
    </row>
    <row r="99" customFormat="false" ht="16.5" hidden="false" customHeight="false" outlineLevel="0" collapsed="false">
      <c r="B99" s="44" t="s">
        <v>410</v>
      </c>
      <c r="C99" s="45"/>
      <c r="D99" s="45" t="n">
        <v>3.21434063899817</v>
      </c>
      <c r="E99" s="45" t="s">
        <v>411</v>
      </c>
      <c r="F99" s="45"/>
      <c r="G99" s="45"/>
      <c r="H99" s="45"/>
      <c r="I99" s="54"/>
      <c r="J99" s="45" t="n">
        <v>44.55</v>
      </c>
      <c r="K99" s="45" t="s">
        <v>412</v>
      </c>
      <c r="L99" s="45"/>
      <c r="M99" s="46"/>
      <c r="N99" s="46"/>
      <c r="O99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1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N9" activeCellId="0" sqref="N9:N39"/>
    </sheetView>
  </sheetViews>
  <sheetFormatPr defaultColWidth="8.796875" defaultRowHeight="21" zeroHeight="false" outlineLevelRow="0" outlineLevelCol="0"/>
  <cols>
    <col collapsed="false" customWidth="true" hidden="false" outlineLevel="0" max="9" min="9" style="1" width="10.82"/>
  </cols>
  <sheetData>
    <row r="1" customFormat="false" ht="21" hidden="false" customHeight="false" outlineLevel="0" collapsed="false">
      <c r="A1" s="55" t="s">
        <v>377</v>
      </c>
      <c r="B1" s="55"/>
      <c r="C1" s="56" t="str">
        <f aca="false">'[4]c-form'!AG4</f>
        <v>Ban Tha Dua,  Mueang, Lampang,W.21</v>
      </c>
      <c r="D1" s="56"/>
      <c r="E1" s="56"/>
      <c r="F1" s="56"/>
      <c r="G1" s="56"/>
      <c r="H1" s="56"/>
      <c r="I1" s="56"/>
      <c r="J1" s="56"/>
      <c r="K1" s="57"/>
      <c r="L1" s="58"/>
      <c r="M1" s="55" t="s">
        <v>379</v>
      </c>
      <c r="N1" s="55"/>
      <c r="O1" s="55"/>
      <c r="P1" s="58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21" hidden="false" customHeight="false" outlineLevel="0" collapsed="false">
      <c r="A2" s="55" t="s">
        <v>380</v>
      </c>
      <c r="B2" s="55"/>
      <c r="C2" s="60" t="str">
        <f aca="false">'[4]c-form'!AG3</f>
        <v>Wang</v>
      </c>
      <c r="D2" s="60"/>
      <c r="E2" s="60"/>
      <c r="F2" s="60"/>
      <c r="G2" s="60"/>
      <c r="H2" s="61"/>
      <c r="I2" s="61"/>
      <c r="J2" s="61"/>
      <c r="K2" s="57"/>
      <c r="L2" s="58"/>
      <c r="M2" s="62" t="s">
        <v>381</v>
      </c>
      <c r="N2" s="63"/>
      <c r="O2" s="58"/>
      <c r="P2" s="58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</row>
    <row r="3" customFormat="false" ht="21" hidden="false" customHeight="false" outlineLevel="0" collapsed="false">
      <c r="A3" s="62" t="s">
        <v>382</v>
      </c>
      <c r="B3" s="62"/>
      <c r="C3" s="60" t="str">
        <f aca="false">'[4]c-form'!AH3</f>
        <v>Wang</v>
      </c>
      <c r="D3" s="60"/>
      <c r="E3" s="60"/>
      <c r="F3" s="60"/>
      <c r="G3" s="60"/>
      <c r="H3" s="61"/>
      <c r="I3" s="61"/>
      <c r="J3" s="61"/>
      <c r="K3" s="57"/>
      <c r="L3" s="58"/>
      <c r="M3" s="55" t="s">
        <v>383</v>
      </c>
      <c r="N3" s="55"/>
      <c r="O3" s="58"/>
      <c r="P3" s="58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</row>
    <row r="4" customFormat="false" ht="21" hidden="false" customHeight="false" outlineLevel="0" collapsed="false">
      <c r="A4" s="62" t="s">
        <v>384</v>
      </c>
      <c r="B4" s="64"/>
      <c r="C4" s="65" t="str">
        <f aca="false">'[4]c-form'!AI3</f>
        <v>Wang</v>
      </c>
      <c r="D4" s="65"/>
      <c r="E4" s="65"/>
      <c r="F4" s="65"/>
      <c r="G4" s="65"/>
      <c r="H4" s="55" t="str">
        <f aca="false">IF(TRIM('[4]c-form'!AJ3)&lt;&gt;"","Water  Year   "&amp;'[4]c-form'!AJ3,"Water  Year   ")</f>
        <v>Water  Year   2009</v>
      </c>
      <c r="I4" s="55"/>
      <c r="J4" s="66"/>
      <c r="K4" s="57"/>
      <c r="L4" s="58"/>
      <c r="M4" s="67" t="str">
        <f aca="false">"Rating  Curve"&amp;"  "&amp;R5</f>
        <v>Rating  Curve  </v>
      </c>
      <c r="N4" s="67"/>
      <c r="O4" s="67"/>
      <c r="P4" s="67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</row>
    <row r="5" customFormat="false" ht="21" hidden="false" customHeight="false" outlineLevel="0" collapsed="false">
      <c r="A5" s="58"/>
      <c r="B5" s="68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), Water Year April 1, 2009 to March 31,  2010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58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</row>
    <row r="6" customFormat="false" ht="21" hidden="false" customHeight="false" outlineLevel="0" collapsed="false">
      <c r="A6" s="58"/>
      <c r="B6" s="69"/>
      <c r="C6" s="57"/>
      <c r="D6" s="57"/>
      <c r="E6" s="57"/>
      <c r="F6" s="57"/>
      <c r="G6" s="57"/>
      <c r="H6" s="57"/>
      <c r="I6" s="57"/>
      <c r="J6" s="57"/>
      <c r="K6" s="57"/>
      <c r="L6" s="58"/>
      <c r="M6" s="58"/>
      <c r="N6" s="58"/>
      <c r="O6" s="58"/>
      <c r="P6" s="5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</row>
    <row r="7" customFormat="false" ht="23.25" hidden="false" customHeight="false" outlineLevel="0" collapsed="false">
      <c r="A7" s="70"/>
      <c r="B7" s="71" t="s">
        <v>214</v>
      </c>
      <c r="C7" s="72" t="s">
        <v>215</v>
      </c>
      <c r="D7" s="72" t="s">
        <v>216</v>
      </c>
      <c r="E7" s="72" t="s">
        <v>217</v>
      </c>
      <c r="F7" s="72" t="s">
        <v>218</v>
      </c>
      <c r="G7" s="72" t="s">
        <v>219</v>
      </c>
      <c r="H7" s="72" t="s">
        <v>220</v>
      </c>
      <c r="I7" s="72" t="s">
        <v>221</v>
      </c>
      <c r="J7" s="72" t="s">
        <v>222</v>
      </c>
      <c r="K7" s="72" t="s">
        <v>223</v>
      </c>
      <c r="L7" s="72" t="s">
        <v>224</v>
      </c>
      <c r="M7" s="72" t="s">
        <v>225</v>
      </c>
      <c r="N7" s="72" t="s">
        <v>226</v>
      </c>
      <c r="O7" s="72" t="s">
        <v>227</v>
      </c>
      <c r="P7" s="70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</row>
    <row r="8" customFormat="false" ht="21" hidden="false" customHeight="false" outlineLevel="0" collapsed="false">
      <c r="A8" s="58"/>
      <c r="B8" s="69"/>
      <c r="C8" s="57"/>
      <c r="D8" s="57"/>
      <c r="E8" s="57"/>
      <c r="F8" s="57"/>
      <c r="G8" s="57"/>
      <c r="H8" s="57"/>
      <c r="I8" s="57"/>
      <c r="J8" s="57"/>
      <c r="K8" s="57"/>
      <c r="L8" s="58"/>
      <c r="M8" s="58"/>
      <c r="N8" s="58"/>
      <c r="O8" s="58"/>
      <c r="P8" s="58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</row>
    <row r="9" customFormat="false" ht="21" hidden="false" customHeight="false" outlineLevel="0" collapsed="false">
      <c r="A9" s="58"/>
      <c r="B9" s="73" t="n">
        <v>1</v>
      </c>
      <c r="C9" s="74" t="n">
        <f aca="false">IF(COUNT('[4]HourGH-APR'!AB11)=0,"",ROUND('[4]HourGH-APR'!AB11,2))</f>
        <v>232.05</v>
      </c>
      <c r="D9" s="74" t="n">
        <f aca="false">IF(COUNT('[4]HourGH-MAY'!AB11)=0,"",ROUND('[4]HourGH-MAY'!AB11,2))</f>
        <v>231.75</v>
      </c>
      <c r="E9" s="74" t="n">
        <f aca="false">IF(COUNT('[4]HourGH-JUN'!AB11)=0,"",ROUND('[4]HourGH-JUN'!AB11,2))</f>
        <v>232.25</v>
      </c>
      <c r="F9" s="74" t="n">
        <f aca="false">IF(COUNT('[4]HourGH-JUL'!AB11)=0,"",ROUND('[4]HourGH-JUL'!AB11,2))</f>
        <v>232.37</v>
      </c>
      <c r="G9" s="74" t="n">
        <f aca="false">IF(COUNT('[4]HourGH-AUG'!AB11)=0,"",ROUND('[4]HourGH-AUG'!AB11,2))</f>
        <v>232.27</v>
      </c>
      <c r="H9" s="74" t="n">
        <f aca="false">IF(COUNT('[4]HourGH-SEP'!AB11)=0,"",ROUND('[4]HourGH-SEP'!AB11,2))</f>
        <v>232.23</v>
      </c>
      <c r="I9" s="74" t="n">
        <f aca="false">IF(COUNT('[4]HourGH-OCT'!AB11)=0,"",ROUND('[4]HourGH-OCT'!AB11,2))</f>
        <v>232.3</v>
      </c>
      <c r="J9" s="74" t="n">
        <f aca="false">IF(COUNT('[4]HourGH-NOV'!AB11)=0,"",ROUND('[4]HourGH-NOV'!AB11,2))</f>
        <v>232.3</v>
      </c>
      <c r="K9" s="74" t="n">
        <f aca="false">IF(COUNT('[4]HourGH-DEC'!AB11)=0,"",ROUND('[4]HourGH-DEC'!AB11,2))</f>
        <v>231.55</v>
      </c>
      <c r="L9" s="74" t="n">
        <f aca="false">IF(COUNT('[4]HourGH-JAN'!AB11)=0,"",ROUND('[4]HourGH-JAN'!AB11,2))</f>
        <v>231.62</v>
      </c>
      <c r="M9" s="74" t="n">
        <f aca="false">IF(COUNT('[4]HourGH-FEB'!AB11)=0,"",ROUND('[4]HourGH-FEB'!AB11,2))</f>
        <v>231.65</v>
      </c>
      <c r="N9" s="74" t="n">
        <f aca="false">IF(COUNT('[4]HourGH-MAR'!AB11)=0,"",ROUND('[4]HourGH-MAR'!AB11,2))</f>
        <v>231.73</v>
      </c>
      <c r="O9" s="74"/>
      <c r="P9" s="58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</row>
    <row r="10" customFormat="false" ht="21" hidden="false" customHeight="false" outlineLevel="0" collapsed="false">
      <c r="A10" s="58"/>
      <c r="B10" s="73" t="n">
        <v>2</v>
      </c>
      <c r="C10" s="74" t="n">
        <f aca="false">IF(COUNT('[4]HourGH-APR'!AB12)=0,"",ROUND('[4]HourGH-APR'!AB12,2))</f>
        <v>231.95</v>
      </c>
      <c r="D10" s="74" t="n">
        <f aca="false">IF(COUNT('[4]HourGH-MAY'!AB12)=0,"",ROUND('[4]HourGH-MAY'!AB12,2))</f>
        <v>231.73</v>
      </c>
      <c r="E10" s="74" t="n">
        <f aca="false">IF(COUNT('[4]HourGH-JUN'!AB12)=0,"",ROUND('[4]HourGH-JUN'!AB12,2))</f>
        <v>232.07</v>
      </c>
      <c r="F10" s="74" t="n">
        <f aca="false">IF(COUNT('[4]HourGH-JUL'!AB12)=0,"",ROUND('[4]HourGH-JUL'!AB12,2))</f>
        <v>232.41</v>
      </c>
      <c r="G10" s="74" t="n">
        <f aca="false">IF(COUNT('[4]HourGH-AUG'!AB12)=0,"",ROUND('[4]HourGH-AUG'!AB12,2))</f>
        <v>232.27</v>
      </c>
      <c r="H10" s="74" t="n">
        <f aca="false">IF(COUNT('[4]HourGH-SEP'!AB12)=0,"",ROUND('[4]HourGH-SEP'!AB12,2))</f>
        <v>232.3</v>
      </c>
      <c r="I10" s="74" t="n">
        <f aca="false">IF(COUNT('[4]HourGH-OCT'!AB12)=0,"",ROUND('[4]HourGH-OCT'!AB12,2))</f>
        <v>232.32</v>
      </c>
      <c r="J10" s="74" t="n">
        <f aca="false">IF(COUNT('[4]HourGH-NOV'!AB12)=0,"",ROUND('[4]HourGH-NOV'!AB12,2))</f>
        <v>232.19</v>
      </c>
      <c r="K10" s="74" t="n">
        <f aca="false">IF(COUNT('[4]HourGH-DEC'!AB12)=0,"",ROUND('[4]HourGH-DEC'!AB12,2))</f>
        <v>231.55</v>
      </c>
      <c r="L10" s="74" t="n">
        <f aca="false">IF(COUNT('[4]HourGH-JAN'!AB12)=0,"",ROUND('[4]HourGH-JAN'!AB12,2))</f>
        <v>231.6</v>
      </c>
      <c r="M10" s="74" t="n">
        <f aca="false">IF(COUNT('[4]HourGH-FEB'!AB12)=0,"",ROUND('[4]HourGH-FEB'!AB12,2))</f>
        <v>231.67</v>
      </c>
      <c r="N10" s="74" t="n">
        <f aca="false">IF(COUNT('[4]HourGH-MAR'!AB12)=0,"",ROUND('[4]HourGH-MAR'!AB12,2))</f>
        <v>231.72</v>
      </c>
      <c r="O10" s="74"/>
      <c r="P10" s="58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</row>
    <row r="11" customFormat="false" ht="21" hidden="false" customHeight="false" outlineLevel="0" collapsed="false">
      <c r="A11" s="58"/>
      <c r="B11" s="73" t="n">
        <v>3</v>
      </c>
      <c r="C11" s="74" t="n">
        <f aca="false">IF(COUNT('[4]HourGH-APR'!AB13)=0,"",ROUND('[4]HourGH-APR'!AB13,2))</f>
        <v>231.87</v>
      </c>
      <c r="D11" s="74" t="n">
        <f aca="false">IF(COUNT('[4]HourGH-MAY'!AB13)=0,"",ROUND('[4]HourGH-MAY'!AB13,2))</f>
        <v>231.74</v>
      </c>
      <c r="E11" s="74" t="n">
        <f aca="false">IF(COUNT('[4]HourGH-JUN'!AB13)=0,"",ROUND('[4]HourGH-JUN'!AB13,2))</f>
        <v>231.95</v>
      </c>
      <c r="F11" s="74" t="n">
        <f aca="false">IF(COUNT('[4]HourGH-JUL'!AB13)=0,"",ROUND('[4]HourGH-JUL'!AB13,2))</f>
        <v>232.35</v>
      </c>
      <c r="G11" s="74" t="n">
        <f aca="false">IF(COUNT('[4]HourGH-AUG'!AB13)=0,"",ROUND('[4]HourGH-AUG'!AB13,2))</f>
        <v>232.3</v>
      </c>
      <c r="H11" s="74" t="n">
        <f aca="false">IF(COUNT('[4]HourGH-SEP'!AB13)=0,"",ROUND('[4]HourGH-SEP'!AB13,2))</f>
        <v>232.18</v>
      </c>
      <c r="I11" s="74" t="n">
        <f aca="false">IF(COUNT('[4]HourGH-OCT'!AB13)=0,"",ROUND('[4]HourGH-OCT'!AB13,2))</f>
        <v>232.3</v>
      </c>
      <c r="J11" s="74" t="n">
        <f aca="false">IF(COUNT('[4]HourGH-NOV'!AB13)=0,"",ROUND('[4]HourGH-NOV'!AB13,2))</f>
        <v>232.25</v>
      </c>
      <c r="K11" s="74" t="n">
        <f aca="false">IF(COUNT('[4]HourGH-DEC'!AB13)=0,"",ROUND('[4]HourGH-DEC'!AB13,2))</f>
        <v>231.55</v>
      </c>
      <c r="L11" s="74" t="n">
        <f aca="false">IF(COUNT('[4]HourGH-JAN'!AB13)=0,"",ROUND('[4]HourGH-JAN'!AB13,2))</f>
        <v>231.59</v>
      </c>
      <c r="M11" s="74" t="n">
        <f aca="false">IF(COUNT('[4]HourGH-FEB'!AB13)=0,"",ROUND('[4]HourGH-FEB'!AB13,2))</f>
        <v>231.72</v>
      </c>
      <c r="N11" s="74" t="n">
        <f aca="false">IF(COUNT('[4]HourGH-MAR'!AB13)=0,"",ROUND('[4]HourGH-MAR'!AB13,2))</f>
        <v>231.7</v>
      </c>
      <c r="O11" s="74"/>
      <c r="P11" s="58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</row>
    <row r="12" customFormat="false" ht="21" hidden="false" customHeight="false" outlineLevel="0" collapsed="false">
      <c r="A12" s="58"/>
      <c r="B12" s="73" t="n">
        <v>4</v>
      </c>
      <c r="C12" s="74" t="n">
        <f aca="false">IF(COUNT('[4]HourGH-APR'!AB14)=0,"",ROUND('[4]HourGH-APR'!AB14,2))</f>
        <v>231.86</v>
      </c>
      <c r="D12" s="74" t="n">
        <f aca="false">IF(COUNT('[4]HourGH-MAY'!AB14)=0,"",ROUND('[4]HourGH-MAY'!AB14,2))</f>
        <v>231.79</v>
      </c>
      <c r="E12" s="74" t="n">
        <f aca="false">IF(COUNT('[4]HourGH-JUN'!AB14)=0,"",ROUND('[4]HourGH-JUN'!AB14,2))</f>
        <v>231.96</v>
      </c>
      <c r="F12" s="74" t="n">
        <f aca="false">IF(COUNT('[4]HourGH-JUL'!AB14)=0,"",ROUND('[4]HourGH-JUL'!AB14,2))</f>
        <v>232.2</v>
      </c>
      <c r="G12" s="74" t="n">
        <f aca="false">IF(COUNT('[4]HourGH-AUG'!AB14)=0,"",ROUND('[4]HourGH-AUG'!AB14,2))</f>
        <v>232.27</v>
      </c>
      <c r="H12" s="74" t="n">
        <f aca="false">IF(COUNT('[4]HourGH-SEP'!AB14)=0,"",ROUND('[4]HourGH-SEP'!AB14,2))</f>
        <v>232.19</v>
      </c>
      <c r="I12" s="74" t="n">
        <f aca="false">IF(COUNT('[4]HourGH-OCT'!AB14)=0,"",ROUND('[4]HourGH-OCT'!AB14,2))</f>
        <v>232.43</v>
      </c>
      <c r="J12" s="74" t="n">
        <f aca="false">IF(COUNT('[4]HourGH-NOV'!AB14)=0,"",ROUND('[4]HourGH-NOV'!AB14,2))</f>
        <v>232.19</v>
      </c>
      <c r="K12" s="74" t="n">
        <f aca="false">IF(COUNT('[4]HourGH-DEC'!AB14)=0,"",ROUND('[4]HourGH-DEC'!AB14,2))</f>
        <v>232.6</v>
      </c>
      <c r="L12" s="74" t="n">
        <f aca="false">IF(COUNT('[4]HourGH-JAN'!AB14)=0,"",ROUND('[4]HourGH-JAN'!AB14,2))</f>
        <v>231.55</v>
      </c>
      <c r="M12" s="74" t="n">
        <f aca="false">IF(COUNT('[4]HourGH-FEB'!AB14)=0,"",ROUND('[4]HourGH-FEB'!AB14,2))</f>
        <v>231.78</v>
      </c>
      <c r="N12" s="74" t="n">
        <f aca="false">IF(COUNT('[4]HourGH-MAR'!AB14)=0,"",ROUND('[4]HourGH-MAR'!AB14,2))</f>
        <v>231.74</v>
      </c>
      <c r="O12" s="74"/>
      <c r="P12" s="58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</row>
    <row r="13" customFormat="false" ht="21" hidden="false" customHeight="false" outlineLevel="0" collapsed="false">
      <c r="A13" s="58"/>
      <c r="B13" s="73" t="n">
        <v>5</v>
      </c>
      <c r="C13" s="74" t="n">
        <f aca="false">IF(COUNT('[4]HourGH-APR'!AB15)=0,"",ROUND('[4]HourGH-APR'!AB15,2))</f>
        <v>231.78</v>
      </c>
      <c r="D13" s="74" t="n">
        <f aca="false">IF(COUNT('[4]HourGH-MAY'!AB15)=0,"",ROUND('[4]HourGH-MAY'!AB15,2))</f>
        <v>231.8</v>
      </c>
      <c r="E13" s="74" t="n">
        <f aca="false">IF(COUNT('[4]HourGH-JUN'!AB15)=0,"",ROUND('[4]HourGH-JUN'!AB15,2))</f>
        <v>231.95</v>
      </c>
      <c r="F13" s="74" t="n">
        <f aca="false">IF(COUNT('[4]HourGH-JUL'!AB15)=0,"",ROUND('[4]HourGH-JUL'!AB15,2))</f>
        <v>231.96</v>
      </c>
      <c r="G13" s="74" t="n">
        <f aca="false">IF(COUNT('[4]HourGH-AUG'!AB15)=0,"",ROUND('[4]HourGH-AUG'!AB15,2))</f>
        <v>232.17</v>
      </c>
      <c r="H13" s="74" t="n">
        <f aca="false">IF(COUNT('[4]HourGH-SEP'!AB15)=0,"",ROUND('[4]HourGH-SEP'!AB15,2))</f>
        <v>232.34</v>
      </c>
      <c r="I13" s="74" t="n">
        <f aca="false">IF(COUNT('[4]HourGH-OCT'!AB15)=0,"",ROUND('[4]HourGH-OCT'!AB15,2))</f>
        <v>232.58</v>
      </c>
      <c r="J13" s="74" t="n">
        <f aca="false">IF(COUNT('[4]HourGH-NOV'!AB15)=0,"",ROUND('[4]HourGH-NOV'!AB15,2))</f>
        <v>232.11</v>
      </c>
      <c r="K13" s="74" t="n">
        <f aca="false">IF(COUNT('[4]HourGH-DEC'!AB15)=0,"",ROUND('[4]HourGH-DEC'!AB15,2))</f>
        <v>232.29</v>
      </c>
      <c r="L13" s="74" t="n">
        <f aca="false">IF(COUNT('[4]HourGH-JAN'!AB15)=0,"",ROUND('[4]HourGH-JAN'!AB15,2))</f>
        <v>231.55</v>
      </c>
      <c r="M13" s="74" t="n">
        <f aca="false">IF(COUNT('[4]HourGH-FEB'!AB15)=0,"",ROUND('[4]HourGH-FEB'!AB15,2))</f>
        <v>231.77</v>
      </c>
      <c r="N13" s="74" t="n">
        <f aca="false">IF(COUNT('[4]HourGH-MAR'!AB15)=0,"",ROUND('[4]HourGH-MAR'!AB15,2))</f>
        <v>231.77</v>
      </c>
      <c r="O13" s="74"/>
      <c r="P13" s="58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</row>
    <row r="14" customFormat="false" ht="21" hidden="false" customHeight="false" outlineLevel="0" collapsed="false">
      <c r="A14" s="58"/>
      <c r="B14" s="73" t="n">
        <v>6</v>
      </c>
      <c r="C14" s="74" t="n">
        <f aca="false">IF(COUNT('[4]HourGH-APR'!AB16)=0,"",ROUND('[4]HourGH-APR'!AB16,2))</f>
        <v>231.92</v>
      </c>
      <c r="D14" s="74" t="n">
        <f aca="false">IF(COUNT('[4]HourGH-MAY'!AB16)=0,"",ROUND('[4]HourGH-MAY'!AB16,2))</f>
        <v>231.86</v>
      </c>
      <c r="E14" s="74" t="n">
        <f aca="false">IF(COUNT('[4]HourGH-JUN'!AB16)=0,"",ROUND('[4]HourGH-JUN'!AB16,2))</f>
        <v>231.95</v>
      </c>
      <c r="F14" s="74" t="n">
        <f aca="false">IF(COUNT('[4]HourGH-JUL'!AB16)=0,"",ROUND('[4]HourGH-JUL'!AB16,2))</f>
        <v>232.61</v>
      </c>
      <c r="G14" s="74" t="n">
        <f aca="false">IF(COUNT('[4]HourGH-AUG'!AB16)=0,"",ROUND('[4]HourGH-AUG'!AB16,2))</f>
        <v>232.15</v>
      </c>
      <c r="H14" s="74" t="n">
        <f aca="false">IF(COUNT('[4]HourGH-SEP'!AB16)=0,"",ROUND('[4]HourGH-SEP'!AB16,2))</f>
        <v>232.33</v>
      </c>
      <c r="I14" s="74" t="n">
        <f aca="false">IF(COUNT('[4]HourGH-OCT'!AB16)=0,"",ROUND('[4]HourGH-OCT'!AB16,2))</f>
        <v>232.44</v>
      </c>
      <c r="J14" s="74" t="n">
        <f aca="false">IF(COUNT('[4]HourGH-NOV'!AB16)=0,"",ROUND('[4]HourGH-NOV'!AB16,2))</f>
        <v>232.29</v>
      </c>
      <c r="K14" s="74" t="n">
        <f aca="false">IF(COUNT('[4]HourGH-DEC'!AB16)=0,"",ROUND('[4]HourGH-DEC'!AB16,2))</f>
        <v>231.83</v>
      </c>
      <c r="L14" s="74" t="n">
        <f aca="false">IF(COUNT('[4]HourGH-JAN'!AB16)=0,"",ROUND('[4]HourGH-JAN'!AB16,2))</f>
        <v>231.63</v>
      </c>
      <c r="M14" s="74" t="n">
        <f aca="false">IF(COUNT('[4]HourGH-FEB'!AB16)=0,"",ROUND('[4]HourGH-FEB'!AB16,2))</f>
        <v>231.8</v>
      </c>
      <c r="N14" s="74" t="n">
        <f aca="false">IF(COUNT('[4]HourGH-MAR'!AB16)=0,"",ROUND('[4]HourGH-MAR'!AB16,2))</f>
        <v>231.84</v>
      </c>
      <c r="O14" s="74"/>
      <c r="P14" s="58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</row>
    <row r="15" customFormat="false" ht="21" hidden="false" customHeight="false" outlineLevel="0" collapsed="false">
      <c r="A15" s="58"/>
      <c r="B15" s="73" t="n">
        <v>7</v>
      </c>
      <c r="C15" s="74" t="n">
        <f aca="false">IF(COUNT('[4]HourGH-APR'!AB17)=0,"",ROUND('[4]HourGH-APR'!AB17,2))</f>
        <v>232.13</v>
      </c>
      <c r="D15" s="74" t="n">
        <f aca="false">IF(COUNT('[4]HourGH-MAY'!AB17)=0,"",ROUND('[4]HourGH-MAY'!AB17,2))</f>
        <v>231.85</v>
      </c>
      <c r="E15" s="74" t="n">
        <f aca="false">IF(COUNT('[4]HourGH-JUN'!AB17)=0,"",ROUND('[4]HourGH-JUN'!AB17,2))</f>
        <v>231.95</v>
      </c>
      <c r="F15" s="74" t="n">
        <f aca="false">IF(COUNT('[4]HourGH-JUL'!AB17)=0,"",ROUND('[4]HourGH-JUL'!AB17,2))</f>
        <v>232.49</v>
      </c>
      <c r="G15" s="74" t="n">
        <f aca="false">IF(COUNT('[4]HourGH-AUG'!AB17)=0,"",ROUND('[4]HourGH-AUG'!AB17,2))</f>
        <v>232.39</v>
      </c>
      <c r="H15" s="74" t="n">
        <f aca="false">IF(COUNT('[4]HourGH-SEP'!AB17)=0,"",ROUND('[4]HourGH-SEP'!AB17,2))</f>
        <v>232.35</v>
      </c>
      <c r="I15" s="74" t="n">
        <f aca="false">IF(COUNT('[4]HourGH-OCT'!AB17)=0,"",ROUND('[4]HourGH-OCT'!AB17,2))</f>
        <v>232.95</v>
      </c>
      <c r="J15" s="74" t="n">
        <f aca="false">IF(COUNT('[4]HourGH-NOV'!AB17)=0,"",ROUND('[4]HourGH-NOV'!AB17,2))</f>
        <v>232.04</v>
      </c>
      <c r="K15" s="74" t="n">
        <f aca="false">IF(COUNT('[4]HourGH-DEC'!AB17)=0,"",ROUND('[4]HourGH-DEC'!AB17,2))</f>
        <v>231.78</v>
      </c>
      <c r="L15" s="74" t="n">
        <f aca="false">IF(COUNT('[4]HourGH-JAN'!AB17)=0,"",ROUND('[4]HourGH-JAN'!AB17,2))</f>
        <v>231.71</v>
      </c>
      <c r="M15" s="74" t="n">
        <f aca="false">IF(COUNT('[4]HourGH-FEB'!AB17)=0,"",ROUND('[4]HourGH-FEB'!AB17,2))</f>
        <v>231.71</v>
      </c>
      <c r="N15" s="74" t="n">
        <f aca="false">IF(COUNT('[4]HourGH-MAR'!AB17)=0,"",ROUND('[4]HourGH-MAR'!AB17,2))</f>
        <v>231.85</v>
      </c>
      <c r="O15" s="74"/>
      <c r="P15" s="58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</row>
    <row r="16" customFormat="false" ht="21" hidden="false" customHeight="false" outlineLevel="0" collapsed="false">
      <c r="A16" s="58"/>
      <c r="B16" s="73" t="n">
        <v>8</v>
      </c>
      <c r="C16" s="74" t="n">
        <f aca="false">IF(COUNT('[4]HourGH-APR'!AB18)=0,"",ROUND('[4]HourGH-APR'!AB18,2))</f>
        <v>232.05</v>
      </c>
      <c r="D16" s="74" t="n">
        <f aca="false">IF(COUNT('[4]HourGH-MAY'!AB18)=0,"",ROUND('[4]HourGH-MAY'!AB18,2))</f>
        <v>231.85</v>
      </c>
      <c r="E16" s="74" t="n">
        <f aca="false">IF(COUNT('[4]HourGH-JUN'!AB18)=0,"",ROUND('[4]HourGH-JUN'!AB18,2))</f>
        <v>231.93</v>
      </c>
      <c r="F16" s="74" t="n">
        <v>232.47</v>
      </c>
      <c r="G16" s="74" t="n">
        <f aca="false">IF(COUNT('[4]HourGH-AUG'!AB18)=0,"",ROUND('[4]HourGH-AUG'!AB18,2))</f>
        <v>232.52</v>
      </c>
      <c r="H16" s="74" t="n">
        <f aca="false">IF(COUNT('[4]HourGH-SEP'!AB18)=0,"",ROUND('[4]HourGH-SEP'!AB18,2))</f>
        <v>232.4</v>
      </c>
      <c r="I16" s="74" t="n">
        <f aca="false">IF(COUNT('[4]HourGH-OCT'!AB18)=0,"",ROUND('[4]HourGH-OCT'!AB18,2))</f>
        <v>232.75</v>
      </c>
      <c r="J16" s="74" t="n">
        <f aca="false">IF(COUNT('[4]HourGH-NOV'!AB18)=0,"",ROUND('[4]HourGH-NOV'!AB18,2))</f>
        <v>231.92</v>
      </c>
      <c r="K16" s="74" t="n">
        <f aca="false">IF(COUNT('[4]HourGH-DEC'!AB18)=0,"",ROUND('[4]HourGH-DEC'!AB18,2))</f>
        <v>231.78</v>
      </c>
      <c r="L16" s="74" t="n">
        <f aca="false">IF(COUNT('[4]HourGH-JAN'!AB18)=0,"",ROUND('[4]HourGH-JAN'!AB18,2))</f>
        <v>232.04</v>
      </c>
      <c r="M16" s="74" t="n">
        <f aca="false">IF(COUNT('[4]HourGH-FEB'!AB18)=0,"",ROUND('[4]HourGH-FEB'!AB18,2))</f>
        <v>231.65</v>
      </c>
      <c r="N16" s="74" t="n">
        <f aca="false">IF(COUNT('[4]HourGH-MAR'!AB18)=0,"",ROUND('[4]HourGH-MAR'!AB18,2))</f>
        <v>231.92</v>
      </c>
      <c r="O16" s="74"/>
      <c r="P16" s="58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</row>
    <row r="17" customFormat="false" ht="21" hidden="false" customHeight="false" outlineLevel="0" collapsed="false">
      <c r="A17" s="58"/>
      <c r="B17" s="73" t="n">
        <v>9</v>
      </c>
      <c r="C17" s="74" t="n">
        <f aca="false">IF(COUNT('[4]HourGH-APR'!AB19)=0,"",ROUND('[4]HourGH-APR'!AB19,2))</f>
        <v>232.1</v>
      </c>
      <c r="D17" s="74" t="n">
        <f aca="false">IF(COUNT('[4]HourGH-MAY'!AB19)=0,"",ROUND('[4]HourGH-MAY'!AB19,2))</f>
        <v>231.83</v>
      </c>
      <c r="E17" s="74" t="n">
        <f aca="false">IF(COUNT('[4]HourGH-JUN'!AB19)=0,"",ROUND('[4]HourGH-JUN'!AB19,2))</f>
        <v>231.94</v>
      </c>
      <c r="F17" s="74" t="n">
        <v>232.44</v>
      </c>
      <c r="G17" s="74" t="n">
        <f aca="false">IF(COUNT('[4]HourGH-AUG'!AB19)=0,"",ROUND('[4]HourGH-AUG'!AB19,2))</f>
        <v>232.37</v>
      </c>
      <c r="H17" s="74" t="n">
        <f aca="false">IF(COUNT('[4]HourGH-SEP'!AB19)=0,"",ROUND('[4]HourGH-SEP'!AB19,2))</f>
        <v>232.3</v>
      </c>
      <c r="I17" s="74" t="n">
        <f aca="false">IF(COUNT('[4]HourGH-OCT'!AB19)=0,"",ROUND('[4]HourGH-OCT'!AB19,2))</f>
        <v>232.27</v>
      </c>
      <c r="J17" s="74" t="n">
        <f aca="false">IF(COUNT('[4]HourGH-NOV'!AB19)=0,"",ROUND('[4]HourGH-NOV'!AB19,2))</f>
        <v>231.82</v>
      </c>
      <c r="K17" s="74" t="n">
        <f aca="false">IF(COUNT('[4]HourGH-DEC'!AB19)=0,"",ROUND('[4]HourGH-DEC'!AB19,2))</f>
        <v>231.61</v>
      </c>
      <c r="L17" s="74" t="n">
        <f aca="false">IF(COUNT('[4]HourGH-JAN'!AB19)=0,"",ROUND('[4]HourGH-JAN'!AB19,2))</f>
        <v>231.88</v>
      </c>
      <c r="M17" s="74" t="n">
        <f aca="false">IF(COUNT('[4]HourGH-FEB'!AB19)=0,"",ROUND('[4]HourGH-FEB'!AB19,2))</f>
        <v>231.65</v>
      </c>
      <c r="N17" s="74" t="n">
        <f aca="false">IF(COUNT('[4]HourGH-MAR'!AB19)=0,"",ROUND('[4]HourGH-MAR'!AB19,2))</f>
        <v>231.81</v>
      </c>
      <c r="O17" s="74"/>
      <c r="P17" s="58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</row>
    <row r="18" customFormat="false" ht="21" hidden="false" customHeight="false" outlineLevel="0" collapsed="false">
      <c r="A18" s="58"/>
      <c r="B18" s="73" t="n">
        <v>10</v>
      </c>
      <c r="C18" s="74" t="n">
        <f aca="false">IF(COUNT('[4]HourGH-APR'!AB20)=0,"",ROUND('[4]HourGH-APR'!AB20,2))</f>
        <v>232.18</v>
      </c>
      <c r="D18" s="74" t="n">
        <f aca="false">IF(COUNT('[4]HourGH-MAY'!AB20)=0,"",ROUND('[4]HourGH-MAY'!AB20,2))</f>
        <v>231.82</v>
      </c>
      <c r="E18" s="74" t="n">
        <f aca="false">IF(COUNT('[4]HourGH-JUN'!AB20)=0,"",ROUND('[4]HourGH-JUN'!AB20,2))</f>
        <v>231.95</v>
      </c>
      <c r="F18" s="74" t="n">
        <v>232.267</v>
      </c>
      <c r="G18" s="74" t="n">
        <f aca="false">IF(COUNT('[4]HourGH-AUG'!AB20)=0,"",ROUND('[4]HourGH-AUG'!AB20,2))</f>
        <v>232.25</v>
      </c>
      <c r="H18" s="74" t="n">
        <f aca="false">IF(COUNT('[4]HourGH-SEP'!AB20)=0,"",ROUND('[4]HourGH-SEP'!AB20,2))</f>
        <v>232.21</v>
      </c>
      <c r="I18" s="74" t="n">
        <f aca="false">IF(COUNT('[4]HourGH-OCT'!AB20)=0,"",ROUND('[4]HourGH-OCT'!AB20,2))</f>
        <v>232.17</v>
      </c>
      <c r="J18" s="74" t="n">
        <f aca="false">IF(COUNT('[4]HourGH-NOV'!AB20)=0,"",ROUND('[4]HourGH-NOV'!AB20,2))</f>
        <v>231.76</v>
      </c>
      <c r="K18" s="74" t="n">
        <f aca="false">IF(COUNT('[4]HourGH-DEC'!AB20)=0,"",ROUND('[4]HourGH-DEC'!AB20,2))</f>
        <v>231.58</v>
      </c>
      <c r="L18" s="74" t="n">
        <f aca="false">IF(COUNT('[4]HourGH-JAN'!AB20)=0,"",ROUND('[4]HourGH-JAN'!AB20,2))</f>
        <v>231.77</v>
      </c>
      <c r="M18" s="74" t="n">
        <f aca="false">IF(COUNT('[4]HourGH-FEB'!AB20)=0,"",ROUND('[4]HourGH-FEB'!AB20,2))</f>
        <v>231.62</v>
      </c>
      <c r="N18" s="74" t="n">
        <f aca="false">IF(COUNT('[4]HourGH-MAR'!AB20)=0,"",ROUND('[4]HourGH-MAR'!AB20,2))</f>
        <v>231.83</v>
      </c>
      <c r="O18" s="74"/>
      <c r="P18" s="58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</row>
    <row r="19" customFormat="false" ht="21" hidden="false" customHeight="false" outlineLevel="0" collapsed="false">
      <c r="A19" s="58"/>
      <c r="B19" s="73" t="n">
        <v>11</v>
      </c>
      <c r="C19" s="74" t="n">
        <f aca="false">IF(COUNT('[4]HourGH-APR'!AB22)=0,"",ROUND('[4]HourGH-APR'!AB22,2))</f>
        <v>232.25</v>
      </c>
      <c r="D19" s="74" t="n">
        <f aca="false">IF(COUNT('[4]HourGH-MAY'!AB22)=0,"",ROUND('[4]HourGH-MAY'!AB22,2))</f>
        <v>231.82</v>
      </c>
      <c r="E19" s="74" t="n">
        <f aca="false">IF(COUNT('[4]HourGH-JUN'!AB22)=0,"",ROUND('[4]HourGH-JUN'!AB22,2))</f>
        <v>231.94</v>
      </c>
      <c r="F19" s="74" t="n">
        <f aca="false">IF(COUNT('[4]HourGH-JUL'!AB22)=0,"",ROUND('[4]HourGH-JUL'!AB22,2))</f>
        <v>232.13</v>
      </c>
      <c r="G19" s="74" t="n">
        <f aca="false">IF(COUNT('[4]HourGH-AUG'!AB22)=0,"",ROUND('[4]HourGH-AUG'!AB22,2))</f>
        <v>232.17</v>
      </c>
      <c r="H19" s="74" t="n">
        <f aca="false">IF(COUNT('[4]HourGH-SEP'!AB22)=0,"",ROUND('[4]HourGH-SEP'!AB22,2))</f>
        <v>232.06</v>
      </c>
      <c r="I19" s="74" t="n">
        <f aca="false">IF(COUNT('[4]HourGH-OCT'!AB22)=0,"",ROUND('[4]HourGH-OCT'!AB22,2))</f>
        <v>232.2</v>
      </c>
      <c r="J19" s="74" t="n">
        <f aca="false">IF(COUNT('[4]HourGH-NOV'!AB22)=0,"",ROUND('[4]HourGH-NOV'!AB22,2))</f>
        <v>231.74</v>
      </c>
      <c r="K19" s="74" t="n">
        <f aca="false">IF(COUNT('[4]HourGH-DEC'!AB22)=0,"",ROUND('[4]HourGH-DEC'!AB22,2))</f>
        <v>231.55</v>
      </c>
      <c r="L19" s="74" t="n">
        <f aca="false">IF(COUNT('[4]HourGH-JAN'!AB22)=0,"",ROUND('[4]HourGH-JAN'!AB22,2))</f>
        <v>231.88</v>
      </c>
      <c r="M19" s="74" t="n">
        <f aca="false">IF(COUNT('[4]HourGH-FEB'!AB22)=0,"",ROUND('[4]HourGH-FEB'!AB22,2))</f>
        <v>231.62</v>
      </c>
      <c r="N19" s="74" t="n">
        <f aca="false">IF(COUNT('[4]HourGH-MAR'!AB22)=0,"",ROUND('[4]HourGH-MAR'!AB22,2))</f>
        <v>231.79</v>
      </c>
      <c r="O19" s="74"/>
      <c r="P19" s="58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</row>
    <row r="20" customFormat="false" ht="21" hidden="false" customHeight="false" outlineLevel="0" collapsed="false">
      <c r="A20" s="58"/>
      <c r="B20" s="73" t="n">
        <v>12</v>
      </c>
      <c r="C20" s="74" t="n">
        <f aca="false">IF(COUNT('[4]HourGH-APR'!AB23)=0,"",ROUND('[4]HourGH-APR'!AB23,2))</f>
        <v>232.1</v>
      </c>
      <c r="D20" s="74" t="n">
        <f aca="false">IF(COUNT('[4]HourGH-MAY'!AB23)=0,"",ROUND('[4]HourGH-MAY'!AB23,2))</f>
        <v>231.81</v>
      </c>
      <c r="E20" s="74" t="n">
        <f aca="false">IF(COUNT('[4]HourGH-JUN'!AB23)=0,"",ROUND('[4]HourGH-JUN'!AB23,2))</f>
        <v>231.93</v>
      </c>
      <c r="F20" s="74" t="n">
        <f aca="false">IF(COUNT('[4]HourGH-JUL'!AB23)=0,"",ROUND('[4]HourGH-JUL'!AB23,2))</f>
        <v>232.15</v>
      </c>
      <c r="G20" s="74" t="n">
        <f aca="false">IF(COUNT('[4]HourGH-AUG'!AB23)=0,"",ROUND('[4]HourGH-AUG'!AB23,2))</f>
        <v>232.16</v>
      </c>
      <c r="H20" s="74" t="n">
        <f aca="false">IF(COUNT('[4]HourGH-SEP'!AB23)=0,"",ROUND('[4]HourGH-SEP'!AB23,2))</f>
        <v>231.93</v>
      </c>
      <c r="I20" s="74" t="n">
        <f aca="false">IF(COUNT('[4]HourGH-OCT'!AB23)=0,"",ROUND('[4]HourGH-OCT'!AB23,2))</f>
        <v>232.27</v>
      </c>
      <c r="J20" s="74" t="n">
        <f aca="false">IF(COUNT('[4]HourGH-NOV'!AB23)=0,"",ROUND('[4]HourGH-NOV'!AB23,2))</f>
        <v>231.66</v>
      </c>
      <c r="K20" s="74" t="n">
        <f aca="false">IF(COUNT('[4]HourGH-DEC'!AB23)=0,"",ROUND('[4]HourGH-DEC'!AB23,2))</f>
        <v>231.55</v>
      </c>
      <c r="L20" s="74" t="n">
        <f aca="false">IF(COUNT('[4]HourGH-JAN'!AB23)=0,"",ROUND('[4]HourGH-JAN'!AB23,2))</f>
        <v>231.88</v>
      </c>
      <c r="M20" s="74" t="n">
        <f aca="false">IF(COUNT('[4]HourGH-FEB'!AB23)=0,"",ROUND('[4]HourGH-FEB'!AB23,2))</f>
        <v>231.6</v>
      </c>
      <c r="N20" s="74" t="n">
        <f aca="false">IF(COUNT('[4]HourGH-MAR'!AB23)=0,"",ROUND('[4]HourGH-MAR'!AB23,2))</f>
        <v>231.75</v>
      </c>
      <c r="O20" s="74"/>
      <c r="P20" s="58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</row>
    <row r="21" customFormat="false" ht="21" hidden="false" customHeight="false" outlineLevel="0" collapsed="false">
      <c r="A21" s="58"/>
      <c r="B21" s="73" t="n">
        <v>13</v>
      </c>
      <c r="C21" s="74" t="n">
        <f aca="false">IF(COUNT('[4]HourGH-APR'!AB24)=0,"",ROUND('[4]HourGH-APR'!AB24,2))</f>
        <v>232.05</v>
      </c>
      <c r="D21" s="74" t="n">
        <f aca="false">IF(COUNT('[4]HourGH-MAY'!AB24)=0,"",ROUND('[4]HourGH-MAY'!AB24,2))</f>
        <v>231.81</v>
      </c>
      <c r="E21" s="74" t="n">
        <f aca="false">IF(COUNT('[4]HourGH-JUN'!AB24)=0,"",ROUND('[4]HourGH-JUN'!AB24,2))</f>
        <v>231.93</v>
      </c>
      <c r="F21" s="74" t="n">
        <f aca="false">IF(COUNT('[4]HourGH-JUL'!AB24)=0,"",ROUND('[4]HourGH-JUL'!AB24,2))</f>
        <v>232.14</v>
      </c>
      <c r="G21" s="74" t="n">
        <f aca="false">IF(COUNT('[4]HourGH-AUG'!AB24)=0,"",ROUND('[4]HourGH-AUG'!AB24,2))</f>
        <v>232.04</v>
      </c>
      <c r="H21" s="74" t="n">
        <f aca="false">IF(COUNT('[4]HourGH-SEP'!AB24)=0,"",ROUND('[4]HourGH-SEP'!AB24,2))</f>
        <v>231.89</v>
      </c>
      <c r="I21" s="74" t="n">
        <f aca="false">IF(COUNT('[4]HourGH-OCT'!AB24)=0,"",ROUND('[4]HourGH-OCT'!AB24,2))</f>
        <v>232.27</v>
      </c>
      <c r="J21" s="74" t="n">
        <f aca="false">IF(COUNT('[4]HourGH-NOV'!AB24)=0,"",ROUND('[4]HourGH-NOV'!AB24,2))</f>
        <v>231.64</v>
      </c>
      <c r="K21" s="74" t="n">
        <f aca="false">IF(COUNT('[4]HourGH-DEC'!AB24)=0,"",ROUND('[4]HourGH-DEC'!AB24,2))</f>
        <v>231.55</v>
      </c>
      <c r="L21" s="74" t="n">
        <f aca="false">IF(COUNT('[4]HourGH-JAN'!AB24)=0,"",ROUND('[4]HourGH-JAN'!AB24,2))</f>
        <v>231.9</v>
      </c>
      <c r="M21" s="74" t="n">
        <f aca="false">IF(COUNT('[4]HourGH-FEB'!AB24)=0,"",ROUND('[4]HourGH-FEB'!AB24,2))</f>
        <v>231.74</v>
      </c>
      <c r="N21" s="74" t="n">
        <f aca="false">IF(COUNT('[4]HourGH-MAR'!AB24)=0,"",ROUND('[4]HourGH-MAR'!AB24,2))</f>
        <v>231.69</v>
      </c>
      <c r="O21" s="74"/>
      <c r="P21" s="58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</row>
    <row r="22" customFormat="false" ht="21" hidden="false" customHeight="false" outlineLevel="0" collapsed="false">
      <c r="A22" s="58"/>
      <c r="B22" s="73" t="n">
        <v>14</v>
      </c>
      <c r="C22" s="74" t="n">
        <f aca="false">IF(COUNT('[4]HourGH-APR'!AB25)=0,"",ROUND('[4]HourGH-APR'!AB25,2))</f>
        <v>232.05</v>
      </c>
      <c r="D22" s="74" t="n">
        <f aca="false">IF(COUNT('[4]HourGH-MAY'!AB25)=0,"",ROUND('[4]HourGH-MAY'!AB25,2))</f>
        <v>231.85</v>
      </c>
      <c r="E22" s="74" t="n">
        <f aca="false">IF(COUNT('[4]HourGH-JUN'!AB25)=0,"",ROUND('[4]HourGH-JUN'!AB25,2))</f>
        <v>231.94</v>
      </c>
      <c r="F22" s="74" t="n">
        <f aca="false">IF(COUNT('[4]HourGH-JUL'!AB25)=0,"",ROUND('[4]HourGH-JUL'!AB25,2))</f>
        <v>232.36</v>
      </c>
      <c r="G22" s="74" t="n">
        <f aca="false">IF(COUNT('[4]HourGH-AUG'!AB25)=0,"",ROUND('[4]HourGH-AUG'!AB25,2))</f>
        <v>232.03</v>
      </c>
      <c r="H22" s="74" t="n">
        <f aca="false">IF(COUNT('[4]HourGH-SEP'!AB25)=0,"",ROUND('[4]HourGH-SEP'!AB25,2))</f>
        <v>231.84</v>
      </c>
      <c r="I22" s="74" t="n">
        <f aca="false">IF(COUNT('[4]HourGH-OCT'!AB25)=0,"",ROUND('[4]HourGH-OCT'!AB25,2))</f>
        <v>232.26</v>
      </c>
      <c r="J22" s="74" t="n">
        <f aca="false">IF(COUNT('[4]HourGH-NOV'!AB25)=0,"",ROUND('[4]HourGH-NOV'!AB25,2))</f>
        <v>231.6</v>
      </c>
      <c r="K22" s="74" t="n">
        <f aca="false">IF(COUNT('[4]HourGH-DEC'!AB25)=0,"",ROUND('[4]HourGH-DEC'!AB25,2))</f>
        <v>231.55</v>
      </c>
      <c r="L22" s="74" t="n">
        <f aca="false">IF(COUNT('[4]HourGH-JAN'!AB25)=0,"",ROUND('[4]HourGH-JAN'!AB25,2))</f>
        <v>231.9</v>
      </c>
      <c r="M22" s="74" t="n">
        <f aca="false">IF(COUNT('[4]HourGH-FEB'!AB25)=0,"",ROUND('[4]HourGH-FEB'!AB25,2))</f>
        <v>231.67</v>
      </c>
      <c r="N22" s="74" t="n">
        <f aca="false">IF(COUNT('[4]HourGH-MAR'!AB25)=0,"",ROUND('[4]HourGH-MAR'!AB25,2))</f>
        <v>231.65</v>
      </c>
      <c r="O22" s="74"/>
      <c r="P22" s="58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</row>
    <row r="23" customFormat="false" ht="21" hidden="false" customHeight="false" outlineLevel="0" collapsed="false">
      <c r="A23" s="58"/>
      <c r="B23" s="73" t="n">
        <v>15</v>
      </c>
      <c r="C23" s="74" t="n">
        <f aca="false">IF(COUNT('[4]HourGH-APR'!AB26)=0,"",ROUND('[4]HourGH-APR'!AB26,2))</f>
        <v>231.95</v>
      </c>
      <c r="D23" s="74" t="n">
        <f aca="false">IF(COUNT('[4]HourGH-MAY'!AB26)=0,"",ROUND('[4]HourGH-MAY'!AB26,2))</f>
        <v>231.85</v>
      </c>
      <c r="E23" s="74" t="n">
        <f aca="false">IF(COUNT('[4]HourGH-JUN'!AB26)=0,"",ROUND('[4]HourGH-JUN'!AB26,2))</f>
        <v>231.88</v>
      </c>
      <c r="F23" s="74" t="n">
        <f aca="false">IF(COUNT('[4]HourGH-JUL'!AB26)=0,"",ROUND('[4]HourGH-JUL'!AB26,2))</f>
        <v>232.17</v>
      </c>
      <c r="G23" s="74" t="n">
        <f aca="false">IF(COUNT('[4]HourGH-AUG'!AB26)=0,"",ROUND('[4]HourGH-AUG'!AB26,2))</f>
        <v>231.98</v>
      </c>
      <c r="H23" s="74" t="n">
        <f aca="false">IF(COUNT('[4]HourGH-SEP'!AB26)=0,"",ROUND('[4]HourGH-SEP'!AB26,2))</f>
        <v>231.95</v>
      </c>
      <c r="I23" s="74" t="n">
        <f aca="false">IF(COUNT('[4]HourGH-OCT'!AB26)=0,"",ROUND('[4]HourGH-OCT'!AB26,2))</f>
        <v>232.22</v>
      </c>
      <c r="J23" s="74" t="n">
        <f aca="false">IF(COUNT('[4]HourGH-NOV'!AB26)=0,"",ROUND('[4]HourGH-NOV'!AB26,2))</f>
        <v>231.6</v>
      </c>
      <c r="K23" s="74" t="n">
        <f aca="false">IF(COUNT('[4]HourGH-DEC'!AB26)=0,"",ROUND('[4]HourGH-DEC'!AB26,2))</f>
        <v>231.55</v>
      </c>
      <c r="L23" s="74" t="n">
        <f aca="false">IF(COUNT('[4]HourGH-JAN'!AB26)=0,"",ROUND('[4]HourGH-JAN'!AB26,2))</f>
        <v>231.83</v>
      </c>
      <c r="M23" s="74" t="n">
        <f aca="false">IF(COUNT('[4]HourGH-FEB'!AB26)=0,"",ROUND('[4]HourGH-FEB'!AB26,2))</f>
        <v>231.67</v>
      </c>
      <c r="N23" s="74" t="n">
        <f aca="false">IF(COUNT('[4]HourGH-MAR'!AB26)=0,"",ROUND('[4]HourGH-MAR'!AB26,2))</f>
        <v>231.67</v>
      </c>
      <c r="O23" s="74"/>
      <c r="P23" s="58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</row>
    <row r="24" customFormat="false" ht="21" hidden="false" customHeight="false" outlineLevel="0" collapsed="false">
      <c r="A24" s="58"/>
      <c r="B24" s="73" t="n">
        <v>16</v>
      </c>
      <c r="C24" s="74" t="n">
        <f aca="false">IF(COUNT('[4]HourGH-APR'!AB27)=0,"",ROUND('[4]HourGH-APR'!AB27,2))</f>
        <v>231.95</v>
      </c>
      <c r="D24" s="74" t="n">
        <f aca="false">IF(COUNT('[4]HourGH-MAY'!AB27)=0,"",ROUND('[4]HourGH-MAY'!AB27,2))</f>
        <v>231.84</v>
      </c>
      <c r="E24" s="74" t="n">
        <f aca="false">IF(COUNT('[4]HourGH-JUN'!AB27)=0,"",ROUND('[4]HourGH-JUN'!AB27,2))</f>
        <v>231.9</v>
      </c>
      <c r="F24" s="74" t="n">
        <f aca="false">IF(COUNT('[4]HourGH-JUL'!AB27)=0,"",ROUND('[4]HourGH-JUL'!AB27,2))</f>
        <v>232.11</v>
      </c>
      <c r="G24" s="74" t="n">
        <f aca="false">IF(COUNT('[4]HourGH-AUG'!AB27)=0,"",ROUND('[4]HourGH-AUG'!AB27,2))</f>
        <v>231.88</v>
      </c>
      <c r="H24" s="74" t="n">
        <f aca="false">IF(COUNT('[4]HourGH-SEP'!AB27)=0,"",ROUND('[4]HourGH-SEP'!AB27,2))</f>
        <v>232.14</v>
      </c>
      <c r="I24" s="74" t="n">
        <f aca="false">IF(COUNT('[4]HourGH-OCT'!AB27)=0,"",ROUND('[4]HourGH-OCT'!AB27,2))</f>
        <v>232.36</v>
      </c>
      <c r="J24" s="74" t="n">
        <f aca="false">IF(COUNT('[4]HourGH-NOV'!AB27)=0,"",ROUND('[4]HourGH-NOV'!AB27,2))</f>
        <v>231.6</v>
      </c>
      <c r="K24" s="74" t="n">
        <f aca="false">IF(COUNT('[4]HourGH-DEC'!AB27)=0,"",ROUND('[4]HourGH-DEC'!AB27,2))</f>
        <v>231.56</v>
      </c>
      <c r="L24" s="74" t="n">
        <f aca="false">IF(COUNT('[4]HourGH-JAN'!AB27)=0,"",ROUND('[4]HourGH-JAN'!AB27,2))</f>
        <v>231.83</v>
      </c>
      <c r="M24" s="74" t="n">
        <f aca="false">IF(COUNT('[4]HourGH-FEB'!AB27)=0,"",ROUND('[4]HourGH-FEB'!AB27,2))</f>
        <v>231.68</v>
      </c>
      <c r="N24" s="74" t="n">
        <f aca="false">IF(COUNT('[4]HourGH-MAR'!AB27)=0,"",ROUND('[4]HourGH-MAR'!AB27,2))</f>
        <v>231.66</v>
      </c>
      <c r="O24" s="74"/>
      <c r="P24" s="58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</row>
    <row r="25" customFormat="false" ht="21" hidden="false" customHeight="false" outlineLevel="0" collapsed="false">
      <c r="A25" s="58"/>
      <c r="B25" s="73" t="n">
        <v>17</v>
      </c>
      <c r="C25" s="74" t="n">
        <f aca="false">IF(COUNT('[4]HourGH-APR'!AB28)=0,"",ROUND('[4]HourGH-APR'!AB28,2))</f>
        <v>231.95</v>
      </c>
      <c r="D25" s="74" t="n">
        <f aca="false">IF(COUNT('[4]HourGH-MAY'!AB28)=0,"",ROUND('[4]HourGH-MAY'!AB28,2))</f>
        <v>231.77</v>
      </c>
      <c r="E25" s="74" t="n">
        <f aca="false">IF(COUNT('[4]HourGH-JUN'!AB28)=0,"",ROUND('[4]HourGH-JUN'!AB28,2))</f>
        <v>232.22</v>
      </c>
      <c r="F25" s="74" t="n">
        <f aca="false">IF(COUNT('[4]HourGH-JUL'!AB28)=0,"",ROUND('[4]HourGH-JUL'!AB28,2))</f>
        <v>232.14</v>
      </c>
      <c r="G25" s="74" t="n">
        <f aca="false">IF(COUNT('[4]HourGH-AUG'!AB28)=0,"",ROUND('[4]HourGH-AUG'!AB28,2))</f>
        <v>232.08</v>
      </c>
      <c r="H25" s="74" t="n">
        <f aca="false">IF(COUNT('[4]HourGH-SEP'!AB28)=0,"",ROUND('[4]HourGH-SEP'!AB28,2))</f>
        <v>232.52</v>
      </c>
      <c r="I25" s="74" t="n">
        <f aca="false">IF(COUNT('[4]HourGH-OCT'!AB28)=0,"",ROUND('[4]HourGH-OCT'!AB28,2))</f>
        <v>232.13</v>
      </c>
      <c r="J25" s="74" t="n">
        <f aca="false">IF(COUNT('[4]HourGH-NOV'!AB28)=0,"",ROUND('[4]HourGH-NOV'!AB28,2))</f>
        <v>231.6</v>
      </c>
      <c r="K25" s="74" t="n">
        <f aca="false">IF(COUNT('[4]HourGH-DEC'!AB28)=0,"",ROUND('[4]HourGH-DEC'!AB28,2))</f>
        <v>231.55</v>
      </c>
      <c r="L25" s="74" t="n">
        <f aca="false">IF(COUNT('[4]HourGH-JAN'!AB28)=0,"",ROUND('[4]HourGH-JAN'!AB28,2))</f>
        <v>231.8</v>
      </c>
      <c r="M25" s="74" t="n">
        <f aca="false">IF(COUNT('[4]HourGH-FEB'!AB28)=0,"",ROUND('[4]HourGH-FEB'!AB28,2))</f>
        <v>231.74</v>
      </c>
      <c r="N25" s="74" t="n">
        <f aca="false">IF(COUNT('[4]HourGH-MAR'!AB28)=0,"",ROUND('[4]HourGH-MAR'!AB28,2))</f>
        <v>231.7</v>
      </c>
      <c r="O25" s="74"/>
      <c r="P25" s="58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</row>
    <row r="26" customFormat="false" ht="21" hidden="false" customHeight="false" outlineLevel="0" collapsed="false">
      <c r="A26" s="58"/>
      <c r="B26" s="73" t="n">
        <v>18</v>
      </c>
      <c r="C26" s="74" t="n">
        <f aca="false">IF(COUNT('[4]HourGH-APR'!AB29)=0,"",ROUND('[4]HourGH-APR'!AB29,2))</f>
        <v>232.01</v>
      </c>
      <c r="D26" s="74" t="n">
        <f aca="false">IF(COUNT('[4]HourGH-MAY'!AB29)=0,"",ROUND('[4]HourGH-MAY'!AB29,2))</f>
        <v>231.75</v>
      </c>
      <c r="E26" s="74" t="n">
        <f aca="false">IF(COUNT('[4]HourGH-JUN'!AB29)=0,"",ROUND('[4]HourGH-JUN'!AB29,2))</f>
        <v>233.47</v>
      </c>
      <c r="F26" s="74" t="n">
        <f aca="false">IF(COUNT('[4]HourGH-JUL'!AB29)=0,"",ROUND('[4]HourGH-JUL'!AB29,2))</f>
        <v>232.59</v>
      </c>
      <c r="G26" s="74" t="n">
        <f aca="false">IF(COUNT('[4]HourGH-AUG'!AB29)=0,"",ROUND('[4]HourGH-AUG'!AB29,2))</f>
        <v>232.04</v>
      </c>
      <c r="H26" s="74" t="n">
        <f aca="false">IF(COUNT('[4]HourGH-SEP'!AB29)=0,"",ROUND('[4]HourGH-SEP'!AB29,2))</f>
        <v>233.1</v>
      </c>
      <c r="I26" s="74" t="n">
        <f aca="false">IF(COUNT('[4]HourGH-OCT'!AB29)=0,"",ROUND('[4]HourGH-OCT'!AB29,2))</f>
        <v>232.07</v>
      </c>
      <c r="J26" s="74" t="n">
        <f aca="false">IF(COUNT('[4]HourGH-NOV'!AB29)=0,"",ROUND('[4]HourGH-NOV'!AB29,2))</f>
        <v>231.59</v>
      </c>
      <c r="K26" s="74" t="n">
        <f aca="false">IF(COUNT('[4]HourGH-DEC'!AB29)=0,"",ROUND('[4]HourGH-DEC'!AB29,2))</f>
        <v>231.63</v>
      </c>
      <c r="L26" s="74" t="n">
        <f aca="false">IF(COUNT('[4]HourGH-JAN'!AB29)=0,"",ROUND('[4]HourGH-JAN'!AB29,2))</f>
        <v>231.75</v>
      </c>
      <c r="M26" s="74" t="n">
        <f aca="false">IF(COUNT('[4]HourGH-FEB'!AB29)=0,"",ROUND('[4]HourGH-FEB'!AB29,2))</f>
        <v>231.8</v>
      </c>
      <c r="N26" s="74" t="n">
        <f aca="false">IF(COUNT('[4]HourGH-MAR'!AB29)=0,"",ROUND('[4]HourGH-MAR'!AB29,2))</f>
        <v>231.74</v>
      </c>
      <c r="O26" s="74"/>
      <c r="P26" s="58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</row>
    <row r="27" customFormat="false" ht="21" hidden="false" customHeight="false" outlineLevel="0" collapsed="false">
      <c r="A27" s="58"/>
      <c r="B27" s="73" t="n">
        <v>19</v>
      </c>
      <c r="C27" s="74" t="n">
        <f aca="false">IF(COUNT('[4]HourGH-APR'!AB30)=0,"",ROUND('[4]HourGH-APR'!AB30,2))</f>
        <v>231.88</v>
      </c>
      <c r="D27" s="74" t="n">
        <f aca="false">IF(COUNT('[4]HourGH-MAY'!AB30)=0,"",ROUND('[4]HourGH-MAY'!AB30,2))</f>
        <v>231.74</v>
      </c>
      <c r="E27" s="74" t="n">
        <f aca="false">IF(COUNT('[4]HourGH-JUN'!AB30)=0,"",ROUND('[4]HourGH-JUN'!AB30,2))</f>
        <v>233.52</v>
      </c>
      <c r="F27" s="74" t="n">
        <f aca="false">IF(COUNT('[4]HourGH-JUL'!AB30)=0,"",ROUND('[4]HourGH-JUL'!AB30,2))</f>
        <v>232.14</v>
      </c>
      <c r="G27" s="74" t="n">
        <f aca="false">IF(COUNT('[4]HourGH-AUG'!AB30)=0,"",ROUND('[4]HourGH-AUG'!AB30,2))</f>
        <v>231.88</v>
      </c>
      <c r="H27" s="74" t="n">
        <f aca="false">IF(COUNT('[4]HourGH-SEP'!AB30)=0,"",ROUND('[4]HourGH-SEP'!AB30,2))</f>
        <v>233.29</v>
      </c>
      <c r="I27" s="74" t="n">
        <f aca="false">IF(COUNT('[4]HourGH-OCT'!AB30)=0,"",ROUND('[4]HourGH-OCT'!AB30,2))</f>
        <v>232.08</v>
      </c>
      <c r="J27" s="74" t="n">
        <f aca="false">IF(COUNT('[4]HourGH-NOV'!AB30)=0,"",ROUND('[4]HourGH-NOV'!AB30,2))</f>
        <v>231.59</v>
      </c>
      <c r="K27" s="74" t="n">
        <f aca="false">IF(COUNT('[4]HourGH-DEC'!AB30)=0,"",ROUND('[4]HourGH-DEC'!AB30,2))</f>
        <v>231.58</v>
      </c>
      <c r="L27" s="74" t="n">
        <f aca="false">IF(COUNT('[4]HourGH-JAN'!AB30)=0,"",ROUND('[4]HourGH-JAN'!AB30,2))</f>
        <v>231.75</v>
      </c>
      <c r="M27" s="74" t="n">
        <f aca="false">IF(COUNT('[4]HourGH-FEB'!AB30)=0,"",ROUND('[4]HourGH-FEB'!AB30,2))</f>
        <v>231.8</v>
      </c>
      <c r="N27" s="74" t="n">
        <f aca="false">IF(COUNT('[4]HourGH-MAR'!AB30)=0,"",ROUND('[4]HourGH-MAR'!AB30,2))</f>
        <v>231.86</v>
      </c>
      <c r="O27" s="74"/>
      <c r="P27" s="58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</row>
    <row r="28" customFormat="false" ht="21" hidden="false" customHeight="false" outlineLevel="0" collapsed="false">
      <c r="A28" s="58"/>
      <c r="B28" s="73" t="n">
        <v>20</v>
      </c>
      <c r="C28" s="74" t="n">
        <f aca="false">IF(COUNT('[4]HourGH-APR'!AB31)=0,"",ROUND('[4]HourGH-APR'!AB31,2))</f>
        <v>231.82</v>
      </c>
      <c r="D28" s="74" t="n">
        <f aca="false">IF(COUNT('[4]HourGH-MAY'!AB31)=0,"",ROUND('[4]HourGH-MAY'!AB31,2))</f>
        <v>231.8</v>
      </c>
      <c r="E28" s="74" t="n">
        <f aca="false">IF(COUNT('[4]HourGH-JUN'!AB31)=0,"",ROUND('[4]HourGH-JUN'!AB31,2))</f>
        <v>233.08</v>
      </c>
      <c r="F28" s="74" t="n">
        <f aca="false">IF(COUNT('[4]HourGH-JUL'!AB31)=0,"",ROUND('[4]HourGH-JUL'!AB31,2))</f>
        <v>231.95</v>
      </c>
      <c r="G28" s="74" t="n">
        <f aca="false">IF(COUNT('[4]HourGH-AUG'!AB31)=0,"",ROUND('[4]HourGH-AUG'!AB31,2))</f>
        <v>231.88</v>
      </c>
      <c r="H28" s="74" t="n">
        <f aca="false">IF(COUNT('[4]HourGH-SEP'!AB31)=0,"",ROUND('[4]HourGH-SEP'!AB31,2))</f>
        <v>233.12</v>
      </c>
      <c r="I28" s="74" t="n">
        <f aca="false">IF(COUNT('[4]HourGH-OCT'!AB31)=0,"",ROUND('[4]HourGH-OCT'!AB31,2))</f>
        <v>232.08</v>
      </c>
      <c r="J28" s="74" t="n">
        <f aca="false">IF(COUNT('[4]HourGH-NOV'!AB31)=0,"",ROUND('[4]HourGH-NOV'!AB31,2))</f>
        <v>231.58</v>
      </c>
      <c r="K28" s="74" t="n">
        <f aca="false">IF(COUNT('[4]HourGH-DEC'!AB31)=0,"",ROUND('[4]HourGH-DEC'!AB31,2))</f>
        <v>231.56</v>
      </c>
      <c r="L28" s="74" t="n">
        <f aca="false">IF(COUNT('[4]HourGH-JAN'!AB31)=0,"",ROUND('[4]HourGH-JAN'!AB31,2))</f>
        <v>231.74</v>
      </c>
      <c r="M28" s="74" t="n">
        <f aca="false">IF(COUNT('[4]HourGH-FEB'!AB31)=0,"",ROUND('[4]HourGH-FEB'!AB31,2))</f>
        <v>231.78</v>
      </c>
      <c r="N28" s="74" t="n">
        <f aca="false">IF(COUNT('[4]HourGH-MAR'!AB31)=0,"",ROUND('[4]HourGH-MAR'!AB31,2))</f>
        <v>231.95</v>
      </c>
      <c r="O28" s="74"/>
      <c r="P28" s="58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</row>
    <row r="29" customFormat="false" ht="21" hidden="false" customHeight="false" outlineLevel="0" collapsed="false">
      <c r="A29" s="58"/>
      <c r="B29" s="73" t="n">
        <v>21</v>
      </c>
      <c r="C29" s="74" t="n">
        <f aca="false">IF(COUNT('[4]HourGH-APR'!AB33)=0,"",ROUND('[4]HourGH-APR'!AB33,2))</f>
        <v>231.8</v>
      </c>
      <c r="D29" s="74" t="n">
        <f aca="false">IF(COUNT('[4]HourGH-MAY'!AB33)=0,"",ROUND('[4]HourGH-MAY'!AB33,2))</f>
        <v>231.85</v>
      </c>
      <c r="E29" s="74" t="n">
        <f aca="false">IF(COUNT('[4]HourGH-JUN'!AB33)=0,"",ROUND('[4]HourGH-JUN'!AB33,2))</f>
        <v>232.74</v>
      </c>
      <c r="F29" s="74" t="n">
        <f aca="false">IF(COUNT('[4]HourGH-JUL'!AB33)=0,"",ROUND('[4]HourGH-JUL'!AB33,2))</f>
        <v>231.89</v>
      </c>
      <c r="G29" s="74" t="n">
        <f aca="false">IF(COUNT('[4]HourGH-AUG'!AB33)=0,"",ROUND('[4]HourGH-AUG'!AB33,2))</f>
        <v>231.92</v>
      </c>
      <c r="H29" s="74" t="n">
        <f aca="false">IF(COUNT('[4]HourGH-SEP'!AB33)=0,"",ROUND('[4]HourGH-SEP'!AB33,2))</f>
        <v>232.87</v>
      </c>
      <c r="I29" s="74" t="n">
        <f aca="false">IF(COUNT('[4]HourGH-OCT'!AB33)=0,"",ROUND('[4]HourGH-OCT'!AB33,2))</f>
        <v>232.1</v>
      </c>
      <c r="J29" s="74" t="n">
        <f aca="false">IF(COUNT('[4]HourGH-NOV'!AB33)=0,"",ROUND('[4]HourGH-NOV'!AB33,2))</f>
        <v>231.57</v>
      </c>
      <c r="K29" s="74" t="n">
        <f aca="false">IF(COUNT('[4]HourGH-DEC'!AB33)=0,"",ROUND('[4]HourGH-DEC'!AB33,2))</f>
        <v>231.58</v>
      </c>
      <c r="L29" s="74" t="n">
        <f aca="false">IF(COUNT('[4]HourGH-JAN'!AB33)=0,"",ROUND('[4]HourGH-JAN'!AB33,2))</f>
        <v>231.67</v>
      </c>
      <c r="M29" s="74" t="n">
        <f aca="false">IF(COUNT('[4]HourGH-FEB'!AB33)=0,"",ROUND('[4]HourGH-FEB'!AB33,2))</f>
        <v>231.73</v>
      </c>
      <c r="N29" s="74" t="n">
        <f aca="false">IF(COUNT('[4]HourGH-MAR'!AB33)=0,"",ROUND('[4]HourGH-MAR'!AB33,2))</f>
        <v>231.87</v>
      </c>
      <c r="O29" s="74"/>
      <c r="P29" s="58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</row>
    <row r="30" customFormat="false" ht="21" hidden="false" customHeight="false" outlineLevel="0" collapsed="false">
      <c r="A30" s="58"/>
      <c r="B30" s="73" t="n">
        <v>22</v>
      </c>
      <c r="C30" s="74" t="n">
        <f aca="false">IF(COUNT('[4]HourGH-APR'!AB34)=0,"",ROUND('[4]HourGH-APR'!AB34,2))</f>
        <v>231.8</v>
      </c>
      <c r="D30" s="74" t="n">
        <f aca="false">IF(COUNT('[4]HourGH-MAY'!AB34)=0,"",ROUND('[4]HourGH-MAY'!AB34,2))</f>
        <v>231.86</v>
      </c>
      <c r="E30" s="74" t="n">
        <f aca="false">IF(COUNT('[4]HourGH-JUN'!AB34)=0,"",ROUND('[4]HourGH-JUN'!AB34,2))</f>
        <v>232.49</v>
      </c>
      <c r="F30" s="74" t="n">
        <f aca="false">IF(COUNT('[4]HourGH-JUL'!AB34)=0,"",ROUND('[4]HourGH-JUL'!AB34,2))</f>
        <v>231.84</v>
      </c>
      <c r="G30" s="74" t="n">
        <f aca="false">IF(COUNT('[4]HourGH-AUG'!AB34)=0,"",ROUND('[4]HourGH-AUG'!AB34,2))</f>
        <v>232.1</v>
      </c>
      <c r="H30" s="74" t="n">
        <f aca="false">IF(COUNT('[4]HourGH-SEP'!AB34)=0,"",ROUND('[4]HourGH-SEP'!AB34,2))</f>
        <v>232.61</v>
      </c>
      <c r="I30" s="74" t="n">
        <f aca="false">IF(COUNT('[4]HourGH-OCT'!AB34)=0,"",ROUND('[4]HourGH-OCT'!AB34,2))</f>
        <v>232.17</v>
      </c>
      <c r="J30" s="74" t="n">
        <f aca="false">IF(COUNT('[4]HourGH-NOV'!AB34)=0,"",ROUND('[4]HourGH-NOV'!AB34,2))</f>
        <v>231.64</v>
      </c>
      <c r="K30" s="74" t="n">
        <f aca="false">IF(COUNT('[4]HourGH-DEC'!AB34)=0,"",ROUND('[4]HourGH-DEC'!AB34,2))</f>
        <v>231.66</v>
      </c>
      <c r="L30" s="74" t="n">
        <f aca="false">IF(COUNT('[4]HourGH-JAN'!AB34)=0,"",ROUND('[4]HourGH-JAN'!AB34,2))</f>
        <v>231.61</v>
      </c>
      <c r="M30" s="74" t="n">
        <f aca="false">IF(COUNT('[4]HourGH-FEB'!AB34)=0,"",ROUND('[4]HourGH-FEB'!AB34,2))</f>
        <v>231.69</v>
      </c>
      <c r="N30" s="74" t="n">
        <f aca="false">IF(COUNT('[4]HourGH-MAR'!AB34)=0,"",ROUND('[4]HourGH-MAR'!AB34,2))</f>
        <v>231.81</v>
      </c>
      <c r="O30" s="74"/>
      <c r="P30" s="58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</row>
    <row r="31" customFormat="false" ht="21" hidden="false" customHeight="false" outlineLevel="0" collapsed="false">
      <c r="A31" s="58"/>
      <c r="B31" s="73" t="n">
        <v>23</v>
      </c>
      <c r="C31" s="74" t="n">
        <f aca="false">IF(COUNT('[4]HourGH-APR'!AB35)=0,"",ROUND('[4]HourGH-APR'!AB35,2))</f>
        <v>231.79</v>
      </c>
      <c r="D31" s="74" t="n">
        <f aca="false">IF(COUNT('[4]HourGH-MAY'!AB35)=0,"",ROUND('[4]HourGH-MAY'!AB35,2))</f>
        <v>231.96</v>
      </c>
      <c r="E31" s="74" t="n">
        <f aca="false">IF(COUNT('[4]HourGH-JUN'!AB35)=0,"",ROUND('[4]HourGH-JUN'!AB35,2))</f>
        <v>232.34</v>
      </c>
      <c r="F31" s="74" t="n">
        <f aca="false">IF(COUNT('[4]HourGH-JUL'!AB35)=0,"",ROUND('[4]HourGH-JUL'!AB35,2))</f>
        <v>231.8</v>
      </c>
      <c r="G31" s="74" t="n">
        <f aca="false">IF(COUNT('[4]HourGH-AUG'!AB35)=0,"",ROUND('[4]HourGH-AUG'!AB35,2))</f>
        <v>232.59</v>
      </c>
      <c r="H31" s="74" t="n">
        <f aca="false">IF(COUNT('[4]HourGH-SEP'!AB35)=0,"",ROUND('[4]HourGH-SEP'!AB35,2))</f>
        <v>232.51</v>
      </c>
      <c r="I31" s="74" t="n">
        <f aca="false">IF(COUNT('[4]HourGH-OCT'!AB35)=0,"",ROUND('[4]HourGH-OCT'!AB35,2))</f>
        <v>232.26</v>
      </c>
      <c r="J31" s="74" t="n">
        <f aca="false">IF(COUNT('[4]HourGH-NOV'!AB35)=0,"",ROUND('[4]HourGH-NOV'!AB35,2))</f>
        <v>231.67</v>
      </c>
      <c r="K31" s="74" t="n">
        <f aca="false">IF(COUNT('[4]HourGH-DEC'!AB35)=0,"",ROUND('[4]HourGH-DEC'!AB35,2))</f>
        <v>231.65</v>
      </c>
      <c r="L31" s="74" t="n">
        <f aca="false">IF(COUNT('[4]HourGH-JAN'!AB35)=0,"",ROUND('[4]HourGH-JAN'!AB35,2))</f>
        <v>231.61</v>
      </c>
      <c r="M31" s="74" t="n">
        <f aca="false">IF(COUNT('[4]HourGH-FEB'!AB35)=0,"",ROUND('[4]HourGH-FEB'!AB35,2))</f>
        <v>231.67</v>
      </c>
      <c r="N31" s="74" t="n">
        <f aca="false">IF(COUNT('[4]HourGH-MAR'!AB35)=0,"",ROUND('[4]HourGH-MAR'!AB35,2))</f>
        <v>231.74</v>
      </c>
      <c r="O31" s="74"/>
      <c r="P31" s="58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</row>
    <row r="32" customFormat="false" ht="21" hidden="false" customHeight="false" outlineLevel="0" collapsed="false">
      <c r="A32" s="58"/>
      <c r="B32" s="73" t="n">
        <v>24</v>
      </c>
      <c r="C32" s="74" t="n">
        <f aca="false">IF(COUNT('[4]HourGH-APR'!AB36)=0,"",ROUND('[4]HourGH-APR'!AB36,2))</f>
        <v>231.8</v>
      </c>
      <c r="D32" s="74" t="n">
        <f aca="false">IF(COUNT('[4]HourGH-MAY'!AB36)=0,"",ROUND('[4]HourGH-MAY'!AB36,2))</f>
        <v>231.94</v>
      </c>
      <c r="E32" s="74" t="n">
        <f aca="false">IF(COUNT('[4]HourGH-JUN'!AB36)=0,"",ROUND('[4]HourGH-JUN'!AB36,2))</f>
        <v>232.42</v>
      </c>
      <c r="F32" s="74" t="n">
        <f aca="false">IF(COUNT('[4]HourGH-JUL'!AB36)=0,"",ROUND('[4]HourGH-JUL'!AB36,2))</f>
        <v>232.08</v>
      </c>
      <c r="G32" s="74" t="n">
        <f aca="false">IF(COUNT('[4]HourGH-AUG'!AB36)=0,"",ROUND('[4]HourGH-AUG'!AB36,2))</f>
        <v>232.39</v>
      </c>
      <c r="H32" s="74" t="n">
        <f aca="false">IF(COUNT('[4]HourGH-SEP'!AB36)=0,"",ROUND('[4]HourGH-SEP'!AB36,2))</f>
        <v>232.57</v>
      </c>
      <c r="I32" s="74" t="n">
        <f aca="false">IF(COUNT('[4]HourGH-OCT'!AB36)=0,"",ROUND('[4]HourGH-OCT'!AB36,2))</f>
        <v>232.17</v>
      </c>
      <c r="J32" s="74" t="n">
        <f aca="false">IF(COUNT('[4]HourGH-NOV'!AB36)=0,"",ROUND('[4]HourGH-NOV'!AB36,2))</f>
        <v>231.64</v>
      </c>
      <c r="K32" s="74" t="n">
        <f aca="false">IF(COUNT('[4]HourGH-DEC'!AB36)=0,"",ROUND('[4]HourGH-DEC'!AB36,2))</f>
        <v>231.64</v>
      </c>
      <c r="L32" s="74" t="n">
        <f aca="false">IF(COUNT('[4]HourGH-JAN'!AB36)=0,"",ROUND('[4]HourGH-JAN'!AB36,2))</f>
        <v>231.69</v>
      </c>
      <c r="M32" s="74" t="n">
        <f aca="false">IF(COUNT('[4]HourGH-FEB'!AB36)=0,"",ROUND('[4]HourGH-FEB'!AB36,2))</f>
        <v>231.69</v>
      </c>
      <c r="N32" s="74" t="n">
        <f aca="false">IF(COUNT('[4]HourGH-MAR'!AB36)=0,"",ROUND('[4]HourGH-MAR'!AB36,2))</f>
        <v>231.73</v>
      </c>
      <c r="O32" s="74"/>
      <c r="P32" s="58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</row>
    <row r="33" customFormat="false" ht="21" hidden="false" customHeight="false" outlineLevel="0" collapsed="false">
      <c r="A33" s="58"/>
      <c r="B33" s="73" t="n">
        <v>25</v>
      </c>
      <c r="C33" s="74" t="n">
        <f aca="false">IF(COUNT('[4]HourGH-APR'!AB37)=0,"",ROUND('[4]HourGH-APR'!AB37,2))</f>
        <v>231.79</v>
      </c>
      <c r="D33" s="74" t="n">
        <f aca="false">IF(COUNT('[4]HourGH-MAY'!AB37)=0,"",ROUND('[4]HourGH-MAY'!AB37,2))</f>
        <v>231.9</v>
      </c>
      <c r="E33" s="74" t="n">
        <f aca="false">IF(COUNT('[4]HourGH-JUN'!AB37)=0,"",ROUND('[4]HourGH-JUN'!AB37,2))</f>
        <v>232.38</v>
      </c>
      <c r="F33" s="74" t="n">
        <f aca="false">IF(COUNT('[4]HourGH-JUL'!AB37)=0,"",ROUND('[4]HourGH-JUL'!AB37,2))</f>
        <v>231.88</v>
      </c>
      <c r="G33" s="74" t="n">
        <f aca="false">IF(COUNT('[4]HourGH-AUG'!AB37)=0,"",ROUND('[4]HourGH-AUG'!AB37,2))</f>
        <v>232.34</v>
      </c>
      <c r="H33" s="74" t="n">
        <f aca="false">IF(COUNT('[4]HourGH-SEP'!AB37)=0,"",ROUND('[4]HourGH-SEP'!AB37,2))</f>
        <v>232.41</v>
      </c>
      <c r="I33" s="74" t="n">
        <f aca="false">IF(COUNT('[4]HourGH-OCT'!AB37)=0,"",ROUND('[4]HourGH-OCT'!AB37,2))</f>
        <v>232.31</v>
      </c>
      <c r="J33" s="74" t="n">
        <f aca="false">IF(COUNT('[4]HourGH-NOV'!AB37)=0,"",ROUND('[4]HourGH-NOV'!AB37,2))</f>
        <v>231.63</v>
      </c>
      <c r="K33" s="74" t="n">
        <f aca="false">IF(COUNT('[4]HourGH-DEC'!AB37)=0,"",ROUND('[4]HourGH-DEC'!AB37,2))</f>
        <v>231.64</v>
      </c>
      <c r="L33" s="74" t="n">
        <f aca="false">IF(COUNT('[4]HourGH-JAN'!AB37)=0,"",ROUND('[4]HourGH-JAN'!AB37,2))</f>
        <v>231.69</v>
      </c>
      <c r="M33" s="74" t="n">
        <f aca="false">IF(COUNT('[4]HourGH-FEB'!AB37)=0,"",ROUND('[4]HourGH-FEB'!AB37,2))</f>
        <v>231.68</v>
      </c>
      <c r="N33" s="74" t="n">
        <f aca="false">IF(COUNT('[4]HourGH-MAR'!AB37)=0,"",ROUND('[4]HourGH-MAR'!AB37,2))</f>
        <v>231.69</v>
      </c>
      <c r="O33" s="74"/>
      <c r="P33" s="58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</row>
    <row r="34" customFormat="false" ht="21" hidden="false" customHeight="false" outlineLevel="0" collapsed="false">
      <c r="A34" s="58"/>
      <c r="B34" s="73" t="n">
        <v>26</v>
      </c>
      <c r="C34" s="74" t="n">
        <f aca="false">IF(COUNT('[4]HourGH-APR'!AB38)=0,"",ROUND('[4]HourGH-APR'!AB38,2))</f>
        <v>231.8</v>
      </c>
      <c r="D34" s="74" t="n">
        <f aca="false">IF(COUNT('[4]HourGH-MAY'!AB38)=0,"",ROUND('[4]HourGH-MAY'!AB38,2))</f>
        <v>231.86</v>
      </c>
      <c r="E34" s="74" t="n">
        <f aca="false">IF(COUNT('[4]HourGH-JUN'!AB38)=0,"",ROUND('[4]HourGH-JUN'!AB38,2))</f>
        <v>232.27</v>
      </c>
      <c r="F34" s="74" t="n">
        <f aca="false">IF(COUNT('[4]HourGH-JUL'!AB38)=0,"",ROUND('[4]HourGH-JUL'!AB38,2))</f>
        <v>231.85</v>
      </c>
      <c r="G34" s="74" t="n">
        <f aca="false">IF(COUNT('[4]HourGH-AUG'!AB38)=0,"",ROUND('[4]HourGH-AUG'!AB38,2))</f>
        <v>232.27</v>
      </c>
      <c r="H34" s="74" t="n">
        <f aca="false">IF(COUNT('[4]HourGH-SEP'!AB38)=0,"",ROUND('[4]HourGH-SEP'!AB38,2))</f>
        <v>233.09</v>
      </c>
      <c r="I34" s="74" t="n">
        <f aca="false">IF(COUNT('[4]HourGH-OCT'!AB38)=0,"",ROUND('[4]HourGH-OCT'!AB38,2))</f>
        <v>232.07</v>
      </c>
      <c r="J34" s="74" t="n">
        <f aca="false">IF(COUNT('[4]HourGH-NOV'!AB38)=0,"",ROUND('[4]HourGH-NOV'!AB38,2))</f>
        <v>231.62</v>
      </c>
      <c r="K34" s="74" t="n">
        <f aca="false">IF(COUNT('[4]HourGH-DEC'!AB38)=0,"",ROUND('[4]HourGH-DEC'!AB38,2))</f>
        <v>231.69</v>
      </c>
      <c r="L34" s="74" t="n">
        <f aca="false">IF(COUNT('[4]HourGH-JAN'!AB38)=0,"",ROUND('[4]HourGH-JAN'!AB38,2))</f>
        <v>231.63</v>
      </c>
      <c r="M34" s="74" t="n">
        <f aca="false">IF(COUNT('[4]HourGH-FEB'!AB38)=0,"",ROUND('[4]HourGH-FEB'!AB38,2))</f>
        <v>231.68</v>
      </c>
      <c r="N34" s="74" t="n">
        <f aca="false">IF(COUNT('[4]HourGH-MAR'!AB38)=0,"",ROUND('[4]HourGH-MAR'!AB38,2))</f>
        <v>231.68</v>
      </c>
      <c r="O34" s="74"/>
      <c r="P34" s="58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</row>
    <row r="35" customFormat="false" ht="21" hidden="false" customHeight="false" outlineLevel="0" collapsed="false">
      <c r="A35" s="58"/>
      <c r="B35" s="73" t="n">
        <v>27</v>
      </c>
      <c r="C35" s="74" t="n">
        <f aca="false">IF(COUNT('[4]HourGH-APR'!AB39)=0,"",ROUND('[4]HourGH-APR'!AB39,2))</f>
        <v>231.8</v>
      </c>
      <c r="D35" s="74" t="n">
        <f aca="false">IF(COUNT('[4]HourGH-MAY'!AB39)=0,"",ROUND('[4]HourGH-MAY'!AB39,2))</f>
        <v>231.95</v>
      </c>
      <c r="E35" s="74" t="n">
        <f aca="false">IF(COUNT('[4]HourGH-JUN'!AB39)=0,"",ROUND('[4]HourGH-JUN'!AB39,2))</f>
        <v>232.29</v>
      </c>
      <c r="F35" s="74" t="n">
        <f aca="false">IF(COUNT('[4]HourGH-JUL'!AB39)=0,"",ROUND('[4]HourGH-JUL'!AB39,2))</f>
        <v>231.84</v>
      </c>
      <c r="G35" s="74" t="n">
        <f aca="false">IF(COUNT('[4]HourGH-AUG'!AB39)=0,"",ROUND('[4]HourGH-AUG'!AB39,2))</f>
        <v>232.18</v>
      </c>
      <c r="H35" s="74" t="n">
        <f aca="false">IF(COUNT('[4]HourGH-SEP'!AB39)=0,"",ROUND('[4]HourGH-SEP'!AB39,2))</f>
        <v>233.17</v>
      </c>
      <c r="I35" s="74" t="n">
        <f aca="false">IF(COUNT('[4]HourGH-OCT'!AB39)=0,"",ROUND('[4]HourGH-OCT'!AB39,2))</f>
        <v>232.05</v>
      </c>
      <c r="J35" s="74" t="n">
        <f aca="false">IF(COUNT('[4]HourGH-NOV'!AB39)=0,"",ROUND('[4]HourGH-NOV'!AB39,2))</f>
        <v>231.6</v>
      </c>
      <c r="K35" s="74" t="n">
        <f aca="false">IF(COUNT('[4]HourGH-DEC'!AB39)=0,"",ROUND('[4]HourGH-DEC'!AB39,2))</f>
        <v>231.78</v>
      </c>
      <c r="L35" s="74" t="n">
        <f aca="false">IF(COUNT('[4]HourGH-JAN'!AB39)=0,"",ROUND('[4]HourGH-JAN'!AB39,2))</f>
        <v>231.6</v>
      </c>
      <c r="M35" s="74" t="n">
        <f aca="false">IF(COUNT('[4]HourGH-FEB'!AB39)=0,"",ROUND('[4]HourGH-FEB'!AB39,2))</f>
        <v>231.71</v>
      </c>
      <c r="N35" s="74" t="n">
        <f aca="false">IF(COUNT('[4]HourGH-MAR'!AB39)=0,"",ROUND('[4]HourGH-MAR'!AB39,2))</f>
        <v>231.7</v>
      </c>
      <c r="O35" s="74"/>
      <c r="P35" s="58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</row>
    <row r="36" customFormat="false" ht="21" hidden="false" customHeight="false" outlineLevel="0" collapsed="false">
      <c r="A36" s="58"/>
      <c r="B36" s="73" t="n">
        <v>28</v>
      </c>
      <c r="C36" s="74" t="n">
        <f aca="false">IF(COUNT('[4]HourGH-APR'!AB40)=0,"",ROUND('[4]HourGH-APR'!AB40,2))</f>
        <v>231.78</v>
      </c>
      <c r="D36" s="74" t="n">
        <f aca="false">IF(COUNT('[4]HourGH-MAY'!AB40)=0,"",ROUND('[4]HourGH-MAY'!AB40,2))</f>
        <v>231.99</v>
      </c>
      <c r="E36" s="74" t="n">
        <f aca="false">IF(COUNT('[4]HourGH-JUN'!AB40)=0,"",ROUND('[4]HourGH-JUN'!AB40,2))</f>
        <v>232.36</v>
      </c>
      <c r="F36" s="74" t="n">
        <f aca="false">IF(COUNT('[4]HourGH-JUL'!AB40)=0,"",ROUND('[4]HourGH-JUL'!AB40,2))</f>
        <v>231.88</v>
      </c>
      <c r="G36" s="74" t="n">
        <f aca="false">IF(COUNT('[4]HourGH-AUG'!AB40)=0,"",ROUND('[4]HourGH-AUG'!AB40,2))</f>
        <v>232.07</v>
      </c>
      <c r="H36" s="74" t="n">
        <f aca="false">IF(COUNT('[4]HourGH-SEP'!AB40)=0,"",ROUND('[4]HourGH-SEP'!AB40,2))</f>
        <v>232.71</v>
      </c>
      <c r="I36" s="74" t="n">
        <f aca="false">IF(COUNT('[4]HourGH-OCT'!AB40)=0,"",ROUND('[4]HourGH-OCT'!AB40,2))</f>
        <v>232.07</v>
      </c>
      <c r="J36" s="74" t="n">
        <f aca="false">IF(COUNT('[4]HourGH-NOV'!AB40)=0,"",ROUND('[4]HourGH-NOV'!AB40,2))</f>
        <v>231.58</v>
      </c>
      <c r="K36" s="74" t="n">
        <f aca="false">IF(COUNT('[4]HourGH-DEC'!AB40)=0,"",ROUND('[4]HourGH-DEC'!AB40,2))</f>
        <v>231.84</v>
      </c>
      <c r="L36" s="74" t="n">
        <f aca="false">IF(COUNT('[4]HourGH-JAN'!AB40)=0,"",ROUND('[4]HourGH-JAN'!AB40,2))</f>
        <v>231.61</v>
      </c>
      <c r="M36" s="74" t="n">
        <f aca="false">IF(COUNT('[4]HourGH-FEB'!AB40)=0,"",ROUND('[4]HourGH-FEB'!AB40,2))</f>
        <v>231.72</v>
      </c>
      <c r="N36" s="74" t="n">
        <f aca="false">IF(COUNT('[4]HourGH-MAR'!AB40)=0,"",ROUND('[4]HourGH-MAR'!AB40,2))</f>
        <v>231.7</v>
      </c>
      <c r="O36" s="74"/>
      <c r="P36" s="58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</row>
    <row r="37" customFormat="false" ht="21" hidden="false" customHeight="false" outlineLevel="0" collapsed="false">
      <c r="A37" s="58"/>
      <c r="B37" s="73" t="n">
        <v>29</v>
      </c>
      <c r="C37" s="74" t="n">
        <f aca="false">IF(COUNT('[4]HourGH-APR'!AB41)=0,"",ROUND('[4]HourGH-APR'!AB41,2))</f>
        <v>231.76</v>
      </c>
      <c r="D37" s="74" t="n">
        <f aca="false">IF(COUNT('[4]HourGH-MAY'!AB41)=0,"",ROUND('[4]HourGH-MAY'!AB41,2))</f>
        <v>232.08</v>
      </c>
      <c r="E37" s="74" t="n">
        <f aca="false">IF(COUNT('[4]HourGH-JUN'!AB41)=0,"",ROUND('[4]HourGH-JUN'!AB41,2))</f>
        <v>232.31</v>
      </c>
      <c r="F37" s="74" t="n">
        <f aca="false">IF(COUNT('[4]HourGH-JUL'!AB41)=0,"",ROUND('[4]HourGH-JUL'!AB41,2))</f>
        <v>232.07</v>
      </c>
      <c r="G37" s="74" t="n">
        <f aca="false">IF(COUNT('[4]HourGH-AUG'!AB41)=0,"",ROUND('[4]HourGH-AUG'!AB41,2))</f>
        <v>232.01</v>
      </c>
      <c r="H37" s="74" t="n">
        <f aca="false">IF(COUNT('[4]HourGH-SEP'!AB41)=0,"",ROUND('[4]HourGH-SEP'!AB41,2))</f>
        <v>232.49</v>
      </c>
      <c r="I37" s="74" t="n">
        <f aca="false">IF(COUNT('[4]HourGH-OCT'!AB41)=0,"",ROUND('[4]HourGH-OCT'!AB41,2))</f>
        <v>233.08</v>
      </c>
      <c r="J37" s="74" t="n">
        <f aca="false">IF(COUNT('[4]HourGH-NOV'!AB41)=0,"",ROUND('[4]HourGH-NOV'!AB41,2))</f>
        <v>231.57</v>
      </c>
      <c r="K37" s="74" t="n">
        <f aca="false">IF(COUNT('[4]HourGH-DEC'!AB41)=0,"",ROUND('[4]HourGH-DEC'!AB41,2))</f>
        <v>231.88</v>
      </c>
      <c r="L37" s="74" t="n">
        <f aca="false">IF(COUNT('[4]HourGH-JAN'!AB41)=0,"",ROUND('[4]HourGH-JAN'!AB41,2))</f>
        <v>231.6</v>
      </c>
      <c r="M37" s="74" t="str">
        <f aca="false">IF(COUNT('[4]HourGH-FEB'!AB41)=0,"",ROUND('[4]HourGH-FEB'!AB41,2))</f>
        <v/>
      </c>
      <c r="N37" s="74" t="n">
        <f aca="false">IF(COUNT('[4]HourGH-MAR'!AB41)=0,"",ROUND('[4]HourGH-MAR'!AB41,2))</f>
        <v>231.74</v>
      </c>
      <c r="O37" s="74"/>
      <c r="P37" s="58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</row>
    <row r="38" customFormat="false" ht="21" hidden="false" customHeight="false" outlineLevel="0" collapsed="false">
      <c r="A38" s="58"/>
      <c r="B38" s="73" t="n">
        <v>30</v>
      </c>
      <c r="C38" s="74" t="n">
        <f aca="false">IF(COUNT('[4]HourGH-APR'!AB42)=0,"",ROUND('[4]HourGH-APR'!AB42,2))</f>
        <v>231.75</v>
      </c>
      <c r="D38" s="74" t="n">
        <f aca="false">IF(COUNT('[4]HourGH-MAY'!AB42)=0,"",ROUND('[4]HourGH-MAY'!AB42,2))</f>
        <v>232.22</v>
      </c>
      <c r="E38" s="74" t="n">
        <f aca="false">IF(COUNT('[4]HourGH-JUN'!AB42)=0,"",ROUND('[4]HourGH-JUN'!AB42,2))</f>
        <v>232.3</v>
      </c>
      <c r="F38" s="74" t="n">
        <f aca="false">IF(COUNT('[4]HourGH-JUL'!AB42)=0,"",ROUND('[4]HourGH-JUL'!AB42,2))</f>
        <v>232.15</v>
      </c>
      <c r="G38" s="74" t="n">
        <f aca="false">IF(COUNT('[4]HourGH-AUG'!AB42)=0,"",ROUND('[4]HourGH-AUG'!AB42,2))</f>
        <v>231.93</v>
      </c>
      <c r="H38" s="74" t="n">
        <f aca="false">IF(COUNT('[4]HourGH-SEP'!AB42)=0,"",ROUND('[4]HourGH-SEP'!AB42,2))</f>
        <v>232.34</v>
      </c>
      <c r="I38" s="74" t="n">
        <f aca="false">IF(COUNT('[4]HourGH-OCT'!AB42)=0,"",ROUND('[4]HourGH-OCT'!AB42,2))</f>
        <v>233.26</v>
      </c>
      <c r="J38" s="74" t="n">
        <f aca="false">IF(COUNT('[4]HourGH-NOV'!AB42)=0,"",ROUND('[4]HourGH-NOV'!AB42,2))</f>
        <v>231.57</v>
      </c>
      <c r="K38" s="74" t="n">
        <f aca="false">IF(COUNT('[4]HourGH-DEC'!AB42)=0,"",ROUND('[4]HourGH-DEC'!AB42,2))</f>
        <v>231.83</v>
      </c>
      <c r="L38" s="74" t="n">
        <f aca="false">IF(COUNT('[4]HourGH-JAN'!AB42)=0,"",ROUND('[4]HourGH-JAN'!AB42,2))</f>
        <v>231.57</v>
      </c>
      <c r="M38" s="74"/>
      <c r="N38" s="74" t="n">
        <f aca="false">IF(COUNT('[4]HourGH-MAR'!AB42)=0,"",ROUND('[4]HourGH-MAR'!AB42,2))</f>
        <v>231.77</v>
      </c>
      <c r="O38" s="74"/>
      <c r="P38" s="58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</row>
    <row r="39" customFormat="false" ht="21" hidden="false" customHeight="false" outlineLevel="0" collapsed="false">
      <c r="A39" s="75"/>
      <c r="B39" s="73" t="n">
        <v>31</v>
      </c>
      <c r="C39" s="74"/>
      <c r="D39" s="74" t="n">
        <f aca="false">IF(COUNT('[4]HourGH-MAY'!AB43)=0,"",ROUND('[4]HourGH-MAY'!AB43,2))</f>
        <v>232.35</v>
      </c>
      <c r="E39" s="74"/>
      <c r="F39" s="74" t="n">
        <f aca="false">IF(COUNT('[4]HourGH-JUL'!AB43)=0,"",ROUND('[4]HourGH-JUL'!AB43,2))</f>
        <v>232.25</v>
      </c>
      <c r="G39" s="74" t="n">
        <f aca="false">IF(COUNT('[4]HourGH-AUG'!AB43)=0,"",ROUND('[4]HourGH-AUG'!AB43,2))</f>
        <v>231.92</v>
      </c>
      <c r="H39" s="74"/>
      <c r="I39" s="74" t="n">
        <f aca="false">IF(COUNT('[4]HourGH-OCT'!AB43)=0,"",ROUND('[4]HourGH-OCT'!AB43,2))</f>
        <v>232.36</v>
      </c>
      <c r="J39" s="74"/>
      <c r="K39" s="74" t="n">
        <f aca="false">IF(COUNT('[4]HourGH-DEC'!AB43)=0,"",ROUND('[4]HourGH-DEC'!AB43,2))</f>
        <v>231.7</v>
      </c>
      <c r="L39" s="74" t="n">
        <f aca="false">IF(COUNT('[4]HourGH-JAN'!AB43)=0,"",ROUND('[4]HourGH-JAN'!AB43,2))</f>
        <v>231.61</v>
      </c>
      <c r="M39" s="74"/>
      <c r="N39" s="74" t="n">
        <f aca="false">IF(COUNT('[4]HourGH-MAR'!AB43)=0,"",ROUND('[4]HourGH-MAR'!AB43,2))</f>
        <v>231.85</v>
      </c>
      <c r="O39" s="76"/>
      <c r="P39" s="75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</row>
    <row r="40" customFormat="false" ht="21" hidden="false" customHeight="false" outlineLevel="0" collapsed="false">
      <c r="A40" s="75"/>
      <c r="B40" s="77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5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</row>
    <row r="41" customFormat="false" ht="21" hidden="false" customHeight="false" outlineLevel="0" collapsed="false">
      <c r="A41" s="58"/>
      <c r="B41" s="79" t="s">
        <v>230</v>
      </c>
      <c r="C41" s="74" t="n">
        <f aca="false">IF(COUNT(C9:C39)&gt;0,AVERAGE(C9:C39),"")</f>
        <v>231.925666666667</v>
      </c>
      <c r="D41" s="74" t="n">
        <f aca="false">IF(COUNT(D9:D39)&gt;0,AVERAGE(D9:D39),"")</f>
        <v>231.871612903226</v>
      </c>
      <c r="E41" s="74" t="n">
        <f aca="false">IF(COUNT(E9:E39)&gt;0,AVERAGE(E9:E39),"")</f>
        <v>232.253666666667</v>
      </c>
      <c r="F41" s="74" t="n">
        <f aca="false">IF(COUNT(F9:F39)&gt;0,AVERAGE(F9:F39),"")</f>
        <v>232.160548387097</v>
      </c>
      <c r="G41" s="74" t="n">
        <f aca="false">IF(COUNT(G9:G39)&gt;0,AVERAGE(G9:G39),"")</f>
        <v>232.155483870968</v>
      </c>
      <c r="H41" s="74" t="n">
        <f aca="false">IF(COUNT(H9:H39)&gt;0,AVERAGE(H9:H39),"")</f>
        <v>232.448</v>
      </c>
      <c r="I41" s="74" t="n">
        <f aca="false">IF(COUNT(I9:I39)&gt;0,AVERAGE(I9:I39),"")</f>
        <v>232.333870967742</v>
      </c>
      <c r="J41" s="74" t="n">
        <f aca="false">IF(COUNT(J9:J39)&gt;0,AVERAGE(J9:J39),"")</f>
        <v>231.772</v>
      </c>
      <c r="K41" s="74" t="n">
        <f aca="false">IF(COUNT(K9:K39)&gt;0,AVERAGE(K9:K39),"")</f>
        <v>231.698064516129</v>
      </c>
      <c r="L41" s="74" t="n">
        <f aca="false">IF(COUNT(L9:L39)&gt;0,AVERAGE(L9:L39),"")</f>
        <v>231.712580645161</v>
      </c>
      <c r="M41" s="74" t="n">
        <f aca="false">IF(COUNT(M9:M39)&gt;0,AVERAGE(M9:M39),"")</f>
        <v>231.703214285714</v>
      </c>
      <c r="N41" s="74" t="n">
        <f aca="false">IF(COUNT(N9:N39)&gt;0,AVERAGE(N9:N39),"")</f>
        <v>231.762903225806</v>
      </c>
      <c r="O41" s="74"/>
      <c r="P41" s="80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</row>
    <row r="42" customFormat="false" ht="21" hidden="false" customHeight="false" outlineLevel="0" collapsed="false">
      <c r="A42" s="58"/>
      <c r="B42" s="79" t="s">
        <v>231</v>
      </c>
      <c r="C42" s="74" t="n">
        <f aca="false">IF(COUNT(C9:C39)&gt;0,MAX(C9:C39),"")</f>
        <v>232.25</v>
      </c>
      <c r="D42" s="74" t="n">
        <f aca="false">IF(COUNT(D9:D39)&gt;0,MAX(D9:D39),"")</f>
        <v>232.35</v>
      </c>
      <c r="E42" s="74" t="n">
        <f aca="false">IF(COUNT(E9:E39)&gt;0,MAX(E9:E39),"")</f>
        <v>233.52</v>
      </c>
      <c r="F42" s="74" t="n">
        <f aca="false">IF(COUNT(F9:F39)&gt;0,MAX(F9:F39),"")</f>
        <v>232.61</v>
      </c>
      <c r="G42" s="74" t="n">
        <f aca="false">IF(COUNT(G9:G39)&gt;0,MAX(G9:G39),"")</f>
        <v>232.59</v>
      </c>
      <c r="H42" s="74" t="n">
        <f aca="false">IF(COUNT(H9:H39)&gt;0,MAX(H9:H39),"")</f>
        <v>233.29</v>
      </c>
      <c r="I42" s="74" t="n">
        <f aca="false">IF(COUNT(I9:I39)&gt;0,MAX(I9:I39),"")</f>
        <v>233.26</v>
      </c>
      <c r="J42" s="74" t="n">
        <f aca="false">IF(COUNT(J9:J39)&gt;0,MAX(J9:J39),"")</f>
        <v>232.3</v>
      </c>
      <c r="K42" s="74" t="n">
        <f aca="false">IF(COUNT(K9:K39)&gt;0,MAX(K9:K39),"")</f>
        <v>232.6</v>
      </c>
      <c r="L42" s="74" t="n">
        <f aca="false">IF(COUNT(L9:L39)&gt;0,MAX(L9:L39),"")</f>
        <v>232.04</v>
      </c>
      <c r="M42" s="74" t="n">
        <f aca="false">IF(COUNT(M9:M39)&gt;0,MAX(M9:M39),"")</f>
        <v>231.8</v>
      </c>
      <c r="N42" s="74" t="n">
        <f aca="false">IF(COUNT(N9:N39)&gt;0,MAX(N9:N39),"")</f>
        <v>231.95</v>
      </c>
      <c r="O42" s="74" t="n">
        <f aca="false">IF(COUNT(C42:N42)&gt;0,MAX(C42:N42),"")</f>
        <v>233.52</v>
      </c>
      <c r="P42" s="80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</row>
    <row r="43" customFormat="false" ht="21" hidden="false" customHeight="false" outlineLevel="0" collapsed="false">
      <c r="A43" s="58"/>
      <c r="B43" s="79" t="s">
        <v>232</v>
      </c>
      <c r="C43" s="74" t="n">
        <f aca="false">IF(COUNT(C9:C39)&gt;0,MIN(C9:C39),"")</f>
        <v>231.75</v>
      </c>
      <c r="D43" s="74" t="n">
        <f aca="false">IF(COUNT(D9:D39)&gt;0,MIN(D9:D39),"")</f>
        <v>231.73</v>
      </c>
      <c r="E43" s="74" t="n">
        <f aca="false">IF(COUNT(E9:E39)&gt;0,MIN(E9:E39),"")</f>
        <v>231.88</v>
      </c>
      <c r="F43" s="74" t="n">
        <f aca="false">IF(COUNT(F9:F39)&gt;0,MIN(F9:F39),"")</f>
        <v>231.8</v>
      </c>
      <c r="G43" s="74" t="n">
        <f aca="false">IF(COUNT(G9:G39)&gt;0,MIN(G9:G39),"")</f>
        <v>231.88</v>
      </c>
      <c r="H43" s="74" t="n">
        <f aca="false">IF(COUNT(H9:H39)&gt;0,MIN(H9:H39),"")</f>
        <v>231.84</v>
      </c>
      <c r="I43" s="74" t="n">
        <f aca="false">IF(COUNT(I9:I39)&gt;0,MIN(I9:I39),"")</f>
        <v>232.05</v>
      </c>
      <c r="J43" s="74" t="n">
        <f aca="false">IF(COUNT(J9:J39)&gt;0,MIN(J9:J39),"")</f>
        <v>231.57</v>
      </c>
      <c r="K43" s="74" t="n">
        <f aca="false">IF(COUNT(K9:K39)&gt;0,MIN(K9:K39),"")</f>
        <v>231.55</v>
      </c>
      <c r="L43" s="74" t="n">
        <f aca="false">IF(COUNT(L9:L39)&gt;0,MIN(L9:L39),"")</f>
        <v>231.55</v>
      </c>
      <c r="M43" s="74" t="n">
        <f aca="false">IF(COUNT(M9:M39)&gt;0,MIN(M9:M39),"")</f>
        <v>231.6</v>
      </c>
      <c r="N43" s="74" t="n">
        <f aca="false">IF(COUNT(N9:N39)&gt;0,MIN(N9:N39),"")</f>
        <v>231.65</v>
      </c>
      <c r="O43" s="74" t="n">
        <f aca="false">IF(COUNT(C43:N43)&gt;0,MIN(C43:N43),"")</f>
        <v>231.55</v>
      </c>
      <c r="P43" s="80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</row>
    <row r="44" customFormat="false" ht="21" hidden="false" customHeight="false" outlineLevel="0" collapsed="false">
      <c r="A44" s="58"/>
      <c r="B44" s="67" t="s">
        <v>388</v>
      </c>
      <c r="C44" s="67"/>
      <c r="D44" s="67"/>
      <c r="E44" s="67"/>
      <c r="F44" s="81" t="str">
        <f aca="false">S4&amp;"  M ( "&amp;R4&amp;" ),  AT  "&amp;T4&amp;"  Hours, On  "&amp;U4&amp;"  "&amp;V4&amp;",  "&amp;W4</f>
        <v>  M (  ),  AT    Hours, On    ,  </v>
      </c>
      <c r="G44" s="81"/>
      <c r="H44" s="81"/>
      <c r="I44" s="81"/>
      <c r="J44" s="81"/>
      <c r="K44" s="81"/>
      <c r="L44" s="81"/>
      <c r="M44" s="74"/>
      <c r="N44" s="74"/>
      <c r="O44" s="74"/>
      <c r="P44" s="82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</row>
    <row r="45" customFormat="false" ht="21" hidden="false" customHeight="false" outlineLevel="0" collapsed="false">
      <c r="A45" s="58"/>
      <c r="B45" s="67" t="s">
        <v>390</v>
      </c>
      <c r="C45" s="67"/>
      <c r="D45" s="67"/>
      <c r="E45" s="67"/>
      <c r="F45" s="56" t="str">
        <f aca="false">T5&amp;"  M  ( "&amp;R4&amp;" ),  River Bed   "&amp;U5&amp;"  M  ( "&amp;R4&amp;" )"</f>
        <v>  M  (  ),  River Bed     M  (  )</v>
      </c>
      <c r="G45" s="56"/>
      <c r="H45" s="56"/>
      <c r="I45" s="56"/>
      <c r="J45" s="56"/>
      <c r="K45" s="56"/>
      <c r="L45" s="56"/>
      <c r="M45" s="83"/>
      <c r="N45" s="58"/>
      <c r="O45" s="58"/>
      <c r="P45" s="58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</row>
    <row r="46" customFormat="false" ht="21" hidden="false" customHeight="false" outlineLevel="0" collapsed="false">
      <c r="A46" s="58"/>
      <c r="B46" s="84" t="s">
        <v>392</v>
      </c>
      <c r="C46" s="84"/>
      <c r="D46" s="84"/>
      <c r="E46" s="84"/>
      <c r="F46" s="60" t="str">
        <f aca="false">V5&amp;"  M  ( "&amp;R4&amp;") "</f>
        <v>  M  ( ) </v>
      </c>
      <c r="G46" s="60"/>
      <c r="H46" s="60"/>
      <c r="I46" s="85"/>
      <c r="J46" s="86"/>
      <c r="K46" s="85"/>
      <c r="L46" s="85"/>
      <c r="M46" s="85"/>
      <c r="N46" s="85"/>
      <c r="O46" s="58"/>
      <c r="P46" s="58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</row>
    <row r="47" customFormat="false" ht="21" hidden="false" customHeight="false" outlineLevel="0" collapsed="false">
      <c r="A47" s="59"/>
      <c r="B47" s="87" t="s">
        <v>394</v>
      </c>
      <c r="C47" s="87"/>
      <c r="D47" s="87"/>
      <c r="E47" s="87"/>
      <c r="F47" s="60" t="str">
        <f aca="false">W5&amp;"  M  ( "&amp;R4&amp;"),     Drainage Area    "&amp;R6&amp;"  Square Kilometers"</f>
        <v>  M  ( ),     Drainage Area      Square Kilometers</v>
      </c>
      <c r="G47" s="60"/>
      <c r="H47" s="60"/>
      <c r="I47" s="60"/>
      <c r="J47" s="60"/>
      <c r="K47" s="60"/>
      <c r="L47" s="60"/>
      <c r="M47" s="60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</row>
    <row r="48" customFormat="false" ht="21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</row>
    <row r="49" customFormat="false" ht="21" hidden="false" customHeight="false" outlineLevel="0" collapsed="false">
      <c r="A49" s="55" t="s">
        <v>377</v>
      </c>
      <c r="B49" s="55"/>
      <c r="C49" s="56" t="s">
        <v>378</v>
      </c>
      <c r="D49" s="56"/>
      <c r="E49" s="56"/>
      <c r="F49" s="56"/>
      <c r="G49" s="56"/>
      <c r="H49" s="56"/>
      <c r="I49" s="56"/>
      <c r="J49" s="56"/>
      <c r="K49" s="57"/>
      <c r="L49" s="58"/>
      <c r="M49" s="55" t="s">
        <v>379</v>
      </c>
      <c r="N49" s="55"/>
      <c r="O49" s="55"/>
      <c r="P49" s="58"/>
      <c r="Q49" s="58"/>
      <c r="R49" s="59"/>
      <c r="S49" s="59"/>
      <c r="T49" s="59"/>
      <c r="U49" s="59"/>
      <c r="V49" s="59"/>
      <c r="W49" s="59"/>
      <c r="X49" s="59"/>
      <c r="Y49" s="59"/>
      <c r="Z49" s="59"/>
      <c r="AA49" s="59"/>
    </row>
    <row r="50" customFormat="false" ht="21" hidden="false" customHeight="false" outlineLevel="0" collapsed="false">
      <c r="A50" s="55" t="s">
        <v>380</v>
      </c>
      <c r="B50" s="55"/>
      <c r="C50" s="60" t="s">
        <v>17</v>
      </c>
      <c r="D50" s="60"/>
      <c r="E50" s="60"/>
      <c r="F50" s="60"/>
      <c r="G50" s="60"/>
      <c r="H50" s="61"/>
      <c r="I50" s="61"/>
      <c r="J50" s="61"/>
      <c r="K50" s="57"/>
      <c r="L50" s="58"/>
      <c r="M50" s="62" t="s">
        <v>381</v>
      </c>
      <c r="N50" s="63"/>
      <c r="O50" s="58"/>
      <c r="P50" s="58"/>
      <c r="Q50" s="58"/>
      <c r="R50" s="59"/>
      <c r="S50" s="59"/>
      <c r="T50" s="59"/>
      <c r="U50" s="59"/>
      <c r="V50" s="59"/>
      <c r="W50" s="59"/>
      <c r="X50" s="59"/>
      <c r="Y50" s="59"/>
      <c r="Z50" s="59"/>
      <c r="AA50" s="59"/>
    </row>
    <row r="51" customFormat="false" ht="21" hidden="false" customHeight="false" outlineLevel="0" collapsed="false">
      <c r="A51" s="62" t="s">
        <v>382</v>
      </c>
      <c r="B51" s="62"/>
      <c r="C51" s="60" t="s">
        <v>17</v>
      </c>
      <c r="D51" s="60"/>
      <c r="E51" s="60"/>
      <c r="F51" s="60"/>
      <c r="G51" s="60"/>
      <c r="H51" s="61"/>
      <c r="I51" s="61"/>
      <c r="J51" s="61"/>
      <c r="K51" s="57"/>
      <c r="L51" s="58"/>
      <c r="M51" s="55" t="s">
        <v>383</v>
      </c>
      <c r="N51" s="55"/>
      <c r="O51" s="58"/>
      <c r="P51" s="58"/>
      <c r="Q51" s="58"/>
    </row>
    <row r="52" customFormat="false" ht="21" hidden="false" customHeight="false" outlineLevel="0" collapsed="false">
      <c r="A52" s="62" t="s">
        <v>384</v>
      </c>
      <c r="B52" s="64"/>
      <c r="C52" s="65" t="s">
        <v>17</v>
      </c>
      <c r="D52" s="65"/>
      <c r="E52" s="65"/>
      <c r="F52" s="65"/>
      <c r="G52" s="65"/>
      <c r="H52" s="55" t="s">
        <v>434</v>
      </c>
      <c r="I52" s="55"/>
      <c r="J52" s="66"/>
      <c r="K52" s="57"/>
      <c r="L52" s="58"/>
      <c r="M52" s="55" t="s">
        <v>435</v>
      </c>
      <c r="N52" s="55"/>
      <c r="O52" s="55"/>
      <c r="P52" s="88"/>
      <c r="Q52" s="58"/>
    </row>
    <row r="53" customFormat="false" ht="21" hidden="false" customHeight="false" outlineLevel="0" collapsed="false">
      <c r="A53" s="58"/>
      <c r="B53" s="68" t="s">
        <v>436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58"/>
      <c r="Q53" s="58"/>
    </row>
    <row r="54" customFormat="false" ht="21" hidden="false" customHeight="false" outlineLevel="0" collapsed="false">
      <c r="A54" s="58"/>
      <c r="B54" s="69"/>
      <c r="C54" s="57"/>
      <c r="D54" s="57"/>
      <c r="E54" s="57"/>
      <c r="F54" s="57"/>
      <c r="G54" s="57"/>
      <c r="H54" s="57"/>
      <c r="I54" s="57"/>
      <c r="J54" s="57"/>
      <c r="K54" s="57"/>
      <c r="L54" s="58"/>
      <c r="M54" s="58"/>
      <c r="N54" s="58"/>
      <c r="O54" s="58"/>
      <c r="P54" s="58"/>
      <c r="Q54" s="58"/>
    </row>
    <row r="55" customFormat="false" ht="23.25" hidden="false" customHeight="false" outlineLevel="0" collapsed="false">
      <c r="A55" s="70"/>
      <c r="B55" s="71" t="s">
        <v>214</v>
      </c>
      <c r="C55" s="72" t="s">
        <v>215</v>
      </c>
      <c r="D55" s="72" t="s">
        <v>216</v>
      </c>
      <c r="E55" s="72" t="s">
        <v>217</v>
      </c>
      <c r="F55" s="72" t="s">
        <v>218</v>
      </c>
      <c r="G55" s="72" t="s">
        <v>219</v>
      </c>
      <c r="H55" s="72" t="s">
        <v>220</v>
      </c>
      <c r="I55" s="72" t="s">
        <v>221</v>
      </c>
      <c r="J55" s="72" t="s">
        <v>222</v>
      </c>
      <c r="K55" s="72" t="s">
        <v>223</v>
      </c>
      <c r="L55" s="72" t="s">
        <v>224</v>
      </c>
      <c r="M55" s="72" t="s">
        <v>225</v>
      </c>
      <c r="N55" s="72" t="s">
        <v>226</v>
      </c>
      <c r="O55" s="72" t="s">
        <v>227</v>
      </c>
      <c r="P55" s="70"/>
      <c r="Q55" s="70"/>
    </row>
    <row r="56" customFormat="false" ht="21" hidden="false" customHeight="false" outlineLevel="0" collapsed="false">
      <c r="A56" s="58"/>
      <c r="B56" s="69"/>
      <c r="C56" s="57"/>
      <c r="D56" s="57"/>
      <c r="E56" s="57"/>
      <c r="F56" s="57"/>
      <c r="G56" s="57"/>
      <c r="H56" s="57"/>
      <c r="I56" s="57"/>
      <c r="J56" s="57"/>
      <c r="K56" s="57"/>
      <c r="L56" s="58"/>
      <c r="M56" s="58"/>
      <c r="N56" s="58"/>
      <c r="O56" s="58"/>
      <c r="P56" s="58"/>
      <c r="Q56" s="58"/>
    </row>
    <row r="57" customFormat="false" ht="21" hidden="false" customHeight="false" outlineLevel="0" collapsed="false">
      <c r="A57" s="58"/>
      <c r="B57" s="73" t="n">
        <v>1</v>
      </c>
      <c r="C57" s="74" t="n">
        <v>8.3</v>
      </c>
      <c r="D57" s="74" t="n">
        <v>2.7</v>
      </c>
      <c r="E57" s="74" t="n">
        <v>13.93</v>
      </c>
      <c r="F57" s="74" t="n">
        <v>17.59</v>
      </c>
      <c r="G57" s="74" t="n">
        <v>14.54</v>
      </c>
      <c r="H57" s="74" t="n">
        <v>13.32</v>
      </c>
      <c r="I57" s="74" t="n">
        <v>15.45</v>
      </c>
      <c r="J57" s="74" t="n">
        <v>15.45</v>
      </c>
      <c r="K57" s="74" t="n">
        <v>0.7</v>
      </c>
      <c r="L57" s="74" t="n">
        <v>1.2</v>
      </c>
      <c r="M57" s="74" t="n">
        <v>1.5</v>
      </c>
      <c r="N57" s="74" t="n">
        <v>2.42</v>
      </c>
      <c r="O57" s="74"/>
      <c r="P57" s="58"/>
      <c r="Q57" s="58"/>
    </row>
    <row r="58" customFormat="false" ht="21" hidden="false" customHeight="false" outlineLevel="0" collapsed="false">
      <c r="A58" s="58"/>
      <c r="B58" s="73" t="n">
        <v>2</v>
      </c>
      <c r="C58" s="74" t="n">
        <v>6.1</v>
      </c>
      <c r="D58" s="74" t="n">
        <v>2.42</v>
      </c>
      <c r="E58" s="74" t="n">
        <v>8.78</v>
      </c>
      <c r="F58" s="74" t="n">
        <v>18.85</v>
      </c>
      <c r="G58" s="74" t="n">
        <v>14.54</v>
      </c>
      <c r="H58" s="74" t="n">
        <v>15.45</v>
      </c>
      <c r="I58" s="74" t="n">
        <v>16.06</v>
      </c>
      <c r="J58" s="74" t="n">
        <v>12.11</v>
      </c>
      <c r="K58" s="74" t="n">
        <v>0.7</v>
      </c>
      <c r="L58" s="74" t="n">
        <v>1</v>
      </c>
      <c r="M58" s="74" t="n">
        <v>1.7</v>
      </c>
      <c r="N58" s="74" t="n">
        <v>2.28</v>
      </c>
      <c r="O58" s="74"/>
      <c r="P58" s="58"/>
      <c r="Q58" s="58"/>
    </row>
    <row r="59" customFormat="false" ht="21" hidden="false" customHeight="false" outlineLevel="0" collapsed="false">
      <c r="A59" s="58"/>
      <c r="B59" s="73" t="n">
        <v>3</v>
      </c>
      <c r="C59" s="74" t="n">
        <v>4.59</v>
      </c>
      <c r="D59" s="74" t="n">
        <v>2.56</v>
      </c>
      <c r="E59" s="74" t="n">
        <v>6.1</v>
      </c>
      <c r="F59" s="74" t="n">
        <v>16.97</v>
      </c>
      <c r="G59" s="74" t="n">
        <v>15.45</v>
      </c>
      <c r="H59" s="74" t="n">
        <v>11.82</v>
      </c>
      <c r="I59" s="74" t="n">
        <v>15.45</v>
      </c>
      <c r="J59" s="74" t="n">
        <v>13.93</v>
      </c>
      <c r="K59" s="74" t="n">
        <v>0.7</v>
      </c>
      <c r="L59" s="74" t="n">
        <v>0.94</v>
      </c>
      <c r="M59" s="74" t="n">
        <v>2.28</v>
      </c>
      <c r="N59" s="74" t="n">
        <v>2</v>
      </c>
      <c r="O59" s="74"/>
      <c r="P59" s="58"/>
      <c r="Q59" s="58"/>
    </row>
    <row r="60" customFormat="false" ht="21" hidden="false" customHeight="false" outlineLevel="0" collapsed="false">
      <c r="A60" s="58"/>
      <c r="B60" s="73" t="n">
        <v>4</v>
      </c>
      <c r="C60" s="74" t="n">
        <v>4.42</v>
      </c>
      <c r="D60" s="74" t="n">
        <v>3.26</v>
      </c>
      <c r="E60" s="74" t="n">
        <v>6.3</v>
      </c>
      <c r="F60" s="74" t="n">
        <v>12.4</v>
      </c>
      <c r="G60" s="74" t="n">
        <v>14.54</v>
      </c>
      <c r="H60" s="74" t="n">
        <v>12.11</v>
      </c>
      <c r="I60" s="74" t="n">
        <v>19.55</v>
      </c>
      <c r="J60" s="74" t="n">
        <v>12.11</v>
      </c>
      <c r="K60" s="74" t="n">
        <v>25.5</v>
      </c>
      <c r="L60" s="74" t="n">
        <v>0.7</v>
      </c>
      <c r="M60" s="74" t="n">
        <v>3.12</v>
      </c>
      <c r="N60" s="74" t="n">
        <v>2.56</v>
      </c>
      <c r="O60" s="74"/>
      <c r="P60" s="58"/>
      <c r="Q60" s="58"/>
    </row>
    <row r="61" customFormat="false" ht="21" hidden="false" customHeight="false" outlineLevel="0" collapsed="false">
      <c r="A61" s="58"/>
      <c r="B61" s="73" t="n">
        <v>5</v>
      </c>
      <c r="C61" s="74" t="n">
        <v>3.12</v>
      </c>
      <c r="D61" s="74" t="n">
        <v>3.4</v>
      </c>
      <c r="E61" s="74" t="n">
        <v>6.1</v>
      </c>
      <c r="F61" s="74" t="n">
        <v>6.3</v>
      </c>
      <c r="G61" s="74" t="n">
        <v>11.53</v>
      </c>
      <c r="H61" s="74" t="n">
        <v>16.67</v>
      </c>
      <c r="I61" s="74" t="n">
        <v>24.8</v>
      </c>
      <c r="J61" s="74" t="n">
        <v>9.79</v>
      </c>
      <c r="K61" s="74" t="n">
        <v>15.14</v>
      </c>
      <c r="L61" s="74" t="n">
        <v>0.7</v>
      </c>
      <c r="M61" s="74" t="n">
        <v>2.98</v>
      </c>
      <c r="N61" s="74" t="n">
        <v>2.98</v>
      </c>
      <c r="O61" s="74"/>
      <c r="P61" s="58"/>
      <c r="Q61" s="58"/>
    </row>
    <row r="62" customFormat="false" ht="21" hidden="false" customHeight="false" outlineLevel="0" collapsed="false">
      <c r="A62" s="58"/>
      <c r="B62" s="73" t="n">
        <v>6</v>
      </c>
      <c r="C62" s="74" t="n">
        <v>5.5</v>
      </c>
      <c r="D62" s="74" t="n">
        <v>4.42</v>
      </c>
      <c r="E62" s="74" t="n">
        <v>6.1</v>
      </c>
      <c r="F62" s="74" t="n">
        <v>25.93</v>
      </c>
      <c r="G62" s="74" t="n">
        <v>10.95</v>
      </c>
      <c r="H62" s="74" t="n">
        <v>16.37</v>
      </c>
      <c r="I62" s="74" t="n">
        <v>19.9</v>
      </c>
      <c r="J62" s="74" t="n">
        <v>15.14</v>
      </c>
      <c r="K62" s="74" t="n">
        <v>3.91</v>
      </c>
      <c r="L62" s="74" t="n">
        <v>1.3</v>
      </c>
      <c r="M62" s="74" t="n">
        <v>3.4</v>
      </c>
      <c r="N62" s="74" t="n">
        <v>4.08</v>
      </c>
      <c r="O62" s="74"/>
      <c r="P62" s="58"/>
      <c r="Q62" s="58"/>
    </row>
    <row r="63" customFormat="false" ht="21" hidden="false" customHeight="false" outlineLevel="0" collapsed="false">
      <c r="A63" s="58"/>
      <c r="B63" s="73" t="n">
        <v>7</v>
      </c>
      <c r="C63" s="74" t="n">
        <v>10.37</v>
      </c>
      <c r="D63" s="74" t="n">
        <v>4.25</v>
      </c>
      <c r="E63" s="74" t="n">
        <v>6.1</v>
      </c>
      <c r="F63" s="74" t="n">
        <v>21.65</v>
      </c>
      <c r="G63" s="74" t="n">
        <v>18.19</v>
      </c>
      <c r="H63" s="74" t="n">
        <v>16.97</v>
      </c>
      <c r="I63" s="74" t="n">
        <v>40.37</v>
      </c>
      <c r="J63" s="74" t="n">
        <v>8.06</v>
      </c>
      <c r="K63" s="74" t="n">
        <v>3.12</v>
      </c>
      <c r="L63" s="74" t="n">
        <v>2.14</v>
      </c>
      <c r="M63" s="74" t="n">
        <v>2.14</v>
      </c>
      <c r="N63" s="74" t="n">
        <v>4.25</v>
      </c>
      <c r="O63" s="74"/>
      <c r="P63" s="58"/>
      <c r="Q63" s="58"/>
    </row>
    <row r="64" customFormat="false" ht="21" hidden="false" customHeight="false" outlineLevel="0" collapsed="false">
      <c r="A64" s="58"/>
      <c r="B64" s="73" t="n">
        <v>8</v>
      </c>
      <c r="C64" s="74" t="n">
        <v>8.3</v>
      </c>
      <c r="D64" s="74" t="n">
        <v>4.25</v>
      </c>
      <c r="E64" s="74" t="n">
        <v>5.7</v>
      </c>
      <c r="F64" s="74" t="n">
        <v>20.95</v>
      </c>
      <c r="G64" s="74" t="n">
        <v>22.7</v>
      </c>
      <c r="H64" s="74" t="n">
        <v>18.5</v>
      </c>
      <c r="I64" s="74" t="n">
        <v>31.88</v>
      </c>
      <c r="J64" s="74" t="n">
        <v>5.5</v>
      </c>
      <c r="K64" s="74" t="n">
        <v>3.12</v>
      </c>
      <c r="L64" s="74" t="n">
        <v>8.06</v>
      </c>
      <c r="M64" s="74" t="n">
        <v>1.5</v>
      </c>
      <c r="N64" s="74" t="n">
        <v>5.5</v>
      </c>
      <c r="O64" s="74"/>
      <c r="P64" s="58"/>
      <c r="Q64" s="58"/>
    </row>
    <row r="65" customFormat="false" ht="21" hidden="false" customHeight="false" outlineLevel="0" collapsed="false">
      <c r="A65" s="58"/>
      <c r="B65" s="73" t="n">
        <v>9</v>
      </c>
      <c r="C65" s="74" t="n">
        <v>9.5</v>
      </c>
      <c r="D65" s="74" t="n">
        <v>3.91</v>
      </c>
      <c r="E65" s="74" t="n">
        <v>5.9</v>
      </c>
      <c r="F65" s="74" t="n">
        <v>19.8999999999998</v>
      </c>
      <c r="G65" s="74" t="n">
        <v>17.59</v>
      </c>
      <c r="H65" s="74" t="n">
        <v>15.45</v>
      </c>
      <c r="I65" s="74" t="n">
        <v>14.54</v>
      </c>
      <c r="J65" s="74" t="n">
        <v>3.74</v>
      </c>
      <c r="K65" s="74" t="n">
        <v>1.1</v>
      </c>
      <c r="L65" s="74" t="n">
        <v>4.76</v>
      </c>
      <c r="M65" s="74" t="n">
        <v>1.5</v>
      </c>
      <c r="N65" s="74" t="n">
        <v>3.57</v>
      </c>
      <c r="O65" s="74"/>
      <c r="P65" s="58"/>
      <c r="Q65" s="58"/>
    </row>
    <row r="66" customFormat="false" ht="21" hidden="false" customHeight="false" outlineLevel="0" collapsed="false">
      <c r="A66" s="58"/>
      <c r="B66" s="73" t="n">
        <v>10</v>
      </c>
      <c r="C66" s="74" t="n">
        <v>11.82</v>
      </c>
      <c r="D66" s="74" t="n">
        <v>3.74</v>
      </c>
      <c r="E66" s="74" t="n">
        <v>6.1</v>
      </c>
      <c r="F66" s="74" t="n">
        <v>14.54</v>
      </c>
      <c r="G66" s="74" t="n">
        <v>13.93</v>
      </c>
      <c r="H66" s="74" t="n">
        <v>12.71</v>
      </c>
      <c r="I66" s="74" t="n">
        <v>11.53</v>
      </c>
      <c r="J66" s="74" t="n">
        <v>2.84</v>
      </c>
      <c r="K66" s="74" t="n">
        <v>0.88</v>
      </c>
      <c r="L66" s="74" t="n">
        <v>2.98</v>
      </c>
      <c r="M66" s="74" t="n">
        <v>1.2</v>
      </c>
      <c r="N66" s="74" t="n">
        <v>3.91</v>
      </c>
      <c r="O66" s="74"/>
      <c r="P66" s="58"/>
      <c r="Q66" s="58"/>
    </row>
    <row r="67" customFormat="false" ht="21" hidden="false" customHeight="false" outlineLevel="0" collapsed="false">
      <c r="A67" s="58"/>
      <c r="B67" s="73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58"/>
      <c r="Q67" s="58"/>
    </row>
    <row r="68" customFormat="false" ht="21" hidden="false" customHeight="false" outlineLevel="0" collapsed="false">
      <c r="A68" s="58"/>
      <c r="B68" s="73" t="n">
        <v>11</v>
      </c>
      <c r="C68" s="74" t="n">
        <v>13.93</v>
      </c>
      <c r="D68" s="74" t="n">
        <v>3.74</v>
      </c>
      <c r="E68" s="74" t="n">
        <v>5.9</v>
      </c>
      <c r="F68" s="74" t="n">
        <v>10.37</v>
      </c>
      <c r="G68" s="74" t="n">
        <v>11.53</v>
      </c>
      <c r="H68" s="74" t="n">
        <v>8.54</v>
      </c>
      <c r="I68" s="74" t="n">
        <v>12.4</v>
      </c>
      <c r="J68" s="74" t="n">
        <v>2.56</v>
      </c>
      <c r="K68" s="74" t="n">
        <v>0.7</v>
      </c>
      <c r="L68" s="74" t="n">
        <v>4.76</v>
      </c>
      <c r="M68" s="74" t="n">
        <v>1.2</v>
      </c>
      <c r="N68" s="74" t="n">
        <v>3.26</v>
      </c>
      <c r="O68" s="74"/>
      <c r="P68" s="58"/>
      <c r="Q68" s="58"/>
    </row>
    <row r="69" customFormat="false" ht="21" hidden="false" customHeight="false" outlineLevel="0" collapsed="false">
      <c r="A69" s="58"/>
      <c r="B69" s="73" t="n">
        <v>12</v>
      </c>
      <c r="C69" s="74" t="n">
        <v>9.5</v>
      </c>
      <c r="D69" s="74" t="n">
        <v>3.57</v>
      </c>
      <c r="E69" s="74" t="n">
        <v>5.7</v>
      </c>
      <c r="F69" s="74" t="n">
        <v>10.95</v>
      </c>
      <c r="G69" s="74" t="n">
        <v>11.24</v>
      </c>
      <c r="H69" s="74" t="n">
        <v>5.7</v>
      </c>
      <c r="I69" s="74" t="n">
        <v>14.54</v>
      </c>
      <c r="J69" s="74" t="n">
        <v>1.6</v>
      </c>
      <c r="K69" s="74" t="n">
        <v>0.7</v>
      </c>
      <c r="L69" s="74" t="n">
        <v>4.76</v>
      </c>
      <c r="M69" s="74" t="n">
        <v>1</v>
      </c>
      <c r="N69" s="74" t="n">
        <v>2.7</v>
      </c>
      <c r="O69" s="74"/>
      <c r="P69" s="58"/>
      <c r="Q69" s="58"/>
    </row>
    <row r="70" customFormat="false" ht="21" hidden="false" customHeight="false" outlineLevel="0" collapsed="false">
      <c r="A70" s="58"/>
      <c r="B70" s="73" t="n">
        <v>13</v>
      </c>
      <c r="C70" s="74" t="n">
        <v>8.3</v>
      </c>
      <c r="D70" s="74" t="n">
        <v>3.57</v>
      </c>
      <c r="E70" s="74" t="n">
        <v>5.7</v>
      </c>
      <c r="F70" s="74" t="n">
        <v>10.66</v>
      </c>
      <c r="G70" s="74" t="n">
        <v>8.06</v>
      </c>
      <c r="H70" s="74" t="n">
        <v>4.93</v>
      </c>
      <c r="I70" s="74" t="n">
        <v>14.54</v>
      </c>
      <c r="J70" s="74" t="n">
        <v>1.4</v>
      </c>
      <c r="K70" s="74" t="n">
        <v>0.7</v>
      </c>
      <c r="L70" s="74" t="n">
        <v>5.1</v>
      </c>
      <c r="M70" s="74" t="n">
        <v>2.56</v>
      </c>
      <c r="N70" s="74" t="n">
        <v>1.9</v>
      </c>
      <c r="O70" s="74"/>
      <c r="P70" s="58"/>
      <c r="Q70" s="58"/>
    </row>
    <row r="71" customFormat="false" ht="21" hidden="false" customHeight="false" outlineLevel="0" collapsed="false">
      <c r="A71" s="58"/>
      <c r="B71" s="73" t="n">
        <v>14</v>
      </c>
      <c r="C71" s="74" t="n">
        <v>8.3</v>
      </c>
      <c r="D71" s="74" t="n">
        <v>4.25</v>
      </c>
      <c r="E71" s="74" t="n">
        <v>5.9</v>
      </c>
      <c r="F71" s="74" t="n">
        <v>17.28</v>
      </c>
      <c r="G71" s="74" t="n">
        <v>7.82</v>
      </c>
      <c r="H71" s="74" t="n">
        <v>4.08</v>
      </c>
      <c r="I71" s="74" t="n">
        <v>14.23</v>
      </c>
      <c r="J71" s="74" t="n">
        <v>1</v>
      </c>
      <c r="K71" s="74" t="n">
        <v>0.7</v>
      </c>
      <c r="L71" s="74" t="n">
        <v>5.1</v>
      </c>
      <c r="M71" s="74" t="n">
        <v>1.7</v>
      </c>
      <c r="N71" s="74" t="n">
        <v>1.5</v>
      </c>
      <c r="O71" s="74"/>
      <c r="P71" s="58"/>
      <c r="Q71" s="58"/>
    </row>
    <row r="72" customFormat="false" ht="21" hidden="false" customHeight="false" outlineLevel="0" collapsed="false">
      <c r="A72" s="58"/>
      <c r="B72" s="73" t="n">
        <v>15</v>
      </c>
      <c r="C72" s="74" t="n">
        <v>6.1</v>
      </c>
      <c r="D72" s="74" t="n">
        <v>4.25</v>
      </c>
      <c r="E72" s="74" t="n">
        <v>4.76</v>
      </c>
      <c r="F72" s="74" t="n">
        <v>11.53</v>
      </c>
      <c r="G72" s="74" t="n">
        <v>6.7</v>
      </c>
      <c r="H72" s="74" t="n">
        <v>6.1</v>
      </c>
      <c r="I72" s="74" t="n">
        <v>13.01</v>
      </c>
      <c r="J72" s="74" t="n">
        <v>1</v>
      </c>
      <c r="K72" s="74" t="n">
        <v>0.7</v>
      </c>
      <c r="L72" s="74" t="n">
        <v>3.91</v>
      </c>
      <c r="M72" s="74" t="n">
        <v>1.7</v>
      </c>
      <c r="N72" s="74" t="n">
        <v>1.7</v>
      </c>
      <c r="O72" s="74"/>
      <c r="P72" s="58"/>
      <c r="Q72" s="58"/>
    </row>
    <row r="73" customFormat="false" ht="21" hidden="false" customHeight="false" outlineLevel="0" collapsed="false">
      <c r="A73" s="58"/>
      <c r="B73" s="73" t="n">
        <v>16</v>
      </c>
      <c r="C73" s="74" t="n">
        <v>6.1</v>
      </c>
      <c r="D73" s="74" t="n">
        <v>4.08</v>
      </c>
      <c r="E73" s="74" t="n">
        <v>5.1</v>
      </c>
      <c r="F73" s="74" t="n">
        <v>9.79</v>
      </c>
      <c r="G73" s="74" t="n">
        <v>4.76</v>
      </c>
      <c r="H73" s="74" t="n">
        <v>10.66</v>
      </c>
      <c r="I73" s="74" t="n">
        <v>17.28</v>
      </c>
      <c r="J73" s="74" t="n">
        <v>1</v>
      </c>
      <c r="K73" s="74" t="n">
        <v>0.76</v>
      </c>
      <c r="L73" s="74" t="n">
        <v>3.91</v>
      </c>
      <c r="M73" s="74" t="n">
        <v>1.8</v>
      </c>
      <c r="N73" s="74" t="n">
        <v>1.6</v>
      </c>
      <c r="O73" s="74"/>
      <c r="P73" s="58"/>
      <c r="Q73" s="58"/>
    </row>
    <row r="74" customFormat="false" ht="21" hidden="false" customHeight="false" outlineLevel="0" collapsed="false">
      <c r="A74" s="58"/>
      <c r="B74" s="73" t="n">
        <v>17</v>
      </c>
      <c r="C74" s="74" t="n">
        <v>6.1</v>
      </c>
      <c r="D74" s="74" t="n">
        <v>2.98</v>
      </c>
      <c r="E74" s="74" t="n">
        <v>13.01</v>
      </c>
      <c r="F74" s="74" t="n">
        <v>10.66</v>
      </c>
      <c r="G74" s="74" t="n">
        <v>9.02</v>
      </c>
      <c r="H74" s="74" t="n">
        <v>22.7</v>
      </c>
      <c r="I74" s="74" t="n">
        <v>10.37</v>
      </c>
      <c r="J74" s="74" t="n">
        <v>1</v>
      </c>
      <c r="K74" s="74" t="n">
        <v>0.7</v>
      </c>
      <c r="L74" s="74" t="n">
        <v>3.4</v>
      </c>
      <c r="M74" s="74" t="n">
        <v>2.56</v>
      </c>
      <c r="N74" s="74" t="n">
        <v>2</v>
      </c>
      <c r="O74" s="74"/>
      <c r="P74" s="58"/>
      <c r="Q74" s="58"/>
    </row>
    <row r="75" customFormat="false" ht="21" hidden="false" customHeight="false" outlineLevel="0" collapsed="false">
      <c r="A75" s="58"/>
      <c r="B75" s="73" t="n">
        <v>18</v>
      </c>
      <c r="C75" s="74" t="n">
        <v>7.34</v>
      </c>
      <c r="D75" s="74" t="n">
        <v>2.7</v>
      </c>
      <c r="E75" s="74" t="n">
        <v>66.52</v>
      </c>
      <c r="F75" s="74" t="n">
        <v>25.15</v>
      </c>
      <c r="G75" s="74" t="n">
        <v>8.06</v>
      </c>
      <c r="H75" s="74" t="n">
        <v>47.25</v>
      </c>
      <c r="I75" s="74" t="n">
        <v>8.78</v>
      </c>
      <c r="J75" s="74" t="n">
        <v>0.94</v>
      </c>
      <c r="K75" s="74" t="n">
        <v>1.3</v>
      </c>
      <c r="L75" s="74" t="n">
        <v>2.7</v>
      </c>
      <c r="M75" s="74" t="n">
        <v>3.4</v>
      </c>
      <c r="N75" s="74" t="n">
        <v>2.56</v>
      </c>
      <c r="O75" s="74"/>
      <c r="P75" s="58"/>
      <c r="Q75" s="58"/>
    </row>
    <row r="76" customFormat="false" ht="21" hidden="false" customHeight="false" outlineLevel="0" collapsed="false">
      <c r="A76" s="58"/>
      <c r="B76" s="73" t="n">
        <v>19</v>
      </c>
      <c r="C76" s="74" t="n">
        <v>4.76</v>
      </c>
      <c r="D76" s="74" t="n">
        <v>2.56</v>
      </c>
      <c r="E76" s="74" t="n">
        <v>69.4</v>
      </c>
      <c r="F76" s="74" t="n">
        <v>10.66</v>
      </c>
      <c r="G76" s="74" t="n">
        <v>4.76</v>
      </c>
      <c r="H76" s="74" t="n">
        <v>56.72</v>
      </c>
      <c r="I76" s="74" t="n">
        <v>9.02</v>
      </c>
      <c r="J76" s="74" t="n">
        <v>0.94</v>
      </c>
      <c r="K76" s="74" t="n">
        <v>0.88</v>
      </c>
      <c r="L76" s="74" t="n">
        <v>2.7</v>
      </c>
      <c r="M76" s="74" t="n">
        <v>3.4</v>
      </c>
      <c r="N76" s="74" t="n">
        <v>4.42</v>
      </c>
      <c r="O76" s="74"/>
      <c r="P76" s="58"/>
      <c r="Q76" s="58"/>
    </row>
    <row r="77" customFormat="false" ht="21" hidden="false" customHeight="false" outlineLevel="0" collapsed="false">
      <c r="A77" s="58"/>
      <c r="B77" s="73" t="n">
        <v>20</v>
      </c>
      <c r="C77" s="74" t="n">
        <v>3.74</v>
      </c>
      <c r="D77" s="74" t="n">
        <v>3.4</v>
      </c>
      <c r="E77" s="74" t="n">
        <v>46.3</v>
      </c>
      <c r="F77" s="74" t="n">
        <v>6.1</v>
      </c>
      <c r="G77" s="74" t="n">
        <v>4.76</v>
      </c>
      <c r="H77" s="74" t="n">
        <v>48.2</v>
      </c>
      <c r="I77" s="74" t="n">
        <v>9.02</v>
      </c>
      <c r="J77" s="74" t="n">
        <v>0.88</v>
      </c>
      <c r="K77" s="74" t="n">
        <v>0.76</v>
      </c>
      <c r="L77" s="74" t="n">
        <v>2.56</v>
      </c>
      <c r="M77" s="74" t="n">
        <v>3.12</v>
      </c>
      <c r="N77" s="74" t="n">
        <v>6.1</v>
      </c>
      <c r="O77" s="74"/>
      <c r="P77" s="58"/>
      <c r="Q77" s="58"/>
    </row>
    <row r="78" customFormat="false" ht="21" hidden="false" customHeight="false" outlineLevel="0" collapsed="false">
      <c r="A78" s="58"/>
      <c r="B78" s="73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58"/>
      <c r="Q78" s="58"/>
    </row>
    <row r="79" customFormat="false" ht="21" hidden="false" customHeight="false" outlineLevel="0" collapsed="false">
      <c r="A79" s="58"/>
      <c r="B79" s="73" t="n">
        <v>21</v>
      </c>
      <c r="C79" s="74" t="n">
        <v>3.4</v>
      </c>
      <c r="D79" s="74" t="n">
        <v>4.25</v>
      </c>
      <c r="E79" s="74" t="n">
        <v>31.45</v>
      </c>
      <c r="F79" s="74" t="n">
        <v>4.93</v>
      </c>
      <c r="G79" s="74" t="n">
        <v>5.5</v>
      </c>
      <c r="H79" s="74" t="n">
        <v>36.98</v>
      </c>
      <c r="I79" s="74" t="n">
        <v>9.5</v>
      </c>
      <c r="J79" s="74" t="n">
        <v>0.82</v>
      </c>
      <c r="K79" s="74" t="n">
        <v>0.88</v>
      </c>
      <c r="L79" s="74" t="n">
        <v>1.7</v>
      </c>
      <c r="M79" s="74" t="n">
        <v>2.42</v>
      </c>
      <c r="N79" s="74" t="n">
        <v>4.59</v>
      </c>
      <c r="O79" s="74"/>
      <c r="P79" s="58"/>
      <c r="Q79" s="58"/>
    </row>
    <row r="80" customFormat="false" ht="21" hidden="false" customHeight="false" outlineLevel="0" collapsed="false">
      <c r="A80" s="58"/>
      <c r="B80" s="73" t="n">
        <v>22</v>
      </c>
      <c r="C80" s="74" t="n">
        <v>3.4</v>
      </c>
      <c r="D80" s="74" t="n">
        <v>4.42</v>
      </c>
      <c r="E80" s="74" t="n">
        <v>21.65</v>
      </c>
      <c r="F80" s="74" t="n">
        <v>4.08</v>
      </c>
      <c r="G80" s="74" t="n">
        <v>9.5</v>
      </c>
      <c r="H80" s="74" t="n">
        <v>25.93</v>
      </c>
      <c r="I80" s="74" t="n">
        <v>11.53</v>
      </c>
      <c r="J80" s="74" t="n">
        <v>1.4</v>
      </c>
      <c r="K80" s="74" t="n">
        <v>1.6</v>
      </c>
      <c r="L80" s="74" t="n">
        <v>1.1</v>
      </c>
      <c r="M80" s="74" t="n">
        <v>1.9</v>
      </c>
      <c r="N80" s="74" t="n">
        <v>3.57</v>
      </c>
      <c r="O80" s="74"/>
      <c r="P80" s="58"/>
      <c r="Q80" s="58"/>
    </row>
    <row r="81" customFormat="false" ht="21" hidden="false" customHeight="false" outlineLevel="0" collapsed="false">
      <c r="A81" s="58"/>
      <c r="B81" s="73" t="n">
        <v>23</v>
      </c>
      <c r="C81" s="74" t="n">
        <v>3.26</v>
      </c>
      <c r="D81" s="74" t="n">
        <v>6.3</v>
      </c>
      <c r="E81" s="74" t="n">
        <v>16.67</v>
      </c>
      <c r="F81" s="74" t="n">
        <v>3.4</v>
      </c>
      <c r="G81" s="74" t="n">
        <v>25.15</v>
      </c>
      <c r="H81" s="74" t="n">
        <v>22.35</v>
      </c>
      <c r="I81" s="74" t="n">
        <v>14.23</v>
      </c>
      <c r="J81" s="74" t="n">
        <v>1.7</v>
      </c>
      <c r="K81" s="74" t="n">
        <v>1.5</v>
      </c>
      <c r="L81" s="74" t="n">
        <v>1.1</v>
      </c>
      <c r="M81" s="74" t="n">
        <v>1.7</v>
      </c>
      <c r="N81" s="74" t="n">
        <v>2.56</v>
      </c>
      <c r="O81" s="74"/>
      <c r="P81" s="58"/>
      <c r="Q81" s="58"/>
    </row>
    <row r="82" customFormat="false" ht="21" hidden="false" customHeight="false" outlineLevel="0" collapsed="false">
      <c r="A82" s="58"/>
      <c r="B82" s="73" t="n">
        <v>24</v>
      </c>
      <c r="C82" s="74" t="n">
        <v>3.4</v>
      </c>
      <c r="D82" s="74" t="n">
        <v>5.9</v>
      </c>
      <c r="E82" s="74" t="n">
        <v>19.2</v>
      </c>
      <c r="F82" s="74" t="n">
        <v>9.02</v>
      </c>
      <c r="G82" s="74" t="n">
        <v>18.19</v>
      </c>
      <c r="H82" s="74" t="n">
        <v>24.45</v>
      </c>
      <c r="I82" s="74" t="n">
        <v>11.53</v>
      </c>
      <c r="J82" s="74" t="n">
        <v>1.4</v>
      </c>
      <c r="K82" s="74" t="n">
        <v>1.4</v>
      </c>
      <c r="L82" s="74" t="n">
        <v>1.9</v>
      </c>
      <c r="M82" s="74" t="n">
        <v>1.9</v>
      </c>
      <c r="N82" s="74" t="n">
        <v>2.42</v>
      </c>
      <c r="O82" s="74"/>
      <c r="P82" s="58"/>
      <c r="Q82" s="58"/>
    </row>
    <row r="83" customFormat="false" ht="21" hidden="false" customHeight="false" outlineLevel="0" collapsed="false">
      <c r="A83" s="58"/>
      <c r="B83" s="73" t="n">
        <v>25</v>
      </c>
      <c r="C83" s="74" t="n">
        <v>3.26</v>
      </c>
      <c r="D83" s="74" t="n">
        <v>5.1</v>
      </c>
      <c r="E83" s="74" t="n">
        <v>17.89</v>
      </c>
      <c r="F83" s="74" t="n">
        <v>4.76</v>
      </c>
      <c r="G83" s="74" t="n">
        <v>16.67</v>
      </c>
      <c r="H83" s="74" t="n">
        <v>18.85</v>
      </c>
      <c r="I83" s="74" t="n">
        <v>15.76</v>
      </c>
      <c r="J83" s="74" t="n">
        <v>1.3</v>
      </c>
      <c r="K83" s="74" t="n">
        <v>1.4</v>
      </c>
      <c r="L83" s="74" t="n">
        <v>1.9</v>
      </c>
      <c r="M83" s="74" t="n">
        <v>1.8</v>
      </c>
      <c r="N83" s="74" t="n">
        <v>1.9</v>
      </c>
      <c r="O83" s="74"/>
      <c r="P83" s="58"/>
      <c r="Q83" s="58"/>
    </row>
    <row r="84" customFormat="false" ht="21" hidden="false" customHeight="false" outlineLevel="0" collapsed="false">
      <c r="A84" s="58"/>
      <c r="B84" s="73" t="n">
        <v>26</v>
      </c>
      <c r="C84" s="74" t="n">
        <v>3.4</v>
      </c>
      <c r="D84" s="74" t="n">
        <v>4.42</v>
      </c>
      <c r="E84" s="74" t="n">
        <v>14.54</v>
      </c>
      <c r="F84" s="74" t="n">
        <v>4.25</v>
      </c>
      <c r="G84" s="74" t="n">
        <v>14.54</v>
      </c>
      <c r="H84" s="74" t="n">
        <v>46.78</v>
      </c>
      <c r="I84" s="74" t="n">
        <v>8.78</v>
      </c>
      <c r="J84" s="74" t="n">
        <v>1.2</v>
      </c>
      <c r="K84" s="74" t="n">
        <v>1.9</v>
      </c>
      <c r="L84" s="74" t="n">
        <v>1.3</v>
      </c>
      <c r="M84" s="74" t="n">
        <v>1.8</v>
      </c>
      <c r="N84" s="74" t="n">
        <v>1.8</v>
      </c>
      <c r="O84" s="74"/>
      <c r="P84" s="58"/>
      <c r="Q84" s="58"/>
    </row>
    <row r="85" customFormat="false" ht="21" hidden="false" customHeight="false" outlineLevel="0" collapsed="false">
      <c r="A85" s="58"/>
      <c r="B85" s="73" t="n">
        <v>27</v>
      </c>
      <c r="C85" s="74" t="n">
        <v>3.4</v>
      </c>
      <c r="D85" s="74" t="n">
        <v>6.1</v>
      </c>
      <c r="E85" s="74" t="n">
        <v>15.14</v>
      </c>
      <c r="F85" s="74" t="n">
        <v>4.08</v>
      </c>
      <c r="G85" s="74" t="n">
        <v>11.82</v>
      </c>
      <c r="H85" s="74" t="n">
        <v>50.57</v>
      </c>
      <c r="I85" s="74" t="n">
        <v>8.3</v>
      </c>
      <c r="J85" s="74" t="n">
        <v>1</v>
      </c>
      <c r="K85" s="74" t="n">
        <v>3.12</v>
      </c>
      <c r="L85" s="74" t="n">
        <v>1</v>
      </c>
      <c r="M85" s="74" t="n">
        <v>2.14</v>
      </c>
      <c r="N85" s="74" t="n">
        <v>2</v>
      </c>
      <c r="O85" s="74"/>
      <c r="P85" s="58"/>
      <c r="Q85" s="58"/>
    </row>
    <row r="86" customFormat="false" ht="21" hidden="false" customHeight="false" outlineLevel="0" collapsed="false">
      <c r="A86" s="58"/>
      <c r="B86" s="73" t="n">
        <v>28</v>
      </c>
      <c r="C86" s="74" t="n">
        <v>3.12</v>
      </c>
      <c r="D86" s="74" t="n">
        <v>6.9</v>
      </c>
      <c r="E86" s="74" t="n">
        <v>17.28</v>
      </c>
      <c r="F86" s="74" t="n">
        <v>4.76</v>
      </c>
      <c r="G86" s="74" t="n">
        <v>8.78</v>
      </c>
      <c r="H86" s="74" t="n">
        <v>30.18</v>
      </c>
      <c r="I86" s="74" t="n">
        <v>8.78</v>
      </c>
      <c r="J86" s="74" t="n">
        <v>0.88</v>
      </c>
      <c r="K86" s="74" t="n">
        <v>4.08</v>
      </c>
      <c r="L86" s="74" t="n">
        <v>1.1</v>
      </c>
      <c r="M86" s="74" t="n">
        <v>2.28</v>
      </c>
      <c r="N86" s="74" t="n">
        <v>2</v>
      </c>
      <c r="O86" s="74"/>
      <c r="P86" s="58"/>
      <c r="Q86" s="58"/>
    </row>
    <row r="87" customFormat="false" ht="21" hidden="false" customHeight="false" outlineLevel="0" collapsed="false">
      <c r="A87" s="58"/>
      <c r="B87" s="73" t="n">
        <v>29</v>
      </c>
      <c r="C87" s="74" t="n">
        <v>2.84</v>
      </c>
      <c r="D87" s="74" t="n">
        <v>9.02</v>
      </c>
      <c r="E87" s="74" t="n">
        <v>15.76</v>
      </c>
      <c r="F87" s="74" t="n">
        <v>8.78</v>
      </c>
      <c r="G87" s="74" t="n">
        <v>7.34</v>
      </c>
      <c r="H87" s="74" t="n">
        <v>21.65</v>
      </c>
      <c r="I87" s="74" t="n">
        <v>46.3</v>
      </c>
      <c r="J87" s="74" t="n">
        <v>0.82</v>
      </c>
      <c r="K87" s="74" t="n">
        <v>4.76</v>
      </c>
      <c r="L87" s="74" t="n">
        <v>1</v>
      </c>
      <c r="M87" s="74"/>
      <c r="N87" s="74" t="n">
        <v>2.56</v>
      </c>
      <c r="O87" s="74"/>
      <c r="P87" s="58"/>
      <c r="Q87" s="58"/>
    </row>
    <row r="88" customFormat="false" ht="21" hidden="false" customHeight="false" outlineLevel="0" collapsed="false">
      <c r="A88" s="58"/>
      <c r="B88" s="73" t="n">
        <v>30</v>
      </c>
      <c r="C88" s="74" t="n">
        <v>2.7</v>
      </c>
      <c r="D88" s="74" t="n">
        <v>13.01</v>
      </c>
      <c r="E88" s="74" t="n">
        <v>15.45</v>
      </c>
      <c r="F88" s="74" t="n">
        <v>10.95</v>
      </c>
      <c r="G88" s="74" t="n">
        <v>5.7</v>
      </c>
      <c r="H88" s="74" t="n">
        <v>16.67</v>
      </c>
      <c r="I88" s="74" t="n">
        <v>55.15</v>
      </c>
      <c r="J88" s="74" t="n">
        <v>0.82</v>
      </c>
      <c r="K88" s="74" t="n">
        <v>3.91</v>
      </c>
      <c r="L88" s="74" t="n">
        <v>0.82</v>
      </c>
      <c r="M88" s="74"/>
      <c r="N88" s="74" t="n">
        <v>2.98</v>
      </c>
      <c r="O88" s="74"/>
      <c r="P88" s="58"/>
      <c r="Q88" s="58"/>
    </row>
    <row r="89" customFormat="false" ht="21" hidden="false" customHeight="false" outlineLevel="0" collapsed="false">
      <c r="A89" s="75"/>
      <c r="B89" s="73" t="n">
        <v>31</v>
      </c>
      <c r="C89" s="76"/>
      <c r="D89" s="74" t="n">
        <v>16.97</v>
      </c>
      <c r="E89" s="76"/>
      <c r="F89" s="74" t="n">
        <v>13.93</v>
      </c>
      <c r="G89" s="74" t="n">
        <v>5.5</v>
      </c>
      <c r="H89" s="76"/>
      <c r="I89" s="76" t="n">
        <v>17.28</v>
      </c>
      <c r="J89" s="76"/>
      <c r="K89" s="74" t="n">
        <v>2</v>
      </c>
      <c r="L89" s="74" t="n">
        <v>1.1</v>
      </c>
      <c r="M89" s="76"/>
      <c r="N89" s="74" t="n">
        <v>4.25</v>
      </c>
      <c r="O89" s="76"/>
      <c r="P89" s="75"/>
      <c r="Q89" s="75"/>
    </row>
    <row r="90" customFormat="false" ht="21" hidden="false" customHeight="false" outlineLevel="0" collapsed="false">
      <c r="A90" s="75"/>
      <c r="B90" s="77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5"/>
      <c r="Q90" s="75"/>
    </row>
    <row r="91" customFormat="false" ht="21" hidden="false" customHeight="false" outlineLevel="0" collapsed="false">
      <c r="A91" s="75"/>
      <c r="B91" s="84" t="s">
        <v>397</v>
      </c>
      <c r="C91" s="76" t="n">
        <v>178.37</v>
      </c>
      <c r="D91" s="76" t="n">
        <v>152.4</v>
      </c>
      <c r="E91" s="76" t="n">
        <v>484.43</v>
      </c>
      <c r="F91" s="76" t="n">
        <v>371.17</v>
      </c>
      <c r="G91" s="76" t="n">
        <v>359.36</v>
      </c>
      <c r="H91" s="76" t="n">
        <v>658.66</v>
      </c>
      <c r="I91" s="76" t="n">
        <v>539.86</v>
      </c>
      <c r="J91" s="76" t="n">
        <v>122.33</v>
      </c>
      <c r="K91" s="76" t="n">
        <v>89.32</v>
      </c>
      <c r="L91" s="76" t="n">
        <v>76.7</v>
      </c>
      <c r="M91" s="76" t="n">
        <v>59.7</v>
      </c>
      <c r="N91" s="76" t="n">
        <v>91.92</v>
      </c>
      <c r="O91" s="76" t="n">
        <v>3184.22</v>
      </c>
      <c r="P91" s="89" t="s">
        <v>106</v>
      </c>
      <c r="Q91" s="75"/>
    </row>
    <row r="92" customFormat="false" ht="21" hidden="false" customHeight="false" outlineLevel="0" collapsed="false">
      <c r="A92" s="58"/>
      <c r="B92" s="79" t="s">
        <v>230</v>
      </c>
      <c r="C92" s="74" t="n">
        <v>5.94566666666667</v>
      </c>
      <c r="D92" s="74" t="n">
        <v>4.91612903225806</v>
      </c>
      <c r="E92" s="74" t="n">
        <v>16.1476666666667</v>
      </c>
      <c r="F92" s="74" t="n">
        <v>11.9732258064516</v>
      </c>
      <c r="G92" s="74" t="n">
        <v>11.5922580645161</v>
      </c>
      <c r="H92" s="74" t="n">
        <v>21.9553333333333</v>
      </c>
      <c r="I92" s="74" t="n">
        <v>17.4148387096774</v>
      </c>
      <c r="J92" s="74" t="n">
        <v>4.07766666666667</v>
      </c>
      <c r="K92" s="74" t="n">
        <v>2.88129032258065</v>
      </c>
      <c r="L92" s="74" t="n">
        <v>2.4741935483871</v>
      </c>
      <c r="M92" s="74" t="n">
        <v>2.13214285714286</v>
      </c>
      <c r="N92" s="74" t="n">
        <v>2.96516129032258</v>
      </c>
      <c r="O92" s="74" t="n">
        <v>8.70629774705581</v>
      </c>
      <c r="P92" s="80" t="s">
        <v>398</v>
      </c>
      <c r="Q92" s="58"/>
    </row>
    <row r="93" customFormat="false" ht="21" hidden="false" customHeight="false" outlineLevel="0" collapsed="false">
      <c r="A93" s="58"/>
      <c r="B93" s="79" t="s">
        <v>231</v>
      </c>
      <c r="C93" s="74" t="n">
        <v>13.93</v>
      </c>
      <c r="D93" s="74" t="n">
        <v>16.97</v>
      </c>
      <c r="E93" s="74" t="n">
        <v>69.4</v>
      </c>
      <c r="F93" s="74" t="n">
        <v>25.93</v>
      </c>
      <c r="G93" s="74" t="n">
        <v>25.15</v>
      </c>
      <c r="H93" s="74" t="n">
        <v>56.72</v>
      </c>
      <c r="I93" s="74" t="n">
        <v>55.15</v>
      </c>
      <c r="J93" s="74" t="n">
        <v>15.45</v>
      </c>
      <c r="K93" s="74" t="n">
        <v>25.5</v>
      </c>
      <c r="L93" s="74" t="n">
        <v>8.06</v>
      </c>
      <c r="M93" s="74" t="n">
        <v>3.4</v>
      </c>
      <c r="N93" s="74" t="n">
        <v>6.1</v>
      </c>
      <c r="O93" s="74" t="n">
        <v>69.4</v>
      </c>
      <c r="P93" s="80" t="s">
        <v>398</v>
      </c>
      <c r="Q93" s="58"/>
    </row>
    <row r="94" customFormat="false" ht="21" hidden="false" customHeight="false" outlineLevel="0" collapsed="false">
      <c r="A94" s="58"/>
      <c r="B94" s="79" t="s">
        <v>232</v>
      </c>
      <c r="C94" s="74" t="n">
        <v>2.7</v>
      </c>
      <c r="D94" s="74" t="n">
        <v>2.42</v>
      </c>
      <c r="E94" s="74" t="n">
        <v>4.76</v>
      </c>
      <c r="F94" s="74" t="n">
        <v>3.4</v>
      </c>
      <c r="G94" s="74" t="n">
        <v>4.76</v>
      </c>
      <c r="H94" s="74" t="n">
        <v>4.08</v>
      </c>
      <c r="I94" s="74" t="n">
        <v>8.3</v>
      </c>
      <c r="J94" s="74" t="n">
        <v>0.82</v>
      </c>
      <c r="K94" s="74" t="n">
        <v>0.7</v>
      </c>
      <c r="L94" s="74" t="n">
        <v>0.7</v>
      </c>
      <c r="M94" s="74" t="n">
        <v>1</v>
      </c>
      <c r="N94" s="74" t="n">
        <v>1.5</v>
      </c>
      <c r="O94" s="74" t="n">
        <v>0.7</v>
      </c>
      <c r="P94" s="80" t="s">
        <v>398</v>
      </c>
      <c r="Q94" s="58"/>
    </row>
    <row r="95" customFormat="false" ht="21" hidden="false" customHeight="false" outlineLevel="0" collapsed="false">
      <c r="A95" s="58"/>
      <c r="B95" s="62" t="s">
        <v>399</v>
      </c>
      <c r="C95" s="74" t="n">
        <v>15.411168</v>
      </c>
      <c r="D95" s="74" t="n">
        <v>13.16736</v>
      </c>
      <c r="E95" s="74" t="n">
        <v>41.854752</v>
      </c>
      <c r="F95" s="74" t="n">
        <v>32.069088</v>
      </c>
      <c r="G95" s="74" t="n">
        <v>31.048704</v>
      </c>
      <c r="H95" s="74" t="n">
        <v>56.908224</v>
      </c>
      <c r="I95" s="74" t="n">
        <v>46.643904</v>
      </c>
      <c r="J95" s="74" t="n">
        <v>10.569312</v>
      </c>
      <c r="K95" s="74" t="n">
        <v>7.717248</v>
      </c>
      <c r="L95" s="74" t="n">
        <v>6.62688</v>
      </c>
      <c r="M95" s="74" t="n">
        <v>5.15808</v>
      </c>
      <c r="N95" s="74" t="n">
        <v>7.941888</v>
      </c>
      <c r="O95" s="74" t="n">
        <v>275.116608</v>
      </c>
      <c r="P95" s="82" t="s">
        <v>400</v>
      </c>
      <c r="Q95" s="58"/>
    </row>
    <row r="96" customFormat="false" ht="21" hidden="false" customHeight="false" outlineLevel="0" collapsed="false">
      <c r="A96" s="58"/>
      <c r="B96" s="62" t="s">
        <v>401</v>
      </c>
      <c r="C96" s="63"/>
      <c r="D96" s="90" t="n">
        <v>79.9999999999992</v>
      </c>
      <c r="E96" s="80" t="s">
        <v>402</v>
      </c>
      <c r="F96" s="91" t="s">
        <v>437</v>
      </c>
      <c r="G96" s="92" t="s">
        <v>404</v>
      </c>
      <c r="H96" s="91" t="s">
        <v>405</v>
      </c>
      <c r="I96" s="85" t="s">
        <v>406</v>
      </c>
      <c r="J96" s="91" t="s">
        <v>432</v>
      </c>
      <c r="K96" s="80" t="s">
        <v>408</v>
      </c>
      <c r="L96" s="93" t="s">
        <v>438</v>
      </c>
      <c r="M96" s="93"/>
      <c r="N96" s="58"/>
      <c r="O96" s="58"/>
      <c r="P96" s="58"/>
      <c r="Q96" s="58"/>
    </row>
    <row r="97" customFormat="false" ht="21" hidden="false" customHeight="false" outlineLevel="0" collapsed="false">
      <c r="A97" s="58"/>
      <c r="B97" s="84" t="s">
        <v>410</v>
      </c>
      <c r="C97" s="84"/>
      <c r="D97" s="94" t="n">
        <v>2.59099804305284</v>
      </c>
      <c r="E97" s="95" t="s">
        <v>411</v>
      </c>
      <c r="F97" s="95"/>
      <c r="G97" s="95"/>
      <c r="H97" s="95"/>
      <c r="I97" s="95"/>
      <c r="J97" s="86" t="n">
        <v>23.7600237600235</v>
      </c>
      <c r="K97" s="95" t="s">
        <v>412</v>
      </c>
      <c r="L97" s="95"/>
      <c r="M97" s="95"/>
      <c r="N97" s="95"/>
      <c r="O97" s="58"/>
      <c r="P97" s="58"/>
      <c r="Q97" s="58"/>
    </row>
    <row r="98" customFormat="false" ht="21" hidden="false" customHeight="false" outlineLevel="0" collapsed="false">
      <c r="A98" s="58"/>
      <c r="B98" s="69"/>
      <c r="C98" s="57"/>
      <c r="D98" s="57"/>
      <c r="E98" s="57"/>
      <c r="F98" s="57"/>
      <c r="G98" s="57"/>
      <c r="H98" s="57"/>
      <c r="I98" s="57"/>
      <c r="J98" s="57"/>
      <c r="K98" s="57"/>
      <c r="L98" s="58"/>
      <c r="M98" s="58"/>
      <c r="N98" s="58"/>
      <c r="O98" s="58"/>
      <c r="P98" s="58"/>
      <c r="Q98" s="58"/>
    </row>
    <row r="99" customFormat="false" ht="21" hidden="false" customHeight="false" outlineLevel="0" collapsed="false">
      <c r="A99" s="58"/>
      <c r="B99" s="69"/>
      <c r="C99" s="57"/>
      <c r="D99" s="57"/>
      <c r="E99" s="57"/>
      <c r="F99" s="96"/>
      <c r="G99" s="57"/>
      <c r="H99" s="57"/>
      <c r="I99" s="57"/>
      <c r="J99" s="57"/>
      <c r="K99" s="57"/>
      <c r="L99" s="58"/>
      <c r="M99" s="58"/>
      <c r="N99" s="58"/>
      <c r="O99" s="58"/>
      <c r="P99" s="58"/>
      <c r="Q99" s="58"/>
    </row>
    <row r="100" customFormat="false" ht="21" hidden="false" customHeight="false" outlineLevel="0" collapsed="false">
      <c r="A100" s="58"/>
      <c r="B100" s="69"/>
      <c r="C100" s="57"/>
      <c r="D100" s="57"/>
      <c r="E100" s="57"/>
      <c r="F100" s="57"/>
      <c r="G100" s="57"/>
      <c r="H100" s="57"/>
      <c r="I100" s="57"/>
      <c r="J100" s="57"/>
      <c r="K100" s="57"/>
      <c r="L100" s="58"/>
      <c r="M100" s="58"/>
      <c r="N100" s="58"/>
      <c r="O100" s="58"/>
      <c r="P100" s="58"/>
      <c r="Q100" s="58"/>
    </row>
    <row r="101" customFormat="false" ht="21" hidden="false" customHeight="false" outlineLevel="0" collapsed="false">
      <c r="A101" s="58"/>
      <c r="B101" s="69"/>
      <c r="C101" s="57"/>
      <c r="D101" s="57"/>
      <c r="E101" s="57"/>
      <c r="F101" s="57"/>
      <c r="G101" s="57"/>
      <c r="H101" s="57"/>
      <c r="I101" s="57"/>
      <c r="J101" s="57"/>
      <c r="K101" s="57"/>
      <c r="L101" s="58"/>
      <c r="M101" s="58"/>
      <c r="N101" s="58"/>
      <c r="O101" s="58"/>
      <c r="P101" s="58"/>
      <c r="Q101" s="58"/>
    </row>
    <row r="102" customFormat="false" ht="21" hidden="false" customHeight="false" outlineLevel="0" collapsed="false">
      <c r="A102" s="58"/>
      <c r="B102" s="69"/>
      <c r="C102" s="57"/>
      <c r="D102" s="57"/>
      <c r="E102" s="57"/>
      <c r="F102" s="57"/>
      <c r="G102" s="57"/>
      <c r="H102" s="57"/>
      <c r="I102" s="57"/>
      <c r="J102" s="57"/>
      <c r="K102" s="57"/>
      <c r="L102" s="58"/>
      <c r="M102" s="58"/>
      <c r="N102" s="58"/>
      <c r="O102" s="58"/>
      <c r="P102" s="58"/>
      <c r="Q102" s="58"/>
    </row>
    <row r="103" customFormat="false" ht="21" hidden="false" customHeight="false" outlineLevel="0" collapsed="false">
      <c r="A103" s="58"/>
      <c r="B103" s="69"/>
      <c r="C103" s="57"/>
      <c r="D103" s="57"/>
      <c r="E103" s="57"/>
      <c r="F103" s="57"/>
      <c r="G103" s="57"/>
      <c r="H103" s="57"/>
      <c r="I103" s="57"/>
      <c r="J103" s="57"/>
      <c r="K103" s="57"/>
      <c r="L103" s="58"/>
      <c r="M103" s="58"/>
      <c r="N103" s="58"/>
      <c r="O103" s="58"/>
      <c r="P103" s="58"/>
      <c r="Q103" s="58"/>
    </row>
    <row r="104" customFormat="false" ht="21" hidden="false" customHeight="false" outlineLevel="0" collapsed="false">
      <c r="A104" s="58"/>
      <c r="B104" s="69"/>
      <c r="C104" s="57"/>
      <c r="D104" s="57"/>
      <c r="E104" s="57"/>
      <c r="F104" s="57"/>
      <c r="G104" s="57"/>
      <c r="H104" s="57"/>
      <c r="I104" s="57"/>
      <c r="J104" s="57"/>
      <c r="K104" s="57"/>
      <c r="L104" s="58"/>
      <c r="M104" s="58"/>
      <c r="N104" s="58"/>
      <c r="O104" s="58"/>
      <c r="P104" s="58"/>
      <c r="Q104" s="58"/>
    </row>
    <row r="105" customFormat="false" ht="21" hidden="false" customHeight="false" outlineLevel="0" collapsed="false">
      <c r="A105" s="58"/>
      <c r="B105" s="69"/>
      <c r="C105" s="57"/>
      <c r="D105" s="57"/>
      <c r="E105" s="57"/>
      <c r="F105" s="57"/>
      <c r="G105" s="57"/>
      <c r="H105" s="57"/>
      <c r="I105" s="57"/>
      <c r="J105" s="57"/>
      <c r="K105" s="57"/>
      <c r="L105" s="58"/>
      <c r="M105" s="58"/>
      <c r="N105" s="58"/>
      <c r="O105" s="58"/>
      <c r="P105" s="58"/>
      <c r="Q105" s="58"/>
    </row>
    <row r="106" customFormat="false" ht="21" hidden="false" customHeight="false" outlineLevel="0" collapsed="false">
      <c r="A106" s="58"/>
      <c r="B106" s="69"/>
      <c r="C106" s="57"/>
      <c r="D106" s="57"/>
      <c r="E106" s="57"/>
      <c r="F106" s="57"/>
      <c r="G106" s="57"/>
      <c r="H106" s="57"/>
      <c r="I106" s="57"/>
      <c r="J106" s="57"/>
      <c r="K106" s="57"/>
      <c r="L106" s="58"/>
      <c r="M106" s="58"/>
      <c r="N106" s="58"/>
      <c r="O106" s="58"/>
      <c r="P106" s="58"/>
      <c r="Q106" s="58"/>
    </row>
    <row r="107" customFormat="false" ht="21" hidden="false" customHeight="false" outlineLevel="0" collapsed="false">
      <c r="A107" s="58"/>
      <c r="B107" s="69"/>
      <c r="C107" s="57"/>
      <c r="D107" s="57"/>
      <c r="E107" s="57"/>
      <c r="F107" s="57"/>
      <c r="G107" s="57"/>
      <c r="H107" s="57"/>
      <c r="I107" s="57"/>
      <c r="J107" s="57"/>
      <c r="K107" s="57"/>
      <c r="L107" s="58"/>
      <c r="M107" s="58"/>
      <c r="N107" s="58"/>
      <c r="O107" s="58"/>
      <c r="P107" s="58"/>
      <c r="Q107" s="58"/>
    </row>
    <row r="108" customFormat="false" ht="21" hidden="false" customHeight="false" outlineLevel="0" collapsed="false">
      <c r="A108" s="58"/>
      <c r="B108" s="69"/>
      <c r="C108" s="57"/>
      <c r="D108" s="57"/>
      <c r="E108" s="57"/>
      <c r="F108" s="57"/>
      <c r="G108" s="57"/>
      <c r="H108" s="57"/>
      <c r="I108" s="57"/>
      <c r="J108" s="57"/>
      <c r="K108" s="57"/>
      <c r="L108" s="58"/>
      <c r="M108" s="58"/>
      <c r="N108" s="58"/>
      <c r="O108" s="58"/>
      <c r="P108" s="58"/>
      <c r="Q108" s="58"/>
    </row>
    <row r="109" customFormat="false" ht="21" hidden="false" customHeight="false" outlineLevel="0" collapsed="false">
      <c r="A109" s="58"/>
      <c r="B109" s="69"/>
      <c r="C109" s="57"/>
      <c r="D109" s="57"/>
      <c r="E109" s="57"/>
      <c r="F109" s="57"/>
      <c r="G109" s="57"/>
      <c r="H109" s="57"/>
      <c r="I109" s="57"/>
      <c r="J109" s="57"/>
      <c r="K109" s="57"/>
      <c r="L109" s="58"/>
      <c r="M109" s="58"/>
      <c r="N109" s="58"/>
      <c r="O109" s="58"/>
      <c r="P109" s="58"/>
      <c r="Q109" s="58"/>
    </row>
    <row r="110" customFormat="false" ht="21" hidden="false" customHeight="false" outlineLevel="0" collapsed="false">
      <c r="A110" s="58"/>
      <c r="B110" s="69"/>
      <c r="C110" s="57"/>
      <c r="D110" s="57"/>
      <c r="E110" s="57"/>
      <c r="F110" s="57"/>
      <c r="G110" s="57"/>
      <c r="H110" s="57"/>
      <c r="I110" s="57"/>
      <c r="J110" s="57"/>
      <c r="K110" s="57"/>
      <c r="L110" s="58"/>
      <c r="M110" s="58"/>
      <c r="N110" s="58"/>
      <c r="O110" s="58"/>
      <c r="P110" s="58"/>
      <c r="Q110" s="58"/>
    </row>
    <row r="111" customFormat="false" ht="21" hidden="false" customHeight="false" outlineLevel="0" collapsed="false">
      <c r="A111" s="58"/>
      <c r="B111" s="69"/>
      <c r="C111" s="57"/>
      <c r="D111" s="57"/>
      <c r="E111" s="57"/>
      <c r="F111" s="57"/>
      <c r="G111" s="57"/>
      <c r="H111" s="57"/>
      <c r="I111" s="57"/>
      <c r="J111" s="57"/>
      <c r="K111" s="57"/>
      <c r="L111" s="58"/>
      <c r="M111" s="58"/>
      <c r="N111" s="58"/>
      <c r="O111" s="58"/>
      <c r="P111" s="58"/>
      <c r="Q111" s="58"/>
    </row>
    <row r="112" customFormat="false" ht="21" hidden="false" customHeight="false" outlineLevel="0" collapsed="false">
      <c r="A112" s="58"/>
      <c r="B112" s="69"/>
      <c r="C112" s="57"/>
      <c r="D112" s="57"/>
      <c r="E112" s="57"/>
      <c r="F112" s="57"/>
      <c r="G112" s="57"/>
      <c r="H112" s="57"/>
      <c r="I112" s="57"/>
      <c r="J112" s="57"/>
      <c r="K112" s="57"/>
      <c r="L112" s="58"/>
      <c r="M112" s="58"/>
      <c r="N112" s="58"/>
      <c r="O112" s="58"/>
      <c r="P112" s="58"/>
      <c r="Q112" s="58"/>
    </row>
    <row r="113" customFormat="false" ht="21" hidden="false" customHeight="false" outlineLevel="0" collapsed="false">
      <c r="A113" s="58"/>
      <c r="B113" s="69"/>
      <c r="C113" s="57"/>
      <c r="D113" s="57"/>
      <c r="E113" s="57"/>
      <c r="F113" s="57"/>
      <c r="G113" s="57"/>
      <c r="H113" s="57"/>
      <c r="I113" s="57"/>
      <c r="J113" s="57"/>
      <c r="K113" s="57"/>
      <c r="L113" s="58"/>
      <c r="M113" s="58"/>
      <c r="N113" s="58"/>
      <c r="O113" s="58"/>
      <c r="P113" s="58"/>
      <c r="Q113" s="58"/>
    </row>
    <row r="114" customFormat="false" ht="21" hidden="false" customHeight="false" outlineLevel="0" collapsed="false">
      <c r="A114" s="58"/>
      <c r="B114" s="69"/>
      <c r="C114" s="57"/>
      <c r="D114" s="57"/>
      <c r="E114" s="57"/>
      <c r="F114" s="57"/>
      <c r="G114" s="57"/>
      <c r="H114" s="57"/>
      <c r="I114" s="57"/>
      <c r="J114" s="57"/>
      <c r="K114" s="57"/>
      <c r="L114" s="58"/>
      <c r="M114" s="58"/>
      <c r="N114" s="58"/>
      <c r="O114" s="58"/>
      <c r="P114" s="58"/>
      <c r="Q114" s="58"/>
    </row>
    <row r="115" customFormat="false" ht="21" hidden="false" customHeight="false" outlineLevel="0" collapsed="false">
      <c r="A115" s="58"/>
      <c r="B115" s="69"/>
      <c r="C115" s="57"/>
      <c r="D115" s="57"/>
      <c r="E115" s="57"/>
      <c r="F115" s="57"/>
      <c r="G115" s="57"/>
      <c r="H115" s="57"/>
      <c r="I115" s="57"/>
      <c r="J115" s="57"/>
      <c r="K115" s="57"/>
      <c r="L115" s="58"/>
      <c r="M115" s="58"/>
      <c r="N115" s="58"/>
      <c r="O115" s="58"/>
      <c r="P115" s="58"/>
      <c r="Q115" s="58"/>
    </row>
    <row r="116" customFormat="false" ht="21" hidden="false" customHeight="false" outlineLevel="0" collapsed="false">
      <c r="A116" s="58"/>
      <c r="B116" s="69"/>
      <c r="C116" s="57"/>
      <c r="D116" s="57"/>
      <c r="E116" s="57"/>
      <c r="F116" s="57"/>
      <c r="G116" s="57"/>
      <c r="H116" s="57"/>
      <c r="I116" s="57"/>
      <c r="J116" s="57"/>
      <c r="K116" s="57"/>
      <c r="L116" s="58"/>
      <c r="M116" s="58"/>
      <c r="N116" s="58"/>
      <c r="O116" s="58"/>
      <c r="P116" s="58"/>
      <c r="Q116" s="58"/>
    </row>
    <row r="117" customFormat="false" ht="21" hidden="false" customHeight="false" outlineLevel="0" collapsed="false">
      <c r="A117" s="58"/>
      <c r="B117" s="69"/>
      <c r="C117" s="57"/>
      <c r="D117" s="57"/>
      <c r="E117" s="57"/>
      <c r="F117" s="57"/>
      <c r="G117" s="57"/>
      <c r="H117" s="57"/>
      <c r="I117" s="57"/>
      <c r="J117" s="57"/>
      <c r="K117" s="57"/>
      <c r="L117" s="58"/>
      <c r="M117" s="58"/>
      <c r="N117" s="58"/>
      <c r="O117" s="58"/>
      <c r="P117" s="58"/>
      <c r="Q117" s="58"/>
    </row>
    <row r="118" customFormat="false" ht="21" hidden="false" customHeight="false" outlineLevel="0" collapsed="false">
      <c r="A118" s="58"/>
      <c r="B118" s="69"/>
      <c r="C118" s="57"/>
      <c r="D118" s="57"/>
      <c r="E118" s="57"/>
      <c r="F118" s="57"/>
      <c r="G118" s="57"/>
      <c r="H118" s="57"/>
      <c r="I118" s="57"/>
      <c r="J118" s="57"/>
      <c r="K118" s="57"/>
      <c r="L118" s="58"/>
      <c r="M118" s="58"/>
      <c r="N118" s="58"/>
      <c r="O118" s="58"/>
      <c r="P118" s="58"/>
      <c r="Q118" s="58"/>
    </row>
    <row r="119" customFormat="false" ht="21" hidden="false" customHeight="false" outlineLevel="0" collapsed="false">
      <c r="A119" s="58"/>
      <c r="B119" s="69"/>
      <c r="C119" s="57"/>
      <c r="D119" s="57"/>
      <c r="E119" s="57"/>
      <c r="F119" s="57"/>
      <c r="G119" s="57"/>
      <c r="H119" s="57"/>
      <c r="I119" s="57"/>
      <c r="J119" s="57"/>
      <c r="K119" s="57"/>
      <c r="L119" s="58"/>
      <c r="M119" s="58"/>
      <c r="N119" s="58"/>
      <c r="O119" s="58"/>
      <c r="P119" s="58"/>
      <c r="Q119" s="58"/>
    </row>
    <row r="120" customFormat="false" ht="21" hidden="false" customHeight="false" outlineLevel="0" collapsed="false">
      <c r="A120" s="58"/>
      <c r="B120" s="69"/>
      <c r="C120" s="57"/>
      <c r="D120" s="57"/>
      <c r="E120" s="57"/>
      <c r="F120" s="57"/>
      <c r="G120" s="57"/>
      <c r="H120" s="57"/>
      <c r="I120" s="57"/>
      <c r="J120" s="57"/>
      <c r="K120" s="57"/>
      <c r="L120" s="58"/>
      <c r="M120" s="58"/>
      <c r="N120" s="58"/>
      <c r="O120" s="58"/>
      <c r="P120" s="58"/>
      <c r="Q120" s="58"/>
    </row>
    <row r="121" customFormat="false" ht="21" hidden="false" customHeight="false" outlineLevel="0" collapsed="false">
      <c r="A121" s="58"/>
      <c r="B121" s="69"/>
      <c r="C121" s="57"/>
      <c r="D121" s="57"/>
      <c r="E121" s="57"/>
      <c r="F121" s="57"/>
      <c r="G121" s="57"/>
      <c r="H121" s="57"/>
      <c r="I121" s="57"/>
      <c r="J121" s="57"/>
      <c r="K121" s="57"/>
      <c r="L121" s="58"/>
      <c r="M121" s="58"/>
      <c r="N121" s="58"/>
      <c r="O121" s="58"/>
      <c r="P121" s="58"/>
      <c r="Q121" s="58"/>
    </row>
    <row r="122" customFormat="false" ht="21" hidden="false" customHeight="false" outlineLevel="0" collapsed="false">
      <c r="A122" s="58"/>
      <c r="B122" s="69"/>
      <c r="C122" s="57"/>
      <c r="D122" s="57"/>
      <c r="E122" s="57"/>
      <c r="F122" s="57"/>
      <c r="G122" s="57"/>
      <c r="H122" s="57"/>
      <c r="I122" s="57"/>
      <c r="J122" s="57"/>
      <c r="K122" s="57"/>
      <c r="L122" s="58"/>
      <c r="M122" s="58"/>
      <c r="N122" s="58"/>
      <c r="O122" s="58"/>
      <c r="P122" s="58"/>
      <c r="Q122" s="58"/>
    </row>
    <row r="123" customFormat="false" ht="21" hidden="false" customHeight="false" outlineLevel="0" collapsed="false">
      <c r="A123" s="58"/>
      <c r="B123" s="69"/>
      <c r="C123" s="57"/>
      <c r="D123" s="57"/>
      <c r="E123" s="57"/>
      <c r="F123" s="57"/>
      <c r="G123" s="57"/>
      <c r="H123" s="57"/>
      <c r="I123" s="57"/>
      <c r="J123" s="57"/>
      <c r="K123" s="57"/>
      <c r="L123" s="58"/>
      <c r="M123" s="58"/>
      <c r="N123" s="58"/>
      <c r="O123" s="58"/>
      <c r="P123" s="58"/>
      <c r="Q123" s="58"/>
    </row>
    <row r="124" customFormat="false" ht="21" hidden="false" customHeight="false" outlineLevel="0" collapsed="false">
      <c r="A124" s="58"/>
      <c r="B124" s="69"/>
      <c r="C124" s="57"/>
      <c r="D124" s="57"/>
      <c r="E124" s="57"/>
      <c r="F124" s="57"/>
      <c r="G124" s="57"/>
      <c r="H124" s="57"/>
      <c r="I124" s="57"/>
      <c r="J124" s="57"/>
      <c r="K124" s="57"/>
      <c r="L124" s="58"/>
      <c r="M124" s="58"/>
      <c r="N124" s="58"/>
      <c r="O124" s="58"/>
      <c r="P124" s="58"/>
      <c r="Q124" s="58"/>
    </row>
    <row r="125" customFormat="false" ht="21" hidden="false" customHeight="false" outlineLevel="0" collapsed="false">
      <c r="A125" s="58"/>
      <c r="B125" s="69"/>
      <c r="C125" s="57"/>
      <c r="D125" s="57"/>
      <c r="E125" s="57"/>
      <c r="F125" s="57"/>
      <c r="G125" s="57"/>
      <c r="H125" s="57"/>
      <c r="I125" s="57"/>
      <c r="J125" s="57"/>
      <c r="K125" s="57"/>
      <c r="L125" s="58"/>
      <c r="M125" s="58"/>
      <c r="N125" s="58"/>
      <c r="O125" s="58"/>
      <c r="P125" s="58"/>
      <c r="Q125" s="58"/>
    </row>
    <row r="126" customFormat="false" ht="21" hidden="false" customHeight="false" outlineLevel="0" collapsed="false">
      <c r="A126" s="58"/>
      <c r="B126" s="69"/>
      <c r="C126" s="57"/>
      <c r="D126" s="57"/>
      <c r="E126" s="57"/>
      <c r="F126" s="57"/>
      <c r="G126" s="57"/>
      <c r="H126" s="57"/>
      <c r="I126" s="57"/>
      <c r="J126" s="57"/>
      <c r="K126" s="57"/>
      <c r="L126" s="58"/>
      <c r="M126" s="58"/>
      <c r="N126" s="58"/>
      <c r="O126" s="58"/>
      <c r="P126" s="58"/>
      <c r="Q126" s="58"/>
    </row>
    <row r="127" customFormat="false" ht="21" hidden="false" customHeight="false" outlineLevel="0" collapsed="false">
      <c r="A127" s="58"/>
      <c r="B127" s="69"/>
      <c r="C127" s="57"/>
      <c r="D127" s="57"/>
      <c r="E127" s="57"/>
      <c r="F127" s="57"/>
      <c r="G127" s="57"/>
      <c r="H127" s="57"/>
      <c r="I127" s="57"/>
      <c r="J127" s="57"/>
      <c r="K127" s="57"/>
      <c r="L127" s="58"/>
      <c r="M127" s="58"/>
      <c r="N127" s="58"/>
      <c r="O127" s="58"/>
      <c r="P127" s="58"/>
      <c r="Q127" s="58"/>
    </row>
    <row r="128" customFormat="false" ht="21" hidden="false" customHeight="false" outlineLevel="0" collapsed="false">
      <c r="A128" s="58"/>
      <c r="B128" s="69"/>
      <c r="C128" s="57"/>
      <c r="D128" s="57"/>
      <c r="E128" s="57"/>
      <c r="F128" s="57"/>
      <c r="G128" s="57"/>
      <c r="H128" s="57"/>
      <c r="I128" s="57"/>
      <c r="J128" s="57"/>
      <c r="K128" s="57"/>
      <c r="L128" s="58"/>
      <c r="M128" s="58"/>
      <c r="N128" s="58"/>
      <c r="O128" s="58"/>
      <c r="P128" s="58"/>
      <c r="Q128" s="58"/>
    </row>
    <row r="129" customFormat="false" ht="21" hidden="false" customHeight="false" outlineLevel="0" collapsed="false">
      <c r="A129" s="58"/>
      <c r="B129" s="69"/>
      <c r="C129" s="57"/>
      <c r="D129" s="57"/>
      <c r="E129" s="57"/>
      <c r="F129" s="57"/>
      <c r="G129" s="57"/>
      <c r="H129" s="57"/>
      <c r="I129" s="57"/>
      <c r="J129" s="57"/>
      <c r="K129" s="57"/>
      <c r="L129" s="58"/>
      <c r="M129" s="58"/>
      <c r="N129" s="58"/>
      <c r="O129" s="58"/>
      <c r="P129" s="58"/>
      <c r="Q129" s="58"/>
    </row>
    <row r="130" customFormat="false" ht="21" hidden="false" customHeight="false" outlineLevel="0" collapsed="false">
      <c r="A130" s="58"/>
      <c r="B130" s="69"/>
      <c r="C130" s="57"/>
      <c r="D130" s="57"/>
      <c r="E130" s="57"/>
      <c r="F130" s="57"/>
      <c r="G130" s="57"/>
      <c r="H130" s="57"/>
      <c r="I130" s="57"/>
      <c r="J130" s="57"/>
      <c r="K130" s="57"/>
      <c r="L130" s="58"/>
      <c r="M130" s="58"/>
      <c r="N130" s="58"/>
      <c r="O130" s="58"/>
      <c r="P130" s="58"/>
      <c r="Q130" s="58"/>
    </row>
    <row r="131" customFormat="false" ht="21" hidden="false" customHeight="false" outlineLevel="0" collapsed="false">
      <c r="A131" s="58"/>
      <c r="B131" s="69"/>
      <c r="C131" s="57"/>
      <c r="D131" s="57"/>
      <c r="E131" s="57"/>
      <c r="F131" s="57"/>
      <c r="G131" s="57"/>
      <c r="H131" s="57"/>
      <c r="I131" s="57"/>
      <c r="J131" s="57"/>
      <c r="K131" s="57"/>
      <c r="L131" s="58"/>
      <c r="M131" s="58"/>
      <c r="N131" s="58"/>
      <c r="O131" s="58"/>
      <c r="P131" s="58"/>
      <c r="Q131" s="58"/>
    </row>
    <row r="132" customFormat="false" ht="21" hidden="false" customHeight="false" outlineLevel="0" collapsed="false">
      <c r="A132" s="58"/>
      <c r="B132" s="69"/>
      <c r="C132" s="57"/>
      <c r="D132" s="57"/>
      <c r="E132" s="57"/>
      <c r="F132" s="57"/>
      <c r="G132" s="57"/>
      <c r="H132" s="57"/>
      <c r="I132" s="57"/>
      <c r="J132" s="57"/>
      <c r="K132" s="57"/>
      <c r="L132" s="58"/>
      <c r="M132" s="58"/>
      <c r="N132" s="58"/>
      <c r="O132" s="58"/>
      <c r="P132" s="58"/>
      <c r="Q132" s="58"/>
    </row>
    <row r="133" customFormat="false" ht="21" hidden="false" customHeight="false" outlineLevel="0" collapsed="false">
      <c r="A133" s="58"/>
      <c r="B133" s="69"/>
      <c r="C133" s="57"/>
      <c r="D133" s="57"/>
      <c r="E133" s="57"/>
      <c r="F133" s="57"/>
      <c r="G133" s="57"/>
      <c r="H133" s="57"/>
      <c r="I133" s="57"/>
      <c r="J133" s="57"/>
      <c r="K133" s="57"/>
      <c r="L133" s="58"/>
      <c r="M133" s="58"/>
      <c r="N133" s="58"/>
      <c r="O133" s="58"/>
      <c r="P133" s="58"/>
      <c r="Q133" s="58"/>
    </row>
    <row r="134" customFormat="false" ht="21" hidden="false" customHeight="false" outlineLevel="0" collapsed="false">
      <c r="A134" s="58"/>
      <c r="B134" s="69"/>
      <c r="C134" s="57"/>
      <c r="D134" s="57"/>
      <c r="E134" s="57"/>
      <c r="F134" s="57"/>
      <c r="G134" s="57"/>
      <c r="H134" s="57"/>
      <c r="I134" s="57"/>
      <c r="J134" s="57"/>
      <c r="K134" s="57"/>
      <c r="L134" s="58"/>
      <c r="M134" s="58"/>
      <c r="N134" s="58"/>
      <c r="O134" s="58"/>
      <c r="P134" s="58"/>
      <c r="Q134" s="58"/>
    </row>
    <row r="135" customFormat="false" ht="21" hidden="false" customHeight="false" outlineLevel="0" collapsed="false">
      <c r="A135" s="58"/>
      <c r="B135" s="69"/>
      <c r="C135" s="57"/>
      <c r="D135" s="57"/>
      <c r="E135" s="57"/>
      <c r="F135" s="57"/>
      <c r="G135" s="57"/>
      <c r="H135" s="57"/>
      <c r="I135" s="57"/>
      <c r="J135" s="57"/>
      <c r="K135" s="57"/>
      <c r="L135" s="58"/>
      <c r="M135" s="58"/>
      <c r="N135" s="58"/>
      <c r="O135" s="58"/>
      <c r="P135" s="58"/>
      <c r="Q135" s="58"/>
    </row>
    <row r="136" customFormat="false" ht="21" hidden="false" customHeight="false" outlineLevel="0" collapsed="false">
      <c r="A136" s="58"/>
      <c r="B136" s="69"/>
      <c r="C136" s="57"/>
      <c r="D136" s="57"/>
      <c r="E136" s="57"/>
      <c r="F136" s="57"/>
      <c r="G136" s="57"/>
      <c r="H136" s="57"/>
      <c r="I136" s="57"/>
      <c r="J136" s="57"/>
      <c r="K136" s="57"/>
      <c r="L136" s="58"/>
      <c r="M136" s="58"/>
      <c r="N136" s="58"/>
      <c r="O136" s="58"/>
      <c r="P136" s="58"/>
      <c r="Q136" s="58"/>
    </row>
    <row r="137" customFormat="false" ht="21" hidden="false" customHeight="false" outlineLevel="0" collapsed="false">
      <c r="A137" s="58"/>
      <c r="B137" s="69"/>
      <c r="C137" s="57"/>
      <c r="D137" s="57"/>
      <c r="E137" s="57"/>
      <c r="F137" s="57"/>
      <c r="G137" s="57"/>
      <c r="H137" s="57"/>
      <c r="I137" s="57"/>
      <c r="J137" s="57"/>
      <c r="K137" s="57"/>
      <c r="L137" s="58"/>
      <c r="M137" s="58"/>
      <c r="N137" s="58"/>
      <c r="O137" s="58"/>
      <c r="P137" s="58"/>
      <c r="Q137" s="58"/>
    </row>
    <row r="138" customFormat="false" ht="21" hidden="false" customHeight="false" outlineLevel="0" collapsed="false">
      <c r="A138" s="58"/>
      <c r="B138" s="69"/>
      <c r="C138" s="57"/>
      <c r="D138" s="57"/>
      <c r="E138" s="57"/>
      <c r="F138" s="57"/>
      <c r="G138" s="57"/>
      <c r="H138" s="57"/>
      <c r="I138" s="57"/>
      <c r="J138" s="57"/>
      <c r="K138" s="57"/>
      <c r="L138" s="58"/>
      <c r="M138" s="58"/>
      <c r="N138" s="58"/>
      <c r="O138" s="58"/>
      <c r="P138" s="58"/>
      <c r="Q138" s="58"/>
    </row>
    <row r="139" customFormat="false" ht="21" hidden="false" customHeight="false" outlineLevel="0" collapsed="false">
      <c r="A139" s="58"/>
      <c r="B139" s="69"/>
      <c r="C139" s="57"/>
      <c r="D139" s="57"/>
      <c r="E139" s="57"/>
      <c r="F139" s="57"/>
      <c r="G139" s="57"/>
      <c r="H139" s="57"/>
      <c r="I139" s="57"/>
      <c r="J139" s="57"/>
      <c r="K139" s="57"/>
      <c r="L139" s="58"/>
      <c r="M139" s="58"/>
      <c r="N139" s="58"/>
      <c r="O139" s="58"/>
      <c r="P139" s="58"/>
      <c r="Q139" s="58"/>
    </row>
    <row r="140" customFormat="false" ht="21" hidden="false" customHeight="false" outlineLevel="0" collapsed="false">
      <c r="A140" s="58"/>
      <c r="B140" s="69"/>
      <c r="C140" s="57"/>
      <c r="D140" s="57"/>
      <c r="E140" s="57"/>
      <c r="F140" s="57"/>
      <c r="G140" s="57"/>
      <c r="H140" s="57"/>
      <c r="I140" s="57"/>
      <c r="J140" s="57"/>
      <c r="K140" s="57"/>
      <c r="L140" s="58"/>
      <c r="M140" s="58"/>
      <c r="N140" s="58"/>
      <c r="O140" s="58"/>
      <c r="P140" s="58"/>
      <c r="Q140" s="58"/>
    </row>
    <row r="141" customFormat="false" ht="21" hidden="false" customHeight="false" outlineLevel="0" collapsed="false">
      <c r="A141" s="58"/>
      <c r="B141" s="69"/>
      <c r="C141" s="57"/>
      <c r="D141" s="57"/>
      <c r="E141" s="57"/>
      <c r="F141" s="57"/>
      <c r="G141" s="57"/>
      <c r="H141" s="57"/>
      <c r="I141" s="57"/>
      <c r="J141" s="57"/>
      <c r="K141" s="57"/>
      <c r="L141" s="58"/>
      <c r="M141" s="58"/>
      <c r="N141" s="58"/>
      <c r="O141" s="58"/>
      <c r="P141" s="58"/>
      <c r="Q141" s="58"/>
    </row>
    <row r="142" customFormat="false" ht="21" hidden="false" customHeight="false" outlineLevel="0" collapsed="false">
      <c r="A142" s="58"/>
      <c r="B142" s="69"/>
      <c r="C142" s="57"/>
      <c r="D142" s="57"/>
      <c r="E142" s="57"/>
      <c r="F142" s="57"/>
      <c r="G142" s="57"/>
      <c r="H142" s="57"/>
      <c r="I142" s="57"/>
      <c r="J142" s="57"/>
      <c r="K142" s="57"/>
      <c r="L142" s="58"/>
      <c r="M142" s="58"/>
      <c r="N142" s="58"/>
      <c r="O142" s="58"/>
      <c r="P142" s="58"/>
      <c r="Q142" s="58"/>
    </row>
    <row r="143" customFormat="false" ht="21" hidden="false" customHeight="false" outlineLevel="0" collapsed="false">
      <c r="A143" s="58"/>
      <c r="B143" s="69"/>
      <c r="C143" s="57"/>
      <c r="D143" s="57"/>
      <c r="E143" s="57"/>
      <c r="F143" s="57"/>
      <c r="G143" s="57"/>
      <c r="H143" s="57"/>
      <c r="I143" s="57"/>
      <c r="J143" s="57"/>
      <c r="K143" s="57"/>
      <c r="L143" s="58"/>
      <c r="M143" s="58"/>
      <c r="N143" s="58"/>
      <c r="O143" s="58"/>
      <c r="P143" s="58"/>
      <c r="Q143" s="58"/>
    </row>
    <row r="144" customFormat="false" ht="21" hidden="false" customHeight="false" outlineLevel="0" collapsed="false">
      <c r="A144" s="58"/>
      <c r="B144" s="69"/>
      <c r="C144" s="57"/>
      <c r="D144" s="57"/>
      <c r="E144" s="57"/>
      <c r="F144" s="57"/>
      <c r="G144" s="57"/>
      <c r="H144" s="57"/>
      <c r="I144" s="57"/>
      <c r="J144" s="57"/>
      <c r="K144" s="57"/>
      <c r="L144" s="58"/>
      <c r="M144" s="58"/>
      <c r="N144" s="58"/>
      <c r="O144" s="58"/>
      <c r="P144" s="58"/>
      <c r="Q144" s="58"/>
    </row>
    <row r="145" customFormat="false" ht="21" hidden="false" customHeight="false" outlineLevel="0" collapsed="false">
      <c r="A145" s="58"/>
      <c r="B145" s="69"/>
      <c r="C145" s="57"/>
      <c r="D145" s="57"/>
      <c r="E145" s="57"/>
      <c r="F145" s="57"/>
      <c r="G145" s="57"/>
      <c r="H145" s="57"/>
      <c r="I145" s="57"/>
      <c r="J145" s="57"/>
      <c r="K145" s="57"/>
      <c r="L145" s="58"/>
      <c r="M145" s="58"/>
      <c r="N145" s="58"/>
      <c r="O145" s="58"/>
      <c r="P145" s="58"/>
      <c r="Q145" s="58"/>
    </row>
    <row r="146" customFormat="false" ht="21" hidden="false" customHeight="false" outlineLevel="0" collapsed="false">
      <c r="A146" s="58"/>
      <c r="B146" s="69"/>
      <c r="C146" s="57"/>
      <c r="D146" s="57"/>
      <c r="E146" s="57"/>
      <c r="F146" s="57"/>
      <c r="G146" s="57"/>
      <c r="H146" s="57"/>
      <c r="I146" s="57"/>
      <c r="J146" s="57"/>
      <c r="K146" s="57"/>
      <c r="L146" s="58"/>
      <c r="M146" s="58"/>
      <c r="N146" s="58"/>
      <c r="O146" s="58"/>
      <c r="P146" s="58"/>
      <c r="Q146" s="58"/>
    </row>
    <row r="147" customFormat="false" ht="21" hidden="false" customHeight="false" outlineLevel="0" collapsed="false">
      <c r="A147" s="58"/>
      <c r="B147" s="69"/>
      <c r="C147" s="57"/>
      <c r="D147" s="57"/>
      <c r="E147" s="57"/>
      <c r="F147" s="57"/>
      <c r="G147" s="57"/>
      <c r="H147" s="57"/>
      <c r="I147" s="57"/>
      <c r="J147" s="57"/>
      <c r="K147" s="57"/>
      <c r="L147" s="58"/>
      <c r="M147" s="58"/>
      <c r="N147" s="58"/>
      <c r="O147" s="58"/>
      <c r="P147" s="58"/>
      <c r="Q147" s="58"/>
    </row>
    <row r="148" customFormat="false" ht="21" hidden="false" customHeight="false" outlineLevel="0" collapsed="false">
      <c r="A148" s="58"/>
      <c r="B148" s="69"/>
      <c r="C148" s="57"/>
      <c r="D148" s="57"/>
      <c r="E148" s="57"/>
      <c r="F148" s="57"/>
      <c r="G148" s="57"/>
      <c r="H148" s="57"/>
      <c r="I148" s="57"/>
      <c r="J148" s="57"/>
      <c r="K148" s="57"/>
      <c r="L148" s="58"/>
      <c r="M148" s="58"/>
      <c r="N148" s="58"/>
      <c r="O148" s="58"/>
      <c r="P148" s="58"/>
      <c r="Q148" s="58"/>
    </row>
    <row r="149" customFormat="false" ht="21" hidden="false" customHeight="false" outlineLevel="0" collapsed="false">
      <c r="A149" s="58"/>
      <c r="B149" s="69"/>
      <c r="C149" s="57"/>
      <c r="D149" s="57"/>
      <c r="E149" s="57"/>
      <c r="F149" s="57"/>
      <c r="G149" s="57"/>
      <c r="H149" s="57"/>
      <c r="I149" s="57"/>
      <c r="J149" s="57"/>
      <c r="K149" s="57"/>
      <c r="L149" s="58"/>
      <c r="M149" s="58"/>
      <c r="N149" s="58"/>
      <c r="O149" s="58"/>
      <c r="P149" s="58"/>
      <c r="Q149" s="58"/>
    </row>
    <row r="150" customFormat="false" ht="21" hidden="false" customHeight="false" outlineLevel="0" collapsed="false">
      <c r="A150" s="58"/>
      <c r="B150" s="69"/>
      <c r="C150" s="57"/>
      <c r="D150" s="57"/>
      <c r="E150" s="57"/>
      <c r="F150" s="57"/>
      <c r="G150" s="57"/>
      <c r="H150" s="57"/>
      <c r="I150" s="57"/>
      <c r="J150" s="57"/>
      <c r="K150" s="57"/>
      <c r="L150" s="58"/>
      <c r="M150" s="58"/>
      <c r="N150" s="58"/>
      <c r="O150" s="58"/>
      <c r="P150" s="58"/>
      <c r="Q150" s="58"/>
    </row>
    <row r="151" customFormat="false" ht="21" hidden="false" customHeight="false" outlineLevel="0" collapsed="false">
      <c r="A151" s="58"/>
      <c r="B151" s="69"/>
      <c r="C151" s="57"/>
      <c r="D151" s="57"/>
      <c r="E151" s="57"/>
      <c r="F151" s="57"/>
      <c r="G151" s="57"/>
      <c r="H151" s="57"/>
      <c r="I151" s="57"/>
      <c r="J151" s="57"/>
      <c r="K151" s="57"/>
      <c r="L151" s="58"/>
      <c r="M151" s="58"/>
      <c r="N151" s="58"/>
      <c r="O151" s="58"/>
      <c r="P151" s="58"/>
      <c r="Q151" s="58"/>
    </row>
    <row r="152" customFormat="false" ht="21" hidden="false" customHeight="false" outlineLevel="0" collapsed="false">
      <c r="A152" s="58"/>
      <c r="B152" s="69"/>
      <c r="C152" s="57"/>
      <c r="D152" s="57"/>
      <c r="E152" s="57"/>
      <c r="F152" s="57"/>
      <c r="G152" s="57"/>
      <c r="H152" s="57"/>
      <c r="I152" s="57"/>
      <c r="J152" s="57"/>
      <c r="K152" s="57"/>
      <c r="L152" s="58"/>
      <c r="M152" s="58"/>
      <c r="N152" s="58"/>
      <c r="O152" s="58"/>
      <c r="P152" s="58"/>
      <c r="Q152" s="58"/>
    </row>
    <row r="153" customFormat="false" ht="21" hidden="false" customHeight="false" outlineLevel="0" collapsed="false">
      <c r="A153" s="58"/>
      <c r="B153" s="69"/>
      <c r="C153" s="57"/>
      <c r="D153" s="57"/>
      <c r="E153" s="57"/>
      <c r="F153" s="57"/>
      <c r="G153" s="57"/>
      <c r="H153" s="57"/>
      <c r="I153" s="57"/>
      <c r="J153" s="57"/>
      <c r="K153" s="57"/>
      <c r="L153" s="58"/>
      <c r="M153" s="58"/>
      <c r="N153" s="58"/>
      <c r="O153" s="58"/>
      <c r="P153" s="58"/>
      <c r="Q153" s="58"/>
    </row>
    <row r="154" customFormat="false" ht="21" hidden="false" customHeight="false" outlineLevel="0" collapsed="false">
      <c r="A154" s="58"/>
      <c r="B154" s="69"/>
      <c r="C154" s="57"/>
      <c r="D154" s="57"/>
      <c r="E154" s="57"/>
      <c r="F154" s="57"/>
      <c r="G154" s="57"/>
      <c r="H154" s="57"/>
      <c r="I154" s="57"/>
      <c r="J154" s="57"/>
      <c r="K154" s="57"/>
      <c r="L154" s="58"/>
      <c r="M154" s="58"/>
      <c r="N154" s="58"/>
      <c r="O154" s="58"/>
      <c r="P154" s="58"/>
      <c r="Q154" s="58"/>
    </row>
    <row r="155" customFormat="false" ht="21" hidden="false" customHeight="false" outlineLevel="0" collapsed="false">
      <c r="A155" s="58"/>
      <c r="B155" s="69"/>
      <c r="C155" s="57"/>
      <c r="D155" s="57"/>
      <c r="E155" s="57"/>
      <c r="F155" s="57"/>
      <c r="G155" s="57"/>
      <c r="H155" s="57"/>
      <c r="I155" s="57"/>
      <c r="J155" s="57"/>
      <c r="K155" s="57"/>
      <c r="L155" s="58"/>
      <c r="M155" s="58"/>
      <c r="N155" s="58"/>
      <c r="O155" s="58"/>
      <c r="P155" s="58"/>
      <c r="Q155" s="58"/>
    </row>
    <row r="156" customFormat="false" ht="21" hidden="false" customHeight="false" outlineLevel="0" collapsed="false">
      <c r="A156" s="58"/>
      <c r="B156" s="69"/>
      <c r="C156" s="57"/>
      <c r="D156" s="57"/>
      <c r="E156" s="57"/>
      <c r="F156" s="57"/>
      <c r="G156" s="57"/>
      <c r="H156" s="57"/>
      <c r="I156" s="57"/>
      <c r="J156" s="57"/>
      <c r="K156" s="57"/>
      <c r="L156" s="58"/>
      <c r="M156" s="58"/>
      <c r="N156" s="58"/>
      <c r="O156" s="58"/>
      <c r="P156" s="58"/>
      <c r="Q156" s="58"/>
    </row>
    <row r="157" customFormat="false" ht="21" hidden="false" customHeight="false" outlineLevel="0" collapsed="false">
      <c r="A157" s="58"/>
      <c r="B157" s="69"/>
      <c r="C157" s="57"/>
      <c r="D157" s="57"/>
      <c r="E157" s="57"/>
      <c r="F157" s="57"/>
      <c r="G157" s="57"/>
      <c r="H157" s="57"/>
      <c r="I157" s="57"/>
      <c r="J157" s="57"/>
      <c r="K157" s="57"/>
      <c r="L157" s="58"/>
      <c r="M157" s="58"/>
      <c r="N157" s="58"/>
      <c r="O157" s="58"/>
      <c r="P157" s="58"/>
      <c r="Q157" s="58"/>
    </row>
    <row r="158" customFormat="false" ht="21" hidden="false" customHeight="false" outlineLevel="0" collapsed="false">
      <c r="A158" s="58"/>
      <c r="B158" s="69"/>
      <c r="C158" s="57"/>
      <c r="D158" s="57"/>
      <c r="E158" s="57"/>
      <c r="F158" s="57"/>
      <c r="G158" s="57"/>
      <c r="H158" s="57"/>
      <c r="I158" s="57"/>
      <c r="J158" s="57"/>
      <c r="K158" s="57"/>
      <c r="L158" s="58"/>
      <c r="M158" s="58"/>
      <c r="N158" s="58"/>
      <c r="O158" s="58"/>
      <c r="P158" s="58"/>
      <c r="Q158" s="58"/>
    </row>
    <row r="159" customFormat="false" ht="21" hidden="false" customHeight="false" outlineLevel="0" collapsed="false">
      <c r="A159" s="58"/>
      <c r="B159" s="69"/>
      <c r="C159" s="57"/>
      <c r="D159" s="57"/>
      <c r="E159" s="57"/>
      <c r="F159" s="57"/>
      <c r="G159" s="57"/>
      <c r="H159" s="57"/>
      <c r="I159" s="57"/>
      <c r="J159" s="57"/>
      <c r="K159" s="57"/>
      <c r="L159" s="58"/>
      <c r="M159" s="58"/>
      <c r="N159" s="58"/>
      <c r="O159" s="58"/>
      <c r="P159" s="58"/>
      <c r="Q159" s="58"/>
    </row>
    <row r="160" customFormat="false" ht="21" hidden="false" customHeight="false" outlineLevel="0" collapsed="false">
      <c r="A160" s="58"/>
      <c r="B160" s="69"/>
      <c r="C160" s="57"/>
      <c r="D160" s="57"/>
      <c r="E160" s="57"/>
      <c r="F160" s="57"/>
      <c r="G160" s="57"/>
      <c r="H160" s="57"/>
      <c r="I160" s="57"/>
      <c r="J160" s="57"/>
      <c r="K160" s="57"/>
      <c r="L160" s="58"/>
      <c r="M160" s="58"/>
      <c r="N160" s="58"/>
      <c r="O160" s="58"/>
      <c r="P160" s="58"/>
      <c r="Q160" s="58"/>
    </row>
    <row r="161" customFormat="false" ht="21" hidden="false" customHeight="false" outlineLevel="0" collapsed="false">
      <c r="A161" s="58"/>
      <c r="B161" s="69"/>
      <c r="C161" s="57"/>
      <c r="D161" s="57"/>
      <c r="E161" s="57"/>
      <c r="F161" s="57"/>
      <c r="G161" s="57"/>
      <c r="H161" s="57"/>
      <c r="I161" s="57"/>
      <c r="J161" s="57"/>
      <c r="K161" s="57"/>
      <c r="L161" s="58"/>
      <c r="M161" s="58"/>
      <c r="N161" s="58"/>
      <c r="O161" s="58"/>
      <c r="P161" s="58"/>
      <c r="Q161" s="58"/>
    </row>
    <row r="162" customFormat="false" ht="21" hidden="false" customHeight="false" outlineLevel="0" collapsed="false">
      <c r="A162" s="58"/>
      <c r="B162" s="69"/>
      <c r="C162" s="57"/>
      <c r="D162" s="57"/>
      <c r="E162" s="57"/>
      <c r="F162" s="57"/>
      <c r="G162" s="57"/>
      <c r="H162" s="57"/>
      <c r="I162" s="57"/>
      <c r="J162" s="57"/>
      <c r="K162" s="57"/>
      <c r="L162" s="58"/>
      <c r="M162" s="58"/>
      <c r="N162" s="58"/>
      <c r="O162" s="58"/>
      <c r="P162" s="58"/>
      <c r="Q162" s="58"/>
    </row>
    <row r="163" customFormat="false" ht="21" hidden="false" customHeight="false" outlineLevel="0" collapsed="false">
      <c r="A163" s="58"/>
      <c r="B163" s="69"/>
      <c r="C163" s="57"/>
      <c r="D163" s="57"/>
      <c r="E163" s="57"/>
      <c r="F163" s="57"/>
      <c r="G163" s="57"/>
      <c r="H163" s="57"/>
      <c r="I163" s="57"/>
      <c r="J163" s="57"/>
      <c r="K163" s="57"/>
      <c r="L163" s="58"/>
      <c r="M163" s="58"/>
      <c r="N163" s="58"/>
      <c r="O163" s="58"/>
      <c r="P163" s="58"/>
      <c r="Q163" s="58"/>
    </row>
    <row r="164" customFormat="false" ht="21" hidden="false" customHeight="false" outlineLevel="0" collapsed="false">
      <c r="A164" s="58"/>
      <c r="B164" s="69"/>
      <c r="C164" s="57"/>
      <c r="D164" s="57"/>
      <c r="E164" s="57"/>
      <c r="F164" s="57"/>
      <c r="G164" s="57"/>
      <c r="H164" s="57"/>
      <c r="I164" s="57"/>
      <c r="J164" s="57"/>
      <c r="K164" s="57"/>
      <c r="L164" s="58"/>
      <c r="M164" s="58"/>
      <c r="N164" s="58"/>
      <c r="O164" s="58"/>
      <c r="P164" s="58"/>
      <c r="Q164" s="58"/>
    </row>
    <row r="165" customFormat="false" ht="21" hidden="false" customHeight="false" outlineLevel="0" collapsed="false">
      <c r="A165" s="58"/>
      <c r="B165" s="69"/>
      <c r="C165" s="57"/>
      <c r="D165" s="57"/>
      <c r="E165" s="57"/>
      <c r="F165" s="57"/>
      <c r="G165" s="57"/>
      <c r="H165" s="57"/>
      <c r="I165" s="57"/>
      <c r="J165" s="57"/>
      <c r="K165" s="57"/>
      <c r="L165" s="58"/>
      <c r="M165" s="58"/>
      <c r="N165" s="58"/>
      <c r="O165" s="58"/>
      <c r="P165" s="58"/>
      <c r="Q165" s="58"/>
    </row>
    <row r="166" customFormat="false" ht="21" hidden="false" customHeight="false" outlineLevel="0" collapsed="false">
      <c r="A166" s="58"/>
      <c r="B166" s="69"/>
      <c r="C166" s="57"/>
      <c r="D166" s="57"/>
      <c r="E166" s="57"/>
      <c r="F166" s="57"/>
      <c r="G166" s="57"/>
      <c r="H166" s="57"/>
      <c r="I166" s="57"/>
      <c r="J166" s="57"/>
      <c r="K166" s="57"/>
      <c r="L166" s="58"/>
      <c r="M166" s="58"/>
      <c r="N166" s="58"/>
      <c r="O166" s="58"/>
      <c r="P166" s="58"/>
      <c r="Q166" s="58"/>
    </row>
    <row r="167" customFormat="false" ht="21" hidden="false" customHeight="false" outlineLevel="0" collapsed="false">
      <c r="A167" s="58"/>
      <c r="B167" s="69"/>
      <c r="C167" s="57"/>
      <c r="D167" s="57"/>
      <c r="E167" s="57"/>
      <c r="F167" s="57"/>
      <c r="G167" s="57"/>
      <c r="H167" s="57"/>
      <c r="I167" s="57"/>
      <c r="J167" s="57"/>
      <c r="K167" s="57"/>
      <c r="L167" s="58"/>
      <c r="M167" s="58"/>
      <c r="N167" s="58"/>
      <c r="O167" s="58"/>
      <c r="P167" s="58"/>
      <c r="Q167" s="58"/>
    </row>
    <row r="168" customFormat="false" ht="21" hidden="false" customHeight="false" outlineLevel="0" collapsed="false">
      <c r="A168" s="58"/>
      <c r="B168" s="69"/>
      <c r="C168" s="57"/>
      <c r="D168" s="57"/>
      <c r="E168" s="57"/>
      <c r="F168" s="57"/>
      <c r="G168" s="57"/>
      <c r="H168" s="57"/>
      <c r="I168" s="57"/>
      <c r="J168" s="57"/>
      <c r="K168" s="57"/>
      <c r="L168" s="58"/>
      <c r="M168" s="58"/>
      <c r="N168" s="58"/>
      <c r="O168" s="58"/>
      <c r="P168" s="58"/>
      <c r="Q168" s="58"/>
    </row>
    <row r="169" customFormat="false" ht="21" hidden="false" customHeight="false" outlineLevel="0" collapsed="false">
      <c r="A169" s="58"/>
      <c r="B169" s="69"/>
      <c r="C169" s="57"/>
      <c r="D169" s="57"/>
      <c r="E169" s="57"/>
      <c r="F169" s="57"/>
      <c r="G169" s="57"/>
      <c r="H169" s="57"/>
      <c r="I169" s="57"/>
      <c r="J169" s="57"/>
      <c r="K169" s="57"/>
      <c r="L169" s="58"/>
      <c r="M169" s="58"/>
      <c r="N169" s="58"/>
      <c r="O169" s="58"/>
      <c r="P169" s="58"/>
      <c r="Q169" s="58"/>
    </row>
    <row r="170" customFormat="false" ht="21" hidden="false" customHeight="false" outlineLevel="0" collapsed="false">
      <c r="A170" s="58"/>
      <c r="B170" s="69"/>
      <c r="C170" s="57"/>
      <c r="D170" s="57"/>
      <c r="E170" s="57"/>
      <c r="F170" s="57"/>
      <c r="G170" s="57"/>
      <c r="H170" s="57"/>
      <c r="I170" s="57"/>
      <c r="J170" s="57"/>
      <c r="K170" s="57"/>
      <c r="L170" s="58"/>
      <c r="M170" s="58"/>
      <c r="N170" s="58"/>
      <c r="O170" s="58"/>
      <c r="P170" s="58"/>
      <c r="Q170" s="58"/>
    </row>
    <row r="171" customFormat="false" ht="21" hidden="false" customHeight="false" outlineLevel="0" collapsed="false">
      <c r="A171" s="58"/>
      <c r="B171" s="69"/>
      <c r="C171" s="57"/>
      <c r="D171" s="57"/>
      <c r="E171" s="57"/>
      <c r="F171" s="57"/>
      <c r="G171" s="57"/>
      <c r="H171" s="57"/>
      <c r="I171" s="57"/>
      <c r="J171" s="57"/>
      <c r="K171" s="57"/>
      <c r="L171" s="58"/>
      <c r="M171" s="58"/>
      <c r="N171" s="58"/>
      <c r="O171" s="58"/>
      <c r="P171" s="58"/>
      <c r="Q171" s="58"/>
    </row>
    <row r="172" customFormat="false" ht="21" hidden="false" customHeight="false" outlineLevel="0" collapsed="false">
      <c r="A172" s="58"/>
      <c r="B172" s="69"/>
      <c r="C172" s="57"/>
      <c r="D172" s="57"/>
      <c r="E172" s="57"/>
      <c r="F172" s="57"/>
      <c r="G172" s="57"/>
      <c r="H172" s="57"/>
      <c r="I172" s="57"/>
      <c r="J172" s="57"/>
      <c r="K172" s="57"/>
      <c r="L172" s="58"/>
      <c r="M172" s="58"/>
      <c r="N172" s="58"/>
      <c r="O172" s="58"/>
      <c r="P172" s="58"/>
      <c r="Q172" s="58"/>
    </row>
    <row r="173" customFormat="false" ht="21" hidden="false" customHeight="false" outlineLevel="0" collapsed="false">
      <c r="A173" s="58"/>
      <c r="B173" s="69"/>
      <c r="C173" s="57"/>
      <c r="D173" s="57"/>
      <c r="E173" s="57"/>
      <c r="F173" s="57"/>
      <c r="G173" s="57"/>
      <c r="H173" s="57"/>
      <c r="I173" s="57"/>
      <c r="J173" s="57"/>
      <c r="K173" s="57"/>
      <c r="L173" s="58"/>
      <c r="M173" s="58"/>
      <c r="N173" s="58"/>
      <c r="O173" s="58"/>
      <c r="P173" s="58"/>
      <c r="Q173" s="58"/>
    </row>
    <row r="174" customFormat="false" ht="21" hidden="false" customHeight="false" outlineLevel="0" collapsed="false">
      <c r="A174" s="58"/>
      <c r="B174" s="69"/>
      <c r="C174" s="57"/>
      <c r="D174" s="57"/>
      <c r="E174" s="57"/>
      <c r="F174" s="57"/>
      <c r="G174" s="57"/>
      <c r="H174" s="57"/>
      <c r="I174" s="57"/>
      <c r="J174" s="57"/>
      <c r="K174" s="57"/>
      <c r="L174" s="58"/>
      <c r="M174" s="58"/>
      <c r="N174" s="58"/>
      <c r="O174" s="58"/>
      <c r="P174" s="58"/>
      <c r="Q174" s="58"/>
    </row>
    <row r="175" customFormat="false" ht="21" hidden="false" customHeight="false" outlineLevel="0" collapsed="false">
      <c r="A175" s="58"/>
      <c r="B175" s="69"/>
      <c r="C175" s="57"/>
      <c r="D175" s="57"/>
      <c r="E175" s="57"/>
      <c r="F175" s="57"/>
      <c r="G175" s="57"/>
      <c r="H175" s="57"/>
      <c r="I175" s="57"/>
      <c r="J175" s="57"/>
      <c r="K175" s="57"/>
      <c r="L175" s="58"/>
      <c r="M175" s="58"/>
      <c r="N175" s="58"/>
      <c r="O175" s="58"/>
      <c r="P175" s="58"/>
      <c r="Q175" s="58"/>
    </row>
    <row r="176" customFormat="false" ht="21" hidden="false" customHeight="false" outlineLevel="0" collapsed="false">
      <c r="A176" s="58"/>
      <c r="B176" s="69"/>
      <c r="C176" s="57"/>
      <c r="D176" s="57"/>
      <c r="E176" s="57"/>
      <c r="F176" s="57"/>
      <c r="G176" s="57"/>
      <c r="H176" s="57"/>
      <c r="I176" s="57"/>
      <c r="J176" s="57"/>
      <c r="K176" s="57"/>
      <c r="L176" s="58"/>
      <c r="M176" s="58"/>
      <c r="N176" s="58"/>
      <c r="O176" s="58"/>
      <c r="P176" s="58"/>
      <c r="Q176" s="58"/>
    </row>
    <row r="177" customFormat="false" ht="21" hidden="false" customHeight="false" outlineLevel="0" collapsed="false">
      <c r="A177" s="58"/>
      <c r="B177" s="69"/>
      <c r="C177" s="57"/>
      <c r="D177" s="57"/>
      <c r="E177" s="57"/>
      <c r="F177" s="57"/>
      <c r="G177" s="57"/>
      <c r="H177" s="57"/>
      <c r="I177" s="57"/>
      <c r="J177" s="57"/>
      <c r="K177" s="57"/>
      <c r="L177" s="58"/>
      <c r="M177" s="58"/>
      <c r="N177" s="58"/>
      <c r="O177" s="58"/>
      <c r="P177" s="58"/>
      <c r="Q177" s="58"/>
    </row>
    <row r="178" customFormat="false" ht="21" hidden="false" customHeight="false" outlineLevel="0" collapsed="false">
      <c r="A178" s="58"/>
      <c r="B178" s="69"/>
      <c r="C178" s="57"/>
      <c r="D178" s="57"/>
      <c r="E178" s="57"/>
      <c r="F178" s="57"/>
      <c r="G178" s="57"/>
      <c r="H178" s="57"/>
      <c r="I178" s="57"/>
      <c r="J178" s="57"/>
      <c r="K178" s="57"/>
      <c r="L178" s="58"/>
      <c r="M178" s="58"/>
      <c r="N178" s="58"/>
      <c r="O178" s="58"/>
      <c r="P178" s="58"/>
      <c r="Q178" s="58"/>
    </row>
    <row r="179" customFormat="false" ht="21" hidden="false" customHeight="false" outlineLevel="0" collapsed="false">
      <c r="A179" s="58"/>
      <c r="B179" s="69"/>
      <c r="C179" s="57"/>
      <c r="D179" s="57"/>
      <c r="E179" s="57"/>
      <c r="F179" s="57"/>
      <c r="G179" s="57"/>
      <c r="H179" s="57"/>
      <c r="I179" s="57"/>
      <c r="J179" s="57"/>
      <c r="K179" s="57"/>
      <c r="L179" s="58"/>
      <c r="M179" s="58"/>
      <c r="N179" s="58"/>
      <c r="O179" s="58"/>
      <c r="P179" s="58"/>
      <c r="Q179" s="58"/>
    </row>
    <row r="180" customFormat="false" ht="21" hidden="false" customHeight="false" outlineLevel="0" collapsed="false">
      <c r="A180" s="58"/>
      <c r="B180" s="69"/>
      <c r="C180" s="57"/>
      <c r="D180" s="57"/>
      <c r="E180" s="57"/>
      <c r="F180" s="57"/>
      <c r="G180" s="57"/>
      <c r="H180" s="57"/>
      <c r="I180" s="57"/>
      <c r="J180" s="57"/>
      <c r="K180" s="57"/>
      <c r="L180" s="58"/>
      <c r="M180" s="58"/>
      <c r="N180" s="58"/>
      <c r="O180" s="58"/>
      <c r="P180" s="58"/>
      <c r="Q180" s="58"/>
    </row>
    <row r="181" customFormat="false" ht="21" hidden="false" customHeight="false" outlineLevel="0" collapsed="false">
      <c r="A181" s="58"/>
      <c r="B181" s="69"/>
      <c r="C181" s="57"/>
      <c r="D181" s="57"/>
      <c r="E181" s="57"/>
      <c r="F181" s="57"/>
      <c r="G181" s="57"/>
      <c r="H181" s="57"/>
      <c r="I181" s="57"/>
      <c r="J181" s="57"/>
      <c r="K181" s="57"/>
      <c r="L181" s="58"/>
      <c r="M181" s="58"/>
      <c r="N181" s="58"/>
      <c r="O181" s="58"/>
      <c r="P181" s="58"/>
      <c r="Q181" s="58"/>
    </row>
    <row r="182" customFormat="false" ht="21" hidden="false" customHeight="false" outlineLevel="0" collapsed="false">
      <c r="A182" s="58"/>
      <c r="B182" s="69"/>
      <c r="C182" s="57"/>
      <c r="D182" s="57"/>
      <c r="E182" s="57"/>
      <c r="F182" s="57"/>
      <c r="G182" s="57"/>
      <c r="H182" s="57"/>
      <c r="I182" s="57"/>
      <c r="J182" s="57"/>
      <c r="K182" s="57"/>
      <c r="L182" s="58"/>
      <c r="M182" s="58"/>
      <c r="N182" s="58"/>
      <c r="O182" s="58"/>
      <c r="P182" s="58"/>
      <c r="Q182" s="58"/>
    </row>
    <row r="183" customFormat="false" ht="21" hidden="false" customHeight="false" outlineLevel="0" collapsed="false">
      <c r="A183" s="58"/>
      <c r="B183" s="69"/>
      <c r="C183" s="57"/>
      <c r="D183" s="57"/>
      <c r="E183" s="57"/>
      <c r="F183" s="57"/>
      <c r="G183" s="57"/>
      <c r="H183" s="57"/>
      <c r="I183" s="57"/>
      <c r="J183" s="57"/>
      <c r="K183" s="57"/>
      <c r="L183" s="58"/>
      <c r="M183" s="58"/>
      <c r="N183" s="58"/>
      <c r="O183" s="58"/>
      <c r="P183" s="58"/>
      <c r="Q183" s="58"/>
    </row>
    <row r="184" customFormat="false" ht="21" hidden="false" customHeight="false" outlineLevel="0" collapsed="false">
      <c r="A184" s="58"/>
      <c r="B184" s="69"/>
      <c r="C184" s="57"/>
      <c r="D184" s="57"/>
      <c r="E184" s="57"/>
      <c r="F184" s="57"/>
      <c r="G184" s="57"/>
      <c r="H184" s="57"/>
      <c r="I184" s="57"/>
      <c r="J184" s="57"/>
      <c r="K184" s="57"/>
      <c r="L184" s="58"/>
      <c r="M184" s="58"/>
      <c r="N184" s="58"/>
      <c r="O184" s="58"/>
      <c r="P184" s="58"/>
      <c r="Q184" s="58"/>
    </row>
    <row r="185" customFormat="false" ht="21" hidden="false" customHeight="false" outlineLevel="0" collapsed="false">
      <c r="A185" s="58"/>
      <c r="B185" s="69"/>
      <c r="C185" s="57"/>
      <c r="D185" s="57"/>
      <c r="E185" s="57"/>
      <c r="F185" s="57"/>
      <c r="G185" s="57"/>
      <c r="H185" s="57"/>
      <c r="I185" s="57"/>
      <c r="J185" s="57"/>
      <c r="K185" s="57"/>
      <c r="L185" s="58"/>
      <c r="M185" s="58"/>
      <c r="N185" s="58"/>
      <c r="O185" s="58"/>
      <c r="P185" s="58"/>
      <c r="Q185" s="58"/>
    </row>
    <row r="186" customFormat="false" ht="21" hidden="false" customHeight="false" outlineLevel="0" collapsed="false">
      <c r="A186" s="58"/>
      <c r="B186" s="69"/>
      <c r="C186" s="57"/>
      <c r="D186" s="57"/>
      <c r="E186" s="57"/>
      <c r="F186" s="57"/>
      <c r="G186" s="57"/>
      <c r="H186" s="57"/>
      <c r="I186" s="57"/>
      <c r="J186" s="57"/>
      <c r="K186" s="57"/>
      <c r="L186" s="58"/>
      <c r="M186" s="58"/>
      <c r="N186" s="58"/>
      <c r="O186" s="58"/>
      <c r="P186" s="58"/>
      <c r="Q186" s="58"/>
    </row>
    <row r="187" customFormat="false" ht="21" hidden="false" customHeight="false" outlineLevel="0" collapsed="false">
      <c r="A187" s="58"/>
      <c r="B187" s="69"/>
      <c r="C187" s="57"/>
      <c r="D187" s="57"/>
      <c r="E187" s="57"/>
      <c r="F187" s="57"/>
      <c r="G187" s="57"/>
      <c r="H187" s="57"/>
      <c r="I187" s="57"/>
      <c r="J187" s="57"/>
      <c r="K187" s="57"/>
      <c r="L187" s="58"/>
      <c r="M187" s="58"/>
      <c r="N187" s="58"/>
      <c r="O187" s="58"/>
      <c r="P187" s="58"/>
      <c r="Q187" s="58"/>
    </row>
    <row r="188" customFormat="false" ht="21" hidden="false" customHeight="false" outlineLevel="0" collapsed="false">
      <c r="A188" s="58"/>
      <c r="B188" s="69"/>
      <c r="C188" s="57"/>
      <c r="D188" s="57"/>
      <c r="E188" s="57"/>
      <c r="F188" s="57"/>
      <c r="G188" s="57"/>
      <c r="H188" s="57"/>
      <c r="I188" s="57"/>
      <c r="J188" s="57"/>
      <c r="K188" s="57"/>
      <c r="L188" s="58"/>
      <c r="M188" s="58"/>
      <c r="N188" s="58"/>
      <c r="O188" s="58"/>
      <c r="P188" s="58"/>
      <c r="Q188" s="58"/>
    </row>
    <row r="189" customFormat="false" ht="21" hidden="false" customHeight="false" outlineLevel="0" collapsed="false">
      <c r="A189" s="58"/>
      <c r="B189" s="69"/>
      <c r="C189" s="57"/>
      <c r="D189" s="57"/>
      <c r="E189" s="57"/>
      <c r="F189" s="57"/>
      <c r="G189" s="57"/>
      <c r="H189" s="57"/>
      <c r="I189" s="57"/>
      <c r="J189" s="57"/>
      <c r="K189" s="57"/>
      <c r="L189" s="58"/>
      <c r="M189" s="58"/>
      <c r="N189" s="58"/>
      <c r="O189" s="58"/>
      <c r="P189" s="58"/>
      <c r="Q189" s="58"/>
    </row>
    <row r="190" customFormat="false" ht="21" hidden="false" customHeight="false" outlineLevel="0" collapsed="false">
      <c r="A190" s="58"/>
      <c r="B190" s="69"/>
      <c r="C190" s="57"/>
      <c r="D190" s="57"/>
      <c r="E190" s="57"/>
      <c r="F190" s="57"/>
      <c r="G190" s="57"/>
      <c r="H190" s="57"/>
      <c r="I190" s="57"/>
      <c r="J190" s="57"/>
      <c r="K190" s="57"/>
      <c r="L190" s="58"/>
      <c r="M190" s="58"/>
      <c r="N190" s="58"/>
      <c r="O190" s="58"/>
      <c r="P190" s="58"/>
      <c r="Q190" s="58"/>
    </row>
    <row r="191" customFormat="false" ht="21" hidden="false" customHeight="false" outlineLevel="0" collapsed="false">
      <c r="A191" s="58"/>
      <c r="B191" s="69"/>
      <c r="C191" s="57"/>
      <c r="D191" s="57"/>
      <c r="E191" s="57"/>
      <c r="F191" s="57"/>
      <c r="G191" s="57"/>
      <c r="H191" s="57"/>
      <c r="I191" s="57"/>
      <c r="J191" s="57"/>
      <c r="K191" s="57"/>
      <c r="L191" s="58"/>
      <c r="M191" s="58"/>
      <c r="N191" s="58"/>
      <c r="O191" s="58"/>
      <c r="P191" s="58"/>
      <c r="Q191" s="58"/>
    </row>
    <row r="192" customFormat="false" ht="21" hidden="false" customHeight="false" outlineLevel="0" collapsed="false">
      <c r="A192" s="58"/>
      <c r="B192" s="69"/>
      <c r="C192" s="57"/>
      <c r="D192" s="57"/>
      <c r="E192" s="57"/>
      <c r="F192" s="57"/>
      <c r="G192" s="57"/>
      <c r="H192" s="57"/>
      <c r="I192" s="57"/>
      <c r="J192" s="57"/>
      <c r="K192" s="57"/>
      <c r="L192" s="58"/>
      <c r="M192" s="58"/>
      <c r="N192" s="58"/>
      <c r="O192" s="58"/>
      <c r="P192" s="58"/>
      <c r="Q192" s="58"/>
    </row>
    <row r="193" customFormat="false" ht="21" hidden="false" customHeight="false" outlineLevel="0" collapsed="false">
      <c r="A193" s="58"/>
      <c r="B193" s="69"/>
      <c r="C193" s="57"/>
      <c r="D193" s="57"/>
      <c r="E193" s="57"/>
      <c r="F193" s="57"/>
      <c r="G193" s="57"/>
      <c r="H193" s="57"/>
      <c r="I193" s="57"/>
      <c r="J193" s="57"/>
      <c r="K193" s="57"/>
      <c r="L193" s="58"/>
      <c r="M193" s="58"/>
      <c r="N193" s="58"/>
      <c r="O193" s="58"/>
      <c r="P193" s="58"/>
      <c r="Q193" s="58"/>
    </row>
    <row r="194" customFormat="false" ht="21" hidden="false" customHeight="false" outlineLevel="0" collapsed="false">
      <c r="A194" s="58"/>
      <c r="B194" s="69"/>
      <c r="C194" s="57"/>
      <c r="D194" s="57"/>
      <c r="E194" s="57"/>
      <c r="F194" s="57"/>
      <c r="G194" s="57"/>
      <c r="H194" s="57"/>
      <c r="I194" s="57"/>
      <c r="J194" s="57"/>
      <c r="K194" s="57"/>
      <c r="L194" s="58"/>
      <c r="M194" s="58"/>
      <c r="N194" s="58"/>
      <c r="O194" s="58"/>
      <c r="P194" s="58"/>
      <c r="Q194" s="58"/>
    </row>
    <row r="195" customFormat="false" ht="21" hidden="false" customHeight="false" outlineLevel="0" collapsed="false">
      <c r="A195" s="58"/>
      <c r="B195" s="69"/>
      <c r="C195" s="57"/>
      <c r="D195" s="57"/>
      <c r="E195" s="57"/>
      <c r="F195" s="57"/>
      <c r="G195" s="57"/>
      <c r="H195" s="57"/>
      <c r="I195" s="57"/>
      <c r="J195" s="57"/>
      <c r="K195" s="57"/>
      <c r="L195" s="58"/>
      <c r="M195" s="58"/>
      <c r="N195" s="58"/>
      <c r="O195" s="58"/>
      <c r="P195" s="58"/>
      <c r="Q195" s="58"/>
    </row>
    <row r="196" customFormat="false" ht="21" hidden="false" customHeight="false" outlineLevel="0" collapsed="false">
      <c r="A196" s="58"/>
      <c r="B196" s="69"/>
      <c r="C196" s="57"/>
      <c r="D196" s="57"/>
      <c r="E196" s="57"/>
      <c r="F196" s="57"/>
      <c r="G196" s="57"/>
      <c r="H196" s="57"/>
      <c r="I196" s="57"/>
      <c r="J196" s="57"/>
      <c r="K196" s="57"/>
      <c r="L196" s="58"/>
      <c r="M196" s="58"/>
      <c r="N196" s="58"/>
      <c r="O196" s="58"/>
      <c r="P196" s="58"/>
      <c r="Q196" s="58"/>
    </row>
    <row r="197" customFormat="false" ht="21" hidden="false" customHeight="false" outlineLevel="0" collapsed="false">
      <c r="A197" s="58"/>
      <c r="B197" s="69"/>
      <c r="C197" s="57"/>
      <c r="D197" s="57"/>
      <c r="E197" s="57"/>
      <c r="F197" s="57"/>
      <c r="G197" s="57"/>
      <c r="H197" s="57"/>
      <c r="I197" s="57"/>
      <c r="J197" s="57"/>
      <c r="K197" s="57"/>
      <c r="L197" s="58"/>
      <c r="M197" s="58"/>
      <c r="N197" s="58"/>
      <c r="O197" s="58"/>
      <c r="P197" s="58"/>
      <c r="Q197" s="58"/>
    </row>
    <row r="198" customFormat="false" ht="21" hidden="false" customHeight="false" outlineLevel="0" collapsed="false">
      <c r="A198" s="58"/>
      <c r="B198" s="69"/>
      <c r="C198" s="57"/>
      <c r="D198" s="57"/>
      <c r="E198" s="57"/>
      <c r="F198" s="57"/>
      <c r="G198" s="57"/>
      <c r="H198" s="57"/>
      <c r="I198" s="57"/>
      <c r="J198" s="57"/>
      <c r="K198" s="57"/>
      <c r="L198" s="58"/>
      <c r="M198" s="58"/>
      <c r="N198" s="58"/>
      <c r="O198" s="58"/>
      <c r="P198" s="58"/>
      <c r="Q198" s="58"/>
    </row>
    <row r="199" customFormat="false" ht="21" hidden="false" customHeight="false" outlineLevel="0" collapsed="false">
      <c r="A199" s="58"/>
      <c r="B199" s="69"/>
      <c r="C199" s="57"/>
      <c r="D199" s="57"/>
      <c r="E199" s="57"/>
      <c r="F199" s="57"/>
      <c r="G199" s="57"/>
      <c r="H199" s="57"/>
      <c r="I199" s="57"/>
      <c r="J199" s="57"/>
      <c r="K199" s="57"/>
      <c r="L199" s="58"/>
      <c r="M199" s="58"/>
      <c r="N199" s="58"/>
      <c r="O199" s="58"/>
      <c r="P199" s="58"/>
      <c r="Q199" s="58"/>
    </row>
    <row r="200" customFormat="false" ht="21" hidden="false" customHeight="false" outlineLevel="0" collapsed="false">
      <c r="A200" s="58"/>
      <c r="B200" s="69"/>
      <c r="C200" s="57"/>
      <c r="D200" s="57"/>
      <c r="E200" s="57"/>
      <c r="F200" s="57"/>
      <c r="G200" s="57"/>
      <c r="H200" s="57"/>
      <c r="I200" s="57"/>
      <c r="J200" s="57"/>
      <c r="K200" s="57"/>
      <c r="L200" s="58"/>
      <c r="M200" s="58"/>
      <c r="N200" s="58"/>
      <c r="O200" s="58"/>
      <c r="P200" s="58"/>
      <c r="Q200" s="58"/>
    </row>
    <row r="201" customFormat="false" ht="21" hidden="false" customHeight="false" outlineLevel="0" collapsed="false">
      <c r="A201" s="58"/>
      <c r="B201" s="69"/>
      <c r="C201" s="57"/>
      <c r="D201" s="57"/>
      <c r="E201" s="57"/>
      <c r="F201" s="57"/>
      <c r="G201" s="57"/>
      <c r="H201" s="57"/>
      <c r="I201" s="57"/>
      <c r="J201" s="57"/>
      <c r="K201" s="57"/>
      <c r="L201" s="58"/>
      <c r="M201" s="58"/>
      <c r="N201" s="58"/>
      <c r="O201" s="58"/>
      <c r="P201" s="58"/>
      <c r="Q201" s="58"/>
    </row>
    <row r="202" customFormat="false" ht="21" hidden="false" customHeight="false" outlineLevel="0" collapsed="false">
      <c r="A202" s="58"/>
      <c r="B202" s="69"/>
      <c r="C202" s="57"/>
      <c r="D202" s="57"/>
      <c r="E202" s="57"/>
      <c r="F202" s="57"/>
      <c r="G202" s="57"/>
      <c r="H202" s="57"/>
      <c r="I202" s="57"/>
      <c r="J202" s="57"/>
      <c r="K202" s="57"/>
      <c r="L202" s="58"/>
      <c r="M202" s="58"/>
      <c r="N202" s="58"/>
      <c r="O202" s="58"/>
      <c r="P202" s="58"/>
      <c r="Q202" s="58"/>
    </row>
    <row r="203" customFormat="false" ht="21" hidden="false" customHeight="false" outlineLevel="0" collapsed="false">
      <c r="A203" s="58"/>
      <c r="B203" s="69"/>
      <c r="C203" s="57"/>
      <c r="D203" s="57"/>
      <c r="E203" s="57"/>
      <c r="F203" s="57"/>
      <c r="G203" s="57"/>
      <c r="H203" s="57"/>
      <c r="I203" s="57"/>
      <c r="J203" s="57"/>
      <c r="K203" s="57"/>
      <c r="L203" s="58"/>
      <c r="M203" s="58"/>
      <c r="N203" s="58"/>
      <c r="O203" s="58"/>
      <c r="P203" s="58"/>
      <c r="Q203" s="58"/>
    </row>
    <row r="204" customFormat="false" ht="21" hidden="false" customHeight="false" outlineLevel="0" collapsed="false">
      <c r="A204" s="58"/>
      <c r="B204" s="69"/>
      <c r="C204" s="57"/>
      <c r="D204" s="57"/>
      <c r="E204" s="57"/>
      <c r="F204" s="57"/>
      <c r="G204" s="57"/>
      <c r="H204" s="57"/>
      <c r="I204" s="57"/>
      <c r="J204" s="57"/>
      <c r="K204" s="57"/>
      <c r="L204" s="58"/>
      <c r="M204" s="58"/>
      <c r="N204" s="58"/>
      <c r="O204" s="58"/>
      <c r="P204" s="58"/>
      <c r="Q204" s="58"/>
    </row>
    <row r="205" customFormat="false" ht="21" hidden="false" customHeight="false" outlineLevel="0" collapsed="false">
      <c r="A205" s="58"/>
      <c r="B205" s="69"/>
      <c r="C205" s="57"/>
      <c r="D205" s="57"/>
      <c r="E205" s="57"/>
      <c r="F205" s="57"/>
      <c r="G205" s="57"/>
      <c r="H205" s="57"/>
      <c r="I205" s="57"/>
      <c r="J205" s="57"/>
      <c r="K205" s="57"/>
      <c r="L205" s="58"/>
      <c r="M205" s="58"/>
      <c r="N205" s="58"/>
      <c r="O205" s="58"/>
      <c r="P205" s="58"/>
      <c r="Q205" s="58"/>
    </row>
    <row r="206" customFormat="false" ht="21" hidden="false" customHeight="false" outlineLevel="0" collapsed="false">
      <c r="A206" s="58"/>
      <c r="B206" s="69"/>
      <c r="C206" s="57"/>
      <c r="D206" s="57"/>
      <c r="E206" s="57"/>
      <c r="F206" s="57"/>
      <c r="G206" s="57"/>
      <c r="H206" s="57"/>
      <c r="I206" s="57"/>
      <c r="J206" s="57"/>
      <c r="K206" s="57"/>
      <c r="L206" s="58"/>
      <c r="M206" s="58"/>
      <c r="N206" s="58"/>
      <c r="O206" s="58"/>
      <c r="P206" s="58"/>
      <c r="Q206" s="58"/>
    </row>
    <row r="207" customFormat="false" ht="21" hidden="false" customHeight="false" outlineLevel="0" collapsed="false">
      <c r="A207" s="58"/>
      <c r="B207" s="69"/>
      <c r="C207" s="57"/>
      <c r="D207" s="57"/>
      <c r="E207" s="57"/>
      <c r="F207" s="57"/>
      <c r="G207" s="57"/>
      <c r="H207" s="57"/>
      <c r="I207" s="57"/>
      <c r="J207" s="57"/>
      <c r="K207" s="57"/>
      <c r="L207" s="58"/>
      <c r="M207" s="58"/>
      <c r="N207" s="58"/>
      <c r="O207" s="58"/>
      <c r="P207" s="58"/>
      <c r="Q207" s="58"/>
    </row>
    <row r="208" customFormat="false" ht="21" hidden="false" customHeight="false" outlineLevel="0" collapsed="false">
      <c r="A208" s="58"/>
      <c r="B208" s="69"/>
      <c r="C208" s="57"/>
      <c r="D208" s="57"/>
      <c r="E208" s="57"/>
      <c r="F208" s="57"/>
      <c r="G208" s="57"/>
      <c r="H208" s="57"/>
      <c r="I208" s="57"/>
      <c r="J208" s="57"/>
      <c r="K208" s="57"/>
      <c r="L208" s="58"/>
      <c r="M208" s="58"/>
      <c r="N208" s="58"/>
      <c r="O208" s="58"/>
      <c r="P208" s="58"/>
      <c r="Q208" s="58"/>
    </row>
    <row r="209" customFormat="false" ht="21" hidden="false" customHeight="false" outlineLevel="0" collapsed="false">
      <c r="A209" s="58"/>
      <c r="B209" s="69"/>
      <c r="C209" s="57"/>
      <c r="D209" s="57"/>
      <c r="E209" s="57"/>
      <c r="F209" s="57"/>
      <c r="G209" s="57"/>
      <c r="H209" s="57"/>
      <c r="I209" s="57"/>
      <c r="J209" s="57"/>
      <c r="K209" s="57"/>
      <c r="L209" s="58"/>
      <c r="M209" s="58"/>
      <c r="N209" s="58"/>
      <c r="O209" s="58"/>
      <c r="P209" s="58"/>
      <c r="Q209" s="58"/>
    </row>
    <row r="210" customFormat="false" ht="21" hidden="false" customHeight="false" outlineLevel="0" collapsed="false">
      <c r="A210" s="58"/>
      <c r="B210" s="69"/>
      <c r="C210" s="57"/>
      <c r="D210" s="57"/>
      <c r="E210" s="57"/>
      <c r="F210" s="57"/>
      <c r="G210" s="57"/>
      <c r="H210" s="57"/>
      <c r="I210" s="57"/>
      <c r="J210" s="57"/>
      <c r="K210" s="57"/>
      <c r="L210" s="58"/>
      <c r="M210" s="58"/>
      <c r="N210" s="58"/>
      <c r="O210" s="58"/>
      <c r="P210" s="58"/>
      <c r="Q210" s="58"/>
    </row>
    <row r="211" customFormat="false" ht="21" hidden="false" customHeight="false" outlineLevel="0" collapsed="false">
      <c r="A211" s="58"/>
      <c r="B211" s="69"/>
      <c r="C211" s="57"/>
      <c r="D211" s="57"/>
      <c r="E211" s="57"/>
      <c r="F211" s="57"/>
      <c r="G211" s="57"/>
      <c r="H211" s="57"/>
      <c r="I211" s="57"/>
      <c r="J211" s="57"/>
      <c r="K211" s="57"/>
      <c r="L211" s="58"/>
      <c r="M211" s="58"/>
      <c r="N211" s="58"/>
      <c r="O211" s="58"/>
      <c r="P211" s="58"/>
      <c r="Q211" s="58"/>
    </row>
    <row r="212" customFormat="false" ht="21" hidden="false" customHeight="false" outlineLevel="0" collapsed="false">
      <c r="A212" s="58"/>
      <c r="B212" s="69"/>
      <c r="C212" s="57"/>
      <c r="D212" s="57"/>
      <c r="E212" s="57"/>
      <c r="F212" s="57"/>
      <c r="G212" s="57"/>
      <c r="H212" s="57"/>
      <c r="I212" s="57"/>
      <c r="J212" s="57"/>
      <c r="K212" s="57"/>
      <c r="L212" s="58"/>
      <c r="M212" s="58"/>
      <c r="N212" s="58"/>
      <c r="O212" s="58"/>
      <c r="P212" s="58"/>
      <c r="Q212" s="58"/>
    </row>
    <row r="213" customFormat="false" ht="21" hidden="false" customHeight="false" outlineLevel="0" collapsed="false">
      <c r="A213" s="58"/>
      <c r="B213" s="69"/>
      <c r="C213" s="57"/>
      <c r="D213" s="57"/>
      <c r="E213" s="57"/>
      <c r="F213" s="57"/>
      <c r="G213" s="57"/>
      <c r="H213" s="57"/>
      <c r="I213" s="57"/>
      <c r="J213" s="57"/>
      <c r="K213" s="57"/>
      <c r="L213" s="58"/>
      <c r="M213" s="58"/>
      <c r="N213" s="58"/>
      <c r="O213" s="58"/>
      <c r="P213" s="58"/>
      <c r="Q213" s="58"/>
    </row>
    <row r="214" customFormat="false" ht="21" hidden="false" customHeight="false" outlineLevel="0" collapsed="false">
      <c r="A214" s="58"/>
      <c r="B214" s="69"/>
      <c r="C214" s="57"/>
      <c r="D214" s="57"/>
      <c r="E214" s="57"/>
      <c r="F214" s="57"/>
      <c r="G214" s="57"/>
      <c r="H214" s="57"/>
      <c r="I214" s="57"/>
      <c r="J214" s="57"/>
      <c r="K214" s="57"/>
      <c r="L214" s="58"/>
      <c r="M214" s="58"/>
      <c r="N214" s="58"/>
      <c r="O214" s="58"/>
      <c r="P214" s="58"/>
      <c r="Q214" s="58"/>
    </row>
    <row r="215" customFormat="false" ht="21" hidden="false" customHeight="false" outlineLevel="0" collapsed="false">
      <c r="A215" s="58"/>
      <c r="B215" s="69"/>
      <c r="C215" s="57"/>
      <c r="D215" s="57"/>
      <c r="E215" s="57"/>
      <c r="F215" s="57"/>
      <c r="G215" s="57"/>
      <c r="H215" s="57"/>
      <c r="I215" s="57"/>
      <c r="J215" s="57"/>
      <c r="K215" s="57"/>
      <c r="L215" s="58"/>
      <c r="M215" s="58"/>
      <c r="N215" s="58"/>
      <c r="O215" s="58"/>
      <c r="P215" s="58"/>
      <c r="Q215" s="58"/>
    </row>
    <row r="216" customFormat="false" ht="21" hidden="false" customHeight="false" outlineLevel="0" collapsed="false">
      <c r="A216" s="58"/>
      <c r="B216" s="69"/>
      <c r="C216" s="57"/>
      <c r="D216" s="57"/>
      <c r="E216" s="57"/>
      <c r="F216" s="57"/>
      <c r="G216" s="57"/>
      <c r="H216" s="57"/>
      <c r="I216" s="57"/>
      <c r="J216" s="57"/>
      <c r="K216" s="57"/>
      <c r="L216" s="58"/>
      <c r="M216" s="58"/>
      <c r="N216" s="58"/>
      <c r="O216" s="58"/>
      <c r="P216" s="58"/>
      <c r="Q216" s="58"/>
    </row>
    <row r="217" customFormat="false" ht="21" hidden="false" customHeight="false" outlineLevel="0" collapsed="false">
      <c r="A217" s="58"/>
      <c r="B217" s="69"/>
      <c r="C217" s="57"/>
      <c r="D217" s="57"/>
      <c r="E217" s="57"/>
      <c r="F217" s="57"/>
      <c r="G217" s="57"/>
      <c r="H217" s="57"/>
      <c r="I217" s="57"/>
      <c r="J217" s="57"/>
      <c r="K217" s="57"/>
      <c r="L217" s="58"/>
      <c r="M217" s="58"/>
      <c r="N217" s="58"/>
      <c r="O217" s="58"/>
      <c r="P217" s="58"/>
      <c r="Q217" s="58"/>
    </row>
    <row r="218" customFormat="false" ht="21" hidden="false" customHeight="false" outlineLevel="0" collapsed="false">
      <c r="A218" s="58"/>
      <c r="B218" s="69"/>
      <c r="C218" s="57"/>
      <c r="D218" s="57"/>
      <c r="E218" s="57"/>
      <c r="F218" s="57"/>
      <c r="G218" s="57"/>
      <c r="H218" s="57"/>
      <c r="I218" s="57"/>
      <c r="J218" s="57"/>
      <c r="K218" s="57"/>
      <c r="L218" s="58"/>
      <c r="M218" s="58"/>
      <c r="N218" s="58"/>
      <c r="O218" s="58"/>
      <c r="P218" s="58"/>
      <c r="Q218" s="58"/>
    </row>
    <row r="219" customFormat="false" ht="21" hidden="false" customHeight="false" outlineLevel="0" collapsed="false">
      <c r="A219" s="58"/>
      <c r="B219" s="69"/>
      <c r="C219" s="57"/>
      <c r="D219" s="57"/>
      <c r="E219" s="57"/>
      <c r="F219" s="57"/>
      <c r="G219" s="57"/>
      <c r="H219" s="57"/>
      <c r="I219" s="57"/>
      <c r="J219" s="57"/>
      <c r="K219" s="57"/>
      <c r="L219" s="58"/>
      <c r="M219" s="58"/>
      <c r="N219" s="58"/>
      <c r="O219" s="58"/>
      <c r="P219" s="58"/>
      <c r="Q219" s="58"/>
    </row>
    <row r="220" customFormat="false" ht="21" hidden="false" customHeight="false" outlineLevel="0" collapsed="false">
      <c r="A220" s="58"/>
      <c r="B220" s="69"/>
      <c r="C220" s="57"/>
      <c r="D220" s="57"/>
      <c r="E220" s="57"/>
      <c r="F220" s="57"/>
      <c r="G220" s="57"/>
      <c r="H220" s="57"/>
      <c r="I220" s="57"/>
      <c r="J220" s="57"/>
      <c r="K220" s="57"/>
      <c r="L220" s="58"/>
      <c r="M220" s="58"/>
      <c r="N220" s="58"/>
      <c r="O220" s="58"/>
      <c r="P220" s="58"/>
      <c r="Q220" s="58"/>
    </row>
    <row r="221" customFormat="false" ht="21" hidden="false" customHeight="false" outlineLevel="0" collapsed="false">
      <c r="A221" s="58"/>
      <c r="B221" s="69"/>
      <c r="C221" s="57"/>
      <c r="D221" s="57"/>
      <c r="E221" s="57"/>
      <c r="F221" s="57"/>
      <c r="G221" s="57"/>
      <c r="H221" s="57"/>
      <c r="I221" s="57"/>
      <c r="J221" s="57"/>
      <c r="K221" s="57"/>
      <c r="L221" s="58"/>
      <c r="M221" s="58"/>
      <c r="N221" s="58"/>
      <c r="O221" s="58"/>
      <c r="P221" s="58"/>
      <c r="Q221" s="58"/>
    </row>
    <row r="222" customFormat="false" ht="21" hidden="false" customHeight="false" outlineLevel="0" collapsed="false">
      <c r="A222" s="58"/>
      <c r="B222" s="69"/>
      <c r="C222" s="57"/>
      <c r="D222" s="57"/>
      <c r="E222" s="57"/>
      <c r="F222" s="57"/>
      <c r="G222" s="57"/>
      <c r="H222" s="57"/>
      <c r="I222" s="57"/>
      <c r="J222" s="57"/>
      <c r="K222" s="57"/>
      <c r="L222" s="58"/>
      <c r="M222" s="58"/>
      <c r="N222" s="58"/>
      <c r="O222" s="58"/>
      <c r="P222" s="58"/>
      <c r="Q222" s="58"/>
    </row>
    <row r="223" customFormat="false" ht="21" hidden="false" customHeight="false" outlineLevel="0" collapsed="false">
      <c r="A223" s="58"/>
      <c r="B223" s="69"/>
      <c r="C223" s="57"/>
      <c r="D223" s="57"/>
      <c r="E223" s="57"/>
      <c r="F223" s="57"/>
      <c r="G223" s="57"/>
      <c r="H223" s="57"/>
      <c r="I223" s="57"/>
      <c r="J223" s="57"/>
      <c r="K223" s="57"/>
      <c r="L223" s="58"/>
      <c r="M223" s="58"/>
      <c r="N223" s="58"/>
      <c r="O223" s="58"/>
      <c r="P223" s="58"/>
      <c r="Q223" s="58"/>
    </row>
    <row r="224" customFormat="false" ht="21" hidden="false" customHeight="false" outlineLevel="0" collapsed="false">
      <c r="A224" s="58"/>
      <c r="B224" s="69"/>
      <c r="C224" s="57"/>
      <c r="D224" s="57"/>
      <c r="E224" s="57"/>
      <c r="F224" s="57"/>
      <c r="G224" s="57"/>
      <c r="H224" s="57"/>
      <c r="I224" s="57"/>
      <c r="J224" s="57"/>
      <c r="K224" s="57"/>
      <c r="L224" s="58"/>
      <c r="M224" s="58"/>
      <c r="N224" s="58"/>
      <c r="O224" s="58"/>
      <c r="P224" s="58"/>
      <c r="Q224" s="58"/>
    </row>
    <row r="225" customFormat="false" ht="21" hidden="false" customHeight="false" outlineLevel="0" collapsed="false">
      <c r="A225" s="58"/>
      <c r="B225" s="69"/>
      <c r="C225" s="57"/>
      <c r="D225" s="57"/>
      <c r="E225" s="57"/>
      <c r="F225" s="57"/>
      <c r="G225" s="57"/>
      <c r="H225" s="57"/>
      <c r="I225" s="57"/>
      <c r="J225" s="57"/>
      <c r="K225" s="57"/>
      <c r="L225" s="58"/>
      <c r="M225" s="58"/>
      <c r="N225" s="58"/>
      <c r="O225" s="58"/>
      <c r="P225" s="58"/>
      <c r="Q225" s="58"/>
    </row>
    <row r="226" customFormat="false" ht="21" hidden="false" customHeight="false" outlineLevel="0" collapsed="false">
      <c r="A226" s="58"/>
      <c r="B226" s="69"/>
      <c r="C226" s="57"/>
      <c r="D226" s="57"/>
      <c r="E226" s="57"/>
      <c r="F226" s="57"/>
      <c r="G226" s="57"/>
      <c r="H226" s="57"/>
      <c r="I226" s="57"/>
      <c r="J226" s="57"/>
      <c r="K226" s="57"/>
      <c r="L226" s="58"/>
      <c r="M226" s="58"/>
      <c r="N226" s="58"/>
      <c r="O226" s="58"/>
      <c r="P226" s="58"/>
      <c r="Q226" s="58"/>
    </row>
    <row r="227" customFormat="false" ht="21" hidden="false" customHeight="false" outlineLevel="0" collapsed="false">
      <c r="A227" s="58"/>
      <c r="B227" s="69"/>
      <c r="C227" s="57"/>
      <c r="D227" s="57"/>
      <c r="E227" s="57"/>
      <c r="F227" s="57"/>
      <c r="G227" s="57"/>
      <c r="H227" s="57"/>
      <c r="I227" s="57"/>
      <c r="J227" s="57"/>
      <c r="K227" s="57"/>
      <c r="L227" s="58"/>
      <c r="M227" s="58"/>
      <c r="N227" s="58"/>
      <c r="O227" s="58"/>
      <c r="P227" s="58"/>
      <c r="Q227" s="58"/>
    </row>
    <row r="228" customFormat="false" ht="21" hidden="false" customHeight="false" outlineLevel="0" collapsed="false">
      <c r="A228" s="58"/>
      <c r="B228" s="69"/>
      <c r="C228" s="57"/>
      <c r="D228" s="57"/>
      <c r="E228" s="57"/>
      <c r="F228" s="57"/>
      <c r="G228" s="57"/>
      <c r="H228" s="57"/>
      <c r="I228" s="57"/>
      <c r="J228" s="57"/>
      <c r="K228" s="57"/>
      <c r="L228" s="58"/>
      <c r="M228" s="58"/>
      <c r="N228" s="58"/>
      <c r="O228" s="58"/>
      <c r="P228" s="58"/>
      <c r="Q228" s="58"/>
    </row>
    <row r="229" customFormat="false" ht="21" hidden="false" customHeight="false" outlineLevel="0" collapsed="false">
      <c r="A229" s="58"/>
      <c r="B229" s="69"/>
      <c r="C229" s="57"/>
      <c r="D229" s="57"/>
      <c r="E229" s="57"/>
      <c r="F229" s="57"/>
      <c r="G229" s="57"/>
      <c r="H229" s="57"/>
      <c r="I229" s="57"/>
      <c r="J229" s="57"/>
      <c r="K229" s="57"/>
      <c r="L229" s="58"/>
      <c r="M229" s="58"/>
      <c r="N229" s="58"/>
      <c r="O229" s="58"/>
      <c r="P229" s="58"/>
      <c r="Q229" s="58"/>
    </row>
    <row r="230" customFormat="false" ht="21" hidden="false" customHeight="false" outlineLevel="0" collapsed="false">
      <c r="A230" s="58"/>
      <c r="B230" s="69"/>
      <c r="C230" s="57"/>
      <c r="D230" s="57"/>
      <c r="E230" s="57"/>
      <c r="F230" s="57"/>
      <c r="G230" s="57"/>
      <c r="H230" s="57"/>
      <c r="I230" s="57"/>
      <c r="J230" s="57"/>
      <c r="K230" s="57"/>
      <c r="L230" s="58"/>
      <c r="M230" s="58"/>
      <c r="N230" s="58"/>
      <c r="O230" s="58"/>
      <c r="P230" s="58"/>
      <c r="Q230" s="58"/>
    </row>
    <row r="231" customFormat="false" ht="21" hidden="false" customHeight="false" outlineLevel="0" collapsed="false">
      <c r="A231" s="58"/>
      <c r="B231" s="69"/>
      <c r="C231" s="57"/>
      <c r="D231" s="57"/>
      <c r="E231" s="57"/>
      <c r="F231" s="57"/>
      <c r="G231" s="57"/>
      <c r="H231" s="57"/>
      <c r="I231" s="57"/>
      <c r="J231" s="57"/>
      <c r="K231" s="57"/>
      <c r="L231" s="58"/>
      <c r="M231" s="58"/>
      <c r="N231" s="58"/>
      <c r="O231" s="58"/>
      <c r="P231" s="58"/>
      <c r="Q231" s="58"/>
    </row>
    <row r="232" customFormat="false" ht="21" hidden="false" customHeight="false" outlineLevel="0" collapsed="false">
      <c r="A232" s="58"/>
      <c r="B232" s="69"/>
      <c r="C232" s="57"/>
      <c r="D232" s="57"/>
      <c r="E232" s="57"/>
      <c r="F232" s="57"/>
      <c r="G232" s="57"/>
      <c r="H232" s="57"/>
      <c r="I232" s="57"/>
      <c r="J232" s="57"/>
      <c r="K232" s="57"/>
      <c r="L232" s="58"/>
      <c r="M232" s="58"/>
      <c r="N232" s="58"/>
      <c r="O232" s="58"/>
      <c r="P232" s="58"/>
      <c r="Q232" s="58"/>
    </row>
    <row r="233" customFormat="false" ht="21" hidden="false" customHeight="false" outlineLevel="0" collapsed="false">
      <c r="A233" s="58"/>
      <c r="B233" s="69"/>
      <c r="C233" s="57"/>
      <c r="D233" s="57"/>
      <c r="E233" s="57"/>
      <c r="F233" s="57"/>
      <c r="G233" s="57"/>
      <c r="H233" s="57"/>
      <c r="I233" s="57"/>
      <c r="J233" s="57"/>
      <c r="K233" s="57"/>
      <c r="L233" s="58"/>
      <c r="M233" s="58"/>
      <c r="N233" s="58"/>
      <c r="O233" s="58"/>
      <c r="P233" s="58"/>
      <c r="Q233" s="58"/>
    </row>
    <row r="234" customFormat="false" ht="21" hidden="false" customHeight="false" outlineLevel="0" collapsed="false">
      <c r="A234" s="58"/>
      <c r="B234" s="69"/>
      <c r="C234" s="57"/>
      <c r="D234" s="57"/>
      <c r="E234" s="57"/>
      <c r="F234" s="57"/>
      <c r="G234" s="57"/>
      <c r="H234" s="57"/>
      <c r="I234" s="57"/>
      <c r="J234" s="57"/>
      <c r="K234" s="57"/>
      <c r="L234" s="58"/>
      <c r="M234" s="58"/>
      <c r="N234" s="58"/>
      <c r="O234" s="58"/>
      <c r="P234" s="58"/>
      <c r="Q234" s="58"/>
    </row>
    <row r="235" customFormat="false" ht="21" hidden="false" customHeight="false" outlineLevel="0" collapsed="false">
      <c r="A235" s="58"/>
      <c r="B235" s="69"/>
      <c r="C235" s="57"/>
      <c r="D235" s="57"/>
      <c r="E235" s="57"/>
      <c r="F235" s="57"/>
      <c r="G235" s="57"/>
      <c r="H235" s="57"/>
      <c r="I235" s="57"/>
      <c r="J235" s="57"/>
      <c r="K235" s="57"/>
      <c r="L235" s="58"/>
      <c r="M235" s="58"/>
      <c r="N235" s="58"/>
      <c r="O235" s="58"/>
      <c r="P235" s="58"/>
      <c r="Q235" s="58"/>
    </row>
    <row r="236" customFormat="false" ht="21" hidden="false" customHeight="false" outlineLevel="0" collapsed="false">
      <c r="A236" s="58"/>
      <c r="B236" s="69"/>
      <c r="C236" s="57"/>
      <c r="D236" s="57"/>
      <c r="E236" s="57"/>
      <c r="F236" s="57"/>
      <c r="G236" s="57"/>
      <c r="H236" s="57"/>
      <c r="I236" s="57"/>
      <c r="J236" s="57"/>
      <c r="K236" s="57"/>
      <c r="L236" s="58"/>
      <c r="M236" s="58"/>
      <c r="N236" s="58"/>
      <c r="O236" s="58"/>
      <c r="P236" s="58"/>
      <c r="Q236" s="58"/>
    </row>
    <row r="237" customFormat="false" ht="21" hidden="false" customHeight="false" outlineLevel="0" collapsed="false">
      <c r="A237" s="58"/>
      <c r="B237" s="69"/>
      <c r="C237" s="57"/>
      <c r="D237" s="57"/>
      <c r="E237" s="57"/>
      <c r="F237" s="57"/>
      <c r="G237" s="57"/>
      <c r="H237" s="57"/>
      <c r="I237" s="57"/>
      <c r="J237" s="57"/>
      <c r="K237" s="57"/>
      <c r="L237" s="58"/>
      <c r="M237" s="58"/>
      <c r="N237" s="58"/>
      <c r="O237" s="58"/>
      <c r="P237" s="58"/>
      <c r="Q237" s="58"/>
    </row>
    <row r="238" customFormat="false" ht="21" hidden="false" customHeight="false" outlineLevel="0" collapsed="false">
      <c r="A238" s="58"/>
      <c r="B238" s="69"/>
      <c r="C238" s="57"/>
      <c r="D238" s="57"/>
      <c r="E238" s="57"/>
      <c r="F238" s="57"/>
      <c r="G238" s="57"/>
      <c r="H238" s="57"/>
      <c r="I238" s="57"/>
      <c r="J238" s="57"/>
      <c r="K238" s="57"/>
      <c r="L238" s="58"/>
      <c r="M238" s="58"/>
      <c r="N238" s="58"/>
      <c r="O238" s="58"/>
      <c r="P238" s="58"/>
      <c r="Q238" s="58"/>
    </row>
    <row r="239" customFormat="false" ht="21" hidden="false" customHeight="false" outlineLevel="0" collapsed="false">
      <c r="A239" s="58"/>
      <c r="B239" s="69"/>
      <c r="C239" s="57"/>
      <c r="D239" s="57"/>
      <c r="E239" s="57"/>
      <c r="F239" s="57"/>
      <c r="G239" s="57"/>
      <c r="H239" s="57"/>
      <c r="I239" s="57"/>
      <c r="J239" s="57"/>
      <c r="K239" s="57"/>
      <c r="L239" s="58"/>
      <c r="M239" s="58"/>
      <c r="N239" s="58"/>
      <c r="O239" s="58"/>
      <c r="P239" s="58"/>
      <c r="Q239" s="58"/>
    </row>
    <row r="240" customFormat="false" ht="21" hidden="false" customHeight="false" outlineLevel="0" collapsed="false">
      <c r="A240" s="58"/>
      <c r="B240" s="69"/>
      <c r="C240" s="57"/>
      <c r="D240" s="57"/>
      <c r="E240" s="57"/>
      <c r="F240" s="57"/>
      <c r="G240" s="57"/>
      <c r="H240" s="57"/>
      <c r="I240" s="57"/>
      <c r="J240" s="57"/>
      <c r="K240" s="57"/>
      <c r="L240" s="58"/>
      <c r="M240" s="58"/>
      <c r="N240" s="58"/>
      <c r="O240" s="58"/>
      <c r="P240" s="58"/>
      <c r="Q240" s="58"/>
    </row>
    <row r="241" customFormat="false" ht="21" hidden="false" customHeight="false" outlineLevel="0" collapsed="false">
      <c r="A241" s="58"/>
      <c r="B241" s="69"/>
      <c r="C241" s="57"/>
      <c r="D241" s="57"/>
      <c r="E241" s="57"/>
      <c r="F241" s="57"/>
      <c r="G241" s="57"/>
      <c r="H241" s="57"/>
      <c r="I241" s="57"/>
      <c r="J241" s="57"/>
      <c r="K241" s="57"/>
      <c r="L241" s="58"/>
      <c r="M241" s="58"/>
      <c r="N241" s="58"/>
      <c r="O241" s="58"/>
      <c r="P241" s="58"/>
      <c r="Q241" s="58"/>
    </row>
    <row r="242" customFormat="false" ht="21" hidden="false" customHeight="false" outlineLevel="0" collapsed="false">
      <c r="A242" s="58"/>
      <c r="B242" s="69"/>
      <c r="C242" s="57"/>
      <c r="D242" s="57"/>
      <c r="E242" s="57"/>
      <c r="F242" s="57"/>
      <c r="G242" s="57"/>
      <c r="H242" s="57"/>
      <c r="I242" s="57"/>
      <c r="J242" s="57"/>
      <c r="K242" s="57"/>
      <c r="L242" s="58"/>
      <c r="M242" s="58"/>
      <c r="N242" s="58"/>
      <c r="O242" s="58"/>
      <c r="P242" s="58"/>
      <c r="Q242" s="58"/>
    </row>
    <row r="243" customFormat="false" ht="21" hidden="false" customHeight="false" outlineLevel="0" collapsed="false">
      <c r="A243" s="58"/>
      <c r="B243" s="69"/>
      <c r="C243" s="57"/>
      <c r="D243" s="57"/>
      <c r="E243" s="57"/>
      <c r="F243" s="57"/>
      <c r="G243" s="57"/>
      <c r="H243" s="57"/>
      <c r="I243" s="57"/>
      <c r="J243" s="57"/>
      <c r="K243" s="57"/>
      <c r="L243" s="58"/>
      <c r="M243" s="58"/>
      <c r="N243" s="58"/>
      <c r="O243" s="58"/>
      <c r="P243" s="58"/>
      <c r="Q243" s="58"/>
    </row>
    <row r="244" customFormat="false" ht="21" hidden="false" customHeight="false" outlineLevel="0" collapsed="false">
      <c r="A244" s="58"/>
      <c r="B244" s="69"/>
      <c r="C244" s="57"/>
      <c r="D244" s="57"/>
      <c r="E244" s="57"/>
      <c r="F244" s="57"/>
      <c r="G244" s="57"/>
      <c r="H244" s="57"/>
      <c r="I244" s="57"/>
      <c r="J244" s="57"/>
      <c r="K244" s="57"/>
      <c r="L244" s="58"/>
      <c r="M244" s="58"/>
      <c r="N244" s="58"/>
      <c r="O244" s="58"/>
      <c r="P244" s="58"/>
      <c r="Q244" s="58"/>
    </row>
    <row r="245" customFormat="false" ht="21" hidden="false" customHeight="false" outlineLevel="0" collapsed="false">
      <c r="A245" s="58"/>
      <c r="B245" s="69"/>
      <c r="C245" s="57"/>
      <c r="D245" s="57"/>
      <c r="E245" s="57"/>
      <c r="F245" s="57"/>
      <c r="G245" s="57"/>
      <c r="H245" s="57"/>
      <c r="I245" s="57"/>
      <c r="J245" s="57"/>
      <c r="K245" s="57"/>
      <c r="L245" s="58"/>
      <c r="M245" s="58"/>
      <c r="N245" s="58"/>
      <c r="O245" s="58"/>
      <c r="P245" s="58"/>
      <c r="Q245" s="58"/>
    </row>
    <row r="246" customFormat="false" ht="21" hidden="false" customHeight="false" outlineLevel="0" collapsed="false">
      <c r="A246" s="58"/>
      <c r="B246" s="69"/>
      <c r="C246" s="57"/>
      <c r="D246" s="57"/>
      <c r="E246" s="57"/>
      <c r="F246" s="57"/>
      <c r="G246" s="57"/>
      <c r="H246" s="57"/>
      <c r="I246" s="57"/>
      <c r="J246" s="57"/>
      <c r="K246" s="57"/>
      <c r="L246" s="58"/>
      <c r="M246" s="58"/>
      <c r="N246" s="58"/>
      <c r="O246" s="58"/>
      <c r="P246" s="58"/>
      <c r="Q246" s="58"/>
    </row>
    <row r="247" customFormat="false" ht="21" hidden="false" customHeight="false" outlineLevel="0" collapsed="false">
      <c r="A247" s="58"/>
      <c r="B247" s="69"/>
      <c r="C247" s="57"/>
      <c r="D247" s="57"/>
      <c r="E247" s="57"/>
      <c r="F247" s="57"/>
      <c r="G247" s="57"/>
      <c r="H247" s="57"/>
      <c r="I247" s="57"/>
      <c r="J247" s="57"/>
      <c r="K247" s="57"/>
      <c r="L247" s="58"/>
      <c r="M247" s="58"/>
      <c r="N247" s="58"/>
      <c r="O247" s="58"/>
      <c r="P247" s="58"/>
      <c r="Q247" s="58"/>
    </row>
    <row r="248" customFormat="false" ht="21" hidden="false" customHeight="false" outlineLevel="0" collapsed="false">
      <c r="A248" s="58"/>
      <c r="B248" s="69"/>
      <c r="C248" s="57"/>
      <c r="D248" s="57"/>
      <c r="E248" s="57"/>
      <c r="F248" s="57"/>
      <c r="G248" s="57"/>
      <c r="H248" s="57"/>
      <c r="I248" s="57"/>
      <c r="J248" s="57"/>
      <c r="K248" s="57"/>
      <c r="L248" s="58"/>
      <c r="M248" s="58"/>
      <c r="N248" s="58"/>
      <c r="O248" s="58"/>
      <c r="P248" s="58"/>
      <c r="Q248" s="58"/>
    </row>
    <row r="249" customFormat="false" ht="21" hidden="false" customHeight="false" outlineLevel="0" collapsed="false">
      <c r="A249" s="58"/>
      <c r="B249" s="69"/>
      <c r="C249" s="57"/>
      <c r="D249" s="57"/>
      <c r="E249" s="57"/>
      <c r="F249" s="57"/>
      <c r="G249" s="57"/>
      <c r="H249" s="57"/>
      <c r="I249" s="57"/>
      <c r="J249" s="57"/>
      <c r="K249" s="57"/>
      <c r="L249" s="58"/>
      <c r="M249" s="58"/>
      <c r="N249" s="58"/>
      <c r="O249" s="58"/>
      <c r="P249" s="58"/>
      <c r="Q249" s="58"/>
    </row>
    <row r="250" customFormat="false" ht="21" hidden="false" customHeight="false" outlineLevel="0" collapsed="false">
      <c r="A250" s="58"/>
      <c r="B250" s="69"/>
      <c r="C250" s="57"/>
      <c r="D250" s="57"/>
      <c r="E250" s="57"/>
      <c r="F250" s="57"/>
      <c r="G250" s="57"/>
      <c r="H250" s="57"/>
      <c r="I250" s="57"/>
      <c r="J250" s="57"/>
      <c r="K250" s="57"/>
      <c r="L250" s="58"/>
      <c r="M250" s="58"/>
      <c r="N250" s="58"/>
      <c r="O250" s="58"/>
      <c r="P250" s="58"/>
      <c r="Q250" s="58"/>
    </row>
    <row r="251" customFormat="false" ht="21" hidden="false" customHeight="false" outlineLevel="0" collapsed="false">
      <c r="A251" s="58"/>
      <c r="B251" s="69"/>
      <c r="C251" s="57"/>
      <c r="D251" s="57"/>
      <c r="E251" s="57"/>
      <c r="F251" s="57"/>
      <c r="G251" s="57"/>
      <c r="H251" s="57"/>
      <c r="I251" s="57"/>
      <c r="J251" s="57"/>
      <c r="K251" s="57"/>
      <c r="L251" s="58"/>
      <c r="M251" s="58"/>
      <c r="N251" s="58"/>
      <c r="O251" s="58"/>
      <c r="P251" s="58"/>
      <c r="Q251" s="58"/>
    </row>
    <row r="252" customFormat="false" ht="21" hidden="false" customHeight="false" outlineLevel="0" collapsed="false">
      <c r="A252" s="58"/>
      <c r="B252" s="69"/>
      <c r="C252" s="57"/>
      <c r="D252" s="57"/>
      <c r="E252" s="57"/>
      <c r="F252" s="57"/>
      <c r="G252" s="57"/>
      <c r="H252" s="57"/>
      <c r="I252" s="57"/>
      <c r="J252" s="57"/>
      <c r="K252" s="57"/>
      <c r="L252" s="58"/>
      <c r="M252" s="58"/>
      <c r="N252" s="58"/>
      <c r="O252" s="58"/>
      <c r="P252" s="58"/>
      <c r="Q252" s="58"/>
    </row>
    <row r="253" customFormat="false" ht="21" hidden="false" customHeight="false" outlineLevel="0" collapsed="false">
      <c r="A253" s="58"/>
      <c r="B253" s="69"/>
      <c r="C253" s="57"/>
      <c r="D253" s="57"/>
      <c r="E253" s="57"/>
      <c r="F253" s="57"/>
      <c r="G253" s="57"/>
      <c r="H253" s="57"/>
      <c r="I253" s="57"/>
      <c r="J253" s="57"/>
      <c r="K253" s="57"/>
      <c r="L253" s="58"/>
      <c r="M253" s="58"/>
      <c r="N253" s="58"/>
      <c r="O253" s="58"/>
      <c r="P253" s="58"/>
      <c r="Q253" s="58"/>
    </row>
    <row r="254" customFormat="false" ht="21" hidden="false" customHeight="false" outlineLevel="0" collapsed="false">
      <c r="A254" s="58"/>
      <c r="B254" s="69"/>
      <c r="C254" s="57"/>
      <c r="D254" s="57"/>
      <c r="E254" s="57"/>
      <c r="F254" s="57"/>
      <c r="G254" s="57"/>
      <c r="H254" s="57"/>
      <c r="I254" s="57"/>
      <c r="J254" s="57"/>
      <c r="K254" s="57"/>
      <c r="L254" s="58"/>
      <c r="M254" s="58"/>
      <c r="N254" s="58"/>
      <c r="O254" s="58"/>
      <c r="P254" s="58"/>
      <c r="Q254" s="58"/>
    </row>
    <row r="255" customFormat="false" ht="21" hidden="false" customHeight="false" outlineLevel="0" collapsed="false">
      <c r="A255" s="58"/>
      <c r="B255" s="69"/>
      <c r="C255" s="57"/>
      <c r="D255" s="57"/>
      <c r="E255" s="57"/>
      <c r="F255" s="57"/>
      <c r="G255" s="57"/>
      <c r="H255" s="57"/>
      <c r="I255" s="57"/>
      <c r="J255" s="57"/>
      <c r="K255" s="57"/>
      <c r="L255" s="58"/>
      <c r="M255" s="58"/>
      <c r="N255" s="58"/>
      <c r="O255" s="58"/>
      <c r="P255" s="58"/>
      <c r="Q255" s="58"/>
    </row>
    <row r="256" customFormat="false" ht="21" hidden="false" customHeight="false" outlineLevel="0" collapsed="false">
      <c r="A256" s="58"/>
      <c r="B256" s="69"/>
      <c r="C256" s="57"/>
      <c r="D256" s="57"/>
      <c r="E256" s="57"/>
      <c r="F256" s="57"/>
      <c r="G256" s="57"/>
      <c r="H256" s="57"/>
      <c r="I256" s="57"/>
      <c r="J256" s="57"/>
      <c r="K256" s="57"/>
      <c r="L256" s="58"/>
      <c r="M256" s="58"/>
      <c r="N256" s="58"/>
      <c r="O256" s="58"/>
      <c r="P256" s="58"/>
      <c r="Q256" s="58"/>
    </row>
    <row r="257" customFormat="false" ht="21" hidden="false" customHeight="false" outlineLevel="0" collapsed="false">
      <c r="A257" s="58"/>
      <c r="B257" s="69"/>
      <c r="C257" s="57"/>
      <c r="D257" s="57"/>
      <c r="E257" s="57"/>
      <c r="F257" s="57"/>
      <c r="G257" s="57"/>
      <c r="H257" s="57"/>
      <c r="I257" s="57"/>
      <c r="J257" s="57"/>
      <c r="K257" s="57"/>
      <c r="L257" s="58"/>
      <c r="M257" s="58"/>
      <c r="N257" s="58"/>
      <c r="O257" s="58"/>
      <c r="P257" s="58"/>
      <c r="Q257" s="58"/>
    </row>
    <row r="258" customFormat="false" ht="21" hidden="false" customHeight="false" outlineLevel="0" collapsed="false">
      <c r="A258" s="58"/>
      <c r="B258" s="69"/>
      <c r="C258" s="57"/>
      <c r="D258" s="57"/>
      <c r="E258" s="57"/>
      <c r="F258" s="57"/>
      <c r="G258" s="57"/>
      <c r="H258" s="57"/>
      <c r="I258" s="57"/>
      <c r="J258" s="57"/>
      <c r="K258" s="57"/>
      <c r="L258" s="58"/>
      <c r="M258" s="58"/>
      <c r="N258" s="58"/>
      <c r="O258" s="58"/>
      <c r="P258" s="58"/>
      <c r="Q258" s="58"/>
    </row>
    <row r="259" customFormat="false" ht="21" hidden="false" customHeight="false" outlineLevel="0" collapsed="false">
      <c r="A259" s="58"/>
      <c r="B259" s="69"/>
      <c r="C259" s="57"/>
      <c r="D259" s="57"/>
      <c r="E259" s="57"/>
      <c r="F259" s="57"/>
      <c r="G259" s="57"/>
      <c r="H259" s="57"/>
      <c r="I259" s="57"/>
      <c r="J259" s="57"/>
      <c r="K259" s="57"/>
      <c r="L259" s="58"/>
      <c r="M259" s="58"/>
      <c r="N259" s="58"/>
      <c r="O259" s="58"/>
      <c r="P259" s="58"/>
      <c r="Q259" s="58"/>
    </row>
    <row r="260" customFormat="false" ht="21" hidden="false" customHeight="false" outlineLevel="0" collapsed="false">
      <c r="A260" s="58"/>
      <c r="B260" s="69"/>
      <c r="C260" s="57"/>
      <c r="D260" s="57"/>
      <c r="E260" s="57"/>
      <c r="F260" s="57"/>
      <c r="G260" s="57"/>
      <c r="H260" s="57"/>
      <c r="I260" s="57"/>
      <c r="J260" s="57"/>
      <c r="K260" s="57"/>
      <c r="L260" s="58"/>
      <c r="M260" s="58"/>
      <c r="N260" s="58"/>
      <c r="O260" s="58"/>
      <c r="P260" s="58"/>
      <c r="Q260" s="58"/>
    </row>
    <row r="261" customFormat="false" ht="21" hidden="false" customHeight="false" outlineLevel="0" collapsed="false">
      <c r="A261" s="58"/>
      <c r="B261" s="69"/>
      <c r="C261" s="57"/>
      <c r="D261" s="57"/>
      <c r="E261" s="57"/>
      <c r="F261" s="57"/>
      <c r="G261" s="57"/>
      <c r="H261" s="57"/>
      <c r="I261" s="57"/>
      <c r="J261" s="57"/>
      <c r="K261" s="57"/>
      <c r="L261" s="58"/>
      <c r="M261" s="58"/>
      <c r="N261" s="58"/>
      <c r="O261" s="58"/>
      <c r="P261" s="58"/>
      <c r="Q261" s="58"/>
    </row>
    <row r="262" customFormat="false" ht="21" hidden="false" customHeight="false" outlineLevel="0" collapsed="false">
      <c r="A262" s="58"/>
      <c r="B262" s="69"/>
      <c r="C262" s="57"/>
      <c r="D262" s="57"/>
      <c r="E262" s="57"/>
      <c r="F262" s="57"/>
      <c r="G262" s="57"/>
      <c r="H262" s="57"/>
      <c r="I262" s="57"/>
      <c r="J262" s="57"/>
      <c r="K262" s="57"/>
      <c r="L262" s="58"/>
      <c r="M262" s="58"/>
      <c r="N262" s="58"/>
      <c r="O262" s="58"/>
      <c r="P262" s="58"/>
      <c r="Q262" s="58"/>
    </row>
    <row r="263" customFormat="false" ht="21" hidden="false" customHeight="false" outlineLevel="0" collapsed="false">
      <c r="A263" s="58"/>
      <c r="B263" s="69"/>
      <c r="C263" s="57"/>
      <c r="D263" s="57"/>
      <c r="E263" s="57"/>
      <c r="F263" s="57"/>
      <c r="G263" s="57"/>
      <c r="H263" s="57"/>
      <c r="I263" s="57"/>
      <c r="J263" s="57"/>
      <c r="K263" s="57"/>
      <c r="L263" s="58"/>
      <c r="M263" s="58"/>
      <c r="N263" s="58"/>
      <c r="O263" s="58"/>
      <c r="P263" s="58"/>
      <c r="Q263" s="58"/>
    </row>
    <row r="264" customFormat="false" ht="21" hidden="false" customHeight="false" outlineLevel="0" collapsed="false">
      <c r="A264" s="58"/>
      <c r="B264" s="69"/>
      <c r="C264" s="57"/>
      <c r="D264" s="57"/>
      <c r="E264" s="57"/>
      <c r="F264" s="57"/>
      <c r="G264" s="57"/>
      <c r="H264" s="57"/>
      <c r="I264" s="57"/>
      <c r="J264" s="57"/>
      <c r="K264" s="57"/>
      <c r="L264" s="58"/>
      <c r="M264" s="58"/>
      <c r="N264" s="58"/>
      <c r="O264" s="58"/>
      <c r="P264" s="58"/>
      <c r="Q264" s="58"/>
    </row>
    <row r="265" customFormat="false" ht="21" hidden="false" customHeight="false" outlineLevel="0" collapsed="false">
      <c r="A265" s="58"/>
      <c r="B265" s="69"/>
      <c r="C265" s="57"/>
      <c r="D265" s="57"/>
      <c r="E265" s="57"/>
      <c r="F265" s="57"/>
      <c r="G265" s="57"/>
      <c r="H265" s="57"/>
      <c r="I265" s="57"/>
      <c r="J265" s="57"/>
      <c r="K265" s="57"/>
      <c r="L265" s="58"/>
      <c r="M265" s="58"/>
      <c r="N265" s="58"/>
      <c r="O265" s="58"/>
      <c r="P265" s="58"/>
      <c r="Q265" s="58"/>
    </row>
    <row r="266" customFormat="false" ht="21" hidden="false" customHeight="false" outlineLevel="0" collapsed="false">
      <c r="A266" s="58"/>
      <c r="B266" s="69"/>
      <c r="C266" s="57"/>
      <c r="D266" s="57"/>
      <c r="E266" s="57"/>
      <c r="F266" s="57"/>
      <c r="G266" s="57"/>
      <c r="H266" s="57"/>
      <c r="I266" s="57"/>
      <c r="J266" s="57"/>
      <c r="K266" s="57"/>
      <c r="L266" s="58"/>
      <c r="M266" s="58"/>
      <c r="N266" s="58"/>
      <c r="O266" s="58"/>
      <c r="P266" s="58"/>
      <c r="Q266" s="58"/>
    </row>
    <row r="267" customFormat="false" ht="21" hidden="false" customHeight="false" outlineLevel="0" collapsed="false">
      <c r="A267" s="58"/>
      <c r="B267" s="69"/>
      <c r="C267" s="57"/>
      <c r="D267" s="57"/>
      <c r="E267" s="57"/>
      <c r="F267" s="57"/>
      <c r="G267" s="57"/>
      <c r="H267" s="57"/>
      <c r="I267" s="57"/>
      <c r="J267" s="57"/>
      <c r="K267" s="57"/>
      <c r="L267" s="58"/>
      <c r="M267" s="58"/>
      <c r="N267" s="58"/>
      <c r="O267" s="58"/>
      <c r="P267" s="58"/>
      <c r="Q267" s="58"/>
    </row>
    <row r="268" customFormat="false" ht="21" hidden="false" customHeight="false" outlineLevel="0" collapsed="false">
      <c r="A268" s="58"/>
      <c r="B268" s="69"/>
      <c r="C268" s="57"/>
      <c r="D268" s="57"/>
      <c r="E268" s="57"/>
      <c r="F268" s="57"/>
      <c r="G268" s="57"/>
      <c r="H268" s="57"/>
      <c r="I268" s="57"/>
      <c r="J268" s="57"/>
      <c r="K268" s="57"/>
      <c r="L268" s="58"/>
      <c r="M268" s="58"/>
      <c r="N268" s="58"/>
      <c r="O268" s="58"/>
      <c r="P268" s="58"/>
      <c r="Q268" s="58"/>
    </row>
    <row r="269" customFormat="false" ht="21" hidden="false" customHeight="false" outlineLevel="0" collapsed="false">
      <c r="A269" s="58"/>
      <c r="B269" s="69"/>
      <c r="C269" s="57"/>
      <c r="D269" s="57"/>
      <c r="E269" s="57"/>
      <c r="F269" s="57"/>
      <c r="G269" s="57"/>
      <c r="H269" s="57"/>
      <c r="I269" s="57"/>
      <c r="J269" s="57"/>
      <c r="K269" s="57"/>
      <c r="L269" s="58"/>
      <c r="M269" s="58"/>
      <c r="N269" s="58"/>
      <c r="O269" s="58"/>
      <c r="P269" s="58"/>
      <c r="Q269" s="58"/>
    </row>
    <row r="270" customFormat="false" ht="21" hidden="false" customHeight="false" outlineLevel="0" collapsed="false">
      <c r="A270" s="58"/>
      <c r="B270" s="69"/>
      <c r="C270" s="57"/>
      <c r="D270" s="57"/>
      <c r="E270" s="57"/>
      <c r="F270" s="57"/>
      <c r="G270" s="57"/>
      <c r="H270" s="57"/>
      <c r="I270" s="57"/>
      <c r="J270" s="57"/>
      <c r="K270" s="57"/>
      <c r="L270" s="58"/>
      <c r="M270" s="58"/>
      <c r="N270" s="58"/>
      <c r="O270" s="58"/>
      <c r="P270" s="58"/>
      <c r="Q270" s="58"/>
    </row>
    <row r="271" customFormat="false" ht="21" hidden="false" customHeight="false" outlineLevel="0" collapsed="false">
      <c r="A271" s="58"/>
      <c r="B271" s="69"/>
      <c r="C271" s="57"/>
      <c r="D271" s="57"/>
      <c r="E271" s="57"/>
      <c r="F271" s="57"/>
      <c r="G271" s="57"/>
      <c r="H271" s="57"/>
      <c r="I271" s="57"/>
      <c r="J271" s="57"/>
      <c r="K271" s="57"/>
      <c r="L271" s="58"/>
      <c r="M271" s="58"/>
      <c r="N271" s="58"/>
      <c r="O271" s="58"/>
      <c r="P271" s="58"/>
      <c r="Q271" s="58"/>
    </row>
    <row r="272" customFormat="false" ht="21" hidden="false" customHeight="false" outlineLevel="0" collapsed="false">
      <c r="A272" s="58"/>
      <c r="B272" s="69"/>
      <c r="C272" s="57"/>
      <c r="D272" s="57"/>
      <c r="E272" s="57"/>
      <c r="F272" s="57"/>
      <c r="G272" s="57"/>
      <c r="H272" s="57"/>
      <c r="I272" s="57"/>
      <c r="J272" s="57"/>
      <c r="K272" s="57"/>
      <c r="L272" s="58"/>
      <c r="M272" s="58"/>
      <c r="N272" s="58"/>
      <c r="O272" s="58"/>
      <c r="P272" s="58"/>
      <c r="Q272" s="58"/>
    </row>
    <row r="273" customFormat="false" ht="21" hidden="false" customHeight="false" outlineLevel="0" collapsed="false">
      <c r="A273" s="58"/>
      <c r="B273" s="69"/>
      <c r="C273" s="57"/>
      <c r="D273" s="57"/>
      <c r="E273" s="57"/>
      <c r="F273" s="57"/>
      <c r="G273" s="57"/>
      <c r="H273" s="57"/>
      <c r="I273" s="57"/>
      <c r="J273" s="57"/>
      <c r="K273" s="57"/>
      <c r="L273" s="58"/>
      <c r="M273" s="58"/>
      <c r="N273" s="58"/>
      <c r="O273" s="58"/>
      <c r="P273" s="58"/>
      <c r="Q273" s="58"/>
    </row>
    <row r="274" customFormat="false" ht="21" hidden="false" customHeight="false" outlineLevel="0" collapsed="false">
      <c r="A274" s="58"/>
      <c r="B274" s="69"/>
      <c r="C274" s="57"/>
      <c r="D274" s="57"/>
      <c r="E274" s="57"/>
      <c r="F274" s="57"/>
      <c r="G274" s="57"/>
      <c r="H274" s="57"/>
      <c r="I274" s="57"/>
      <c r="J274" s="57"/>
      <c r="K274" s="57"/>
      <c r="L274" s="58"/>
      <c r="M274" s="58"/>
      <c r="N274" s="58"/>
      <c r="O274" s="58"/>
      <c r="P274" s="58"/>
      <c r="Q274" s="58"/>
    </row>
    <row r="275" customFormat="false" ht="21" hidden="false" customHeight="false" outlineLevel="0" collapsed="false">
      <c r="A275" s="58"/>
      <c r="B275" s="69"/>
      <c r="C275" s="57"/>
      <c r="D275" s="57"/>
      <c r="E275" s="57"/>
      <c r="F275" s="57"/>
      <c r="G275" s="57"/>
      <c r="H275" s="57"/>
      <c r="I275" s="57"/>
      <c r="J275" s="57"/>
      <c r="K275" s="57"/>
      <c r="L275" s="58"/>
      <c r="M275" s="58"/>
      <c r="N275" s="58"/>
      <c r="O275" s="58"/>
      <c r="P275" s="58"/>
      <c r="Q275" s="58"/>
    </row>
    <row r="276" customFormat="false" ht="21" hidden="false" customHeight="false" outlineLevel="0" collapsed="false">
      <c r="A276" s="58"/>
      <c r="B276" s="69"/>
      <c r="C276" s="57"/>
      <c r="D276" s="57"/>
      <c r="E276" s="57"/>
      <c r="F276" s="57"/>
      <c r="G276" s="57"/>
      <c r="H276" s="57"/>
      <c r="I276" s="57"/>
      <c r="J276" s="57"/>
      <c r="K276" s="57"/>
      <c r="L276" s="58"/>
      <c r="M276" s="58"/>
      <c r="N276" s="58"/>
      <c r="O276" s="58"/>
      <c r="P276" s="58"/>
      <c r="Q276" s="58"/>
    </row>
    <row r="277" customFormat="false" ht="21" hidden="false" customHeight="false" outlineLevel="0" collapsed="false">
      <c r="A277" s="58"/>
      <c r="B277" s="69"/>
      <c r="C277" s="57"/>
      <c r="D277" s="57"/>
      <c r="E277" s="57"/>
      <c r="F277" s="57"/>
      <c r="G277" s="57"/>
      <c r="H277" s="57"/>
      <c r="I277" s="57"/>
      <c r="J277" s="57"/>
      <c r="K277" s="57"/>
      <c r="L277" s="58"/>
      <c r="M277" s="58"/>
      <c r="N277" s="58"/>
      <c r="O277" s="58"/>
      <c r="P277" s="58"/>
      <c r="Q277" s="58"/>
    </row>
    <row r="278" customFormat="false" ht="21" hidden="false" customHeight="false" outlineLevel="0" collapsed="false">
      <c r="A278" s="58"/>
      <c r="B278" s="69"/>
      <c r="C278" s="57"/>
      <c r="D278" s="57"/>
      <c r="E278" s="57"/>
      <c r="F278" s="57"/>
      <c r="G278" s="57"/>
      <c r="H278" s="57"/>
      <c r="I278" s="57"/>
      <c r="J278" s="57"/>
      <c r="K278" s="57"/>
      <c r="L278" s="58"/>
      <c r="M278" s="58"/>
      <c r="N278" s="58"/>
      <c r="O278" s="58"/>
      <c r="P278" s="58"/>
      <c r="Q278" s="58"/>
    </row>
    <row r="279" customFormat="false" ht="21" hidden="false" customHeight="false" outlineLevel="0" collapsed="false">
      <c r="A279" s="58"/>
      <c r="B279" s="69"/>
      <c r="C279" s="57"/>
      <c r="D279" s="57"/>
      <c r="E279" s="57"/>
      <c r="F279" s="57"/>
      <c r="G279" s="57"/>
      <c r="H279" s="57"/>
      <c r="I279" s="57"/>
      <c r="J279" s="57"/>
      <c r="K279" s="57"/>
      <c r="L279" s="58"/>
      <c r="M279" s="58"/>
      <c r="N279" s="58"/>
      <c r="O279" s="58"/>
      <c r="P279" s="58"/>
      <c r="Q279" s="58"/>
    </row>
    <row r="280" customFormat="false" ht="21" hidden="false" customHeight="false" outlineLevel="0" collapsed="false">
      <c r="A280" s="58"/>
      <c r="B280" s="69"/>
      <c r="C280" s="57"/>
      <c r="D280" s="57"/>
      <c r="E280" s="57"/>
      <c r="F280" s="57"/>
      <c r="G280" s="57"/>
      <c r="H280" s="57"/>
      <c r="I280" s="57"/>
      <c r="J280" s="57"/>
      <c r="K280" s="57"/>
      <c r="L280" s="58"/>
      <c r="M280" s="58"/>
      <c r="N280" s="58"/>
      <c r="O280" s="58"/>
      <c r="P280" s="58"/>
      <c r="Q280" s="58"/>
    </row>
    <row r="281" customFormat="false" ht="21" hidden="false" customHeight="false" outlineLevel="0" collapsed="false">
      <c r="A281" s="58"/>
      <c r="B281" s="69"/>
      <c r="C281" s="57"/>
      <c r="D281" s="57"/>
      <c r="E281" s="57"/>
      <c r="F281" s="57"/>
      <c r="G281" s="57"/>
      <c r="H281" s="57"/>
      <c r="I281" s="57"/>
      <c r="J281" s="57"/>
      <c r="K281" s="57"/>
      <c r="L281" s="58"/>
      <c r="M281" s="58"/>
      <c r="N281" s="58"/>
      <c r="O281" s="58"/>
      <c r="P281" s="58"/>
      <c r="Q281" s="58"/>
    </row>
    <row r="282" customFormat="false" ht="21" hidden="false" customHeight="false" outlineLevel="0" collapsed="false">
      <c r="A282" s="58"/>
      <c r="B282" s="69"/>
      <c r="C282" s="57"/>
      <c r="D282" s="57"/>
      <c r="E282" s="57"/>
      <c r="F282" s="57"/>
      <c r="G282" s="57"/>
      <c r="H282" s="57"/>
      <c r="I282" s="57"/>
      <c r="J282" s="57"/>
      <c r="K282" s="57"/>
      <c r="L282" s="58"/>
      <c r="M282" s="58"/>
      <c r="N282" s="58"/>
      <c r="O282" s="58"/>
      <c r="P282" s="58"/>
      <c r="Q282" s="58"/>
    </row>
    <row r="283" customFormat="false" ht="21" hidden="false" customHeight="false" outlineLevel="0" collapsed="false">
      <c r="A283" s="58"/>
      <c r="B283" s="69"/>
      <c r="C283" s="57"/>
      <c r="D283" s="57"/>
      <c r="E283" s="57"/>
      <c r="F283" s="57"/>
      <c r="G283" s="57"/>
      <c r="H283" s="57"/>
      <c r="I283" s="57"/>
      <c r="J283" s="57"/>
      <c r="K283" s="57"/>
      <c r="L283" s="58"/>
      <c r="M283" s="58"/>
      <c r="N283" s="58"/>
      <c r="O283" s="58"/>
      <c r="P283" s="58"/>
      <c r="Q283" s="58"/>
    </row>
    <row r="284" customFormat="false" ht="21" hidden="false" customHeight="false" outlineLevel="0" collapsed="false">
      <c r="A284" s="58"/>
      <c r="B284" s="69"/>
      <c r="C284" s="57"/>
      <c r="D284" s="57"/>
      <c r="E284" s="57"/>
      <c r="F284" s="57"/>
      <c r="G284" s="57"/>
      <c r="H284" s="57"/>
      <c r="I284" s="57"/>
      <c r="J284" s="57"/>
      <c r="K284" s="57"/>
      <c r="L284" s="58"/>
      <c r="M284" s="58"/>
      <c r="N284" s="58"/>
      <c r="O284" s="58"/>
      <c r="P284" s="58"/>
      <c r="Q284" s="58"/>
    </row>
    <row r="285" customFormat="false" ht="21" hidden="false" customHeight="false" outlineLevel="0" collapsed="false">
      <c r="A285" s="58"/>
      <c r="B285" s="69"/>
      <c r="C285" s="57"/>
      <c r="D285" s="57"/>
      <c r="E285" s="57"/>
      <c r="F285" s="57"/>
      <c r="G285" s="57"/>
      <c r="H285" s="57"/>
      <c r="I285" s="57"/>
      <c r="J285" s="57"/>
      <c r="K285" s="57"/>
      <c r="L285" s="58"/>
      <c r="M285" s="58"/>
      <c r="N285" s="58"/>
      <c r="O285" s="58"/>
      <c r="P285" s="58"/>
      <c r="Q285" s="58"/>
    </row>
    <row r="286" customFormat="false" ht="21" hidden="false" customHeight="false" outlineLevel="0" collapsed="false">
      <c r="A286" s="58"/>
      <c r="B286" s="69"/>
      <c r="C286" s="57"/>
      <c r="D286" s="57"/>
      <c r="E286" s="57"/>
      <c r="F286" s="57"/>
      <c r="G286" s="57"/>
      <c r="H286" s="57"/>
      <c r="I286" s="57"/>
      <c r="J286" s="57"/>
      <c r="K286" s="57"/>
      <c r="L286" s="58"/>
      <c r="M286" s="58"/>
      <c r="N286" s="58"/>
      <c r="O286" s="58"/>
      <c r="P286" s="58"/>
      <c r="Q286" s="58"/>
    </row>
    <row r="287" customFormat="false" ht="21" hidden="false" customHeight="false" outlineLevel="0" collapsed="false">
      <c r="A287" s="58"/>
      <c r="B287" s="69"/>
      <c r="C287" s="57"/>
      <c r="D287" s="57"/>
      <c r="E287" s="57"/>
      <c r="F287" s="57"/>
      <c r="G287" s="57"/>
      <c r="H287" s="57"/>
      <c r="I287" s="57"/>
      <c r="J287" s="57"/>
      <c r="K287" s="57"/>
      <c r="L287" s="58"/>
      <c r="M287" s="58"/>
      <c r="N287" s="58"/>
      <c r="O287" s="58"/>
      <c r="P287" s="58"/>
      <c r="Q287" s="58"/>
    </row>
    <row r="288" customFormat="false" ht="21" hidden="false" customHeight="false" outlineLevel="0" collapsed="false">
      <c r="A288" s="58"/>
      <c r="B288" s="69"/>
      <c r="C288" s="57"/>
      <c r="D288" s="57"/>
      <c r="E288" s="57"/>
      <c r="F288" s="57"/>
      <c r="G288" s="57"/>
      <c r="H288" s="57"/>
      <c r="I288" s="57"/>
      <c r="J288" s="57"/>
      <c r="K288" s="57"/>
      <c r="L288" s="58"/>
      <c r="M288" s="58"/>
      <c r="N288" s="58"/>
      <c r="O288" s="58"/>
      <c r="P288" s="58"/>
      <c r="Q288" s="58"/>
    </row>
    <row r="289" customFormat="false" ht="21" hidden="false" customHeight="false" outlineLevel="0" collapsed="false">
      <c r="A289" s="58"/>
      <c r="B289" s="69"/>
      <c r="C289" s="57"/>
      <c r="D289" s="57"/>
      <c r="E289" s="57"/>
      <c r="F289" s="57"/>
      <c r="G289" s="57"/>
      <c r="H289" s="57"/>
      <c r="I289" s="57"/>
      <c r="J289" s="57"/>
      <c r="K289" s="57"/>
      <c r="L289" s="58"/>
      <c r="M289" s="58"/>
      <c r="N289" s="58"/>
      <c r="O289" s="58"/>
      <c r="P289" s="58"/>
      <c r="Q289" s="58"/>
    </row>
    <row r="290" customFormat="false" ht="21" hidden="false" customHeight="false" outlineLevel="0" collapsed="false">
      <c r="A290" s="58"/>
      <c r="B290" s="69"/>
      <c r="C290" s="57"/>
      <c r="D290" s="57"/>
      <c r="E290" s="57"/>
      <c r="F290" s="57"/>
      <c r="G290" s="57"/>
      <c r="H290" s="57"/>
      <c r="I290" s="57"/>
      <c r="J290" s="57"/>
      <c r="K290" s="57"/>
      <c r="L290" s="58"/>
      <c r="M290" s="58"/>
      <c r="N290" s="58"/>
      <c r="O290" s="58"/>
      <c r="P290" s="58"/>
      <c r="Q290" s="58"/>
    </row>
    <row r="291" customFormat="false" ht="21" hidden="false" customHeight="false" outlineLevel="0" collapsed="false">
      <c r="A291" s="58"/>
      <c r="B291" s="69"/>
      <c r="C291" s="57"/>
      <c r="D291" s="57"/>
      <c r="E291" s="57"/>
      <c r="F291" s="57"/>
      <c r="G291" s="57"/>
      <c r="H291" s="57"/>
      <c r="I291" s="57"/>
      <c r="J291" s="57"/>
      <c r="K291" s="57"/>
      <c r="L291" s="58"/>
      <c r="M291" s="58"/>
      <c r="N291" s="58"/>
      <c r="O291" s="58"/>
      <c r="P291" s="58"/>
      <c r="Q291" s="58"/>
    </row>
    <row r="292" customFormat="false" ht="21" hidden="false" customHeight="false" outlineLevel="0" collapsed="false">
      <c r="A292" s="58"/>
      <c r="B292" s="69"/>
      <c r="C292" s="57"/>
      <c r="D292" s="57"/>
      <c r="E292" s="57"/>
      <c r="F292" s="57"/>
      <c r="G292" s="57"/>
      <c r="H292" s="57"/>
      <c r="I292" s="57"/>
      <c r="J292" s="57"/>
      <c r="K292" s="57"/>
      <c r="L292" s="58"/>
      <c r="M292" s="58"/>
      <c r="N292" s="58"/>
      <c r="O292" s="58"/>
      <c r="P292" s="58"/>
      <c r="Q292" s="58"/>
    </row>
    <row r="293" customFormat="false" ht="21" hidden="false" customHeight="false" outlineLevel="0" collapsed="false">
      <c r="A293" s="58"/>
      <c r="B293" s="69"/>
      <c r="C293" s="57"/>
      <c r="D293" s="57"/>
      <c r="E293" s="57"/>
      <c r="F293" s="57"/>
      <c r="G293" s="57"/>
      <c r="H293" s="57"/>
      <c r="I293" s="57"/>
      <c r="J293" s="57"/>
      <c r="K293" s="57"/>
      <c r="L293" s="58"/>
      <c r="M293" s="58"/>
      <c r="N293" s="58"/>
      <c r="O293" s="58"/>
      <c r="P293" s="58"/>
      <c r="Q293" s="58"/>
    </row>
    <row r="294" customFormat="false" ht="21" hidden="false" customHeight="false" outlineLevel="0" collapsed="false">
      <c r="A294" s="58"/>
      <c r="B294" s="69"/>
      <c r="C294" s="57"/>
      <c r="D294" s="57"/>
      <c r="E294" s="57"/>
      <c r="F294" s="57"/>
      <c r="G294" s="57"/>
      <c r="H294" s="57"/>
      <c r="I294" s="57"/>
      <c r="J294" s="57"/>
      <c r="K294" s="57"/>
      <c r="L294" s="58"/>
      <c r="M294" s="58"/>
      <c r="N294" s="58"/>
      <c r="O294" s="58"/>
      <c r="P294" s="58"/>
      <c r="Q294" s="58"/>
    </row>
    <row r="295" customFormat="false" ht="21" hidden="false" customHeight="false" outlineLevel="0" collapsed="false">
      <c r="A295" s="58"/>
      <c r="B295" s="69"/>
      <c r="C295" s="57"/>
      <c r="D295" s="57"/>
      <c r="E295" s="57"/>
      <c r="F295" s="57"/>
      <c r="G295" s="57"/>
      <c r="H295" s="57"/>
      <c r="I295" s="57"/>
      <c r="J295" s="57"/>
      <c r="K295" s="57"/>
      <c r="L295" s="58"/>
      <c r="M295" s="58"/>
      <c r="N295" s="58"/>
      <c r="O295" s="58"/>
      <c r="P295" s="58"/>
      <c r="Q295" s="58"/>
    </row>
    <row r="296" customFormat="false" ht="21" hidden="false" customHeight="false" outlineLevel="0" collapsed="false">
      <c r="A296" s="58"/>
      <c r="B296" s="69"/>
      <c r="C296" s="57"/>
      <c r="D296" s="57"/>
      <c r="E296" s="57"/>
      <c r="F296" s="57"/>
      <c r="G296" s="57"/>
      <c r="H296" s="57"/>
      <c r="I296" s="57"/>
      <c r="J296" s="57"/>
      <c r="K296" s="57"/>
      <c r="L296" s="58"/>
      <c r="M296" s="58"/>
      <c r="N296" s="58"/>
      <c r="O296" s="58"/>
      <c r="P296" s="58"/>
      <c r="Q296" s="58"/>
    </row>
    <row r="297" customFormat="false" ht="21" hidden="false" customHeight="false" outlineLevel="0" collapsed="false">
      <c r="A297" s="58"/>
      <c r="B297" s="69"/>
      <c r="C297" s="57"/>
      <c r="D297" s="57"/>
      <c r="E297" s="57"/>
      <c r="F297" s="57"/>
      <c r="G297" s="57"/>
      <c r="H297" s="57"/>
      <c r="I297" s="57"/>
      <c r="J297" s="57"/>
      <c r="K297" s="57"/>
      <c r="L297" s="58"/>
      <c r="M297" s="58"/>
      <c r="N297" s="58"/>
      <c r="O297" s="58"/>
      <c r="P297" s="58"/>
      <c r="Q297" s="58"/>
    </row>
    <row r="298" customFormat="false" ht="21" hidden="false" customHeight="false" outlineLevel="0" collapsed="false">
      <c r="A298" s="58"/>
      <c r="B298" s="69"/>
      <c r="C298" s="57"/>
      <c r="D298" s="57"/>
      <c r="E298" s="57"/>
      <c r="F298" s="57"/>
      <c r="G298" s="57"/>
      <c r="H298" s="57"/>
      <c r="I298" s="57"/>
      <c r="J298" s="57"/>
      <c r="K298" s="57"/>
      <c r="L298" s="58"/>
      <c r="M298" s="58"/>
      <c r="N298" s="58"/>
      <c r="O298" s="58"/>
      <c r="P298" s="58"/>
      <c r="Q298" s="58"/>
    </row>
    <row r="299" customFormat="false" ht="21" hidden="false" customHeight="false" outlineLevel="0" collapsed="false">
      <c r="A299" s="58"/>
      <c r="B299" s="69"/>
      <c r="C299" s="57"/>
      <c r="D299" s="57"/>
      <c r="E299" s="57"/>
      <c r="F299" s="57"/>
      <c r="G299" s="57"/>
      <c r="H299" s="57"/>
      <c r="I299" s="57"/>
      <c r="J299" s="57"/>
      <c r="K299" s="57"/>
      <c r="L299" s="58"/>
      <c r="M299" s="58"/>
      <c r="N299" s="58"/>
      <c r="O299" s="58"/>
      <c r="P299" s="58"/>
      <c r="Q299" s="58"/>
    </row>
    <row r="300" customFormat="false" ht="21" hidden="false" customHeight="false" outlineLevel="0" collapsed="false">
      <c r="A300" s="58"/>
      <c r="B300" s="69"/>
      <c r="C300" s="57"/>
      <c r="D300" s="57"/>
      <c r="E300" s="57"/>
      <c r="F300" s="57"/>
      <c r="G300" s="57"/>
      <c r="H300" s="57"/>
      <c r="I300" s="57"/>
      <c r="J300" s="57"/>
      <c r="K300" s="57"/>
      <c r="L300" s="58"/>
      <c r="M300" s="58"/>
      <c r="N300" s="58"/>
      <c r="O300" s="58"/>
      <c r="P300" s="58"/>
      <c r="Q300" s="58"/>
    </row>
    <row r="301" customFormat="false" ht="21" hidden="false" customHeight="false" outlineLevel="0" collapsed="false">
      <c r="A301" s="58"/>
      <c r="B301" s="69"/>
      <c r="C301" s="57"/>
      <c r="D301" s="57"/>
      <c r="E301" s="57"/>
      <c r="F301" s="57"/>
      <c r="G301" s="57"/>
      <c r="H301" s="57"/>
      <c r="I301" s="57"/>
      <c r="J301" s="57"/>
      <c r="K301" s="57"/>
      <c r="L301" s="58"/>
      <c r="M301" s="58"/>
      <c r="N301" s="58"/>
      <c r="O301" s="58"/>
      <c r="P301" s="58"/>
      <c r="Q301" s="58"/>
    </row>
    <row r="302" customFormat="false" ht="21" hidden="false" customHeight="false" outlineLevel="0" collapsed="false">
      <c r="A302" s="58"/>
      <c r="B302" s="69"/>
      <c r="C302" s="57"/>
      <c r="D302" s="57"/>
      <c r="E302" s="57"/>
      <c r="F302" s="57"/>
      <c r="G302" s="57"/>
      <c r="H302" s="57"/>
      <c r="I302" s="57"/>
      <c r="J302" s="57"/>
      <c r="K302" s="57"/>
      <c r="L302" s="58"/>
      <c r="M302" s="58"/>
      <c r="N302" s="58"/>
      <c r="O302" s="58"/>
      <c r="P302" s="58"/>
      <c r="Q302" s="58"/>
    </row>
    <row r="303" customFormat="false" ht="21" hidden="false" customHeight="false" outlineLevel="0" collapsed="false">
      <c r="A303" s="58"/>
      <c r="B303" s="69"/>
      <c r="C303" s="57"/>
      <c r="D303" s="57"/>
      <c r="E303" s="57"/>
      <c r="F303" s="57"/>
      <c r="G303" s="57"/>
      <c r="H303" s="57"/>
      <c r="I303" s="57"/>
      <c r="J303" s="57"/>
      <c r="K303" s="57"/>
      <c r="L303" s="58"/>
      <c r="M303" s="58"/>
      <c r="N303" s="58"/>
      <c r="O303" s="58"/>
      <c r="P303" s="58"/>
      <c r="Q303" s="58"/>
    </row>
    <row r="304" customFormat="false" ht="21" hidden="false" customHeight="false" outlineLevel="0" collapsed="false">
      <c r="A304" s="58"/>
      <c r="B304" s="69"/>
      <c r="C304" s="57"/>
      <c r="D304" s="57"/>
      <c r="E304" s="57"/>
      <c r="F304" s="57"/>
      <c r="G304" s="57"/>
      <c r="H304" s="57"/>
      <c r="I304" s="57"/>
      <c r="J304" s="57"/>
      <c r="K304" s="57"/>
      <c r="L304" s="58"/>
      <c r="M304" s="58"/>
      <c r="N304" s="58"/>
      <c r="O304" s="58"/>
      <c r="P304" s="58"/>
      <c r="Q304" s="58"/>
    </row>
    <row r="305" customFormat="false" ht="21" hidden="false" customHeight="false" outlineLevel="0" collapsed="false">
      <c r="A305" s="58"/>
      <c r="B305" s="69"/>
      <c r="C305" s="57"/>
      <c r="D305" s="57"/>
      <c r="E305" s="57"/>
      <c r="F305" s="57"/>
      <c r="G305" s="57"/>
      <c r="H305" s="57"/>
      <c r="I305" s="57"/>
      <c r="J305" s="57"/>
      <c r="K305" s="57"/>
      <c r="L305" s="58"/>
      <c r="M305" s="58"/>
      <c r="N305" s="58"/>
      <c r="O305" s="58"/>
      <c r="P305" s="58"/>
      <c r="Q305" s="58"/>
    </row>
    <row r="306" customFormat="false" ht="21" hidden="false" customHeight="false" outlineLevel="0" collapsed="false">
      <c r="A306" s="58"/>
      <c r="B306" s="69"/>
      <c r="C306" s="57"/>
      <c r="D306" s="57"/>
      <c r="E306" s="57"/>
      <c r="F306" s="57"/>
      <c r="G306" s="57"/>
      <c r="H306" s="57"/>
      <c r="I306" s="57"/>
      <c r="J306" s="57"/>
      <c r="K306" s="57"/>
      <c r="L306" s="58"/>
      <c r="M306" s="58"/>
      <c r="N306" s="58"/>
      <c r="O306" s="58"/>
      <c r="P306" s="58"/>
      <c r="Q306" s="58"/>
    </row>
    <row r="307" customFormat="false" ht="21" hidden="false" customHeight="false" outlineLevel="0" collapsed="false">
      <c r="A307" s="58"/>
      <c r="B307" s="69"/>
      <c r="C307" s="57"/>
      <c r="D307" s="57"/>
      <c r="E307" s="57"/>
      <c r="F307" s="57"/>
      <c r="G307" s="57"/>
      <c r="H307" s="57"/>
      <c r="I307" s="57"/>
      <c r="J307" s="57"/>
      <c r="K307" s="57"/>
      <c r="L307" s="58"/>
      <c r="M307" s="58"/>
      <c r="N307" s="58"/>
      <c r="O307" s="58"/>
      <c r="P307" s="58"/>
      <c r="Q307" s="58"/>
    </row>
    <row r="308" customFormat="false" ht="21" hidden="false" customHeight="false" outlineLevel="0" collapsed="false">
      <c r="A308" s="58"/>
      <c r="B308" s="69"/>
      <c r="C308" s="57"/>
      <c r="D308" s="57"/>
      <c r="E308" s="57"/>
      <c r="F308" s="57"/>
      <c r="G308" s="57"/>
      <c r="H308" s="57"/>
      <c r="I308" s="57"/>
      <c r="J308" s="57"/>
      <c r="K308" s="57"/>
      <c r="L308" s="58"/>
      <c r="M308" s="58"/>
      <c r="N308" s="58"/>
      <c r="O308" s="58"/>
      <c r="P308" s="58"/>
      <c r="Q308" s="58"/>
    </row>
    <row r="309" customFormat="false" ht="21" hidden="false" customHeight="false" outlineLevel="0" collapsed="false">
      <c r="A309" s="58"/>
      <c r="B309" s="69"/>
      <c r="C309" s="57"/>
      <c r="D309" s="57"/>
      <c r="E309" s="57"/>
      <c r="F309" s="57"/>
      <c r="G309" s="57"/>
      <c r="H309" s="57"/>
      <c r="I309" s="57"/>
      <c r="J309" s="57"/>
      <c r="K309" s="57"/>
      <c r="L309" s="58"/>
      <c r="M309" s="58"/>
      <c r="N309" s="58"/>
      <c r="O309" s="58"/>
      <c r="P309" s="58"/>
      <c r="Q309" s="58"/>
    </row>
    <row r="310" customFormat="false" ht="21" hidden="false" customHeight="false" outlineLevel="0" collapsed="false">
      <c r="A310" s="58"/>
      <c r="B310" s="69"/>
      <c r="C310" s="57"/>
      <c r="D310" s="57"/>
      <c r="E310" s="57"/>
      <c r="F310" s="57"/>
      <c r="G310" s="57"/>
      <c r="H310" s="57"/>
      <c r="I310" s="57"/>
      <c r="J310" s="57"/>
      <c r="K310" s="57"/>
      <c r="L310" s="58"/>
      <c r="M310" s="58"/>
      <c r="N310" s="58"/>
      <c r="O310" s="58"/>
      <c r="P310" s="58"/>
      <c r="Q310" s="58"/>
    </row>
    <row r="311" customFormat="false" ht="21" hidden="false" customHeight="false" outlineLevel="0" collapsed="false">
      <c r="A311" s="58"/>
      <c r="B311" s="69"/>
      <c r="C311" s="57"/>
      <c r="D311" s="57"/>
      <c r="E311" s="57"/>
      <c r="F311" s="57"/>
      <c r="G311" s="57"/>
      <c r="H311" s="57"/>
      <c r="I311" s="57"/>
      <c r="J311" s="57"/>
      <c r="K311" s="57"/>
      <c r="L311" s="58"/>
      <c r="M311" s="58"/>
      <c r="N311" s="58"/>
      <c r="O311" s="58"/>
      <c r="P311" s="58"/>
      <c r="Q311" s="58"/>
    </row>
    <row r="312" customFormat="false" ht="21" hidden="false" customHeight="false" outlineLevel="0" collapsed="false">
      <c r="A312" s="58"/>
      <c r="B312" s="69"/>
      <c r="C312" s="57"/>
      <c r="D312" s="57"/>
      <c r="E312" s="57"/>
      <c r="F312" s="57"/>
      <c r="G312" s="57"/>
      <c r="H312" s="57"/>
      <c r="I312" s="57"/>
      <c r="J312" s="57"/>
      <c r="K312" s="57"/>
      <c r="L312" s="58"/>
      <c r="M312" s="58"/>
      <c r="N312" s="58"/>
      <c r="O312" s="58"/>
      <c r="P312" s="58"/>
      <c r="Q312" s="58"/>
    </row>
    <row r="313" customFormat="false" ht="21" hidden="false" customHeight="false" outlineLevel="0" collapsed="false">
      <c r="A313" s="58"/>
      <c r="B313" s="69"/>
      <c r="C313" s="57"/>
      <c r="D313" s="57"/>
      <c r="E313" s="57"/>
      <c r="F313" s="57"/>
      <c r="G313" s="57"/>
      <c r="H313" s="57"/>
      <c r="I313" s="57"/>
      <c r="J313" s="57"/>
      <c r="K313" s="57"/>
      <c r="L313" s="58"/>
      <c r="M313" s="58"/>
      <c r="N313" s="58"/>
      <c r="O313" s="58"/>
      <c r="P313" s="58"/>
      <c r="Q313" s="58"/>
    </row>
    <row r="314" customFormat="false" ht="21" hidden="false" customHeight="false" outlineLevel="0" collapsed="false">
      <c r="A314" s="58"/>
      <c r="B314" s="69"/>
      <c r="C314" s="57"/>
      <c r="D314" s="57"/>
      <c r="E314" s="57"/>
      <c r="F314" s="57"/>
      <c r="G314" s="57"/>
      <c r="H314" s="57"/>
      <c r="I314" s="57"/>
      <c r="J314" s="57"/>
      <c r="K314" s="57"/>
      <c r="L314" s="58"/>
      <c r="M314" s="58"/>
      <c r="N314" s="58"/>
      <c r="O314" s="58"/>
      <c r="P314" s="58"/>
      <c r="Q314" s="58"/>
    </row>
    <row r="315" customFormat="false" ht="21" hidden="false" customHeight="false" outlineLevel="0" collapsed="false">
      <c r="A315" s="58"/>
      <c r="B315" s="69"/>
      <c r="C315" s="57"/>
      <c r="D315" s="57"/>
      <c r="E315" s="57"/>
      <c r="F315" s="57"/>
      <c r="G315" s="57"/>
      <c r="H315" s="57"/>
      <c r="I315" s="57"/>
      <c r="J315" s="57"/>
      <c r="K315" s="57"/>
      <c r="L315" s="58"/>
      <c r="M315" s="58"/>
      <c r="N315" s="58"/>
      <c r="O315" s="58"/>
      <c r="P315" s="58"/>
      <c r="Q315" s="58"/>
    </row>
    <row r="316" customFormat="false" ht="21" hidden="false" customHeight="false" outlineLevel="0" collapsed="false">
      <c r="A316" s="58"/>
      <c r="B316" s="69"/>
      <c r="C316" s="57"/>
      <c r="D316" s="57"/>
      <c r="E316" s="57"/>
      <c r="F316" s="57"/>
      <c r="G316" s="57"/>
      <c r="H316" s="57"/>
      <c r="I316" s="57"/>
      <c r="J316" s="57"/>
      <c r="K316" s="57"/>
      <c r="L316" s="58"/>
      <c r="M316" s="58"/>
      <c r="N316" s="58"/>
      <c r="O316" s="58"/>
      <c r="P316" s="58"/>
      <c r="Q316" s="58"/>
    </row>
    <row r="317" customFormat="false" ht="21" hidden="false" customHeight="false" outlineLevel="0" collapsed="false">
      <c r="A317" s="58"/>
      <c r="B317" s="69"/>
      <c r="C317" s="57"/>
      <c r="D317" s="57"/>
      <c r="E317" s="57"/>
      <c r="F317" s="57"/>
      <c r="G317" s="57"/>
      <c r="H317" s="57"/>
      <c r="I317" s="57"/>
      <c r="J317" s="57"/>
      <c r="K317" s="57"/>
      <c r="L317" s="58"/>
      <c r="M317" s="58"/>
      <c r="N317" s="58"/>
      <c r="O317" s="58"/>
      <c r="P317" s="58"/>
      <c r="Q317" s="58"/>
    </row>
    <row r="318" customFormat="false" ht="21" hidden="false" customHeight="false" outlineLevel="0" collapsed="false">
      <c r="A318" s="58"/>
      <c r="B318" s="69"/>
      <c r="C318" s="57"/>
      <c r="D318" s="57"/>
      <c r="E318" s="57"/>
      <c r="F318" s="57"/>
      <c r="G318" s="57"/>
      <c r="H318" s="57"/>
      <c r="I318" s="57"/>
      <c r="J318" s="57"/>
      <c r="K318" s="57"/>
      <c r="L318" s="58"/>
      <c r="M318" s="58"/>
      <c r="N318" s="58"/>
      <c r="O318" s="58"/>
      <c r="P318" s="58"/>
      <c r="Q318" s="58"/>
    </row>
    <row r="319" customFormat="false" ht="21" hidden="false" customHeight="false" outlineLevel="0" collapsed="false">
      <c r="A319" s="58"/>
      <c r="B319" s="69"/>
      <c r="C319" s="57"/>
      <c r="D319" s="57"/>
      <c r="E319" s="57"/>
      <c r="F319" s="57"/>
      <c r="G319" s="57"/>
      <c r="H319" s="57"/>
      <c r="I319" s="57"/>
      <c r="J319" s="57"/>
      <c r="K319" s="57"/>
      <c r="L319" s="58"/>
      <c r="M319" s="58"/>
      <c r="N319" s="58"/>
      <c r="O319" s="58"/>
      <c r="P319" s="58"/>
      <c r="Q319" s="58"/>
    </row>
    <row r="320" customFormat="false" ht="21" hidden="false" customHeight="false" outlineLevel="0" collapsed="false">
      <c r="A320" s="58"/>
      <c r="B320" s="69"/>
      <c r="C320" s="57"/>
      <c r="D320" s="57"/>
      <c r="E320" s="57"/>
      <c r="F320" s="57"/>
      <c r="G320" s="57"/>
      <c r="H320" s="57"/>
      <c r="I320" s="57"/>
      <c r="J320" s="57"/>
      <c r="K320" s="57"/>
      <c r="L320" s="58"/>
      <c r="M320" s="58"/>
      <c r="N320" s="58"/>
      <c r="O320" s="58"/>
      <c r="P320" s="58"/>
      <c r="Q320" s="58"/>
    </row>
    <row r="321" customFormat="false" ht="21" hidden="false" customHeight="false" outlineLevel="0" collapsed="false">
      <c r="A321" s="58"/>
      <c r="B321" s="69"/>
      <c r="C321" s="57"/>
      <c r="D321" s="57"/>
      <c r="E321" s="57"/>
      <c r="F321" s="57"/>
      <c r="G321" s="57"/>
      <c r="H321" s="57"/>
      <c r="I321" s="57"/>
      <c r="J321" s="57"/>
      <c r="K321" s="57"/>
      <c r="L321" s="58"/>
      <c r="M321" s="58"/>
      <c r="N321" s="58"/>
      <c r="O321" s="58"/>
      <c r="P321" s="58"/>
      <c r="Q321" s="58"/>
    </row>
    <row r="322" customFormat="false" ht="21" hidden="false" customHeight="false" outlineLevel="0" collapsed="false">
      <c r="A322" s="58"/>
      <c r="B322" s="69"/>
      <c r="C322" s="57"/>
      <c r="D322" s="57"/>
      <c r="E322" s="57"/>
      <c r="F322" s="57"/>
      <c r="G322" s="57"/>
      <c r="H322" s="57"/>
      <c r="I322" s="57"/>
      <c r="J322" s="57"/>
      <c r="K322" s="57"/>
      <c r="L322" s="58"/>
      <c r="M322" s="58"/>
      <c r="N322" s="58"/>
      <c r="O322" s="58"/>
      <c r="P322" s="58"/>
      <c r="Q322" s="58"/>
    </row>
    <row r="323" customFormat="false" ht="21" hidden="false" customHeight="false" outlineLevel="0" collapsed="false">
      <c r="A323" s="58"/>
      <c r="B323" s="69"/>
      <c r="C323" s="57"/>
      <c r="D323" s="57"/>
      <c r="E323" s="57"/>
      <c r="F323" s="57"/>
      <c r="G323" s="57"/>
      <c r="H323" s="57"/>
      <c r="I323" s="57"/>
      <c r="J323" s="57"/>
      <c r="K323" s="57"/>
      <c r="L323" s="58"/>
      <c r="M323" s="58"/>
      <c r="N323" s="58"/>
      <c r="O323" s="58"/>
      <c r="P323" s="58"/>
      <c r="Q323" s="58"/>
    </row>
    <row r="324" customFormat="false" ht="21" hidden="false" customHeight="false" outlineLevel="0" collapsed="false">
      <c r="A324" s="58"/>
      <c r="B324" s="69"/>
      <c r="C324" s="57"/>
      <c r="D324" s="57"/>
      <c r="E324" s="57"/>
      <c r="F324" s="57"/>
      <c r="G324" s="57"/>
      <c r="H324" s="57"/>
      <c r="I324" s="57"/>
      <c r="J324" s="57"/>
      <c r="K324" s="57"/>
      <c r="L324" s="58"/>
      <c r="M324" s="58"/>
      <c r="N324" s="58"/>
      <c r="O324" s="58"/>
      <c r="P324" s="58"/>
      <c r="Q324" s="58"/>
    </row>
    <row r="325" customFormat="false" ht="21" hidden="false" customHeight="false" outlineLevel="0" collapsed="false">
      <c r="A325" s="58"/>
      <c r="B325" s="69"/>
      <c r="C325" s="57"/>
      <c r="D325" s="57"/>
      <c r="E325" s="57"/>
      <c r="F325" s="57"/>
      <c r="G325" s="57"/>
      <c r="H325" s="57"/>
      <c r="I325" s="57"/>
      <c r="J325" s="57"/>
      <c r="K325" s="57"/>
      <c r="L325" s="58"/>
      <c r="M325" s="58"/>
      <c r="N325" s="58"/>
      <c r="O325" s="58"/>
      <c r="P325" s="58"/>
      <c r="Q325" s="58"/>
    </row>
    <row r="326" customFormat="false" ht="21" hidden="false" customHeight="false" outlineLevel="0" collapsed="false">
      <c r="A326" s="58"/>
      <c r="B326" s="69"/>
      <c r="C326" s="57"/>
      <c r="D326" s="57"/>
      <c r="E326" s="57"/>
      <c r="F326" s="57"/>
      <c r="G326" s="57"/>
      <c r="H326" s="57"/>
      <c r="I326" s="57"/>
      <c r="J326" s="57"/>
      <c r="K326" s="57"/>
      <c r="L326" s="58"/>
      <c r="M326" s="58"/>
      <c r="N326" s="58"/>
      <c r="O326" s="58"/>
      <c r="P326" s="58"/>
      <c r="Q326" s="58"/>
    </row>
    <row r="327" customFormat="false" ht="21" hidden="false" customHeight="false" outlineLevel="0" collapsed="false">
      <c r="A327" s="58"/>
      <c r="B327" s="69"/>
      <c r="C327" s="57"/>
      <c r="D327" s="57"/>
      <c r="E327" s="57"/>
      <c r="F327" s="57"/>
      <c r="G327" s="57"/>
      <c r="H327" s="57"/>
      <c r="I327" s="57"/>
      <c r="J327" s="57"/>
      <c r="K327" s="57"/>
      <c r="L327" s="58"/>
      <c r="M327" s="58"/>
      <c r="N327" s="58"/>
      <c r="O327" s="58"/>
      <c r="P327" s="58"/>
      <c r="Q327" s="58"/>
    </row>
    <row r="328" customFormat="false" ht="21" hidden="false" customHeight="false" outlineLevel="0" collapsed="false">
      <c r="A328" s="58"/>
      <c r="B328" s="69"/>
      <c r="C328" s="57"/>
      <c r="D328" s="57"/>
      <c r="E328" s="57"/>
      <c r="F328" s="57"/>
      <c r="G328" s="57"/>
      <c r="H328" s="57"/>
      <c r="I328" s="57"/>
      <c r="J328" s="57"/>
      <c r="K328" s="57"/>
      <c r="L328" s="58"/>
      <c r="M328" s="58"/>
      <c r="N328" s="58"/>
      <c r="O328" s="58"/>
      <c r="P328" s="58"/>
      <c r="Q328" s="58"/>
    </row>
    <row r="329" customFormat="false" ht="21" hidden="false" customHeight="false" outlineLevel="0" collapsed="false">
      <c r="A329" s="58"/>
      <c r="B329" s="69"/>
      <c r="C329" s="57"/>
      <c r="D329" s="57"/>
      <c r="E329" s="57"/>
      <c r="F329" s="57"/>
      <c r="G329" s="57"/>
      <c r="H329" s="57"/>
      <c r="I329" s="57"/>
      <c r="J329" s="57"/>
      <c r="K329" s="57"/>
      <c r="L329" s="58"/>
      <c r="M329" s="58"/>
      <c r="N329" s="58"/>
      <c r="O329" s="58"/>
      <c r="P329" s="58"/>
      <c r="Q329" s="58"/>
    </row>
    <row r="330" customFormat="false" ht="21" hidden="false" customHeight="false" outlineLevel="0" collapsed="false">
      <c r="A330" s="58"/>
      <c r="B330" s="69"/>
      <c r="C330" s="57"/>
      <c r="D330" s="57"/>
      <c r="E330" s="57"/>
      <c r="F330" s="57"/>
      <c r="G330" s="57"/>
      <c r="H330" s="57"/>
      <c r="I330" s="57"/>
      <c r="J330" s="57"/>
      <c r="K330" s="57"/>
      <c r="L330" s="58"/>
      <c r="M330" s="58"/>
      <c r="N330" s="58"/>
      <c r="O330" s="58"/>
      <c r="P330" s="58"/>
      <c r="Q330" s="58"/>
    </row>
    <row r="331" customFormat="false" ht="21" hidden="false" customHeight="false" outlineLevel="0" collapsed="false">
      <c r="A331" s="58"/>
      <c r="B331" s="69"/>
      <c r="C331" s="57"/>
      <c r="D331" s="57"/>
      <c r="E331" s="57"/>
      <c r="F331" s="57"/>
      <c r="G331" s="57"/>
      <c r="H331" s="57"/>
      <c r="I331" s="57"/>
      <c r="J331" s="57"/>
      <c r="K331" s="57"/>
      <c r="L331" s="58"/>
      <c r="M331" s="58"/>
      <c r="N331" s="58"/>
      <c r="O331" s="58"/>
      <c r="P331" s="58"/>
      <c r="Q331" s="58"/>
    </row>
    <row r="332" customFormat="false" ht="21" hidden="false" customHeight="false" outlineLevel="0" collapsed="false">
      <c r="A332" s="58"/>
      <c r="B332" s="69"/>
      <c r="C332" s="57"/>
      <c r="D332" s="57"/>
      <c r="E332" s="57"/>
      <c r="F332" s="57"/>
      <c r="G332" s="57"/>
      <c r="H332" s="57"/>
      <c r="I332" s="57"/>
      <c r="J332" s="57"/>
      <c r="K332" s="57"/>
      <c r="L332" s="58"/>
      <c r="M332" s="58"/>
      <c r="N332" s="58"/>
      <c r="O332" s="58"/>
      <c r="P332" s="58"/>
      <c r="Q332" s="58"/>
    </row>
    <row r="333" customFormat="false" ht="21" hidden="false" customHeight="false" outlineLevel="0" collapsed="false">
      <c r="A333" s="58"/>
      <c r="B333" s="69"/>
      <c r="C333" s="57"/>
      <c r="D333" s="57"/>
      <c r="E333" s="57"/>
      <c r="F333" s="57"/>
      <c r="G333" s="57"/>
      <c r="H333" s="57"/>
      <c r="I333" s="57"/>
      <c r="J333" s="57"/>
      <c r="K333" s="57"/>
      <c r="L333" s="58"/>
      <c r="M333" s="58"/>
      <c r="N333" s="58"/>
      <c r="O333" s="58"/>
      <c r="P333" s="58"/>
      <c r="Q333" s="58"/>
    </row>
    <row r="334" customFormat="false" ht="21" hidden="false" customHeight="false" outlineLevel="0" collapsed="false">
      <c r="A334" s="58"/>
      <c r="B334" s="69"/>
      <c r="C334" s="57"/>
      <c r="D334" s="57"/>
      <c r="E334" s="57"/>
      <c r="F334" s="57"/>
      <c r="G334" s="57"/>
      <c r="H334" s="57"/>
      <c r="I334" s="57"/>
      <c r="J334" s="57"/>
      <c r="K334" s="57"/>
      <c r="L334" s="58"/>
      <c r="M334" s="58"/>
      <c r="N334" s="58"/>
      <c r="O334" s="58"/>
      <c r="P334" s="58"/>
      <c r="Q334" s="58"/>
    </row>
    <row r="335" customFormat="false" ht="21" hidden="false" customHeight="false" outlineLevel="0" collapsed="false">
      <c r="A335" s="58"/>
      <c r="B335" s="69"/>
      <c r="C335" s="57"/>
      <c r="D335" s="57"/>
      <c r="E335" s="57"/>
      <c r="F335" s="57"/>
      <c r="G335" s="57"/>
      <c r="H335" s="57"/>
      <c r="I335" s="57"/>
      <c r="J335" s="57"/>
      <c r="K335" s="57"/>
      <c r="L335" s="58"/>
      <c r="M335" s="58"/>
      <c r="N335" s="58"/>
      <c r="O335" s="58"/>
      <c r="P335" s="58"/>
      <c r="Q335" s="58"/>
    </row>
    <row r="336" customFormat="false" ht="21" hidden="false" customHeight="false" outlineLevel="0" collapsed="false">
      <c r="A336" s="58"/>
      <c r="B336" s="69"/>
      <c r="C336" s="57"/>
      <c r="D336" s="57"/>
      <c r="E336" s="57"/>
      <c r="F336" s="57"/>
      <c r="G336" s="57"/>
      <c r="H336" s="57"/>
      <c r="I336" s="57"/>
      <c r="J336" s="57"/>
      <c r="K336" s="57"/>
      <c r="L336" s="58"/>
      <c r="M336" s="58"/>
      <c r="N336" s="58"/>
      <c r="O336" s="58"/>
      <c r="P336" s="58"/>
      <c r="Q336" s="58"/>
    </row>
    <row r="337" customFormat="false" ht="21" hidden="false" customHeight="false" outlineLevel="0" collapsed="false">
      <c r="A337" s="58"/>
      <c r="B337" s="69"/>
      <c r="C337" s="57"/>
      <c r="D337" s="57"/>
      <c r="E337" s="57"/>
      <c r="F337" s="57"/>
      <c r="G337" s="57"/>
      <c r="H337" s="57"/>
      <c r="I337" s="57"/>
      <c r="J337" s="57"/>
      <c r="K337" s="57"/>
      <c r="L337" s="58"/>
      <c r="M337" s="58"/>
      <c r="N337" s="58"/>
      <c r="O337" s="58"/>
      <c r="P337" s="58"/>
      <c r="Q337" s="58"/>
    </row>
    <row r="338" customFormat="false" ht="21" hidden="false" customHeight="false" outlineLevel="0" collapsed="false">
      <c r="A338" s="58"/>
      <c r="B338" s="69"/>
      <c r="C338" s="57"/>
      <c r="D338" s="57"/>
      <c r="E338" s="57"/>
      <c r="F338" s="57"/>
      <c r="G338" s="57"/>
      <c r="H338" s="57"/>
      <c r="I338" s="57"/>
      <c r="J338" s="57"/>
      <c r="K338" s="57"/>
      <c r="L338" s="58"/>
      <c r="M338" s="58"/>
      <c r="N338" s="58"/>
      <c r="O338" s="58"/>
      <c r="P338" s="58"/>
      <c r="Q338" s="58"/>
    </row>
    <row r="339" customFormat="false" ht="21" hidden="false" customHeight="false" outlineLevel="0" collapsed="false">
      <c r="A339" s="58"/>
      <c r="B339" s="69"/>
      <c r="C339" s="57"/>
      <c r="D339" s="57"/>
      <c r="E339" s="57"/>
      <c r="F339" s="57"/>
      <c r="G339" s="57"/>
      <c r="H339" s="57"/>
      <c r="I339" s="57"/>
      <c r="J339" s="57"/>
      <c r="K339" s="57"/>
      <c r="L339" s="58"/>
      <c r="M339" s="58"/>
      <c r="N339" s="58"/>
      <c r="O339" s="58"/>
      <c r="P339" s="58"/>
      <c r="Q339" s="58"/>
    </row>
    <row r="340" customFormat="false" ht="21" hidden="false" customHeight="false" outlineLevel="0" collapsed="false">
      <c r="A340" s="58"/>
      <c r="B340" s="69"/>
      <c r="C340" s="57"/>
      <c r="D340" s="57"/>
      <c r="E340" s="57"/>
      <c r="F340" s="57"/>
      <c r="G340" s="57"/>
      <c r="H340" s="57"/>
      <c r="I340" s="57"/>
      <c r="J340" s="57"/>
      <c r="K340" s="57"/>
      <c r="L340" s="58"/>
      <c r="M340" s="58"/>
      <c r="N340" s="58"/>
      <c r="O340" s="58"/>
      <c r="P340" s="58"/>
      <c r="Q340" s="58"/>
    </row>
    <row r="341" customFormat="false" ht="21" hidden="false" customHeight="false" outlineLevel="0" collapsed="false">
      <c r="A341" s="58"/>
      <c r="B341" s="69"/>
      <c r="C341" s="57"/>
      <c r="D341" s="57"/>
      <c r="E341" s="57"/>
      <c r="F341" s="57"/>
      <c r="G341" s="57"/>
      <c r="H341" s="57"/>
      <c r="I341" s="57"/>
      <c r="J341" s="57"/>
      <c r="K341" s="57"/>
      <c r="L341" s="58"/>
      <c r="M341" s="58"/>
      <c r="N341" s="58"/>
      <c r="O341" s="58"/>
      <c r="P341" s="58"/>
      <c r="Q341" s="58"/>
    </row>
    <row r="342" customFormat="false" ht="21" hidden="false" customHeight="false" outlineLevel="0" collapsed="false">
      <c r="A342" s="58"/>
      <c r="B342" s="69"/>
      <c r="C342" s="57"/>
      <c r="D342" s="57"/>
      <c r="E342" s="57"/>
      <c r="F342" s="57"/>
      <c r="G342" s="57"/>
      <c r="H342" s="57"/>
      <c r="I342" s="57"/>
      <c r="J342" s="57"/>
      <c r="K342" s="57"/>
      <c r="L342" s="58"/>
      <c r="M342" s="58"/>
      <c r="N342" s="58"/>
      <c r="O342" s="58"/>
      <c r="P342" s="58"/>
      <c r="Q342" s="58"/>
    </row>
    <row r="343" customFormat="false" ht="21" hidden="false" customHeight="false" outlineLevel="0" collapsed="false">
      <c r="A343" s="58"/>
      <c r="B343" s="69"/>
      <c r="C343" s="57"/>
      <c r="D343" s="57"/>
      <c r="E343" s="57"/>
      <c r="F343" s="57"/>
      <c r="G343" s="57"/>
      <c r="H343" s="57"/>
      <c r="I343" s="57"/>
      <c r="J343" s="57"/>
      <c r="K343" s="57"/>
      <c r="L343" s="58"/>
      <c r="M343" s="58"/>
      <c r="N343" s="58"/>
      <c r="O343" s="58"/>
      <c r="P343" s="58"/>
      <c r="Q343" s="58"/>
    </row>
    <row r="344" customFormat="false" ht="21" hidden="false" customHeight="false" outlineLevel="0" collapsed="false">
      <c r="A344" s="58"/>
      <c r="B344" s="69"/>
      <c r="C344" s="57"/>
      <c r="D344" s="57"/>
      <c r="E344" s="57"/>
      <c r="F344" s="57"/>
      <c r="G344" s="57"/>
      <c r="H344" s="57"/>
      <c r="I344" s="57"/>
      <c r="J344" s="57"/>
      <c r="K344" s="57"/>
      <c r="L344" s="58"/>
      <c r="M344" s="58"/>
      <c r="N344" s="58"/>
      <c r="O344" s="58"/>
      <c r="P344" s="58"/>
      <c r="Q344" s="58"/>
    </row>
    <row r="345" customFormat="false" ht="21" hidden="false" customHeight="false" outlineLevel="0" collapsed="false">
      <c r="A345" s="58"/>
      <c r="B345" s="69"/>
      <c r="C345" s="57"/>
      <c r="D345" s="57"/>
      <c r="E345" s="57"/>
      <c r="F345" s="57"/>
      <c r="G345" s="57"/>
      <c r="H345" s="57"/>
      <c r="I345" s="57"/>
      <c r="J345" s="57"/>
      <c r="K345" s="57"/>
      <c r="L345" s="58"/>
      <c r="M345" s="58"/>
      <c r="N345" s="58"/>
      <c r="O345" s="58"/>
      <c r="P345" s="58"/>
      <c r="Q345" s="58"/>
    </row>
    <row r="346" customFormat="false" ht="21" hidden="false" customHeight="false" outlineLevel="0" collapsed="false">
      <c r="A346" s="58"/>
      <c r="B346" s="69"/>
      <c r="C346" s="57"/>
      <c r="D346" s="57"/>
      <c r="E346" s="57"/>
      <c r="F346" s="57"/>
      <c r="G346" s="57"/>
      <c r="H346" s="57"/>
      <c r="I346" s="57"/>
      <c r="J346" s="57"/>
      <c r="K346" s="57"/>
      <c r="L346" s="58"/>
      <c r="M346" s="58"/>
      <c r="N346" s="58"/>
      <c r="O346" s="58"/>
      <c r="P346" s="58"/>
      <c r="Q346" s="58"/>
    </row>
    <row r="347" customFormat="false" ht="21" hidden="false" customHeight="false" outlineLevel="0" collapsed="false">
      <c r="A347" s="58"/>
      <c r="B347" s="69"/>
      <c r="C347" s="57"/>
      <c r="D347" s="57"/>
      <c r="E347" s="57"/>
      <c r="F347" s="57"/>
      <c r="G347" s="57"/>
      <c r="H347" s="57"/>
      <c r="I347" s="57"/>
      <c r="J347" s="57"/>
      <c r="K347" s="57"/>
      <c r="L347" s="58"/>
      <c r="M347" s="58"/>
      <c r="N347" s="58"/>
      <c r="O347" s="58"/>
      <c r="P347" s="58"/>
      <c r="Q347" s="58"/>
    </row>
    <row r="348" customFormat="false" ht="21" hidden="false" customHeight="false" outlineLevel="0" collapsed="false">
      <c r="A348" s="58"/>
      <c r="B348" s="69"/>
      <c r="C348" s="57"/>
      <c r="D348" s="57"/>
      <c r="E348" s="57"/>
      <c r="F348" s="57"/>
      <c r="G348" s="57"/>
      <c r="H348" s="57"/>
      <c r="I348" s="57"/>
      <c r="J348" s="57"/>
      <c r="K348" s="57"/>
      <c r="L348" s="58"/>
      <c r="M348" s="58"/>
      <c r="N348" s="58"/>
      <c r="O348" s="58"/>
      <c r="P348" s="58"/>
      <c r="Q348" s="58"/>
    </row>
    <row r="349" customFormat="false" ht="21" hidden="false" customHeight="false" outlineLevel="0" collapsed="false">
      <c r="A349" s="58"/>
      <c r="B349" s="69"/>
      <c r="C349" s="57"/>
      <c r="D349" s="57"/>
      <c r="E349" s="57"/>
      <c r="F349" s="57"/>
      <c r="G349" s="57"/>
      <c r="H349" s="57"/>
      <c r="I349" s="57"/>
      <c r="J349" s="57"/>
      <c r="K349" s="57"/>
      <c r="L349" s="58"/>
      <c r="M349" s="58"/>
      <c r="N349" s="58"/>
      <c r="O349" s="58"/>
      <c r="P349" s="58"/>
      <c r="Q349" s="58"/>
    </row>
    <row r="350" customFormat="false" ht="21" hidden="false" customHeight="false" outlineLevel="0" collapsed="false">
      <c r="A350" s="58"/>
      <c r="B350" s="69"/>
      <c r="C350" s="57"/>
      <c r="D350" s="57"/>
      <c r="E350" s="57"/>
      <c r="F350" s="57"/>
      <c r="G350" s="57"/>
      <c r="H350" s="57"/>
      <c r="I350" s="57"/>
      <c r="J350" s="57"/>
      <c r="K350" s="57"/>
      <c r="L350" s="58"/>
      <c r="M350" s="58"/>
      <c r="N350" s="58"/>
      <c r="O350" s="58"/>
      <c r="P350" s="58"/>
      <c r="Q350" s="58"/>
    </row>
    <row r="351" customFormat="false" ht="21" hidden="false" customHeight="false" outlineLevel="0" collapsed="false">
      <c r="A351" s="58"/>
      <c r="B351" s="69"/>
      <c r="C351" s="57"/>
      <c r="D351" s="57"/>
      <c r="E351" s="57"/>
      <c r="F351" s="57"/>
      <c r="G351" s="57"/>
      <c r="H351" s="57"/>
      <c r="I351" s="57"/>
      <c r="J351" s="57"/>
      <c r="K351" s="57"/>
      <c r="L351" s="58"/>
      <c r="M351" s="58"/>
      <c r="N351" s="58"/>
      <c r="O351" s="58"/>
      <c r="P351" s="58"/>
      <c r="Q351" s="58"/>
    </row>
    <row r="352" customFormat="false" ht="21" hidden="false" customHeight="false" outlineLevel="0" collapsed="false">
      <c r="A352" s="58"/>
      <c r="B352" s="69"/>
      <c r="C352" s="57"/>
      <c r="D352" s="57"/>
      <c r="E352" s="57"/>
      <c r="F352" s="57"/>
      <c r="G352" s="57"/>
      <c r="H352" s="57"/>
      <c r="I352" s="57"/>
      <c r="J352" s="57"/>
      <c r="K352" s="57"/>
      <c r="L352" s="58"/>
      <c r="M352" s="58"/>
      <c r="N352" s="58"/>
      <c r="O352" s="58"/>
      <c r="P352" s="58"/>
      <c r="Q352" s="58"/>
    </row>
    <row r="353" customFormat="false" ht="21" hidden="false" customHeight="false" outlineLevel="0" collapsed="false">
      <c r="A353" s="58"/>
      <c r="B353" s="69"/>
      <c r="C353" s="57"/>
      <c r="D353" s="57"/>
      <c r="E353" s="57"/>
      <c r="F353" s="57"/>
      <c r="G353" s="57"/>
      <c r="H353" s="57"/>
      <c r="I353" s="57"/>
      <c r="J353" s="57"/>
      <c r="K353" s="57"/>
      <c r="L353" s="58"/>
      <c r="M353" s="58"/>
      <c r="N353" s="58"/>
      <c r="O353" s="58"/>
      <c r="P353" s="58"/>
      <c r="Q353" s="58"/>
    </row>
    <row r="354" customFormat="false" ht="21" hidden="false" customHeight="false" outlineLevel="0" collapsed="false">
      <c r="A354" s="58"/>
      <c r="B354" s="69"/>
      <c r="C354" s="57"/>
      <c r="D354" s="57"/>
      <c r="E354" s="57"/>
      <c r="F354" s="57"/>
      <c r="G354" s="57"/>
      <c r="H354" s="57"/>
      <c r="I354" s="57"/>
      <c r="J354" s="57"/>
      <c r="K354" s="57"/>
      <c r="L354" s="58"/>
      <c r="M354" s="58"/>
      <c r="N354" s="58"/>
      <c r="O354" s="58"/>
      <c r="P354" s="58"/>
      <c r="Q354" s="58"/>
    </row>
    <row r="355" customFormat="false" ht="21" hidden="false" customHeight="false" outlineLevel="0" collapsed="false">
      <c r="A355" s="58"/>
      <c r="B355" s="69"/>
      <c r="C355" s="57"/>
      <c r="D355" s="57"/>
      <c r="E355" s="57"/>
      <c r="F355" s="57"/>
      <c r="G355" s="57"/>
      <c r="H355" s="57"/>
      <c r="I355" s="57"/>
      <c r="J355" s="57"/>
      <c r="K355" s="57"/>
      <c r="L355" s="58"/>
      <c r="M355" s="58"/>
      <c r="N355" s="58"/>
      <c r="O355" s="58"/>
      <c r="P355" s="58"/>
      <c r="Q355" s="58"/>
    </row>
    <row r="356" customFormat="false" ht="21" hidden="false" customHeight="false" outlineLevel="0" collapsed="false">
      <c r="A356" s="58"/>
      <c r="B356" s="69"/>
      <c r="C356" s="57"/>
      <c r="D356" s="57"/>
      <c r="E356" s="57"/>
      <c r="F356" s="57"/>
      <c r="G356" s="57"/>
      <c r="H356" s="57"/>
      <c r="I356" s="57"/>
      <c r="J356" s="57"/>
      <c r="K356" s="57"/>
      <c r="L356" s="58"/>
      <c r="M356" s="58"/>
      <c r="N356" s="58"/>
      <c r="O356" s="58"/>
      <c r="P356" s="58"/>
      <c r="Q356" s="58"/>
    </row>
    <row r="357" customFormat="false" ht="21" hidden="false" customHeight="false" outlineLevel="0" collapsed="false">
      <c r="A357" s="58"/>
      <c r="B357" s="69"/>
      <c r="C357" s="57"/>
      <c r="D357" s="57"/>
      <c r="E357" s="57"/>
      <c r="F357" s="57"/>
      <c r="G357" s="57"/>
      <c r="H357" s="57"/>
      <c r="I357" s="57"/>
      <c r="J357" s="57"/>
      <c r="K357" s="57"/>
      <c r="L357" s="58"/>
      <c r="M357" s="58"/>
      <c r="N357" s="58"/>
      <c r="O357" s="58"/>
      <c r="P357" s="58"/>
      <c r="Q357" s="58"/>
    </row>
    <row r="358" customFormat="false" ht="21" hidden="false" customHeight="false" outlineLevel="0" collapsed="false">
      <c r="A358" s="58"/>
      <c r="B358" s="69"/>
      <c r="C358" s="57"/>
      <c r="D358" s="57"/>
      <c r="E358" s="57"/>
      <c r="F358" s="57"/>
      <c r="G358" s="57"/>
      <c r="H358" s="57"/>
      <c r="I358" s="57"/>
      <c r="J358" s="57"/>
      <c r="K358" s="57"/>
      <c r="L358" s="58"/>
      <c r="M358" s="58"/>
      <c r="N358" s="58"/>
      <c r="O358" s="58"/>
      <c r="P358" s="58"/>
      <c r="Q358" s="58"/>
    </row>
    <row r="359" customFormat="false" ht="21" hidden="false" customHeight="false" outlineLevel="0" collapsed="false">
      <c r="A359" s="58"/>
      <c r="B359" s="69"/>
      <c r="C359" s="57"/>
      <c r="D359" s="57"/>
      <c r="E359" s="57"/>
      <c r="F359" s="57"/>
      <c r="G359" s="57"/>
      <c r="H359" s="57"/>
      <c r="I359" s="57"/>
      <c r="J359" s="57"/>
      <c r="K359" s="57"/>
      <c r="L359" s="58"/>
      <c r="M359" s="58"/>
      <c r="N359" s="58"/>
      <c r="O359" s="58"/>
      <c r="P359" s="58"/>
      <c r="Q359" s="58"/>
    </row>
    <row r="360" customFormat="false" ht="21" hidden="false" customHeight="false" outlineLevel="0" collapsed="false">
      <c r="A360" s="58"/>
      <c r="B360" s="69"/>
      <c r="C360" s="57"/>
      <c r="D360" s="57"/>
      <c r="E360" s="57"/>
      <c r="F360" s="57"/>
      <c r="G360" s="57"/>
      <c r="H360" s="57"/>
      <c r="I360" s="57"/>
      <c r="J360" s="57"/>
      <c r="K360" s="57"/>
      <c r="L360" s="58"/>
      <c r="M360" s="58"/>
      <c r="N360" s="58"/>
      <c r="O360" s="58"/>
      <c r="P360" s="58"/>
      <c r="Q360" s="58"/>
    </row>
    <row r="361" customFormat="false" ht="21" hidden="false" customHeight="false" outlineLevel="0" collapsed="false">
      <c r="A361" s="58"/>
      <c r="B361" s="69"/>
      <c r="C361" s="57"/>
      <c r="D361" s="57"/>
      <c r="E361" s="57"/>
      <c r="F361" s="57"/>
      <c r="G361" s="57"/>
      <c r="H361" s="57"/>
      <c r="I361" s="57"/>
      <c r="J361" s="57"/>
      <c r="K361" s="57"/>
      <c r="L361" s="58"/>
      <c r="M361" s="58"/>
      <c r="N361" s="58"/>
      <c r="O361" s="58"/>
      <c r="P361" s="58"/>
      <c r="Q361" s="58"/>
    </row>
    <row r="362" customFormat="false" ht="21" hidden="false" customHeight="false" outlineLevel="0" collapsed="false">
      <c r="A362" s="58"/>
      <c r="B362" s="69"/>
      <c r="C362" s="57"/>
      <c r="D362" s="57"/>
      <c r="E362" s="57"/>
      <c r="F362" s="57"/>
      <c r="G362" s="57"/>
      <c r="H362" s="57"/>
      <c r="I362" s="57"/>
      <c r="J362" s="57"/>
      <c r="K362" s="57"/>
      <c r="L362" s="58"/>
      <c r="M362" s="58"/>
      <c r="N362" s="58"/>
      <c r="O362" s="58"/>
      <c r="P362" s="58"/>
      <c r="Q362" s="58"/>
    </row>
    <row r="363" customFormat="false" ht="21" hidden="false" customHeight="false" outlineLevel="0" collapsed="false">
      <c r="A363" s="58"/>
      <c r="B363" s="69"/>
      <c r="C363" s="57"/>
      <c r="D363" s="57"/>
      <c r="E363" s="57"/>
      <c r="F363" s="57"/>
      <c r="G363" s="57"/>
      <c r="H363" s="57"/>
      <c r="I363" s="57"/>
      <c r="J363" s="57"/>
      <c r="K363" s="57"/>
      <c r="L363" s="58"/>
      <c r="M363" s="58"/>
      <c r="N363" s="58"/>
      <c r="O363" s="58"/>
      <c r="P363" s="58"/>
      <c r="Q363" s="58"/>
    </row>
    <row r="364" customFormat="false" ht="21" hidden="false" customHeight="false" outlineLevel="0" collapsed="false">
      <c r="A364" s="58"/>
      <c r="B364" s="69"/>
      <c r="C364" s="57"/>
      <c r="D364" s="57"/>
      <c r="E364" s="57"/>
      <c r="F364" s="57"/>
      <c r="G364" s="57"/>
      <c r="H364" s="57"/>
      <c r="I364" s="57"/>
      <c r="J364" s="57"/>
      <c r="K364" s="57"/>
      <c r="L364" s="58"/>
      <c r="M364" s="58"/>
      <c r="N364" s="58"/>
      <c r="O364" s="58"/>
      <c r="P364" s="58"/>
      <c r="Q364" s="58"/>
    </row>
    <row r="365" customFormat="false" ht="21" hidden="false" customHeight="false" outlineLevel="0" collapsed="false">
      <c r="A365" s="58"/>
      <c r="B365" s="69"/>
      <c r="C365" s="57"/>
      <c r="D365" s="57"/>
      <c r="E365" s="57"/>
      <c r="F365" s="57"/>
      <c r="G365" s="57"/>
      <c r="H365" s="57"/>
      <c r="I365" s="57"/>
      <c r="J365" s="57"/>
      <c r="K365" s="57"/>
      <c r="L365" s="58"/>
      <c r="M365" s="58"/>
      <c r="N365" s="58"/>
      <c r="O365" s="58"/>
      <c r="P365" s="58"/>
      <c r="Q365" s="58"/>
    </row>
    <row r="366" customFormat="false" ht="21" hidden="false" customHeight="false" outlineLevel="0" collapsed="false">
      <c r="A366" s="58"/>
      <c r="B366" s="69"/>
      <c r="C366" s="57"/>
      <c r="D366" s="57"/>
      <c r="E366" s="57"/>
      <c r="F366" s="57"/>
      <c r="G366" s="57"/>
      <c r="H366" s="57"/>
      <c r="I366" s="57"/>
      <c r="J366" s="57"/>
      <c r="K366" s="57"/>
      <c r="L366" s="58"/>
      <c r="M366" s="58"/>
      <c r="N366" s="58"/>
      <c r="O366" s="58"/>
      <c r="P366" s="58"/>
      <c r="Q366" s="58"/>
    </row>
    <row r="367" customFormat="false" ht="21" hidden="false" customHeight="false" outlineLevel="0" collapsed="false">
      <c r="A367" s="58"/>
      <c r="B367" s="69"/>
      <c r="C367" s="57"/>
      <c r="D367" s="57"/>
      <c r="E367" s="57"/>
      <c r="F367" s="57"/>
      <c r="G367" s="57"/>
      <c r="H367" s="57"/>
      <c r="I367" s="57"/>
      <c r="J367" s="57"/>
      <c r="K367" s="57"/>
      <c r="L367" s="58"/>
      <c r="M367" s="58"/>
      <c r="N367" s="58"/>
      <c r="O367" s="58"/>
      <c r="P367" s="58"/>
      <c r="Q367" s="58"/>
    </row>
    <row r="368" customFormat="false" ht="21" hidden="false" customHeight="false" outlineLevel="0" collapsed="false">
      <c r="A368" s="58"/>
      <c r="B368" s="69"/>
      <c r="C368" s="57"/>
      <c r="D368" s="57"/>
      <c r="E368" s="57"/>
      <c r="F368" s="57"/>
      <c r="G368" s="57"/>
      <c r="H368" s="57"/>
      <c r="I368" s="57"/>
      <c r="J368" s="57"/>
      <c r="K368" s="57"/>
      <c r="L368" s="58"/>
      <c r="M368" s="58"/>
      <c r="N368" s="58"/>
      <c r="O368" s="58"/>
      <c r="P368" s="58"/>
      <c r="Q368" s="58"/>
    </row>
    <row r="369" customFormat="false" ht="21" hidden="false" customHeight="false" outlineLevel="0" collapsed="false">
      <c r="A369" s="58"/>
      <c r="B369" s="69"/>
      <c r="C369" s="57"/>
      <c r="D369" s="57"/>
      <c r="E369" s="57"/>
      <c r="F369" s="57"/>
      <c r="G369" s="57"/>
      <c r="H369" s="57"/>
      <c r="I369" s="57"/>
      <c r="J369" s="57"/>
      <c r="K369" s="57"/>
      <c r="L369" s="58"/>
      <c r="M369" s="58"/>
      <c r="N369" s="58"/>
      <c r="O369" s="58"/>
      <c r="P369" s="58"/>
      <c r="Q369" s="58"/>
    </row>
    <row r="370" customFormat="false" ht="21" hidden="false" customHeight="false" outlineLevel="0" collapsed="false">
      <c r="A370" s="58"/>
      <c r="B370" s="69"/>
      <c r="C370" s="57"/>
      <c r="D370" s="57"/>
      <c r="E370" s="57"/>
      <c r="F370" s="57"/>
      <c r="G370" s="57"/>
      <c r="H370" s="57"/>
      <c r="I370" s="57"/>
      <c r="J370" s="57"/>
      <c r="K370" s="57"/>
      <c r="L370" s="58"/>
      <c r="M370" s="58"/>
      <c r="N370" s="58"/>
      <c r="O370" s="58"/>
      <c r="P370" s="58"/>
      <c r="Q370" s="58"/>
    </row>
    <row r="371" customFormat="false" ht="21" hidden="false" customHeight="false" outlineLevel="0" collapsed="false">
      <c r="A371" s="58"/>
      <c r="B371" s="69"/>
      <c r="C371" s="57"/>
      <c r="D371" s="57"/>
      <c r="E371" s="57"/>
      <c r="F371" s="57"/>
      <c r="G371" s="57"/>
      <c r="H371" s="57"/>
      <c r="I371" s="57"/>
      <c r="J371" s="57"/>
      <c r="K371" s="57"/>
      <c r="L371" s="58"/>
      <c r="M371" s="58"/>
      <c r="N371" s="58"/>
      <c r="O371" s="58"/>
      <c r="P371" s="58"/>
      <c r="Q371" s="58"/>
    </row>
    <row r="372" customFormat="false" ht="21" hidden="false" customHeight="false" outlineLevel="0" collapsed="false">
      <c r="A372" s="58"/>
      <c r="B372" s="69"/>
      <c r="C372" s="57"/>
      <c r="D372" s="57"/>
      <c r="E372" s="57"/>
      <c r="F372" s="57"/>
      <c r="G372" s="57"/>
      <c r="H372" s="57"/>
      <c r="I372" s="57"/>
      <c r="J372" s="57"/>
      <c r="K372" s="57"/>
      <c r="L372" s="58"/>
      <c r="M372" s="58"/>
      <c r="N372" s="58"/>
      <c r="O372" s="58"/>
      <c r="P372" s="58"/>
      <c r="Q372" s="58"/>
    </row>
    <row r="373" customFormat="false" ht="21" hidden="false" customHeight="false" outlineLevel="0" collapsed="false">
      <c r="A373" s="58"/>
      <c r="B373" s="69"/>
      <c r="C373" s="57"/>
      <c r="D373" s="57"/>
      <c r="E373" s="57"/>
      <c r="F373" s="57"/>
      <c r="G373" s="57"/>
      <c r="H373" s="57"/>
      <c r="I373" s="57"/>
      <c r="J373" s="57"/>
      <c r="K373" s="57"/>
      <c r="L373" s="58"/>
      <c r="M373" s="58"/>
      <c r="N373" s="58"/>
      <c r="O373" s="58"/>
      <c r="P373" s="58"/>
      <c r="Q373" s="58"/>
    </row>
    <row r="374" customFormat="false" ht="21" hidden="false" customHeight="false" outlineLevel="0" collapsed="false">
      <c r="A374" s="58"/>
      <c r="B374" s="69"/>
      <c r="C374" s="57"/>
      <c r="D374" s="57"/>
      <c r="E374" s="57"/>
      <c r="F374" s="57"/>
      <c r="G374" s="57"/>
      <c r="H374" s="57"/>
      <c r="I374" s="57"/>
      <c r="J374" s="57"/>
      <c r="K374" s="57"/>
      <c r="L374" s="58"/>
      <c r="M374" s="58"/>
      <c r="N374" s="58"/>
      <c r="O374" s="58"/>
      <c r="P374" s="58"/>
      <c r="Q374" s="58"/>
    </row>
    <row r="375" customFormat="false" ht="21" hidden="false" customHeight="false" outlineLevel="0" collapsed="false">
      <c r="A375" s="58"/>
      <c r="B375" s="69"/>
      <c r="C375" s="57"/>
      <c r="D375" s="57"/>
      <c r="E375" s="57"/>
      <c r="F375" s="57"/>
      <c r="G375" s="57"/>
      <c r="H375" s="57"/>
      <c r="I375" s="57"/>
      <c r="J375" s="57"/>
      <c r="K375" s="57"/>
      <c r="L375" s="58"/>
      <c r="M375" s="58"/>
      <c r="N375" s="58"/>
      <c r="O375" s="58"/>
      <c r="P375" s="58"/>
      <c r="Q375" s="58"/>
    </row>
    <row r="376" customFormat="false" ht="21" hidden="false" customHeight="false" outlineLevel="0" collapsed="false">
      <c r="A376" s="58"/>
      <c r="B376" s="69"/>
      <c r="C376" s="57"/>
      <c r="D376" s="57"/>
      <c r="E376" s="57"/>
      <c r="F376" s="57"/>
      <c r="G376" s="57"/>
      <c r="H376" s="57"/>
      <c r="I376" s="57"/>
      <c r="J376" s="57"/>
      <c r="K376" s="57"/>
      <c r="L376" s="58"/>
      <c r="M376" s="58"/>
      <c r="N376" s="58"/>
      <c r="O376" s="58"/>
      <c r="P376" s="58"/>
      <c r="Q376" s="58"/>
    </row>
    <row r="377" customFormat="false" ht="21" hidden="false" customHeight="false" outlineLevel="0" collapsed="false">
      <c r="A377" s="58"/>
      <c r="B377" s="69"/>
      <c r="C377" s="57"/>
      <c r="D377" s="57"/>
      <c r="E377" s="57"/>
      <c r="F377" s="57"/>
      <c r="G377" s="57"/>
      <c r="H377" s="57"/>
      <c r="I377" s="57"/>
      <c r="J377" s="57"/>
      <c r="K377" s="57"/>
      <c r="L377" s="58"/>
      <c r="M377" s="58"/>
      <c r="N377" s="58"/>
      <c r="O377" s="58"/>
      <c r="P377" s="58"/>
      <c r="Q377" s="58"/>
    </row>
    <row r="378" customFormat="false" ht="21" hidden="false" customHeight="false" outlineLevel="0" collapsed="false">
      <c r="A378" s="58"/>
      <c r="B378" s="69"/>
      <c r="C378" s="57"/>
      <c r="D378" s="57"/>
      <c r="E378" s="57"/>
      <c r="F378" s="57"/>
      <c r="G378" s="57"/>
      <c r="H378" s="57"/>
      <c r="I378" s="57"/>
      <c r="J378" s="57"/>
      <c r="K378" s="57"/>
      <c r="L378" s="58"/>
      <c r="M378" s="58"/>
      <c r="N378" s="58"/>
      <c r="O378" s="58"/>
      <c r="P378" s="58"/>
      <c r="Q378" s="58"/>
    </row>
    <row r="379" customFormat="false" ht="21" hidden="false" customHeight="false" outlineLevel="0" collapsed="false">
      <c r="A379" s="58"/>
      <c r="B379" s="69"/>
      <c r="C379" s="57"/>
      <c r="D379" s="57"/>
      <c r="E379" s="57"/>
      <c r="F379" s="57"/>
      <c r="G379" s="57"/>
      <c r="H379" s="57"/>
      <c r="I379" s="57"/>
      <c r="J379" s="57"/>
      <c r="K379" s="57"/>
      <c r="L379" s="58"/>
      <c r="M379" s="58"/>
      <c r="N379" s="58"/>
      <c r="O379" s="58"/>
      <c r="P379" s="58"/>
      <c r="Q379" s="58"/>
    </row>
    <row r="380" customFormat="false" ht="21" hidden="false" customHeight="false" outlineLevel="0" collapsed="false">
      <c r="A380" s="58"/>
      <c r="B380" s="69"/>
      <c r="C380" s="57"/>
      <c r="D380" s="57"/>
      <c r="E380" s="57"/>
      <c r="F380" s="57"/>
      <c r="G380" s="57"/>
      <c r="H380" s="57"/>
      <c r="I380" s="57"/>
      <c r="J380" s="57"/>
      <c r="K380" s="57"/>
      <c r="L380" s="58"/>
      <c r="M380" s="58"/>
      <c r="N380" s="58"/>
      <c r="O380" s="58"/>
      <c r="P380" s="58"/>
      <c r="Q380" s="58"/>
    </row>
    <row r="381" customFormat="false" ht="21" hidden="false" customHeight="false" outlineLevel="0" collapsed="false">
      <c r="A381" s="58"/>
      <c r="B381" s="69"/>
      <c r="C381" s="57"/>
      <c r="D381" s="57"/>
      <c r="E381" s="57"/>
      <c r="F381" s="57"/>
      <c r="G381" s="57"/>
      <c r="H381" s="57"/>
      <c r="I381" s="57"/>
      <c r="J381" s="57"/>
      <c r="K381" s="57"/>
      <c r="L381" s="58"/>
      <c r="M381" s="58"/>
      <c r="N381" s="58"/>
      <c r="O381" s="58"/>
      <c r="P381" s="58"/>
      <c r="Q381" s="58"/>
    </row>
    <row r="382" customFormat="false" ht="21" hidden="false" customHeight="false" outlineLevel="0" collapsed="false">
      <c r="A382" s="58"/>
      <c r="B382" s="69"/>
      <c r="C382" s="57"/>
      <c r="D382" s="57"/>
      <c r="E382" s="57"/>
      <c r="F382" s="57"/>
      <c r="G382" s="57"/>
      <c r="H382" s="57"/>
      <c r="I382" s="57"/>
      <c r="J382" s="57"/>
      <c r="K382" s="57"/>
      <c r="L382" s="58"/>
      <c r="M382" s="58"/>
      <c r="N382" s="58"/>
      <c r="O382" s="58"/>
      <c r="P382" s="58"/>
      <c r="Q382" s="58"/>
    </row>
    <row r="383" customFormat="false" ht="21" hidden="false" customHeight="false" outlineLevel="0" collapsed="false">
      <c r="A383" s="58"/>
      <c r="B383" s="69"/>
      <c r="C383" s="57"/>
      <c r="D383" s="57"/>
      <c r="E383" s="57"/>
      <c r="F383" s="57"/>
      <c r="G383" s="57"/>
      <c r="H383" s="57"/>
      <c r="I383" s="57"/>
      <c r="J383" s="57"/>
      <c r="K383" s="57"/>
      <c r="L383" s="58"/>
      <c r="M383" s="58"/>
      <c r="N383" s="58"/>
      <c r="O383" s="58"/>
      <c r="P383" s="58"/>
      <c r="Q383" s="58"/>
    </row>
    <row r="384" customFormat="false" ht="21" hidden="false" customHeight="false" outlineLevel="0" collapsed="false">
      <c r="A384" s="58"/>
      <c r="B384" s="69"/>
      <c r="C384" s="57"/>
      <c r="D384" s="57"/>
      <c r="E384" s="57"/>
      <c r="F384" s="57"/>
      <c r="G384" s="57"/>
      <c r="H384" s="57"/>
      <c r="I384" s="57"/>
      <c r="J384" s="57"/>
      <c r="K384" s="57"/>
      <c r="L384" s="58"/>
      <c r="M384" s="58"/>
      <c r="N384" s="58"/>
      <c r="O384" s="58"/>
      <c r="P384" s="58"/>
      <c r="Q384" s="58"/>
    </row>
    <row r="385" customFormat="false" ht="21" hidden="false" customHeight="false" outlineLevel="0" collapsed="false">
      <c r="A385" s="58"/>
      <c r="B385" s="69"/>
      <c r="C385" s="57"/>
      <c r="D385" s="57"/>
      <c r="E385" s="57"/>
      <c r="F385" s="57"/>
      <c r="G385" s="57"/>
      <c r="H385" s="57"/>
      <c r="I385" s="57"/>
      <c r="J385" s="57"/>
      <c r="K385" s="57"/>
      <c r="L385" s="58"/>
      <c r="M385" s="58"/>
      <c r="N385" s="58"/>
      <c r="O385" s="58"/>
      <c r="P385" s="58"/>
      <c r="Q385" s="58"/>
    </row>
    <row r="386" customFormat="false" ht="21" hidden="false" customHeight="false" outlineLevel="0" collapsed="false">
      <c r="A386" s="58"/>
      <c r="B386" s="69"/>
      <c r="C386" s="57"/>
      <c r="D386" s="57"/>
      <c r="E386" s="57"/>
      <c r="F386" s="57"/>
      <c r="G386" s="57"/>
      <c r="H386" s="57"/>
      <c r="I386" s="57"/>
      <c r="J386" s="57"/>
      <c r="K386" s="57"/>
      <c r="L386" s="58"/>
      <c r="M386" s="58"/>
      <c r="N386" s="58"/>
      <c r="O386" s="58"/>
      <c r="P386" s="58"/>
      <c r="Q386" s="58"/>
    </row>
    <row r="387" customFormat="false" ht="21" hidden="false" customHeight="false" outlineLevel="0" collapsed="false">
      <c r="A387" s="58"/>
      <c r="B387" s="69"/>
      <c r="C387" s="57"/>
      <c r="D387" s="57"/>
      <c r="E387" s="57"/>
      <c r="F387" s="57"/>
      <c r="G387" s="57"/>
      <c r="H387" s="57"/>
      <c r="I387" s="57"/>
      <c r="J387" s="57"/>
      <c r="K387" s="57"/>
      <c r="L387" s="58"/>
      <c r="M387" s="58"/>
      <c r="N387" s="58"/>
      <c r="O387" s="58"/>
      <c r="P387" s="58"/>
      <c r="Q387" s="58"/>
    </row>
    <row r="388" customFormat="false" ht="21" hidden="false" customHeight="false" outlineLevel="0" collapsed="false">
      <c r="A388" s="58"/>
      <c r="B388" s="69"/>
      <c r="C388" s="57"/>
      <c r="D388" s="57"/>
      <c r="E388" s="57"/>
      <c r="F388" s="57"/>
      <c r="G388" s="57"/>
      <c r="H388" s="57"/>
      <c r="I388" s="57"/>
      <c r="J388" s="57"/>
      <c r="K388" s="57"/>
      <c r="L388" s="58"/>
      <c r="M388" s="58"/>
      <c r="N388" s="58"/>
      <c r="O388" s="58"/>
      <c r="P388" s="58"/>
      <c r="Q388" s="58"/>
    </row>
    <row r="389" customFormat="false" ht="21" hidden="false" customHeight="false" outlineLevel="0" collapsed="false">
      <c r="A389" s="58"/>
      <c r="B389" s="69"/>
      <c r="C389" s="57"/>
      <c r="D389" s="57"/>
      <c r="E389" s="57"/>
      <c r="F389" s="57"/>
      <c r="G389" s="57"/>
      <c r="H389" s="57"/>
      <c r="I389" s="57"/>
      <c r="J389" s="57"/>
      <c r="K389" s="57"/>
      <c r="L389" s="58"/>
      <c r="M389" s="58"/>
      <c r="N389" s="58"/>
      <c r="O389" s="58"/>
      <c r="P389" s="58"/>
      <c r="Q389" s="58"/>
    </row>
    <row r="390" customFormat="false" ht="21" hidden="false" customHeight="false" outlineLevel="0" collapsed="false">
      <c r="A390" s="58"/>
      <c r="B390" s="69"/>
      <c r="C390" s="57"/>
      <c r="D390" s="57"/>
      <c r="E390" s="57"/>
      <c r="F390" s="57"/>
      <c r="G390" s="57"/>
      <c r="H390" s="57"/>
      <c r="I390" s="57"/>
      <c r="J390" s="57"/>
      <c r="K390" s="57"/>
      <c r="L390" s="58"/>
      <c r="M390" s="58"/>
      <c r="N390" s="58"/>
      <c r="O390" s="58"/>
      <c r="P390" s="58"/>
      <c r="Q390" s="58"/>
    </row>
    <row r="391" customFormat="false" ht="21" hidden="false" customHeight="false" outlineLevel="0" collapsed="false">
      <c r="A391" s="58"/>
      <c r="B391" s="69"/>
      <c r="C391" s="57"/>
      <c r="D391" s="57"/>
      <c r="E391" s="57"/>
      <c r="F391" s="57"/>
      <c r="G391" s="57"/>
      <c r="H391" s="57"/>
      <c r="I391" s="57"/>
      <c r="J391" s="57"/>
      <c r="K391" s="57"/>
      <c r="L391" s="58"/>
      <c r="M391" s="58"/>
      <c r="N391" s="58"/>
      <c r="O391" s="58"/>
      <c r="P391" s="58"/>
      <c r="Q391" s="58"/>
    </row>
    <row r="392" customFormat="false" ht="21" hidden="false" customHeight="false" outlineLevel="0" collapsed="false">
      <c r="A392" s="58"/>
      <c r="B392" s="69"/>
      <c r="C392" s="57"/>
      <c r="D392" s="57"/>
      <c r="E392" s="57"/>
      <c r="F392" s="57"/>
      <c r="G392" s="57"/>
      <c r="H392" s="57"/>
      <c r="I392" s="57"/>
      <c r="J392" s="57"/>
      <c r="K392" s="57"/>
      <c r="L392" s="58"/>
      <c r="M392" s="58"/>
      <c r="N392" s="58"/>
      <c r="O392" s="58"/>
      <c r="P392" s="58"/>
      <c r="Q392" s="58"/>
    </row>
    <row r="393" customFormat="false" ht="21" hidden="false" customHeight="false" outlineLevel="0" collapsed="false">
      <c r="A393" s="58"/>
      <c r="B393" s="69"/>
      <c r="C393" s="57"/>
      <c r="D393" s="57"/>
      <c r="E393" s="57"/>
      <c r="F393" s="57"/>
      <c r="G393" s="57"/>
      <c r="H393" s="57"/>
      <c r="I393" s="57"/>
      <c r="J393" s="57"/>
      <c r="K393" s="57"/>
      <c r="L393" s="58"/>
      <c r="M393" s="58"/>
      <c r="N393" s="58"/>
      <c r="O393" s="58"/>
      <c r="P393" s="58"/>
      <c r="Q393" s="58"/>
    </row>
    <row r="394" customFormat="false" ht="21" hidden="false" customHeight="false" outlineLevel="0" collapsed="false">
      <c r="A394" s="58"/>
      <c r="B394" s="69"/>
      <c r="C394" s="57"/>
      <c r="D394" s="57"/>
      <c r="E394" s="57"/>
      <c r="F394" s="57"/>
      <c r="G394" s="57"/>
      <c r="H394" s="57"/>
      <c r="I394" s="57"/>
      <c r="J394" s="57"/>
      <c r="K394" s="57"/>
      <c r="L394" s="58"/>
      <c r="M394" s="58"/>
      <c r="N394" s="58"/>
      <c r="O394" s="58"/>
      <c r="P394" s="58"/>
      <c r="Q394" s="58"/>
    </row>
    <row r="395" customFormat="false" ht="21" hidden="false" customHeight="false" outlineLevel="0" collapsed="false">
      <c r="A395" s="58"/>
      <c r="B395" s="69"/>
      <c r="C395" s="57"/>
      <c r="D395" s="57"/>
      <c r="E395" s="57"/>
      <c r="F395" s="57"/>
      <c r="G395" s="57"/>
      <c r="H395" s="57"/>
      <c r="I395" s="57"/>
      <c r="J395" s="57"/>
      <c r="K395" s="57"/>
      <c r="L395" s="58"/>
      <c r="M395" s="58"/>
      <c r="N395" s="58"/>
      <c r="O395" s="58"/>
      <c r="P395" s="58"/>
      <c r="Q395" s="58"/>
    </row>
    <row r="396" customFormat="false" ht="21" hidden="false" customHeight="false" outlineLevel="0" collapsed="false">
      <c r="A396" s="58"/>
      <c r="B396" s="69"/>
      <c r="C396" s="57"/>
      <c r="D396" s="57"/>
      <c r="E396" s="57"/>
      <c r="F396" s="57"/>
      <c r="G396" s="57"/>
      <c r="H396" s="57"/>
      <c r="I396" s="57"/>
      <c r="J396" s="57"/>
      <c r="K396" s="57"/>
      <c r="L396" s="58"/>
      <c r="M396" s="58"/>
      <c r="N396" s="58"/>
      <c r="O396" s="58"/>
      <c r="P396" s="58"/>
      <c r="Q396" s="58"/>
    </row>
    <row r="397" customFormat="false" ht="21" hidden="false" customHeight="false" outlineLevel="0" collapsed="false">
      <c r="A397" s="58"/>
      <c r="B397" s="69"/>
      <c r="C397" s="57"/>
      <c r="D397" s="57"/>
      <c r="E397" s="57"/>
      <c r="F397" s="57"/>
      <c r="G397" s="57"/>
      <c r="H397" s="57"/>
      <c r="I397" s="57"/>
      <c r="J397" s="57"/>
      <c r="K397" s="57"/>
      <c r="L397" s="58"/>
      <c r="M397" s="58"/>
      <c r="N397" s="58"/>
      <c r="O397" s="58"/>
      <c r="P397" s="58"/>
      <c r="Q397" s="58"/>
    </row>
    <row r="398" customFormat="false" ht="21" hidden="false" customHeight="false" outlineLevel="0" collapsed="false">
      <c r="A398" s="58"/>
      <c r="B398" s="69"/>
      <c r="C398" s="57"/>
      <c r="D398" s="57"/>
      <c r="E398" s="57"/>
      <c r="F398" s="57"/>
      <c r="G398" s="57"/>
      <c r="H398" s="57"/>
      <c r="I398" s="57"/>
      <c r="J398" s="57"/>
      <c r="K398" s="57"/>
      <c r="L398" s="58"/>
      <c r="M398" s="58"/>
      <c r="N398" s="58"/>
      <c r="O398" s="58"/>
      <c r="P398" s="58"/>
      <c r="Q398" s="58"/>
    </row>
    <row r="399" customFormat="false" ht="21" hidden="false" customHeight="false" outlineLevel="0" collapsed="false">
      <c r="A399" s="58"/>
      <c r="B399" s="69"/>
      <c r="C399" s="57"/>
      <c r="D399" s="57"/>
      <c r="E399" s="57"/>
      <c r="F399" s="57"/>
      <c r="G399" s="57"/>
      <c r="H399" s="57"/>
      <c r="I399" s="57"/>
      <c r="J399" s="57"/>
      <c r="K399" s="57"/>
      <c r="L399" s="58"/>
      <c r="M399" s="58"/>
      <c r="N399" s="58"/>
      <c r="O399" s="58"/>
      <c r="P399" s="58"/>
      <c r="Q399" s="58"/>
    </row>
    <row r="400" customFormat="false" ht="21" hidden="false" customHeight="false" outlineLevel="0" collapsed="false">
      <c r="A400" s="58"/>
      <c r="B400" s="69"/>
      <c r="C400" s="57"/>
      <c r="D400" s="57"/>
      <c r="E400" s="57"/>
      <c r="F400" s="57"/>
      <c r="G400" s="57"/>
      <c r="H400" s="57"/>
      <c r="I400" s="57"/>
      <c r="J400" s="57"/>
      <c r="K400" s="57"/>
      <c r="L400" s="58"/>
      <c r="M400" s="58"/>
      <c r="N400" s="58"/>
      <c r="O400" s="58"/>
      <c r="P400" s="58"/>
      <c r="Q400" s="58"/>
    </row>
    <row r="401" customFormat="false" ht="21" hidden="false" customHeight="false" outlineLevel="0" collapsed="false">
      <c r="A401" s="58"/>
      <c r="B401" s="69"/>
      <c r="C401" s="57"/>
      <c r="D401" s="57"/>
      <c r="E401" s="57"/>
      <c r="F401" s="57"/>
      <c r="G401" s="57"/>
      <c r="H401" s="57"/>
      <c r="I401" s="57"/>
      <c r="J401" s="57"/>
      <c r="K401" s="57"/>
      <c r="L401" s="58"/>
      <c r="M401" s="58"/>
      <c r="N401" s="58"/>
      <c r="O401" s="58"/>
      <c r="P401" s="58"/>
      <c r="Q401" s="58"/>
    </row>
    <row r="402" customFormat="false" ht="21" hidden="false" customHeight="false" outlineLevel="0" collapsed="false">
      <c r="A402" s="58"/>
      <c r="B402" s="69"/>
      <c r="C402" s="57"/>
      <c r="D402" s="57"/>
      <c r="E402" s="57"/>
      <c r="F402" s="57"/>
      <c r="G402" s="57"/>
      <c r="H402" s="57"/>
      <c r="I402" s="57"/>
      <c r="J402" s="57"/>
      <c r="K402" s="57"/>
      <c r="L402" s="58"/>
      <c r="M402" s="58"/>
      <c r="N402" s="58"/>
      <c r="O402" s="58"/>
      <c r="P402" s="58"/>
      <c r="Q402" s="58"/>
    </row>
    <row r="403" customFormat="false" ht="21" hidden="false" customHeight="false" outlineLevel="0" collapsed="false">
      <c r="A403" s="58"/>
      <c r="B403" s="69"/>
      <c r="C403" s="57"/>
      <c r="D403" s="57"/>
      <c r="E403" s="57"/>
      <c r="F403" s="57"/>
      <c r="G403" s="57"/>
      <c r="H403" s="57"/>
      <c r="I403" s="57"/>
      <c r="J403" s="57"/>
      <c r="K403" s="57"/>
      <c r="L403" s="58"/>
      <c r="M403" s="58"/>
      <c r="N403" s="58"/>
      <c r="O403" s="58"/>
      <c r="P403" s="58"/>
      <c r="Q403" s="58"/>
    </row>
    <row r="404" customFormat="false" ht="21" hidden="false" customHeight="false" outlineLevel="0" collapsed="false">
      <c r="A404" s="58"/>
      <c r="B404" s="69"/>
      <c r="C404" s="57"/>
      <c r="D404" s="57"/>
      <c r="E404" s="57"/>
      <c r="F404" s="57"/>
      <c r="G404" s="57"/>
      <c r="H404" s="57"/>
      <c r="I404" s="57"/>
      <c r="J404" s="57"/>
      <c r="K404" s="57"/>
      <c r="L404" s="58"/>
      <c r="M404" s="58"/>
      <c r="N404" s="58"/>
      <c r="O404" s="58"/>
      <c r="P404" s="58"/>
      <c r="Q404" s="58"/>
    </row>
    <row r="405" customFormat="false" ht="21" hidden="false" customHeight="false" outlineLevel="0" collapsed="false">
      <c r="A405" s="58"/>
      <c r="B405" s="69"/>
      <c r="C405" s="57"/>
      <c r="D405" s="57"/>
      <c r="E405" s="57"/>
      <c r="F405" s="57"/>
      <c r="G405" s="57"/>
      <c r="H405" s="57"/>
      <c r="I405" s="57"/>
      <c r="J405" s="57"/>
      <c r="K405" s="57"/>
      <c r="L405" s="58"/>
      <c r="M405" s="58"/>
      <c r="N405" s="58"/>
      <c r="O405" s="58"/>
      <c r="P405" s="58"/>
      <c r="Q405" s="58"/>
    </row>
    <row r="406" customFormat="false" ht="21" hidden="false" customHeight="false" outlineLevel="0" collapsed="false">
      <c r="A406" s="58"/>
      <c r="B406" s="69"/>
      <c r="C406" s="57"/>
      <c r="D406" s="57"/>
      <c r="E406" s="57"/>
      <c r="F406" s="57"/>
      <c r="G406" s="57"/>
      <c r="H406" s="57"/>
      <c r="I406" s="57"/>
      <c r="J406" s="57"/>
      <c r="K406" s="57"/>
      <c r="L406" s="58"/>
      <c r="M406" s="58"/>
      <c r="N406" s="58"/>
      <c r="O406" s="58"/>
      <c r="P406" s="58"/>
      <c r="Q406" s="58"/>
    </row>
    <row r="407" customFormat="false" ht="21" hidden="false" customHeight="false" outlineLevel="0" collapsed="false">
      <c r="A407" s="58"/>
      <c r="B407" s="69"/>
      <c r="C407" s="57"/>
      <c r="D407" s="57"/>
      <c r="E407" s="57"/>
      <c r="F407" s="57"/>
      <c r="G407" s="57"/>
      <c r="H407" s="57"/>
      <c r="I407" s="57"/>
      <c r="J407" s="57"/>
      <c r="K407" s="57"/>
      <c r="L407" s="58"/>
      <c r="M407" s="58"/>
      <c r="N407" s="58"/>
      <c r="O407" s="58"/>
      <c r="P407" s="58"/>
      <c r="Q407" s="58"/>
    </row>
    <row r="408" customFormat="false" ht="21" hidden="false" customHeight="false" outlineLevel="0" collapsed="false">
      <c r="A408" s="58"/>
      <c r="B408" s="69"/>
      <c r="C408" s="57"/>
      <c r="D408" s="57"/>
      <c r="E408" s="57"/>
      <c r="F408" s="57"/>
      <c r="G408" s="57"/>
      <c r="H408" s="57"/>
      <c r="I408" s="57"/>
      <c r="J408" s="57"/>
      <c r="K408" s="57"/>
      <c r="L408" s="58"/>
      <c r="M408" s="58"/>
      <c r="N408" s="58"/>
      <c r="O408" s="58"/>
      <c r="P408" s="58"/>
      <c r="Q408" s="58"/>
    </row>
    <row r="409" customFormat="false" ht="21" hidden="false" customHeight="false" outlineLevel="0" collapsed="false">
      <c r="A409" s="58"/>
      <c r="B409" s="69"/>
      <c r="C409" s="57"/>
      <c r="D409" s="57"/>
      <c r="E409" s="57"/>
      <c r="F409" s="57"/>
      <c r="G409" s="57"/>
      <c r="H409" s="57"/>
      <c r="I409" s="57"/>
      <c r="J409" s="57"/>
      <c r="K409" s="57"/>
      <c r="L409" s="58"/>
      <c r="M409" s="58"/>
      <c r="N409" s="58"/>
      <c r="O409" s="58"/>
      <c r="P409" s="58"/>
      <c r="Q409" s="58"/>
    </row>
    <row r="410" customFormat="false" ht="21" hidden="false" customHeight="false" outlineLevel="0" collapsed="false">
      <c r="A410" s="58"/>
      <c r="B410" s="69"/>
      <c r="C410" s="57"/>
      <c r="D410" s="57"/>
      <c r="E410" s="57"/>
      <c r="F410" s="57"/>
      <c r="G410" s="57"/>
      <c r="H410" s="57"/>
      <c r="I410" s="57"/>
      <c r="J410" s="57"/>
      <c r="K410" s="57"/>
      <c r="L410" s="58"/>
      <c r="M410" s="58"/>
      <c r="N410" s="58"/>
      <c r="O410" s="58"/>
      <c r="P410" s="58"/>
      <c r="Q410" s="58"/>
    </row>
    <row r="411" customFormat="false" ht="21" hidden="false" customHeight="false" outlineLevel="0" collapsed="false">
      <c r="A411" s="58"/>
      <c r="B411" s="69"/>
      <c r="C411" s="57"/>
      <c r="D411" s="57"/>
      <c r="E411" s="57"/>
      <c r="F411" s="57"/>
      <c r="G411" s="57"/>
      <c r="H411" s="57"/>
      <c r="I411" s="57"/>
      <c r="J411" s="57"/>
      <c r="K411" s="57"/>
      <c r="L411" s="58"/>
      <c r="M411" s="58"/>
      <c r="N411" s="58"/>
      <c r="O411" s="58"/>
      <c r="P411" s="58"/>
      <c r="Q411" s="58"/>
    </row>
    <row r="412" customFormat="false" ht="21" hidden="false" customHeight="false" outlineLevel="0" collapsed="false">
      <c r="A412" s="58"/>
      <c r="B412" s="69"/>
      <c r="C412" s="57"/>
      <c r="D412" s="57"/>
      <c r="E412" s="57"/>
      <c r="F412" s="57"/>
      <c r="G412" s="57"/>
      <c r="H412" s="57"/>
      <c r="I412" s="57"/>
      <c r="J412" s="57"/>
      <c r="K412" s="57"/>
      <c r="L412" s="58"/>
      <c r="M412" s="58"/>
      <c r="N412" s="58"/>
      <c r="O412" s="58"/>
      <c r="P412" s="58"/>
      <c r="Q412" s="58"/>
    </row>
    <row r="413" customFormat="false" ht="21" hidden="false" customHeight="false" outlineLevel="0" collapsed="false">
      <c r="A413" s="58"/>
      <c r="B413" s="69"/>
      <c r="C413" s="57"/>
      <c r="D413" s="57"/>
      <c r="E413" s="57"/>
      <c r="F413" s="57"/>
      <c r="G413" s="57"/>
      <c r="H413" s="57"/>
      <c r="I413" s="57"/>
      <c r="J413" s="57"/>
      <c r="K413" s="57"/>
      <c r="L413" s="58"/>
      <c r="M413" s="58"/>
      <c r="N413" s="58"/>
      <c r="O413" s="58"/>
      <c r="P413" s="58"/>
      <c r="Q413" s="58"/>
    </row>
    <row r="414" customFormat="false" ht="21" hidden="false" customHeight="false" outlineLevel="0" collapsed="false">
      <c r="A414" s="58"/>
      <c r="B414" s="69"/>
      <c r="C414" s="57"/>
      <c r="D414" s="57"/>
      <c r="E414" s="57"/>
      <c r="F414" s="57"/>
      <c r="G414" s="57"/>
      <c r="H414" s="57"/>
      <c r="I414" s="57"/>
      <c r="J414" s="57"/>
      <c r="K414" s="57"/>
      <c r="L414" s="58"/>
      <c r="M414" s="58"/>
      <c r="N414" s="58"/>
      <c r="O414" s="58"/>
      <c r="P414" s="58"/>
      <c r="Q414" s="58"/>
    </row>
    <row r="415" customFormat="false" ht="21" hidden="false" customHeight="false" outlineLevel="0" collapsed="false">
      <c r="A415" s="58"/>
      <c r="B415" s="69"/>
      <c r="C415" s="57"/>
      <c r="D415" s="57"/>
      <c r="E415" s="57"/>
      <c r="F415" s="57"/>
      <c r="G415" s="57"/>
      <c r="H415" s="57"/>
      <c r="I415" s="57"/>
      <c r="J415" s="57"/>
      <c r="K415" s="57"/>
      <c r="L415" s="58"/>
      <c r="M415" s="58"/>
      <c r="N415" s="58"/>
      <c r="O415" s="58"/>
      <c r="P415" s="58"/>
      <c r="Q415" s="58"/>
    </row>
    <row r="416" customFormat="false" ht="21" hidden="false" customHeight="false" outlineLevel="0" collapsed="false">
      <c r="A416" s="58"/>
      <c r="B416" s="69"/>
      <c r="C416" s="57"/>
      <c r="D416" s="57"/>
      <c r="E416" s="57"/>
      <c r="F416" s="57"/>
      <c r="G416" s="57"/>
      <c r="H416" s="57"/>
      <c r="I416" s="57"/>
      <c r="J416" s="57"/>
      <c r="K416" s="57"/>
      <c r="L416" s="58"/>
      <c r="M416" s="58"/>
      <c r="N416" s="58"/>
      <c r="O416" s="58"/>
      <c r="P416" s="58"/>
      <c r="Q416" s="58"/>
    </row>
    <row r="417" customFormat="false" ht="21" hidden="false" customHeight="false" outlineLevel="0" collapsed="false">
      <c r="A417" s="58"/>
      <c r="B417" s="69"/>
      <c r="C417" s="57"/>
      <c r="D417" s="57"/>
      <c r="E417" s="57"/>
      <c r="F417" s="57"/>
      <c r="G417" s="57"/>
      <c r="H417" s="57"/>
      <c r="I417" s="57"/>
      <c r="J417" s="57"/>
      <c r="K417" s="57"/>
      <c r="L417" s="58"/>
      <c r="M417" s="58"/>
      <c r="N417" s="58"/>
      <c r="O417" s="58"/>
      <c r="P417" s="58"/>
      <c r="Q417" s="58"/>
    </row>
    <row r="418" customFormat="false" ht="21" hidden="false" customHeight="false" outlineLevel="0" collapsed="false">
      <c r="A418" s="58"/>
      <c r="B418" s="69"/>
      <c r="C418" s="57"/>
      <c r="D418" s="57"/>
      <c r="E418" s="57"/>
      <c r="F418" s="57"/>
      <c r="G418" s="57"/>
      <c r="H418" s="57"/>
      <c r="I418" s="57"/>
      <c r="J418" s="57"/>
      <c r="K418" s="57"/>
      <c r="L418" s="58"/>
      <c r="M418" s="58"/>
      <c r="N418" s="58"/>
      <c r="O418" s="58"/>
      <c r="P418" s="58"/>
      <c r="Q418" s="58"/>
    </row>
    <row r="419" customFormat="false" ht="21" hidden="false" customHeight="false" outlineLevel="0" collapsed="false">
      <c r="A419" s="58"/>
      <c r="B419" s="69"/>
      <c r="C419" s="57"/>
      <c r="D419" s="57"/>
      <c r="E419" s="57"/>
      <c r="F419" s="57"/>
      <c r="G419" s="57"/>
      <c r="H419" s="57"/>
      <c r="I419" s="57"/>
      <c r="J419" s="57"/>
      <c r="K419" s="57"/>
      <c r="L419" s="58"/>
      <c r="M419" s="58"/>
      <c r="N419" s="58"/>
      <c r="O419" s="58"/>
      <c r="P419" s="58"/>
      <c r="Q419" s="58"/>
    </row>
    <row r="420" customFormat="false" ht="21" hidden="false" customHeight="false" outlineLevel="0" collapsed="false">
      <c r="A420" s="58"/>
      <c r="B420" s="69"/>
      <c r="C420" s="57"/>
      <c r="D420" s="57"/>
      <c r="E420" s="57"/>
      <c r="F420" s="57"/>
      <c r="G420" s="57"/>
      <c r="H420" s="57"/>
      <c r="I420" s="57"/>
      <c r="J420" s="57"/>
      <c r="K420" s="57"/>
      <c r="L420" s="58"/>
      <c r="M420" s="58"/>
      <c r="N420" s="58"/>
      <c r="O420" s="58"/>
      <c r="P420" s="58"/>
      <c r="Q420" s="58"/>
    </row>
    <row r="421" customFormat="false" ht="21" hidden="false" customHeight="false" outlineLevel="0" collapsed="false">
      <c r="A421" s="58"/>
      <c r="B421" s="69"/>
      <c r="C421" s="57"/>
      <c r="D421" s="57"/>
      <c r="E421" s="57"/>
      <c r="F421" s="57"/>
      <c r="G421" s="57"/>
      <c r="H421" s="57"/>
      <c r="I421" s="57"/>
      <c r="J421" s="57"/>
      <c r="K421" s="57"/>
      <c r="L421" s="58"/>
      <c r="M421" s="58"/>
      <c r="N421" s="58"/>
      <c r="O421" s="58"/>
      <c r="P421" s="58"/>
      <c r="Q421" s="58"/>
    </row>
    <row r="422" customFormat="false" ht="21" hidden="false" customHeight="false" outlineLevel="0" collapsed="false">
      <c r="A422" s="58"/>
      <c r="B422" s="69"/>
      <c r="C422" s="57"/>
      <c r="D422" s="57"/>
      <c r="E422" s="57"/>
      <c r="F422" s="57"/>
      <c r="G422" s="57"/>
      <c r="H422" s="57"/>
      <c r="I422" s="57"/>
      <c r="J422" s="57"/>
      <c r="K422" s="57"/>
      <c r="L422" s="58"/>
      <c r="M422" s="58"/>
      <c r="N422" s="58"/>
      <c r="O422" s="58"/>
      <c r="P422" s="58"/>
      <c r="Q422" s="58"/>
    </row>
    <row r="423" customFormat="false" ht="21" hidden="false" customHeight="false" outlineLevel="0" collapsed="false">
      <c r="A423" s="58"/>
      <c r="B423" s="69"/>
      <c r="C423" s="57"/>
      <c r="D423" s="57"/>
      <c r="E423" s="57"/>
      <c r="F423" s="57"/>
      <c r="G423" s="57"/>
      <c r="H423" s="57"/>
      <c r="I423" s="57"/>
      <c r="J423" s="57"/>
      <c r="K423" s="57"/>
      <c r="L423" s="58"/>
      <c r="M423" s="58"/>
      <c r="N423" s="58"/>
      <c r="O423" s="58"/>
      <c r="P423" s="58"/>
      <c r="Q423" s="58"/>
    </row>
    <row r="424" customFormat="false" ht="21" hidden="false" customHeight="false" outlineLevel="0" collapsed="false">
      <c r="A424" s="58"/>
      <c r="B424" s="69"/>
      <c r="C424" s="57"/>
      <c r="D424" s="57"/>
      <c r="E424" s="57"/>
      <c r="F424" s="57"/>
      <c r="G424" s="57"/>
      <c r="H424" s="57"/>
      <c r="I424" s="57"/>
      <c r="J424" s="57"/>
      <c r="K424" s="57"/>
      <c r="L424" s="58"/>
      <c r="M424" s="58"/>
      <c r="N424" s="58"/>
      <c r="O424" s="58"/>
      <c r="P424" s="58"/>
      <c r="Q424" s="58"/>
    </row>
    <row r="425" customFormat="false" ht="21" hidden="false" customHeight="false" outlineLevel="0" collapsed="false">
      <c r="A425" s="58"/>
      <c r="B425" s="69"/>
      <c r="C425" s="57"/>
      <c r="D425" s="57"/>
      <c r="E425" s="57"/>
      <c r="F425" s="57"/>
      <c r="G425" s="57"/>
      <c r="H425" s="57"/>
      <c r="I425" s="57"/>
      <c r="J425" s="57"/>
      <c r="K425" s="57"/>
      <c r="L425" s="58"/>
      <c r="M425" s="58"/>
      <c r="N425" s="58"/>
      <c r="O425" s="58"/>
      <c r="P425" s="58"/>
      <c r="Q425" s="58"/>
    </row>
    <row r="426" customFormat="false" ht="21" hidden="false" customHeight="false" outlineLevel="0" collapsed="false">
      <c r="A426" s="58"/>
      <c r="B426" s="69"/>
      <c r="C426" s="57"/>
      <c r="D426" s="57"/>
      <c r="E426" s="57"/>
      <c r="F426" s="57"/>
      <c r="G426" s="57"/>
      <c r="H426" s="57"/>
      <c r="I426" s="57"/>
      <c r="J426" s="57"/>
      <c r="K426" s="57"/>
      <c r="L426" s="58"/>
      <c r="M426" s="58"/>
      <c r="N426" s="58"/>
      <c r="O426" s="58"/>
      <c r="P426" s="58"/>
      <c r="Q426" s="58"/>
    </row>
    <row r="427" customFormat="false" ht="21" hidden="false" customHeight="false" outlineLevel="0" collapsed="false">
      <c r="A427" s="58"/>
      <c r="B427" s="69"/>
      <c r="C427" s="57"/>
      <c r="D427" s="57"/>
      <c r="E427" s="57"/>
      <c r="F427" s="57"/>
      <c r="G427" s="57"/>
      <c r="H427" s="57"/>
      <c r="I427" s="57"/>
      <c r="J427" s="57"/>
      <c r="K427" s="57"/>
      <c r="L427" s="58"/>
      <c r="M427" s="58"/>
      <c r="N427" s="58"/>
      <c r="O427" s="58"/>
      <c r="P427" s="58"/>
      <c r="Q427" s="58"/>
    </row>
    <row r="428" customFormat="false" ht="21" hidden="false" customHeight="false" outlineLevel="0" collapsed="false">
      <c r="A428" s="58"/>
      <c r="B428" s="69"/>
      <c r="C428" s="57"/>
      <c r="D428" s="57"/>
      <c r="E428" s="57"/>
      <c r="F428" s="57"/>
      <c r="G428" s="57"/>
      <c r="H428" s="57"/>
      <c r="I428" s="57"/>
      <c r="J428" s="57"/>
      <c r="K428" s="57"/>
      <c r="L428" s="58"/>
      <c r="M428" s="58"/>
      <c r="N428" s="58"/>
      <c r="O428" s="58"/>
      <c r="P428" s="58"/>
      <c r="Q428" s="58"/>
    </row>
    <row r="429" customFormat="false" ht="21" hidden="false" customHeight="false" outlineLevel="0" collapsed="false">
      <c r="A429" s="58"/>
      <c r="B429" s="69"/>
      <c r="C429" s="57"/>
      <c r="D429" s="57"/>
      <c r="E429" s="57"/>
      <c r="F429" s="57"/>
      <c r="G429" s="57"/>
      <c r="H429" s="57"/>
      <c r="I429" s="57"/>
      <c r="J429" s="57"/>
      <c r="K429" s="57"/>
      <c r="L429" s="58"/>
      <c r="M429" s="58"/>
      <c r="N429" s="58"/>
      <c r="O429" s="58"/>
      <c r="P429" s="58"/>
      <c r="Q429" s="58"/>
    </row>
    <row r="430" customFormat="false" ht="21" hidden="false" customHeight="false" outlineLevel="0" collapsed="false">
      <c r="A430" s="58"/>
      <c r="B430" s="69"/>
      <c r="C430" s="57"/>
      <c r="D430" s="57"/>
      <c r="E430" s="57"/>
      <c r="F430" s="57"/>
      <c r="G430" s="57"/>
      <c r="H430" s="57"/>
      <c r="I430" s="57"/>
      <c r="J430" s="57"/>
      <c r="K430" s="57"/>
      <c r="L430" s="58"/>
      <c r="M430" s="58"/>
      <c r="N430" s="58"/>
      <c r="O430" s="58"/>
      <c r="P430" s="58"/>
      <c r="Q430" s="58"/>
    </row>
    <row r="431" customFormat="false" ht="21" hidden="false" customHeight="false" outlineLevel="0" collapsed="false">
      <c r="A431" s="58"/>
      <c r="B431" s="69"/>
      <c r="C431" s="57"/>
      <c r="D431" s="57"/>
      <c r="E431" s="57"/>
      <c r="F431" s="57"/>
      <c r="G431" s="57"/>
      <c r="H431" s="57"/>
      <c r="I431" s="57"/>
      <c r="J431" s="57"/>
      <c r="K431" s="57"/>
      <c r="L431" s="58"/>
      <c r="M431" s="58"/>
      <c r="N431" s="58"/>
      <c r="O431" s="58"/>
      <c r="P431" s="58"/>
      <c r="Q431" s="58"/>
    </row>
    <row r="432" customFormat="false" ht="21" hidden="false" customHeight="false" outlineLevel="0" collapsed="false">
      <c r="A432" s="58"/>
      <c r="B432" s="69"/>
      <c r="C432" s="57"/>
      <c r="D432" s="57"/>
      <c r="E432" s="57"/>
      <c r="F432" s="57"/>
      <c r="G432" s="57"/>
      <c r="H432" s="57"/>
      <c r="I432" s="57"/>
      <c r="J432" s="57"/>
      <c r="K432" s="57"/>
      <c r="L432" s="58"/>
      <c r="M432" s="58"/>
      <c r="N432" s="58"/>
      <c r="O432" s="58"/>
      <c r="P432" s="58"/>
      <c r="Q432" s="58"/>
    </row>
    <row r="433" customFormat="false" ht="21" hidden="false" customHeight="false" outlineLevel="0" collapsed="false">
      <c r="A433" s="58"/>
      <c r="B433" s="69"/>
      <c r="C433" s="57"/>
      <c r="D433" s="57"/>
      <c r="E433" s="57"/>
      <c r="F433" s="57"/>
      <c r="G433" s="57"/>
      <c r="H433" s="57"/>
      <c r="I433" s="57"/>
      <c r="J433" s="57"/>
      <c r="K433" s="57"/>
      <c r="L433" s="58"/>
      <c r="M433" s="58"/>
      <c r="N433" s="58"/>
      <c r="O433" s="58"/>
      <c r="P433" s="58"/>
      <c r="Q433" s="58"/>
    </row>
    <row r="434" customFormat="false" ht="21" hidden="false" customHeight="false" outlineLevel="0" collapsed="false">
      <c r="A434" s="58"/>
      <c r="B434" s="69"/>
      <c r="C434" s="57"/>
      <c r="D434" s="57"/>
      <c r="E434" s="57"/>
      <c r="F434" s="57"/>
      <c r="G434" s="57"/>
      <c r="H434" s="57"/>
      <c r="I434" s="57"/>
      <c r="J434" s="57"/>
      <c r="K434" s="57"/>
      <c r="L434" s="58"/>
      <c r="M434" s="58"/>
      <c r="N434" s="58"/>
      <c r="O434" s="58"/>
      <c r="P434" s="58"/>
      <c r="Q434" s="58"/>
    </row>
    <row r="435" customFormat="false" ht="21" hidden="false" customHeight="false" outlineLevel="0" collapsed="false">
      <c r="A435" s="58"/>
      <c r="B435" s="69"/>
      <c r="C435" s="57"/>
      <c r="D435" s="57"/>
      <c r="E435" s="57"/>
      <c r="F435" s="57"/>
      <c r="G435" s="57"/>
      <c r="H435" s="57"/>
      <c r="I435" s="57"/>
      <c r="J435" s="57"/>
      <c r="K435" s="57"/>
      <c r="L435" s="58"/>
      <c r="M435" s="58"/>
      <c r="N435" s="58"/>
      <c r="O435" s="58"/>
      <c r="P435" s="58"/>
      <c r="Q435" s="58"/>
    </row>
    <row r="436" customFormat="false" ht="21" hidden="false" customHeight="false" outlineLevel="0" collapsed="false">
      <c r="A436" s="58"/>
      <c r="B436" s="69"/>
      <c r="C436" s="57"/>
      <c r="D436" s="57"/>
      <c r="E436" s="57"/>
      <c r="F436" s="57"/>
      <c r="G436" s="57"/>
      <c r="H436" s="57"/>
      <c r="I436" s="57"/>
      <c r="J436" s="57"/>
      <c r="K436" s="57"/>
      <c r="L436" s="58"/>
      <c r="M436" s="58"/>
      <c r="N436" s="58"/>
      <c r="O436" s="58"/>
      <c r="P436" s="58"/>
      <c r="Q436" s="58"/>
    </row>
    <row r="437" customFormat="false" ht="21" hidden="false" customHeight="false" outlineLevel="0" collapsed="false">
      <c r="A437" s="58"/>
      <c r="B437" s="69"/>
      <c r="C437" s="57"/>
      <c r="D437" s="57"/>
      <c r="E437" s="57"/>
      <c r="F437" s="57"/>
      <c r="G437" s="57"/>
      <c r="H437" s="57"/>
      <c r="I437" s="57"/>
      <c r="J437" s="57"/>
      <c r="K437" s="57"/>
      <c r="L437" s="58"/>
      <c r="M437" s="58"/>
      <c r="N437" s="58"/>
      <c r="O437" s="58"/>
      <c r="P437" s="58"/>
      <c r="Q437" s="58"/>
    </row>
    <row r="438" customFormat="false" ht="21" hidden="false" customHeight="false" outlineLevel="0" collapsed="false">
      <c r="A438" s="58"/>
      <c r="B438" s="69"/>
      <c r="C438" s="57"/>
      <c r="D438" s="57"/>
      <c r="E438" s="57"/>
      <c r="F438" s="57"/>
      <c r="G438" s="57"/>
      <c r="H438" s="57"/>
      <c r="I438" s="57"/>
      <c r="J438" s="57"/>
      <c r="K438" s="57"/>
      <c r="L438" s="58"/>
      <c r="M438" s="58"/>
      <c r="N438" s="58"/>
      <c r="O438" s="58"/>
      <c r="P438" s="58"/>
      <c r="Q438" s="58"/>
    </row>
    <row r="439" customFormat="false" ht="21" hidden="false" customHeight="false" outlineLevel="0" collapsed="false">
      <c r="A439" s="58"/>
      <c r="B439" s="69"/>
      <c r="C439" s="57"/>
      <c r="D439" s="57"/>
      <c r="E439" s="57"/>
      <c r="F439" s="57"/>
      <c r="G439" s="57"/>
      <c r="H439" s="57"/>
      <c r="I439" s="57"/>
      <c r="J439" s="57"/>
      <c r="K439" s="57"/>
      <c r="L439" s="58"/>
      <c r="M439" s="58"/>
      <c r="N439" s="58"/>
      <c r="O439" s="58"/>
      <c r="P439" s="58"/>
      <c r="Q439" s="58"/>
    </row>
    <row r="440" customFormat="false" ht="21" hidden="false" customHeight="false" outlineLevel="0" collapsed="false">
      <c r="A440" s="58"/>
      <c r="B440" s="69"/>
      <c r="C440" s="57"/>
      <c r="D440" s="57"/>
      <c r="E440" s="57"/>
      <c r="F440" s="57"/>
      <c r="G440" s="57"/>
      <c r="H440" s="57"/>
      <c r="I440" s="57"/>
      <c r="J440" s="57"/>
      <c r="K440" s="57"/>
      <c r="L440" s="58"/>
      <c r="M440" s="58"/>
      <c r="N440" s="58"/>
      <c r="O440" s="58"/>
      <c r="P440" s="58"/>
      <c r="Q440" s="58"/>
    </row>
    <row r="441" customFormat="false" ht="21" hidden="false" customHeight="false" outlineLevel="0" collapsed="false">
      <c r="A441" s="58"/>
      <c r="B441" s="69"/>
      <c r="C441" s="57"/>
      <c r="D441" s="57"/>
      <c r="E441" s="57"/>
      <c r="F441" s="57"/>
      <c r="G441" s="57"/>
      <c r="H441" s="57"/>
      <c r="I441" s="57"/>
      <c r="J441" s="57"/>
      <c r="K441" s="57"/>
      <c r="L441" s="58"/>
      <c r="M441" s="58"/>
      <c r="N441" s="58"/>
      <c r="O441" s="58"/>
      <c r="P441" s="58"/>
      <c r="Q441" s="58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A49:B49"/>
    <mergeCell ref="C49:J49"/>
    <mergeCell ref="M49:O49"/>
    <mergeCell ref="A50:B50"/>
    <mergeCell ref="C50:G50"/>
    <mergeCell ref="C51:G51"/>
    <mergeCell ref="M51:N51"/>
    <mergeCell ref="C52:G52"/>
    <mergeCell ref="H52:I52"/>
    <mergeCell ref="M52:O52"/>
    <mergeCell ref="B53:O53"/>
    <mergeCell ref="L96:M96"/>
    <mergeCell ref="B97:C97"/>
    <mergeCell ref="E97:I97"/>
    <mergeCell ref="K97:N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328125" defaultRowHeight="21" zeroHeight="false" outlineLevelRow="0" outlineLevelCol="0"/>
  <cols>
    <col collapsed="false" customWidth="false" hidden="false" outlineLevel="0" max="8" min="1" style="59" width="9.33"/>
    <col collapsed="false" customWidth="true" hidden="false" outlineLevel="0" max="9" min="9" style="59" width="10.65"/>
    <col collapsed="false" customWidth="false" hidden="false" outlineLevel="0" max="15" min="10" style="59" width="9.33"/>
    <col collapsed="false" customWidth="true" hidden="false" outlineLevel="0" max="16" min="16" style="59" width="6.66"/>
    <col collapsed="false" customWidth="true" hidden="true" outlineLevel="0" max="25" min="17" style="59" width="10.65"/>
    <col collapsed="false" customWidth="true" hidden="true" outlineLevel="0" max="26" min="26" style="59" width="8.79"/>
    <col collapsed="false" customWidth="false" hidden="false" outlineLevel="0" max="257" min="27" style="59" width="9.33"/>
  </cols>
  <sheetData>
    <row r="1" customFormat="false" ht="21" hidden="false" customHeight="false" outlineLevel="0" collapsed="false">
      <c r="A1" s="55" t="s">
        <v>377</v>
      </c>
      <c r="B1" s="55"/>
      <c r="C1" s="56" t="str">
        <f aca="false">'[3]c-form'!AG4</f>
        <v>Ban Tha Dua,  Mueang, Lampang,W.21</v>
      </c>
      <c r="D1" s="56"/>
      <c r="E1" s="56"/>
      <c r="F1" s="56"/>
      <c r="G1" s="56"/>
      <c r="H1" s="56"/>
      <c r="I1" s="56"/>
      <c r="J1" s="56"/>
      <c r="K1" s="57"/>
      <c r="L1" s="58"/>
      <c r="M1" s="55" t="s">
        <v>379</v>
      </c>
      <c r="N1" s="55"/>
      <c r="O1" s="55"/>
      <c r="P1" s="58"/>
    </row>
    <row r="2" customFormat="false" ht="21" hidden="false" customHeight="false" outlineLevel="0" collapsed="false">
      <c r="A2" s="55" t="s">
        <v>380</v>
      </c>
      <c r="B2" s="55"/>
      <c r="C2" s="60" t="str">
        <f aca="false">'[3]c-form'!AG3</f>
        <v>Wang</v>
      </c>
      <c r="D2" s="60"/>
      <c r="E2" s="60"/>
      <c r="F2" s="60"/>
      <c r="G2" s="60"/>
      <c r="H2" s="61"/>
      <c r="I2" s="61"/>
      <c r="J2" s="61"/>
      <c r="K2" s="57"/>
      <c r="L2" s="58"/>
      <c r="M2" s="62" t="s">
        <v>381</v>
      </c>
      <c r="N2" s="63"/>
      <c r="O2" s="58"/>
      <c r="P2" s="58"/>
    </row>
    <row r="3" customFormat="false" ht="21" hidden="false" customHeight="false" outlineLevel="0" collapsed="false">
      <c r="A3" s="62" t="s">
        <v>382</v>
      </c>
      <c r="B3" s="62"/>
      <c r="C3" s="60" t="str">
        <f aca="false">'[3]c-form'!AH3</f>
        <v>Wang</v>
      </c>
      <c r="D3" s="60"/>
      <c r="E3" s="60"/>
      <c r="F3" s="60"/>
      <c r="G3" s="60"/>
      <c r="H3" s="61"/>
      <c r="I3" s="61"/>
      <c r="J3" s="61"/>
      <c r="K3" s="57"/>
      <c r="L3" s="58"/>
      <c r="M3" s="55" t="s">
        <v>383</v>
      </c>
      <c r="N3" s="55"/>
      <c r="O3" s="58"/>
      <c r="P3" s="58"/>
    </row>
    <row r="4" customFormat="false" ht="21" hidden="false" customHeight="false" outlineLevel="0" collapsed="false">
      <c r="A4" s="62" t="s">
        <v>384</v>
      </c>
      <c r="B4" s="64"/>
      <c r="C4" s="65" t="str">
        <f aca="false">'[3]c-form'!AI3</f>
        <v>Wang</v>
      </c>
      <c r="D4" s="65"/>
      <c r="E4" s="65"/>
      <c r="F4" s="65"/>
      <c r="G4" s="65"/>
      <c r="H4" s="55" t="str">
        <f aca="false">IF(TRIM('[3]c-form'!AJ3)&lt;&gt;"","Water  Year   "&amp;'[3]c-form'!AJ3,"Water  Year   ")</f>
        <v>Water  Year   2010</v>
      </c>
      <c r="I4" s="55"/>
      <c r="J4" s="66"/>
      <c r="K4" s="57"/>
      <c r="L4" s="58"/>
      <c r="M4" s="67" t="str">
        <f aca="false">"Rating  Curve"&amp;"  "&amp;R5</f>
        <v>Rating  Curve  HC.1/2041</v>
      </c>
      <c r="N4" s="67"/>
      <c r="O4" s="67"/>
      <c r="P4" s="67"/>
      <c r="R4" s="59" t="str">
        <f aca="false">IF(TRIM('[3]c-form'!E15)="","",'[3]c-form'!E15)</f>
        <v>MSL.</v>
      </c>
      <c r="S4" s="59" t="n">
        <f aca="false">IF(TRIM('[3]c-form'!U15)="","",'[3]c-form'!U15)</f>
        <v>236.25</v>
      </c>
      <c r="T4" s="59" t="str">
        <f aca="false">IF(TRIM('[3]c-form'!W15)="","","0"&amp;'[3]c-form'!W15&amp;":00")</f>
        <v>09:00</v>
      </c>
      <c r="U4" s="59" t="str">
        <f aca="false">IF(TRIM('[3]c-form'!Z15)="","",'[3]c-form'!Z15)</f>
        <v>AUG</v>
      </c>
      <c r="V4" s="59" t="n">
        <f aca="false">IF(TRIM('[3]c-form'!AA15)="","",'[3]c-form'!AA15)</f>
        <v>15</v>
      </c>
      <c r="W4" s="59" t="n">
        <f aca="false">IF(TRIM('[3]c-form'!C7)="","",'[3]c-form'!C7)</f>
        <v>2010</v>
      </c>
    </row>
    <row r="5" customFormat="false" ht="21" hidden="false" customHeight="false" outlineLevel="0" collapsed="false">
      <c r="A5" s="58"/>
      <c r="B5" s="68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58"/>
      <c r="R5" s="59" t="str">
        <f aca="false">IF(TRIM('[3]c-form'!C18)="","",'[3]c-form'!C18)</f>
        <v>HC.1/2041</v>
      </c>
      <c r="T5" s="59" t="n">
        <f aca="false">IF(TRIM('[3]c-form'!C15)="","",'[3]c-form'!C15)</f>
        <v>232</v>
      </c>
      <c r="U5" s="59" t="n">
        <f aca="false">IF(TRIM('[3]c-form'!O15)="","",'[3]c-form'!O15)</f>
        <v>230.965</v>
      </c>
      <c r="V5" s="59" t="n">
        <f aca="false">IF(TRIM('[3]c-form'!J15)="","",'[3]c-form'!J15)</f>
        <v>239.833</v>
      </c>
      <c r="W5" s="59" t="n">
        <f aca="false">IF(TRIM('[3]c-form'!M15)="","",'[3]c-form'!M15)</f>
        <v>240.721</v>
      </c>
    </row>
    <row r="6" customFormat="false" ht="21" hidden="false" customHeight="false" outlineLevel="0" collapsed="false">
      <c r="A6" s="58"/>
      <c r="B6" s="69"/>
      <c r="C6" s="57"/>
      <c r="D6" s="57"/>
      <c r="E6" s="57"/>
      <c r="F6" s="57"/>
      <c r="G6" s="57"/>
      <c r="H6" s="57"/>
      <c r="I6" s="57"/>
      <c r="J6" s="57"/>
      <c r="K6" s="57"/>
      <c r="L6" s="58"/>
      <c r="M6" s="58"/>
      <c r="N6" s="58"/>
      <c r="O6" s="58"/>
      <c r="P6" s="58"/>
      <c r="R6" s="59" t="n">
        <f aca="false">IF(TRIM('[3]c-form'!G15)="","",'[3]c-form'!G15)</f>
        <v>3367</v>
      </c>
    </row>
    <row r="7" customFormat="false" ht="23.25" hidden="false" customHeight="false" outlineLevel="0" collapsed="false">
      <c r="A7" s="70"/>
      <c r="B7" s="71" t="s">
        <v>214</v>
      </c>
      <c r="C7" s="72" t="s">
        <v>215</v>
      </c>
      <c r="D7" s="72" t="s">
        <v>216</v>
      </c>
      <c r="E7" s="72" t="s">
        <v>217</v>
      </c>
      <c r="F7" s="72" t="s">
        <v>218</v>
      </c>
      <c r="G7" s="72" t="s">
        <v>219</v>
      </c>
      <c r="H7" s="72" t="s">
        <v>220</v>
      </c>
      <c r="I7" s="72" t="s">
        <v>221</v>
      </c>
      <c r="J7" s="72" t="s">
        <v>222</v>
      </c>
      <c r="K7" s="72" t="s">
        <v>223</v>
      </c>
      <c r="L7" s="72" t="s">
        <v>224</v>
      </c>
      <c r="M7" s="72" t="s">
        <v>225</v>
      </c>
      <c r="N7" s="72" t="s">
        <v>226</v>
      </c>
      <c r="O7" s="72" t="s">
        <v>227</v>
      </c>
      <c r="P7" s="70"/>
    </row>
    <row r="8" customFormat="false" ht="5.25" hidden="false" customHeight="true" outlineLevel="0" collapsed="false">
      <c r="A8" s="58"/>
      <c r="B8" s="69"/>
      <c r="C8" s="57"/>
      <c r="D8" s="57"/>
      <c r="E8" s="57"/>
      <c r="F8" s="57"/>
      <c r="G8" s="57"/>
      <c r="H8" s="57"/>
      <c r="I8" s="57"/>
      <c r="J8" s="57"/>
      <c r="K8" s="57"/>
      <c r="L8" s="58"/>
      <c r="M8" s="58"/>
      <c r="N8" s="58"/>
      <c r="O8" s="58"/>
      <c r="P8" s="58"/>
    </row>
    <row r="9" customFormat="false" ht="21" hidden="false" customHeight="false" outlineLevel="0" collapsed="false">
      <c r="A9" s="58"/>
      <c r="B9" s="73" t="n">
        <v>1</v>
      </c>
      <c r="C9" s="74" t="n">
        <f aca="false">IF(COUNT('[3]HourGH-APR'!AB11)=0,"",ROUND('[3]HourGH-APR'!AB11,2))</f>
        <v>231.93</v>
      </c>
      <c r="D9" s="74" t="n">
        <f aca="false">IF(COUNT('[3]HourGH-MAY'!AB11)=0,"",ROUND('[3]HourGH-MAY'!AB11,2))</f>
        <v>231.88</v>
      </c>
      <c r="E9" s="74" t="n">
        <f aca="false">IF(COUNT('[3]HourGH-JUN'!AB11)=0,"",ROUND('[3]HourGH-JUN'!AB11,2))</f>
        <v>231.53</v>
      </c>
      <c r="F9" s="74" t="n">
        <f aca="false">IF(COUNT('[3]HourGH-JUL'!AB11)=0,"",ROUND('[3]HourGH-JUL'!AB11,2))</f>
        <v>232.21</v>
      </c>
      <c r="G9" s="74" t="n">
        <f aca="false">IF(COUNT('[3]HourGH-AUG'!AB11)=0,"",ROUND('[3]HourGH-AUG'!AB11,2))</f>
        <v>231.91</v>
      </c>
      <c r="H9" s="74" t="n">
        <f aca="false">IF(COUNT('[3]HourGH-SEP'!AB11)=0,"",ROUND('[3]HourGH-SEP'!AB11,2))</f>
        <v>235.45</v>
      </c>
      <c r="I9" s="74" t="n">
        <f aca="false">IF(COUNT('[3]HourGH-OCT'!AB11)=0,"",ROUND('[3]HourGH-OCT'!AB11,2))</f>
        <v>232.31</v>
      </c>
      <c r="J9" s="74" t="n">
        <f aca="false">IF(COUNT('[3]HourGH-NOV'!AB11)=0,"",ROUND('[3]HourGH-NOV'!AB11,2))</f>
        <v>232.9</v>
      </c>
      <c r="K9" s="74" t="n">
        <f aca="false">IF(COUNT('[3]HourGH-DEC'!AB11)=0,"",ROUND('[3]HourGH-DEC'!AB11,2))</f>
        <v>232.3</v>
      </c>
      <c r="L9" s="74" t="n">
        <f aca="false">IF(COUNT('[3]HourGH-JAN'!AB11)=0,"",ROUND('[3]HourGH-JAN'!AB11,2))</f>
        <v>231.58</v>
      </c>
      <c r="M9" s="74" t="n">
        <f aca="false">IF(COUNT('[3]HourGH-FEB'!AB11)=0,"",ROUND('[3]HourGH-FEB'!AB11,2))</f>
        <v>231.69</v>
      </c>
      <c r="N9" s="74" t="n">
        <f aca="false">IF(COUNT('[3]HourGH-MAR'!AB11)=0,"",ROUND('[3]HourGH-MAR'!AB11,2))</f>
        <v>231.57</v>
      </c>
      <c r="O9" s="74"/>
      <c r="P9" s="58"/>
    </row>
    <row r="10" customFormat="false" ht="21" hidden="false" customHeight="false" outlineLevel="0" collapsed="false">
      <c r="A10" s="58"/>
      <c r="B10" s="73" t="n">
        <v>2</v>
      </c>
      <c r="C10" s="74" t="n">
        <f aca="false">IF(COUNT('[3]HourGH-APR'!AB12)=0,"",ROUND('[3]HourGH-APR'!AB12,2))</f>
        <v>231.91</v>
      </c>
      <c r="D10" s="74" t="n">
        <f aca="false">IF(COUNT('[3]HourGH-MAY'!AB12)=0,"",ROUND('[3]HourGH-MAY'!AB12,2))</f>
        <v>231.87</v>
      </c>
      <c r="E10" s="74" t="n">
        <f aca="false">IF(COUNT('[3]HourGH-JUN'!AB12)=0,"",ROUND('[3]HourGH-JUN'!AB12,2))</f>
        <v>231.52</v>
      </c>
      <c r="F10" s="74" t="n">
        <f aca="false">IF(COUNT('[3]HourGH-JUL'!AB12)=0,"",ROUND('[3]HourGH-JUL'!AB12,2))</f>
        <v>232.04</v>
      </c>
      <c r="G10" s="74" t="n">
        <f aca="false">IF(COUNT('[3]HourGH-AUG'!AB12)=0,"",ROUND('[3]HourGH-AUG'!AB12,2))</f>
        <v>231.91</v>
      </c>
      <c r="H10" s="74" t="n">
        <f aca="false">IF(COUNT('[3]HourGH-SEP'!AB12)=0,"",ROUND('[3]HourGH-SEP'!AB12,2))</f>
        <v>235.22</v>
      </c>
      <c r="I10" s="74" t="n">
        <f aca="false">IF(COUNT('[3]HourGH-OCT'!AB12)=0,"",ROUND('[3]HourGH-OCT'!AB12,2))</f>
        <v>232.15</v>
      </c>
      <c r="J10" s="74" t="n">
        <f aca="false">IF(COUNT('[3]HourGH-NOV'!AB12)=0,"",ROUND('[3]HourGH-NOV'!AB12,2))</f>
        <v>232.66</v>
      </c>
      <c r="K10" s="74" t="n">
        <f aca="false">IF(COUNT('[3]HourGH-DEC'!AB12)=0,"",ROUND('[3]HourGH-DEC'!AB12,2))</f>
        <v>232.45</v>
      </c>
      <c r="L10" s="74" t="n">
        <f aca="false">IF(COUNT('[3]HourGH-JAN'!AB12)=0,"",ROUND('[3]HourGH-JAN'!AB12,2))</f>
        <v>231.58</v>
      </c>
      <c r="M10" s="74" t="n">
        <f aca="false">IF(COUNT('[3]HourGH-FEB'!AB12)=0,"",ROUND('[3]HourGH-FEB'!AB12,2))</f>
        <v>231.74</v>
      </c>
      <c r="N10" s="74" t="n">
        <f aca="false">IF(COUNT('[3]HourGH-MAR'!AB12)=0,"",ROUND('[3]HourGH-MAR'!AB12,2))</f>
        <v>231.6</v>
      </c>
      <c r="O10" s="74"/>
      <c r="P10" s="58"/>
    </row>
    <row r="11" customFormat="false" ht="21" hidden="false" customHeight="false" outlineLevel="0" collapsed="false">
      <c r="A11" s="58"/>
      <c r="B11" s="73" t="n">
        <v>3</v>
      </c>
      <c r="C11" s="74" t="n">
        <f aca="false">IF(COUNT('[3]HourGH-APR'!AB13)=0,"",ROUND('[3]HourGH-APR'!AB13,2))</f>
        <v>231.92</v>
      </c>
      <c r="D11" s="74" t="n">
        <f aca="false">IF(COUNT('[3]HourGH-MAY'!AB13)=0,"",ROUND('[3]HourGH-MAY'!AB13,2))</f>
        <v>231.85</v>
      </c>
      <c r="E11" s="74" t="n">
        <f aca="false">IF(COUNT('[3]HourGH-JUN'!AB13)=0,"",ROUND('[3]HourGH-JUN'!AB13,2))</f>
        <v>231.54</v>
      </c>
      <c r="F11" s="74" t="n">
        <f aca="false">IF(COUNT('[3]HourGH-JUL'!AB13)=0,"",ROUND('[3]HourGH-JUL'!AB13,2))</f>
        <v>231.84</v>
      </c>
      <c r="G11" s="74" t="n">
        <f aca="false">IF(COUNT('[3]HourGH-AUG'!AB13)=0,"",ROUND('[3]HourGH-AUG'!AB13,2))</f>
        <v>233.12</v>
      </c>
      <c r="H11" s="74" t="n">
        <f aca="false">IF(COUNT('[3]HourGH-SEP'!AB13)=0,"",ROUND('[3]HourGH-SEP'!AB13,2))</f>
        <v>234.5</v>
      </c>
      <c r="I11" s="74" t="n">
        <f aca="false">IF(COUNT('[3]HourGH-OCT'!AB13)=0,"",ROUND('[3]HourGH-OCT'!AB13,2))</f>
        <v>232.11</v>
      </c>
      <c r="J11" s="74" t="n">
        <f aca="false">IF(COUNT('[3]HourGH-NOV'!AB13)=0,"",ROUND('[3]HourGH-NOV'!AB13,2))</f>
        <v>232.64</v>
      </c>
      <c r="K11" s="74" t="n">
        <f aca="false">IF(COUNT('[3]HourGH-DEC'!AB13)=0,"",ROUND('[3]HourGH-DEC'!AB13,2))</f>
        <v>232.47</v>
      </c>
      <c r="L11" s="74" t="n">
        <f aca="false">IF(COUNT('[3]HourGH-JAN'!AB13)=0,"",ROUND('[3]HourGH-JAN'!AB13,2))</f>
        <v>231.58</v>
      </c>
      <c r="M11" s="74" t="n">
        <f aca="false">IF(COUNT('[3]HourGH-FEB'!AB13)=0,"",ROUND('[3]HourGH-FEB'!AB13,2))</f>
        <v>231.77</v>
      </c>
      <c r="N11" s="74" t="n">
        <f aca="false">IF(COUNT('[3]HourGH-MAR'!AB13)=0,"",ROUND('[3]HourGH-MAR'!AB13,2))</f>
        <v>231.66</v>
      </c>
      <c r="O11" s="74"/>
      <c r="P11" s="58"/>
    </row>
    <row r="12" customFormat="false" ht="21" hidden="false" customHeight="false" outlineLevel="0" collapsed="false">
      <c r="A12" s="58"/>
      <c r="B12" s="73" t="n">
        <v>4</v>
      </c>
      <c r="C12" s="74" t="n">
        <f aca="false">IF(COUNT('[3]HourGH-APR'!AB14)=0,"",ROUND('[3]HourGH-APR'!AB14,2))</f>
        <v>231.86</v>
      </c>
      <c r="D12" s="74" t="n">
        <f aca="false">IF(COUNT('[3]HourGH-MAY'!AB14)=0,"",ROUND('[3]HourGH-MAY'!AB14,2))</f>
        <v>231.84</v>
      </c>
      <c r="E12" s="74" t="n">
        <f aca="false">IF(COUNT('[3]HourGH-JUN'!AB14)=0,"",ROUND('[3]HourGH-JUN'!AB14,2))</f>
        <v>231.56</v>
      </c>
      <c r="F12" s="74" t="n">
        <f aca="false">IF(COUNT('[3]HourGH-JUL'!AB14)=0,"",ROUND('[3]HourGH-JUL'!AB14,2))</f>
        <v>231.83</v>
      </c>
      <c r="G12" s="74" t="n">
        <f aca="false">IF(COUNT('[3]HourGH-AUG'!AB14)=0,"",ROUND('[3]HourGH-AUG'!AB14,2))</f>
        <v>232.97</v>
      </c>
      <c r="H12" s="74" t="n">
        <f aca="false">IF(COUNT('[3]HourGH-SEP'!AB14)=0,"",ROUND('[3]HourGH-SEP'!AB14,2))</f>
        <v>232.68</v>
      </c>
      <c r="I12" s="74" t="n">
        <f aca="false">IF(COUNT('[3]HourGH-OCT'!AB14)=0,"",ROUND('[3]HourGH-OCT'!AB14,2))</f>
        <v>232.1</v>
      </c>
      <c r="J12" s="74" t="n">
        <f aca="false">IF(COUNT('[3]HourGH-NOV'!AB14)=0,"",ROUND('[3]HourGH-NOV'!AB14,2))</f>
        <v>232.45</v>
      </c>
      <c r="K12" s="74" t="n">
        <f aca="false">IF(COUNT('[3]HourGH-DEC'!AB14)=0,"",ROUND('[3]HourGH-DEC'!AB14,2))</f>
        <v>232.55</v>
      </c>
      <c r="L12" s="74" t="n">
        <f aca="false">IF(COUNT('[3]HourGH-JAN'!AB14)=0,"",ROUND('[3]HourGH-JAN'!AB14,2))</f>
        <v>231.56</v>
      </c>
      <c r="M12" s="74" t="n">
        <f aca="false">IF(COUNT('[3]HourGH-FEB'!AB14)=0,"",ROUND('[3]HourGH-FEB'!AB14,2))</f>
        <v>231.77</v>
      </c>
      <c r="N12" s="74" t="n">
        <f aca="false">IF(COUNT('[3]HourGH-MAR'!AB14)=0,"",ROUND('[3]HourGH-MAR'!AB14,2))</f>
        <v>231.71</v>
      </c>
      <c r="O12" s="74"/>
      <c r="P12" s="58"/>
    </row>
    <row r="13" customFormat="false" ht="21" hidden="false" customHeight="false" outlineLevel="0" collapsed="false">
      <c r="A13" s="58"/>
      <c r="B13" s="73" t="n">
        <v>5</v>
      </c>
      <c r="C13" s="74" t="n">
        <f aca="false">IF(COUNT('[3]HourGH-APR'!AB15)=0,"",ROUND('[3]HourGH-APR'!AB15,2))</f>
        <v>231.82</v>
      </c>
      <c r="D13" s="74" t="n">
        <f aca="false">IF(COUNT('[3]HourGH-MAY'!AB15)=0,"",ROUND('[3]HourGH-MAY'!AB15,2))</f>
        <v>231.76</v>
      </c>
      <c r="E13" s="74" t="n">
        <f aca="false">IF(COUNT('[3]HourGH-JUN'!AB15)=0,"",ROUND('[3]HourGH-JUN'!AB15,2))</f>
        <v>231.56</v>
      </c>
      <c r="F13" s="74" t="n">
        <f aca="false">IF(COUNT('[3]HourGH-JUL'!AB15)=0,"",ROUND('[3]HourGH-JUL'!AB15,2))</f>
        <v>231.89</v>
      </c>
      <c r="G13" s="74" t="n">
        <f aca="false">IF(COUNT('[3]HourGH-AUG'!AB15)=0,"",ROUND('[3]HourGH-AUG'!AB15,2))</f>
        <v>232.27</v>
      </c>
      <c r="H13" s="74" t="n">
        <f aca="false">IF(COUNT('[3]HourGH-SEP'!AB15)=0,"",ROUND('[3]HourGH-SEP'!AB15,2))</f>
        <v>232.45</v>
      </c>
      <c r="I13" s="74" t="n">
        <f aca="false">IF(COUNT('[3]HourGH-OCT'!AB15)=0,"",ROUND('[3]HourGH-OCT'!AB15,2))</f>
        <v>232.09</v>
      </c>
      <c r="J13" s="74" t="n">
        <f aca="false">IF(COUNT('[3]HourGH-NOV'!AB15)=0,"",ROUND('[3]HourGH-NOV'!AB15,2))</f>
        <v>232.47</v>
      </c>
      <c r="K13" s="74" t="n">
        <f aca="false">IF(COUNT('[3]HourGH-DEC'!AB15)=0,"",ROUND('[3]HourGH-DEC'!AB15,2))</f>
        <v>232.69</v>
      </c>
      <c r="L13" s="74" t="n">
        <f aca="false">IF(COUNT('[3]HourGH-JAN'!AB15)=0,"",ROUND('[3]HourGH-JAN'!AB15,2))</f>
        <v>231.55</v>
      </c>
      <c r="M13" s="74" t="n">
        <f aca="false">IF(COUNT('[3]HourGH-FEB'!AB15)=0,"",ROUND('[3]HourGH-FEB'!AB15,2))</f>
        <v>231.71</v>
      </c>
      <c r="N13" s="74" t="n">
        <f aca="false">IF(COUNT('[3]HourGH-MAR'!AB15)=0,"",ROUND('[3]HourGH-MAR'!AB15,2))</f>
        <v>231.78</v>
      </c>
      <c r="O13" s="74"/>
      <c r="P13" s="58"/>
    </row>
    <row r="14" customFormat="false" ht="21" hidden="false" customHeight="false" outlineLevel="0" collapsed="false">
      <c r="A14" s="58"/>
      <c r="B14" s="73" t="n">
        <v>6</v>
      </c>
      <c r="C14" s="74" t="n">
        <f aca="false">IF(COUNT('[3]HourGH-APR'!AB16)=0,"",ROUND('[3]HourGH-APR'!AB16,2))</f>
        <v>231.8</v>
      </c>
      <c r="D14" s="74" t="n">
        <f aca="false">IF(COUNT('[3]HourGH-MAY'!AB16)=0,"",ROUND('[3]HourGH-MAY'!AB16,2))</f>
        <v>231.67</v>
      </c>
      <c r="E14" s="74" t="n">
        <f aca="false">IF(COUNT('[3]HourGH-JUN'!AB16)=0,"",ROUND('[3]HourGH-JUN'!AB16,2))</f>
        <v>231.55</v>
      </c>
      <c r="F14" s="74" t="n">
        <f aca="false">IF(COUNT('[3]HourGH-JUL'!AB16)=0,"",ROUND('[3]HourGH-JUL'!AB16,2))</f>
        <v>231.89</v>
      </c>
      <c r="G14" s="74" t="n">
        <f aca="false">IF(COUNT('[3]HourGH-AUG'!AB16)=0,"",ROUND('[3]HourGH-AUG'!AB16,2))</f>
        <v>232.19</v>
      </c>
      <c r="H14" s="74" t="n">
        <f aca="false">IF(COUNT('[3]HourGH-SEP'!AB16)=0,"",ROUND('[3]HourGH-SEP'!AB16,2))</f>
        <v>232.35</v>
      </c>
      <c r="I14" s="74" t="n">
        <f aca="false">IF(COUNT('[3]HourGH-OCT'!AB16)=0,"",ROUND('[3]HourGH-OCT'!AB16,2))</f>
        <v>232.06</v>
      </c>
      <c r="J14" s="74" t="n">
        <f aca="false">IF(COUNT('[3]HourGH-NOV'!AB16)=0,"",ROUND('[3]HourGH-NOV'!AB16,2))</f>
        <v>232.45</v>
      </c>
      <c r="K14" s="74" t="n">
        <f aca="false">IF(COUNT('[3]HourGH-DEC'!AB16)=0,"",ROUND('[3]HourGH-DEC'!AB16,2))</f>
        <v>232.69</v>
      </c>
      <c r="L14" s="74" t="n">
        <f aca="false">IF(COUNT('[3]HourGH-JAN'!AB16)=0,"",ROUND('[3]HourGH-JAN'!AB16,2))</f>
        <v>231.55</v>
      </c>
      <c r="M14" s="74" t="n">
        <f aca="false">IF(COUNT('[3]HourGH-FEB'!AB16)=0,"",ROUND('[3]HourGH-FEB'!AB16,2))</f>
        <v>231.67</v>
      </c>
      <c r="N14" s="74" t="n">
        <f aca="false">IF(COUNT('[3]HourGH-MAR'!AB16)=0,"",ROUND('[3]HourGH-MAR'!AB16,2))</f>
        <v>231.82</v>
      </c>
      <c r="O14" s="74"/>
      <c r="P14" s="58"/>
    </row>
    <row r="15" customFormat="false" ht="21" hidden="false" customHeight="false" outlineLevel="0" collapsed="false">
      <c r="A15" s="58"/>
      <c r="B15" s="73" t="n">
        <v>7</v>
      </c>
      <c r="C15" s="74" t="n">
        <f aca="false">IF(COUNT('[3]HourGH-APR'!AB17)=0,"",ROUND('[3]HourGH-APR'!AB17,2))</f>
        <v>231.77</v>
      </c>
      <c r="D15" s="74" t="n">
        <f aca="false">IF(COUNT('[3]HourGH-MAY'!AB17)=0,"",ROUND('[3]HourGH-MAY'!AB17,2))</f>
        <v>231.65</v>
      </c>
      <c r="E15" s="74" t="n">
        <f aca="false">IF(COUNT('[3]HourGH-JUN'!AB17)=0,"",ROUND('[3]HourGH-JUN'!AB17,2))</f>
        <v>231.58</v>
      </c>
      <c r="F15" s="74" t="n">
        <f aca="false">IF(COUNT('[3]HourGH-JUL'!AB17)=0,"",ROUND('[3]HourGH-JUL'!AB17,2))</f>
        <v>231.97</v>
      </c>
      <c r="G15" s="74" t="n">
        <f aca="false">IF(COUNT('[3]HourGH-AUG'!AB17)=0,"",ROUND('[3]HourGH-AUG'!AB17,2))</f>
        <v>232.3</v>
      </c>
      <c r="H15" s="74" t="n">
        <f aca="false">IF(COUNT('[3]HourGH-SEP'!AB17)=0,"",ROUND('[3]HourGH-SEP'!AB17,2))</f>
        <v>232.31</v>
      </c>
      <c r="I15" s="74" t="n">
        <f aca="false">IF(COUNT('[3]HourGH-OCT'!AB17)=0,"",ROUND('[3]HourGH-OCT'!AB17,2))</f>
        <v>231.97</v>
      </c>
      <c r="J15" s="74" t="n">
        <f aca="false">IF(COUNT('[3]HourGH-NOV'!AB17)=0,"",ROUND('[3]HourGH-NOV'!AB17,2))</f>
        <v>232.5</v>
      </c>
      <c r="K15" s="74" t="n">
        <f aca="false">IF(COUNT('[3]HourGH-DEC'!AB17)=0,"",ROUND('[3]HourGH-DEC'!AB17,2))</f>
        <v>232.51</v>
      </c>
      <c r="L15" s="74" t="n">
        <f aca="false">IF(COUNT('[3]HourGH-JAN'!AB17)=0,"",ROUND('[3]HourGH-JAN'!AB17,2))</f>
        <v>231.55</v>
      </c>
      <c r="M15" s="74" t="n">
        <f aca="false">IF(COUNT('[3]HourGH-FEB'!AB17)=0,"",ROUND('[3]HourGH-FEB'!AB17,2))</f>
        <v>231.6</v>
      </c>
      <c r="N15" s="74" t="n">
        <f aca="false">IF(COUNT('[3]HourGH-MAR'!AB17)=0,"",ROUND('[3]HourGH-MAR'!AB17,2))</f>
        <v>231.84</v>
      </c>
      <c r="O15" s="74"/>
      <c r="P15" s="58"/>
    </row>
    <row r="16" customFormat="false" ht="21" hidden="false" customHeight="false" outlineLevel="0" collapsed="false">
      <c r="A16" s="58"/>
      <c r="B16" s="73" t="n">
        <v>8</v>
      </c>
      <c r="C16" s="74" t="n">
        <f aca="false">IF(COUNT('[3]HourGH-APR'!AB18)=0,"",ROUND('[3]HourGH-APR'!AB18,2))</f>
        <v>231.7</v>
      </c>
      <c r="D16" s="74" t="n">
        <f aca="false">IF(COUNT('[3]HourGH-MAY'!AB18)=0,"",ROUND('[3]HourGH-MAY'!AB18,2))</f>
        <v>231.65</v>
      </c>
      <c r="E16" s="74" t="n">
        <f aca="false">IF(COUNT('[3]HourGH-JUN'!AB18)=0,"",ROUND('[3]HourGH-JUN'!AB18,2))</f>
        <v>231.55</v>
      </c>
      <c r="F16" s="74" t="n">
        <f aca="false">IF(COUNT('[3]HourGH-JUL'!AB18)=0,"",ROUND('[3]HourGH-JUL'!AB18,2))</f>
        <v>232.14</v>
      </c>
      <c r="G16" s="74" t="n">
        <f aca="false">IF(COUNT('[3]HourGH-AUG'!AB18)=0,"",ROUND('[3]HourGH-AUG'!AB18,2))</f>
        <v>232.83</v>
      </c>
      <c r="H16" s="74" t="n">
        <f aca="false">IF(COUNT('[3]HourGH-SEP'!AB18)=0,"",ROUND('[3]HourGH-SEP'!AB18,2))</f>
        <v>232.23</v>
      </c>
      <c r="I16" s="74" t="n">
        <f aca="false">IF(COUNT('[3]HourGH-OCT'!AB18)=0,"",ROUND('[3]HourGH-OCT'!AB18,2))</f>
        <v>231.95</v>
      </c>
      <c r="J16" s="74" t="n">
        <f aca="false">IF(COUNT('[3]HourGH-NOV'!AB18)=0,"",ROUND('[3]HourGH-NOV'!AB18,2))</f>
        <v>232.28</v>
      </c>
      <c r="K16" s="74" t="n">
        <f aca="false">IF(COUNT('[3]HourGH-DEC'!AB18)=0,"",ROUND('[3]HourGH-DEC'!AB18,2))</f>
        <v>231.99</v>
      </c>
      <c r="L16" s="74" t="n">
        <f aca="false">IF(COUNT('[3]HourGH-JAN'!AB18)=0,"",ROUND('[3]HourGH-JAN'!AB18,2))</f>
        <v>231.55</v>
      </c>
      <c r="M16" s="74" t="n">
        <f aca="false">IF(COUNT('[3]HourGH-FEB'!AB18)=0,"",ROUND('[3]HourGH-FEB'!AB18,2))</f>
        <v>231.59</v>
      </c>
      <c r="N16" s="74" t="n">
        <f aca="false">IF(COUNT('[3]HourGH-MAR'!AB18)=0,"",ROUND('[3]HourGH-MAR'!AB18,2))</f>
        <v>231.85</v>
      </c>
      <c r="O16" s="74"/>
      <c r="P16" s="58"/>
    </row>
    <row r="17" customFormat="false" ht="21" hidden="false" customHeight="false" outlineLevel="0" collapsed="false">
      <c r="A17" s="58"/>
      <c r="B17" s="73" t="n">
        <v>9</v>
      </c>
      <c r="C17" s="74" t="n">
        <f aca="false">IF(COUNT('[3]HourGH-APR'!AB19)=0,"",ROUND('[3]HourGH-APR'!AB19,2))</f>
        <v>231.65</v>
      </c>
      <c r="D17" s="74" t="n">
        <f aca="false">IF(COUNT('[3]HourGH-MAY'!AB19)=0,"",ROUND('[3]HourGH-MAY'!AB19,2))</f>
        <v>231.65</v>
      </c>
      <c r="E17" s="74" t="n">
        <f aca="false">IF(COUNT('[3]HourGH-JUN'!AB19)=0,"",ROUND('[3]HourGH-JUN'!AB19,2))</f>
        <v>231.54</v>
      </c>
      <c r="F17" s="74" t="n">
        <f aca="false">IF(COUNT('[3]HourGH-JUL'!AB19)=0,"",ROUND('[3]HourGH-JUL'!AB19,2))</f>
        <v>232.31</v>
      </c>
      <c r="G17" s="74" t="n">
        <f aca="false">IF(COUNT('[3]HourGH-AUG'!AB19)=0,"",ROUND('[3]HourGH-AUG'!AB19,2))</f>
        <v>232.35</v>
      </c>
      <c r="H17" s="74" t="n">
        <f aca="false">IF(COUNT('[3]HourGH-SEP'!AB19)=0,"",ROUND('[3]HourGH-SEP'!AB19,2))</f>
        <v>232.29</v>
      </c>
      <c r="I17" s="74" t="n">
        <f aca="false">IF(COUNT('[3]HourGH-OCT'!AB19)=0,"",ROUND('[3]HourGH-OCT'!AB19,2))</f>
        <v>231.87</v>
      </c>
      <c r="J17" s="74" t="n">
        <f aca="false">IF(COUNT('[3]HourGH-NOV'!AB19)=0,"",ROUND('[3]HourGH-NOV'!AB19,2))</f>
        <v>231.79</v>
      </c>
      <c r="K17" s="74" t="n">
        <f aca="false">IF(COUNT('[3]HourGH-DEC'!AB19)=0,"",ROUND('[3]HourGH-DEC'!AB19,2))</f>
        <v>231.8</v>
      </c>
      <c r="L17" s="74" t="n">
        <f aca="false">IF(COUNT('[3]HourGH-JAN'!AB19)=0,"",ROUND('[3]HourGH-JAN'!AB19,2))</f>
        <v>231.55</v>
      </c>
      <c r="M17" s="74" t="n">
        <f aca="false">IF(COUNT('[3]HourGH-FEB'!AB19)=0,"",ROUND('[3]HourGH-FEB'!AB19,2))</f>
        <v>231.57</v>
      </c>
      <c r="N17" s="74" t="n">
        <f aca="false">IF(COUNT('[3]HourGH-MAR'!AB19)=0,"",ROUND('[3]HourGH-MAR'!AB19,2))</f>
        <v>231.85</v>
      </c>
      <c r="O17" s="74"/>
      <c r="P17" s="58"/>
    </row>
    <row r="18" customFormat="false" ht="21" hidden="false" customHeight="false" outlineLevel="0" collapsed="false">
      <c r="A18" s="58"/>
      <c r="B18" s="73" t="n">
        <v>10</v>
      </c>
      <c r="C18" s="74" t="n">
        <f aca="false">IF(COUNT('[3]HourGH-APR'!AB20)=0,"",ROUND('[3]HourGH-APR'!AB20,2))</f>
        <v>231.65</v>
      </c>
      <c r="D18" s="74" t="n">
        <f aca="false">IF(COUNT('[3]HourGH-MAY'!AB20)=0,"",ROUND('[3]HourGH-MAY'!AB20,2))</f>
        <v>231.65</v>
      </c>
      <c r="E18" s="74" t="n">
        <f aca="false">IF(COUNT('[3]HourGH-JUN'!AB20)=0,"",ROUND('[3]HourGH-JUN'!AB20,2))</f>
        <v>231.54</v>
      </c>
      <c r="F18" s="74" t="n">
        <f aca="false">IF(COUNT('[3]HourGH-JUL'!AB20)=0,"",ROUND('[3]HourGH-JUL'!AB20,2))</f>
        <v>232.25</v>
      </c>
      <c r="G18" s="74" t="n">
        <f aca="false">IF(COUNT('[3]HourGH-AUG'!AB20)=0,"",ROUND('[3]HourGH-AUG'!AB20,2))</f>
        <v>232.31</v>
      </c>
      <c r="H18" s="74" t="n">
        <f aca="false">IF(COUNT('[3]HourGH-SEP'!AB20)=0,"",ROUND('[3]HourGH-SEP'!AB20,2))</f>
        <v>232.48</v>
      </c>
      <c r="I18" s="74" t="n">
        <f aca="false">IF(COUNT('[3]HourGH-OCT'!AB20)=0,"",ROUND('[3]HourGH-OCT'!AB20,2))</f>
        <v>231.83</v>
      </c>
      <c r="J18" s="74" t="n">
        <f aca="false">IF(COUNT('[3]HourGH-NOV'!AB20)=0,"",ROUND('[3]HourGH-NOV'!AB20,2))</f>
        <v>231.66</v>
      </c>
      <c r="K18" s="74" t="n">
        <f aca="false">IF(COUNT('[3]HourGH-DEC'!AB20)=0,"",ROUND('[3]HourGH-DEC'!AB20,2))</f>
        <v>231.69</v>
      </c>
      <c r="L18" s="74" t="n">
        <f aca="false">IF(COUNT('[3]HourGH-JAN'!AB20)=0,"",ROUND('[3]HourGH-JAN'!AB20,2))</f>
        <v>231.65</v>
      </c>
      <c r="M18" s="74" t="n">
        <f aca="false">IF(COUNT('[3]HourGH-FEB'!AB20)=0,"",ROUND('[3]HourGH-FEB'!AB20,2))</f>
        <v>231.55</v>
      </c>
      <c r="N18" s="74" t="n">
        <f aca="false">IF(COUNT('[3]HourGH-MAR'!AB20)=0,"",ROUND('[3]HourGH-MAR'!AB20,2))</f>
        <v>231.81</v>
      </c>
      <c r="O18" s="74"/>
      <c r="P18" s="58"/>
    </row>
    <row r="19" customFormat="false" ht="21" hidden="false" customHeight="false" outlineLevel="0" collapsed="false">
      <c r="A19" s="58"/>
      <c r="B19" s="73" t="n">
        <v>11</v>
      </c>
      <c r="C19" s="74" t="n">
        <f aca="false">IF(COUNT('[3]HourGH-APR'!AB22)=0,"",ROUND('[3]HourGH-APR'!AB22,2))</f>
        <v>231.66</v>
      </c>
      <c r="D19" s="74" t="n">
        <f aca="false">IF(COUNT('[3]HourGH-MAY'!AB22)=0,"",ROUND('[3]HourGH-MAY'!AB22,2))</f>
        <v>231.61</v>
      </c>
      <c r="E19" s="74" t="n">
        <f aca="false">IF(COUNT('[3]HourGH-JUN'!AB22)=0,"",ROUND('[3]HourGH-JUN'!AB22,2))</f>
        <v>231.56</v>
      </c>
      <c r="F19" s="74" t="n">
        <f aca="false">IF(COUNT('[3]HourGH-JUL'!AB22)=0,"",ROUND('[3]HourGH-JUL'!AB22,2))</f>
        <v>232.16</v>
      </c>
      <c r="G19" s="74" t="n">
        <f aca="false">IF(COUNT('[3]HourGH-AUG'!AB22)=0,"",ROUND('[3]HourGH-AUG'!AB22,2))</f>
        <v>233.17</v>
      </c>
      <c r="H19" s="74" t="n">
        <f aca="false">IF(COUNT('[3]HourGH-SEP'!AB22)=0,"",ROUND('[3]HourGH-SEP'!AB22,2))</f>
        <v>232.99</v>
      </c>
      <c r="I19" s="74" t="n">
        <f aca="false">IF(COUNT('[3]HourGH-OCT'!AB22)=0,"",ROUND('[3]HourGH-OCT'!AB22,2))</f>
        <v>231.77</v>
      </c>
      <c r="J19" s="74" t="n">
        <f aca="false">IF(COUNT('[3]HourGH-NOV'!AB22)=0,"",ROUND('[3]HourGH-NOV'!AB22,2))</f>
        <v>231.64</v>
      </c>
      <c r="K19" s="74" t="n">
        <f aca="false">IF(COUNT('[3]HourGH-DEC'!AB22)=0,"",ROUND('[3]HourGH-DEC'!AB22,2))</f>
        <v>231.62</v>
      </c>
      <c r="L19" s="74" t="n">
        <f aca="false">IF(COUNT('[3]HourGH-JAN'!AB22)=0,"",ROUND('[3]HourGH-JAN'!AB22,2))</f>
        <v>231.82</v>
      </c>
      <c r="M19" s="74" t="n">
        <f aca="false">IF(COUNT('[3]HourGH-FEB'!AB22)=0,"",ROUND('[3]HourGH-FEB'!AB22,2))</f>
        <v>231.55</v>
      </c>
      <c r="N19" s="74" t="n">
        <f aca="false">IF(COUNT('[3]HourGH-MAR'!AB22)=0,"",ROUND('[3]HourGH-MAR'!AB22,2))</f>
        <v>231.85</v>
      </c>
      <c r="O19" s="74"/>
      <c r="P19" s="58"/>
    </row>
    <row r="20" customFormat="false" ht="21" hidden="false" customHeight="false" outlineLevel="0" collapsed="false">
      <c r="A20" s="58"/>
      <c r="B20" s="73" t="n">
        <v>12</v>
      </c>
      <c r="C20" s="74" t="n">
        <f aca="false">IF(COUNT('[3]HourGH-APR'!AB23)=0,"",ROUND('[3]HourGH-APR'!AB23,2))</f>
        <v>231.74</v>
      </c>
      <c r="D20" s="74" t="n">
        <f aca="false">IF(COUNT('[3]HourGH-MAY'!AB23)=0,"",ROUND('[3]HourGH-MAY'!AB23,2))</f>
        <v>231.6</v>
      </c>
      <c r="E20" s="74" t="n">
        <f aca="false">IF(COUNT('[3]HourGH-JUN'!AB23)=0,"",ROUND('[3]HourGH-JUN'!AB23,2))</f>
        <v>231.58</v>
      </c>
      <c r="F20" s="74" t="n">
        <f aca="false">IF(COUNT('[3]HourGH-JUL'!AB23)=0,"",ROUND('[3]HourGH-JUL'!AB23,2))</f>
        <v>232.14</v>
      </c>
      <c r="G20" s="74" t="n">
        <f aca="false">IF(COUNT('[3]HourGH-AUG'!AB23)=0,"",ROUND('[3]HourGH-AUG'!AB23,2))</f>
        <v>233.25</v>
      </c>
      <c r="H20" s="74" t="n">
        <f aca="false">IF(COUNT('[3]HourGH-SEP'!AB23)=0,"",ROUND('[3]HourGH-SEP'!AB23,2))</f>
        <v>232.9</v>
      </c>
      <c r="I20" s="74" t="n">
        <f aca="false">IF(COUNT('[3]HourGH-OCT'!AB23)=0,"",ROUND('[3]HourGH-OCT'!AB23,2))</f>
        <v>231.76</v>
      </c>
      <c r="J20" s="74" t="n">
        <f aca="false">IF(COUNT('[3]HourGH-NOV'!AB23)=0,"",ROUND('[3]HourGH-NOV'!AB23,2))</f>
        <v>231.6</v>
      </c>
      <c r="K20" s="74" t="n">
        <f aca="false">IF(COUNT('[3]HourGH-DEC'!AB23)=0,"",ROUND('[3]HourGH-DEC'!AB23,2))</f>
        <v>231.59</v>
      </c>
      <c r="L20" s="74" t="n">
        <f aca="false">IF(COUNT('[3]HourGH-JAN'!AB23)=0,"",ROUND('[3]HourGH-JAN'!AB23,2))</f>
        <v>231.84</v>
      </c>
      <c r="M20" s="74" t="n">
        <f aca="false">IF(COUNT('[3]HourGH-FEB'!AB23)=0,"",ROUND('[3]HourGH-FEB'!AB23,2))</f>
        <v>231.55</v>
      </c>
      <c r="N20" s="74" t="n">
        <f aca="false">IF(COUNT('[3]HourGH-MAR'!AB23)=0,"",ROUND('[3]HourGH-MAR'!AB23,2))</f>
        <v>231.85</v>
      </c>
      <c r="O20" s="74"/>
      <c r="P20" s="58"/>
    </row>
    <row r="21" customFormat="false" ht="21" hidden="false" customHeight="false" outlineLevel="0" collapsed="false">
      <c r="A21" s="58"/>
      <c r="B21" s="73" t="n">
        <v>13</v>
      </c>
      <c r="C21" s="74" t="n">
        <f aca="false">IF(COUNT('[3]HourGH-APR'!AB24)=0,"",ROUND('[3]HourGH-APR'!AB24,2))</f>
        <v>231.8</v>
      </c>
      <c r="D21" s="74" t="n">
        <f aca="false">IF(COUNT('[3]HourGH-MAY'!AB24)=0,"",ROUND('[3]HourGH-MAY'!AB24,2))</f>
        <v>231.6</v>
      </c>
      <c r="E21" s="74" t="n">
        <f aca="false">IF(COUNT('[3]HourGH-JUN'!AB24)=0,"",ROUND('[3]HourGH-JUN'!AB24,2))</f>
        <v>231.57</v>
      </c>
      <c r="F21" s="74" t="n">
        <f aca="false">IF(COUNT('[3]HourGH-JUL'!AB24)=0,"",ROUND('[3]HourGH-JUL'!AB24,2))</f>
        <v>232.12</v>
      </c>
      <c r="G21" s="74" t="n">
        <f aca="false">IF(COUNT('[3]HourGH-AUG'!AB24)=0,"",ROUND('[3]HourGH-AUG'!AB24,2))</f>
        <v>233.93</v>
      </c>
      <c r="H21" s="74" t="n">
        <f aca="false">IF(COUNT('[3]HourGH-SEP'!AB24)=0,"",ROUND('[3]HourGH-SEP'!AB24,2))</f>
        <v>234.67</v>
      </c>
      <c r="I21" s="74" t="n">
        <f aca="false">IF(COUNT('[3]HourGH-OCT'!AB24)=0,"",ROUND('[3]HourGH-OCT'!AB24,2))</f>
        <v>231.79</v>
      </c>
      <c r="J21" s="74" t="n">
        <f aca="false">IF(COUNT('[3]HourGH-NOV'!AB24)=0,"",ROUND('[3]HourGH-NOV'!AB24,2))</f>
        <v>231.6</v>
      </c>
      <c r="K21" s="74" t="n">
        <f aca="false">IF(COUNT('[3]HourGH-DEC'!AB24)=0,"",ROUND('[3]HourGH-DEC'!AB24,2))</f>
        <v>231.58</v>
      </c>
      <c r="L21" s="74" t="n">
        <f aca="false">IF(COUNT('[3]HourGH-JAN'!AB24)=0,"",ROUND('[3]HourGH-JAN'!AB24,2))</f>
        <v>231.8</v>
      </c>
      <c r="M21" s="74" t="n">
        <f aca="false">IF(COUNT('[3]HourGH-FEB'!AB24)=0,"",ROUND('[3]HourGH-FEB'!AB24,2))</f>
        <v>231.55</v>
      </c>
      <c r="N21" s="74" t="n">
        <f aca="false">IF(COUNT('[3]HourGH-MAR'!AB24)=0,"",ROUND('[3]HourGH-MAR'!AB24,2))</f>
        <v>231.82</v>
      </c>
      <c r="O21" s="74"/>
      <c r="P21" s="58"/>
    </row>
    <row r="22" customFormat="false" ht="21" hidden="false" customHeight="false" outlineLevel="0" collapsed="false">
      <c r="A22" s="58"/>
      <c r="B22" s="73" t="n">
        <v>14</v>
      </c>
      <c r="C22" s="74" t="n">
        <f aca="false">IF(COUNT('[3]HourGH-APR'!AB25)=0,"",ROUND('[3]HourGH-APR'!AB25,2))</f>
        <v>231.8</v>
      </c>
      <c r="D22" s="74" t="n">
        <f aca="false">IF(COUNT('[3]HourGH-MAY'!AB25)=0,"",ROUND('[3]HourGH-MAY'!AB25,2))</f>
        <v>231.59</v>
      </c>
      <c r="E22" s="74" t="n">
        <f aca="false">IF(COUNT('[3]HourGH-JUN'!AB25)=0,"",ROUND('[3]HourGH-JUN'!AB25,2))</f>
        <v>231.56</v>
      </c>
      <c r="F22" s="74" t="n">
        <f aca="false">IF(COUNT('[3]HourGH-JUL'!AB25)=0,"",ROUND('[3]HourGH-JUL'!AB25,2))</f>
        <v>231.98</v>
      </c>
      <c r="G22" s="74" t="n">
        <f aca="false">IF(COUNT('[3]HourGH-AUG'!AB25)=0,"",ROUND('[3]HourGH-AUG'!AB25,2))</f>
        <v>235.13</v>
      </c>
      <c r="H22" s="74" t="n">
        <f aca="false">IF(COUNT('[3]HourGH-SEP'!AB25)=0,"",ROUND('[3]HourGH-SEP'!AB25,2))</f>
        <v>235.12</v>
      </c>
      <c r="I22" s="74" t="n">
        <f aca="false">IF(COUNT('[3]HourGH-OCT'!AB25)=0,"",ROUND('[3]HourGH-OCT'!AB25,2))</f>
        <v>231.79</v>
      </c>
      <c r="J22" s="74" t="n">
        <f aca="false">IF(COUNT('[3]HourGH-NOV'!AB25)=0,"",ROUND('[3]HourGH-NOV'!AB25,2))</f>
        <v>231.74</v>
      </c>
      <c r="K22" s="74" t="n">
        <f aca="false">IF(COUNT('[3]HourGH-DEC'!AB25)=0,"",ROUND('[3]HourGH-DEC'!AB25,2))</f>
        <v>231.64</v>
      </c>
      <c r="L22" s="74" t="n">
        <f aca="false">IF(COUNT('[3]HourGH-JAN'!AB25)=0,"",ROUND('[3]HourGH-JAN'!AB25,2))</f>
        <v>231.74</v>
      </c>
      <c r="M22" s="74" t="n">
        <f aca="false">IF(COUNT('[3]HourGH-FEB'!AB25)=0,"",ROUND('[3]HourGH-FEB'!AB25,2))</f>
        <v>231.55</v>
      </c>
      <c r="N22" s="74" t="n">
        <f aca="false">IF(COUNT('[3]HourGH-MAR'!AB25)=0,"",ROUND('[3]HourGH-MAR'!AB25,2))</f>
        <v>231.8</v>
      </c>
      <c r="O22" s="74"/>
      <c r="P22" s="58"/>
    </row>
    <row r="23" customFormat="false" ht="21" hidden="false" customHeight="false" outlineLevel="0" collapsed="false">
      <c r="A23" s="58"/>
      <c r="B23" s="73" t="n">
        <v>15</v>
      </c>
      <c r="C23" s="74" t="n">
        <f aca="false">IF(COUNT('[3]HourGH-APR'!AB26)=0,"",ROUND('[3]HourGH-APR'!AB26,2))</f>
        <v>231.83</v>
      </c>
      <c r="D23" s="74" t="n">
        <f aca="false">IF(COUNT('[3]HourGH-MAY'!AB26)=0,"",ROUND('[3]HourGH-MAY'!AB26,2))</f>
        <v>231.59</v>
      </c>
      <c r="E23" s="74" t="n">
        <f aca="false">IF(COUNT('[3]HourGH-JUN'!AB26)=0,"",ROUND('[3]HourGH-JUN'!AB26,2))</f>
        <v>231.53</v>
      </c>
      <c r="F23" s="74" t="n">
        <f aca="false">IF(COUNT('[3]HourGH-JUL'!AB26)=0,"",ROUND('[3]HourGH-JUL'!AB26,2))</f>
        <v>231.98</v>
      </c>
      <c r="G23" s="74" t="n">
        <f aca="false">IF(COUNT('[3]HourGH-AUG'!AB26)=0,"",ROUND('[3]HourGH-AUG'!AB26,2))</f>
        <v>236.02</v>
      </c>
      <c r="H23" s="74" t="n">
        <f aca="false">IF(COUNT('[3]HourGH-SEP'!AB26)=0,"",ROUND('[3]HourGH-SEP'!AB26,2))</f>
        <v>234.31</v>
      </c>
      <c r="I23" s="74" t="n">
        <f aca="false">IF(COUNT('[3]HourGH-OCT'!AB26)=0,"",ROUND('[3]HourGH-OCT'!AB26,2))</f>
        <v>231.98</v>
      </c>
      <c r="J23" s="74" t="n">
        <f aca="false">IF(COUNT('[3]HourGH-NOV'!AB26)=0,"",ROUND('[3]HourGH-NOV'!AB26,2))</f>
        <v>232.18</v>
      </c>
      <c r="K23" s="74" t="n">
        <f aca="false">IF(COUNT('[3]HourGH-DEC'!AB26)=0,"",ROUND('[3]HourGH-DEC'!AB26,2))</f>
        <v>231.9</v>
      </c>
      <c r="L23" s="74" t="n">
        <f aca="false">IF(COUNT('[3]HourGH-JAN'!AB26)=0,"",ROUND('[3]HourGH-JAN'!AB26,2))</f>
        <v>231.73</v>
      </c>
      <c r="M23" s="74" t="n">
        <f aca="false">IF(COUNT('[3]HourGH-FEB'!AB26)=0,"",ROUND('[3]HourGH-FEB'!AB26,2))</f>
        <v>231.7</v>
      </c>
      <c r="N23" s="74" t="n">
        <f aca="false">IF(COUNT('[3]HourGH-MAR'!AB26)=0,"",ROUND('[3]HourGH-MAR'!AB26,2))</f>
        <v>231.73</v>
      </c>
      <c r="O23" s="74"/>
      <c r="P23" s="58"/>
    </row>
    <row r="24" customFormat="false" ht="21" hidden="false" customHeight="false" outlineLevel="0" collapsed="false">
      <c r="A24" s="58"/>
      <c r="B24" s="73" t="n">
        <v>16</v>
      </c>
      <c r="C24" s="74" t="n">
        <f aca="false">IF(COUNT('[3]HourGH-APR'!AB27)=0,"",ROUND('[3]HourGH-APR'!AB27,2))</f>
        <v>231.83</v>
      </c>
      <c r="D24" s="74" t="n">
        <f aca="false">IF(COUNT('[3]HourGH-MAY'!AB27)=0,"",ROUND('[3]HourGH-MAY'!AB27,2))</f>
        <v>231.58</v>
      </c>
      <c r="E24" s="74" t="n">
        <f aca="false">IF(COUNT('[3]HourGH-JUN'!AB27)=0,"",ROUND('[3]HourGH-JUN'!AB27,2))</f>
        <v>231.54</v>
      </c>
      <c r="F24" s="74" t="n">
        <f aca="false">IF(COUNT('[3]HourGH-JUL'!AB27)=0,"",ROUND('[3]HourGH-JUL'!AB27,2))</f>
        <v>231.91</v>
      </c>
      <c r="G24" s="74" t="n">
        <f aca="false">IF(COUNT('[3]HourGH-AUG'!AB27)=0,"",ROUND('[3]HourGH-AUG'!AB27,2))</f>
        <v>236.01</v>
      </c>
      <c r="H24" s="74" t="n">
        <f aca="false">IF(COUNT('[3]HourGH-SEP'!AB27)=0,"",ROUND('[3]HourGH-SEP'!AB27,2))</f>
        <v>234.23</v>
      </c>
      <c r="I24" s="74" t="n">
        <f aca="false">IF(COUNT('[3]HourGH-OCT'!AB27)=0,"",ROUND('[3]HourGH-OCT'!AB27,2))</f>
        <v>232.21</v>
      </c>
      <c r="J24" s="74" t="n">
        <f aca="false">IF(COUNT('[3]HourGH-NOV'!AB27)=0,"",ROUND('[3]HourGH-NOV'!AB27,2))</f>
        <v>232.31</v>
      </c>
      <c r="K24" s="74" t="n">
        <f aca="false">IF(COUNT('[3]HourGH-DEC'!AB27)=0,"",ROUND('[3]HourGH-DEC'!AB27,2))</f>
        <v>231.92</v>
      </c>
      <c r="L24" s="74" t="n">
        <f aca="false">IF(COUNT('[3]HourGH-JAN'!AB27)=0,"",ROUND('[3]HourGH-JAN'!AB27,2))</f>
        <v>231.75</v>
      </c>
      <c r="M24" s="74" t="n">
        <f aca="false">IF(COUNT('[3]HourGH-FEB'!AB27)=0,"",ROUND('[3]HourGH-FEB'!AB27,2))</f>
        <v>231.74</v>
      </c>
      <c r="N24" s="74" t="n">
        <f aca="false">IF(COUNT('[3]HourGH-MAR'!AB27)=0,"",ROUND('[3]HourGH-MAR'!AB27,2))</f>
        <v>231.74</v>
      </c>
      <c r="O24" s="74"/>
      <c r="P24" s="58"/>
    </row>
    <row r="25" customFormat="false" ht="21" hidden="false" customHeight="false" outlineLevel="0" collapsed="false">
      <c r="A25" s="58"/>
      <c r="B25" s="73" t="n">
        <v>17</v>
      </c>
      <c r="C25" s="74" t="n">
        <f aca="false">IF(COUNT('[3]HourGH-APR'!AB28)=0,"",ROUND('[3]HourGH-APR'!AB28,2))</f>
        <v>231.87</v>
      </c>
      <c r="D25" s="74" t="n">
        <f aca="false">IF(COUNT('[3]HourGH-MAY'!AB28)=0,"",ROUND('[3]HourGH-MAY'!AB28,2))</f>
        <v>231.57</v>
      </c>
      <c r="E25" s="74" t="n">
        <f aca="false">IF(COUNT('[3]HourGH-JUN'!AB28)=0,"",ROUND('[3]HourGH-JUN'!AB28,2))</f>
        <v>231.54</v>
      </c>
      <c r="F25" s="74" t="n">
        <f aca="false">IF(COUNT('[3]HourGH-JUL'!AB28)=0,"",ROUND('[3]HourGH-JUL'!AB28,2))</f>
        <v>231.87</v>
      </c>
      <c r="G25" s="74" t="n">
        <f aca="false">IF(COUNT('[3]HourGH-AUG'!AB28)=0,"",ROUND('[3]HourGH-AUG'!AB28,2))</f>
        <v>233.96</v>
      </c>
      <c r="H25" s="74" t="n">
        <f aca="false">IF(COUNT('[3]HourGH-SEP'!AB28)=0,"",ROUND('[3]HourGH-SEP'!AB28,2))</f>
        <v>235.01</v>
      </c>
      <c r="I25" s="74" t="n">
        <f aca="false">IF(COUNT('[3]HourGH-OCT'!AB28)=0,"",ROUND('[3]HourGH-OCT'!AB28,2))</f>
        <v>232.11</v>
      </c>
      <c r="J25" s="74" t="n">
        <f aca="false">IF(COUNT('[3]HourGH-NOV'!AB28)=0,"",ROUND('[3]HourGH-NOV'!AB28,2))</f>
        <v>232.35</v>
      </c>
      <c r="K25" s="74" t="n">
        <f aca="false">IF(COUNT('[3]HourGH-DEC'!AB28)=0,"",ROUND('[3]HourGH-DEC'!AB28,2))</f>
        <v>231.92</v>
      </c>
      <c r="L25" s="74" t="n">
        <f aca="false">IF(COUNT('[3]HourGH-JAN'!AB28)=0,"",ROUND('[3]HourGH-JAN'!AB28,2))</f>
        <v>231.75</v>
      </c>
      <c r="M25" s="74" t="n">
        <f aca="false">IF(COUNT('[3]HourGH-FEB'!AB28)=0,"",ROUND('[3]HourGH-FEB'!AB28,2))</f>
        <v>231.77</v>
      </c>
      <c r="N25" s="74" t="n">
        <f aca="false">IF(COUNT('[3]HourGH-MAR'!AB28)=0,"",ROUND('[3]HourGH-MAR'!AB28,2))</f>
        <v>231.85</v>
      </c>
      <c r="O25" s="74"/>
      <c r="P25" s="58"/>
    </row>
    <row r="26" customFormat="false" ht="21" hidden="false" customHeight="false" outlineLevel="0" collapsed="false">
      <c r="A26" s="58"/>
      <c r="B26" s="73" t="n">
        <v>18</v>
      </c>
      <c r="C26" s="74" t="n">
        <f aca="false">IF(COUNT('[3]HourGH-APR'!AB29)=0,"",ROUND('[3]HourGH-APR'!AB29,2))</f>
        <v>231.91</v>
      </c>
      <c r="D26" s="74" t="n">
        <f aca="false">IF(COUNT('[3]HourGH-MAY'!AB29)=0,"",ROUND('[3]HourGH-MAY'!AB29,2))</f>
        <v>231.59</v>
      </c>
      <c r="E26" s="74" t="n">
        <f aca="false">IF(COUNT('[3]HourGH-JUN'!AB29)=0,"",ROUND('[3]HourGH-JUN'!AB29,2))</f>
        <v>231.54</v>
      </c>
      <c r="F26" s="74" t="n">
        <f aca="false">IF(COUNT('[3]HourGH-JUL'!AB29)=0,"",ROUND('[3]HourGH-JUL'!AB29,2))</f>
        <v>231.85</v>
      </c>
      <c r="G26" s="74" t="n">
        <f aca="false">IF(COUNT('[3]HourGH-AUG'!AB29)=0,"",ROUND('[3]HourGH-AUG'!AB29,2))</f>
        <v>232.71</v>
      </c>
      <c r="H26" s="74" t="n">
        <f aca="false">IF(COUNT('[3]HourGH-SEP'!AB29)=0,"",ROUND('[3]HourGH-SEP'!AB29,2))</f>
        <v>234.78</v>
      </c>
      <c r="I26" s="74" t="n">
        <f aca="false">IF(COUNT('[3]HourGH-OCT'!AB29)=0,"",ROUND('[3]HourGH-OCT'!AB29,2))</f>
        <v>232.1</v>
      </c>
      <c r="J26" s="74" t="n">
        <f aca="false">IF(COUNT('[3]HourGH-NOV'!AB29)=0,"",ROUND('[3]HourGH-NOV'!AB29,2))</f>
        <v>232.32</v>
      </c>
      <c r="K26" s="74" t="n">
        <f aca="false">IF(COUNT('[3]HourGH-DEC'!AB29)=0,"",ROUND('[3]HourGH-DEC'!AB29,2))</f>
        <v>231.92</v>
      </c>
      <c r="L26" s="74" t="n">
        <f aca="false">IF(COUNT('[3]HourGH-JAN'!AB29)=0,"",ROUND('[3]HourGH-JAN'!AB29,2))</f>
        <v>231.75</v>
      </c>
      <c r="M26" s="74" t="n">
        <f aca="false">IF(COUNT('[3]HourGH-FEB'!AB29)=0,"",ROUND('[3]HourGH-FEB'!AB29,2))</f>
        <v>231.77</v>
      </c>
      <c r="N26" s="74" t="n">
        <f aca="false">IF(COUNT('[3]HourGH-MAR'!AB29)=0,"",ROUND('[3]HourGH-MAR'!AB29,2))</f>
        <v>231.92</v>
      </c>
      <c r="O26" s="74"/>
      <c r="P26" s="58"/>
    </row>
    <row r="27" customFormat="false" ht="21" hidden="false" customHeight="false" outlineLevel="0" collapsed="false">
      <c r="A27" s="58"/>
      <c r="B27" s="73" t="n">
        <v>19</v>
      </c>
      <c r="C27" s="74" t="n">
        <f aca="false">IF(COUNT('[3]HourGH-APR'!AB30)=0,"",ROUND('[3]HourGH-APR'!AB30,2))</f>
        <v>231.9</v>
      </c>
      <c r="D27" s="74" t="n">
        <f aca="false">IF(COUNT('[3]HourGH-MAY'!AB30)=0,"",ROUND('[3]HourGH-MAY'!AB30,2))</f>
        <v>231.58</v>
      </c>
      <c r="E27" s="74" t="n">
        <f aca="false">IF(COUNT('[3]HourGH-JUN'!AB30)=0,"",ROUND('[3]HourGH-JUN'!AB30,2))</f>
        <v>231.54</v>
      </c>
      <c r="F27" s="74" t="n">
        <f aca="false">IF(COUNT('[3]HourGH-JUL'!AB30)=0,"",ROUND('[3]HourGH-JUL'!AB30,2))</f>
        <v>231.86</v>
      </c>
      <c r="G27" s="74" t="n">
        <f aca="false">IF(COUNT('[3]HourGH-AUG'!AB30)=0,"",ROUND('[3]HourGH-AUG'!AB30,2))</f>
        <v>233.64</v>
      </c>
      <c r="H27" s="74" t="n">
        <f aca="false">IF(COUNT('[3]HourGH-SEP'!AB30)=0,"",ROUND('[3]HourGH-SEP'!AB30,2))</f>
        <v>233.82</v>
      </c>
      <c r="I27" s="74" t="n">
        <f aca="false">IF(COUNT('[3]HourGH-OCT'!AB30)=0,"",ROUND('[3]HourGH-OCT'!AB30,2))</f>
        <v>232.15</v>
      </c>
      <c r="J27" s="74" t="n">
        <f aca="false">IF(COUNT('[3]HourGH-NOV'!AB30)=0,"",ROUND('[3]HourGH-NOV'!AB30,2))</f>
        <v>232.94</v>
      </c>
      <c r="K27" s="74" t="n">
        <f aca="false">IF(COUNT('[3]HourGH-DEC'!AB30)=0,"",ROUND('[3]HourGH-DEC'!AB30,2))</f>
        <v>231.89</v>
      </c>
      <c r="L27" s="74" t="n">
        <f aca="false">IF(COUNT('[3]HourGH-JAN'!AB30)=0,"",ROUND('[3]HourGH-JAN'!AB30,2))</f>
        <v>231.75</v>
      </c>
      <c r="M27" s="74" t="n">
        <f aca="false">IF(COUNT('[3]HourGH-FEB'!AB30)=0,"",ROUND('[3]HourGH-FEB'!AB30,2))</f>
        <v>231.82</v>
      </c>
      <c r="N27" s="74" t="n">
        <f aca="false">IF(COUNT('[3]HourGH-MAR'!AB30)=0,"",ROUND('[3]HourGH-MAR'!AB30,2))</f>
        <v>231.78</v>
      </c>
      <c r="O27" s="74"/>
      <c r="P27" s="58"/>
    </row>
    <row r="28" customFormat="false" ht="21" hidden="false" customHeight="false" outlineLevel="0" collapsed="false">
      <c r="A28" s="58"/>
      <c r="B28" s="73" t="n">
        <v>20</v>
      </c>
      <c r="C28" s="74" t="n">
        <f aca="false">IF(COUNT('[3]HourGH-APR'!AB31)=0,"",ROUND('[3]HourGH-APR'!AB31,2))</f>
        <v>231.82</v>
      </c>
      <c r="D28" s="74" t="n">
        <f aca="false">IF(COUNT('[3]HourGH-MAY'!AB31)=0,"",ROUND('[3]HourGH-MAY'!AB31,2))</f>
        <v>231.57</v>
      </c>
      <c r="E28" s="74" t="n">
        <f aca="false">IF(COUNT('[3]HourGH-JUN'!AB31)=0,"",ROUND('[3]HourGH-JUN'!AB31,2))</f>
        <v>231.54</v>
      </c>
      <c r="F28" s="74" t="n">
        <f aca="false">IF(COUNT('[3]HourGH-JUL'!AB31)=0,"",ROUND('[3]HourGH-JUL'!AB31,2))</f>
        <v>232.09</v>
      </c>
      <c r="G28" s="74" t="n">
        <f aca="false">IF(COUNT('[3]HourGH-AUG'!AB31)=0,"",ROUND('[3]HourGH-AUG'!AB31,2))</f>
        <v>233.77</v>
      </c>
      <c r="H28" s="74" t="n">
        <f aca="false">IF(COUNT('[3]HourGH-SEP'!AB31)=0,"",ROUND('[3]HourGH-SEP'!AB31,2))</f>
        <v>233.61</v>
      </c>
      <c r="I28" s="74" t="n">
        <f aca="false">IF(COUNT('[3]HourGH-OCT'!AB31)=0,"",ROUND('[3]HourGH-OCT'!AB31,2))</f>
        <v>232.29</v>
      </c>
      <c r="J28" s="74" t="n">
        <f aca="false">IF(COUNT('[3]HourGH-NOV'!AB31)=0,"",ROUND('[3]HourGH-NOV'!AB31,2))</f>
        <v>232.97</v>
      </c>
      <c r="K28" s="74" t="n">
        <f aca="false">IF(COUNT('[3]HourGH-DEC'!AB31)=0,"",ROUND('[3]HourGH-DEC'!AB31,2))</f>
        <v>231.83</v>
      </c>
      <c r="L28" s="74" t="n">
        <f aca="false">IF(COUNT('[3]HourGH-JAN'!AB31)=0,"",ROUND('[3]HourGH-JAN'!AB31,2))</f>
        <v>231.73</v>
      </c>
      <c r="M28" s="74" t="n">
        <f aca="false">IF(COUNT('[3]HourGH-FEB'!AB31)=0,"",ROUND('[3]HourGH-FEB'!AB31,2))</f>
        <v>231.86</v>
      </c>
      <c r="N28" s="74" t="n">
        <f aca="false">IF(COUNT('[3]HourGH-MAR'!AB31)=0,"",ROUND('[3]HourGH-MAR'!AB31,2))</f>
        <v>231.69</v>
      </c>
      <c r="O28" s="74"/>
      <c r="P28" s="58"/>
    </row>
    <row r="29" customFormat="false" ht="21" hidden="false" customHeight="false" outlineLevel="0" collapsed="false">
      <c r="A29" s="58"/>
      <c r="B29" s="73" t="n">
        <v>21</v>
      </c>
      <c r="C29" s="74" t="n">
        <f aca="false">IF(COUNT('[3]HourGH-APR'!AB33)=0,"",ROUND('[3]HourGH-APR'!AB33,2))</f>
        <v>231.78</v>
      </c>
      <c r="D29" s="74" t="n">
        <f aca="false">IF(COUNT('[3]HourGH-MAY'!AB33)=0,"",ROUND('[3]HourGH-MAY'!AB33,2))</f>
        <v>231.56</v>
      </c>
      <c r="E29" s="74" t="n">
        <f aca="false">IF(COUNT('[3]HourGH-JUN'!AB33)=0,"",ROUND('[3]HourGH-JUN'!AB33,2))</f>
        <v>231.55</v>
      </c>
      <c r="F29" s="74" t="n">
        <f aca="false">IF(COUNT('[3]HourGH-JUL'!AB33)=0,"",ROUND('[3]HourGH-JUL'!AB33,2))</f>
        <v>232.11</v>
      </c>
      <c r="G29" s="74" t="n">
        <f aca="false">IF(COUNT('[3]HourGH-AUG'!AB33)=0,"",ROUND('[3]HourGH-AUG'!AB33,2))</f>
        <v>232.6</v>
      </c>
      <c r="H29" s="74" t="n">
        <f aca="false">IF(COUNT('[3]HourGH-SEP'!AB33)=0,"",ROUND('[3]HourGH-SEP'!AB33,2))</f>
        <v>232.53</v>
      </c>
      <c r="I29" s="74" t="n">
        <f aca="false">IF(COUNT('[3]HourGH-OCT'!AB33)=0,"",ROUND('[3]HourGH-OCT'!AB33,2))</f>
        <v>233.64</v>
      </c>
      <c r="J29" s="74" t="n">
        <f aca="false">IF(COUNT('[3]HourGH-NOV'!AB33)=0,"",ROUND('[3]HourGH-NOV'!AB33,2))</f>
        <v>232.66</v>
      </c>
      <c r="K29" s="74" t="n">
        <f aca="false">IF(COUNT('[3]HourGH-DEC'!AB33)=0,"",ROUND('[3]HourGH-DEC'!AB33,2))</f>
        <v>231.62</v>
      </c>
      <c r="L29" s="74" t="n">
        <f aca="false">IF(COUNT('[3]HourGH-JAN'!AB33)=0,"",ROUND('[3]HourGH-JAN'!AB33,2))</f>
        <v>231.69</v>
      </c>
      <c r="M29" s="74" t="n">
        <f aca="false">IF(COUNT('[3]HourGH-FEB'!AB33)=0,"",ROUND('[3]HourGH-FEB'!AB33,2))</f>
        <v>231.79</v>
      </c>
      <c r="N29" s="74" t="n">
        <f aca="false">IF(COUNT('[3]HourGH-MAR'!AB33)=0,"",ROUND('[3]HourGH-MAR'!AB33,2))</f>
        <v>231.69</v>
      </c>
      <c r="O29" s="74"/>
      <c r="P29" s="58"/>
    </row>
    <row r="30" customFormat="false" ht="21" hidden="false" customHeight="false" outlineLevel="0" collapsed="false">
      <c r="A30" s="58"/>
      <c r="B30" s="73" t="n">
        <v>22</v>
      </c>
      <c r="C30" s="74" t="n">
        <f aca="false">IF(COUNT('[3]HourGH-APR'!AB34)=0,"",ROUND('[3]HourGH-APR'!AB34,2))</f>
        <v>231.75</v>
      </c>
      <c r="D30" s="74" t="n">
        <f aca="false">IF(COUNT('[3]HourGH-MAY'!AB34)=0,"",ROUND('[3]HourGH-MAY'!AB34,2))</f>
        <v>231.57</v>
      </c>
      <c r="E30" s="74" t="n">
        <f aca="false">IF(COUNT('[3]HourGH-JUN'!AB34)=0,"",ROUND('[3]HourGH-JUN'!AB34,2))</f>
        <v>231.99</v>
      </c>
      <c r="F30" s="74" t="n">
        <f aca="false">IF(COUNT('[3]HourGH-JUL'!AB34)=0,"",ROUND('[3]HourGH-JUL'!AB34,2))</f>
        <v>232.02</v>
      </c>
      <c r="G30" s="74" t="n">
        <f aca="false">IF(COUNT('[3]HourGH-AUG'!AB34)=0,"",ROUND('[3]HourGH-AUG'!AB34,2))</f>
        <v>232.79</v>
      </c>
      <c r="H30" s="74" t="n">
        <f aca="false">IF(COUNT('[3]HourGH-SEP'!AB34)=0,"",ROUND('[3]HourGH-SEP'!AB34,2))</f>
        <v>232.36</v>
      </c>
      <c r="I30" s="74" t="n">
        <f aca="false">IF(COUNT('[3]HourGH-OCT'!AB34)=0,"",ROUND('[3]HourGH-OCT'!AB34,2))</f>
        <v>233.95</v>
      </c>
      <c r="J30" s="74" t="n">
        <f aca="false">IF(COUNT('[3]HourGH-NOV'!AB34)=0,"",ROUND('[3]HourGH-NOV'!AB34,2))</f>
        <v>232.24</v>
      </c>
      <c r="K30" s="74" t="n">
        <f aca="false">IF(COUNT('[3]HourGH-DEC'!AB34)=0,"",ROUND('[3]HourGH-DEC'!AB34,2))</f>
        <v>231.55</v>
      </c>
      <c r="L30" s="74" t="n">
        <f aca="false">IF(COUNT('[3]HourGH-JAN'!AB34)=0,"",ROUND('[3]HourGH-JAN'!AB34,2))</f>
        <v>231.66</v>
      </c>
      <c r="M30" s="74" t="n">
        <f aca="false">IF(COUNT('[3]HourGH-FEB'!AB34)=0,"",ROUND('[3]HourGH-FEB'!AB34,2))</f>
        <v>231.72</v>
      </c>
      <c r="N30" s="74" t="n">
        <f aca="false">IF(COUNT('[3]HourGH-MAR'!AB34)=0,"",ROUND('[3]HourGH-MAR'!AB34,2))</f>
        <v>231.75</v>
      </c>
      <c r="O30" s="74"/>
      <c r="P30" s="58"/>
    </row>
    <row r="31" customFormat="false" ht="21" hidden="false" customHeight="false" outlineLevel="0" collapsed="false">
      <c r="A31" s="58"/>
      <c r="B31" s="73" t="n">
        <v>23</v>
      </c>
      <c r="C31" s="74" t="n">
        <f aca="false">IF(COUNT('[3]HourGH-APR'!AB35)=0,"",ROUND('[3]HourGH-APR'!AB35,2))</f>
        <v>231.68</v>
      </c>
      <c r="D31" s="74" t="n">
        <f aca="false">IF(COUNT('[3]HourGH-MAY'!AB35)=0,"",ROUND('[3]HourGH-MAY'!AB35,2))</f>
        <v>231.57</v>
      </c>
      <c r="E31" s="74" t="n">
        <f aca="false">IF(COUNT('[3]HourGH-JUN'!AB35)=0,"",ROUND('[3]HourGH-JUN'!AB35,2))</f>
        <v>232.2</v>
      </c>
      <c r="F31" s="74" t="n">
        <f aca="false">IF(COUNT('[3]HourGH-JUL'!AB35)=0,"",ROUND('[3]HourGH-JUL'!AB35,2))</f>
        <v>231.95</v>
      </c>
      <c r="G31" s="74" t="n">
        <f aca="false">IF(COUNT('[3]HourGH-AUG'!AB35)=0,"",ROUND('[3]HourGH-AUG'!AB35,2))</f>
        <v>234.58</v>
      </c>
      <c r="H31" s="74" t="n">
        <f aca="false">IF(COUNT('[3]HourGH-SEP'!AB35)=0,"",ROUND('[3]HourGH-SEP'!AB35,2))</f>
        <v>232.38</v>
      </c>
      <c r="I31" s="74" t="n">
        <f aca="false">IF(COUNT('[3]HourGH-OCT'!AB35)=0,"",ROUND('[3]HourGH-OCT'!AB35,2))</f>
        <v>233.78</v>
      </c>
      <c r="J31" s="74" t="n">
        <f aca="false">IF(COUNT('[3]HourGH-NOV'!AB35)=0,"",ROUND('[3]HourGH-NOV'!AB35,2))</f>
        <v>232.22</v>
      </c>
      <c r="K31" s="74" t="n">
        <f aca="false">IF(COUNT('[3]HourGH-DEC'!AB35)=0,"",ROUND('[3]HourGH-DEC'!AB35,2))</f>
        <v>231.55</v>
      </c>
      <c r="L31" s="74" t="n">
        <f aca="false">IF(COUNT('[3]HourGH-JAN'!AB35)=0,"",ROUND('[3]HourGH-JAN'!AB35,2))</f>
        <v>231.63</v>
      </c>
      <c r="M31" s="74" t="n">
        <f aca="false">IF(COUNT('[3]HourGH-FEB'!AB35)=0,"",ROUND('[3]HourGH-FEB'!AB35,2))</f>
        <v>231.66</v>
      </c>
      <c r="N31" s="74" t="n">
        <f aca="false">IF(COUNT('[3]HourGH-MAR'!AB35)=0,"",ROUND('[3]HourGH-MAR'!AB35,2))</f>
        <v>233.09</v>
      </c>
      <c r="O31" s="74"/>
      <c r="P31" s="58"/>
    </row>
    <row r="32" customFormat="false" ht="21" hidden="false" customHeight="false" outlineLevel="0" collapsed="false">
      <c r="A32" s="58"/>
      <c r="B32" s="73" t="n">
        <v>24</v>
      </c>
      <c r="C32" s="74" t="n">
        <f aca="false">IF(COUNT('[3]HourGH-APR'!AB36)=0,"",ROUND('[3]HourGH-APR'!AB36,2))</f>
        <v>231.64</v>
      </c>
      <c r="D32" s="74" t="n">
        <f aca="false">IF(COUNT('[3]HourGH-MAY'!AB36)=0,"",ROUND('[3]HourGH-MAY'!AB36,2))</f>
        <v>231.56</v>
      </c>
      <c r="E32" s="74" t="n">
        <f aca="false">IF(COUNT('[3]HourGH-JUN'!AB36)=0,"",ROUND('[3]HourGH-JUN'!AB36,2))</f>
        <v>232.18</v>
      </c>
      <c r="F32" s="74" t="n">
        <f aca="false">IF(COUNT('[3]HourGH-JUL'!AB36)=0,"",ROUND('[3]HourGH-JUL'!AB36,2))</f>
        <v>231.9</v>
      </c>
      <c r="G32" s="74" t="n">
        <f aca="false">IF(COUNT('[3]HourGH-AUG'!AB36)=0,"",ROUND('[3]HourGH-AUG'!AB36,2))</f>
        <v>235.46</v>
      </c>
      <c r="H32" s="74" t="n">
        <f aca="false">IF(COUNT('[3]HourGH-SEP'!AB36)=0,"",ROUND('[3]HourGH-SEP'!AB36,2))</f>
        <v>232.59</v>
      </c>
      <c r="I32" s="74" t="n">
        <f aca="false">IF(COUNT('[3]HourGH-OCT'!AB36)=0,"",ROUND('[3]HourGH-OCT'!AB36,2))</f>
        <v>232.83</v>
      </c>
      <c r="J32" s="74" t="n">
        <f aca="false">IF(COUNT('[3]HourGH-NOV'!AB36)=0,"",ROUND('[3]HourGH-NOV'!AB36,2))</f>
        <v>231.86</v>
      </c>
      <c r="K32" s="74" t="n">
        <f aca="false">IF(COUNT('[3]HourGH-DEC'!AB36)=0,"",ROUND('[3]HourGH-DEC'!AB36,2))</f>
        <v>231.55</v>
      </c>
      <c r="L32" s="74" t="n">
        <f aca="false">IF(COUNT('[3]HourGH-JAN'!AB36)=0,"",ROUND('[3]HourGH-JAN'!AB36,2))</f>
        <v>231.59</v>
      </c>
      <c r="M32" s="74" t="n">
        <f aca="false">IF(COUNT('[3]HourGH-FEB'!AB36)=0,"",ROUND('[3]HourGH-FEB'!AB36,2))</f>
        <v>231.6</v>
      </c>
      <c r="N32" s="74" t="n">
        <f aca="false">IF(COUNT('[3]HourGH-MAR'!AB36)=0,"",ROUND('[3]HourGH-MAR'!AB36,2))</f>
        <v>232.45</v>
      </c>
      <c r="O32" s="74"/>
      <c r="P32" s="58"/>
    </row>
    <row r="33" customFormat="false" ht="21" hidden="false" customHeight="false" outlineLevel="0" collapsed="false">
      <c r="A33" s="58"/>
      <c r="B33" s="73" t="n">
        <v>25</v>
      </c>
      <c r="C33" s="74" t="n">
        <f aca="false">IF(COUNT('[3]HourGH-APR'!AB37)=0,"",ROUND('[3]HourGH-APR'!AB37,2))</f>
        <v>231.65</v>
      </c>
      <c r="D33" s="74" t="n">
        <f aca="false">IF(COUNT('[3]HourGH-MAY'!AB37)=0,"",ROUND('[3]HourGH-MAY'!AB37,2))</f>
        <v>231.55</v>
      </c>
      <c r="E33" s="74" t="n">
        <f aca="false">IF(COUNT('[3]HourGH-JUN'!AB37)=0,"",ROUND('[3]HourGH-JUN'!AB37,2))</f>
        <v>232.56</v>
      </c>
      <c r="F33" s="74" t="n">
        <f aca="false">IF(COUNT('[3]HourGH-JUL'!AB37)=0,"",ROUND('[3]HourGH-JUL'!AB37,2))</f>
        <v>232.02</v>
      </c>
      <c r="G33" s="74" t="n">
        <f aca="false">IF(COUNT('[3]HourGH-AUG'!AB37)=0,"",ROUND('[3]HourGH-AUG'!AB37,2))</f>
        <v>235.12</v>
      </c>
      <c r="H33" s="74" t="n">
        <f aca="false">IF(COUNT('[3]HourGH-SEP'!AB37)=0,"",ROUND('[3]HourGH-SEP'!AB37,2))</f>
        <v>232.77</v>
      </c>
      <c r="I33" s="74" t="n">
        <f aca="false">IF(COUNT('[3]HourGH-OCT'!AB37)=0,"",ROUND('[3]HourGH-OCT'!AB37,2))</f>
        <v>232.37</v>
      </c>
      <c r="J33" s="74" t="n">
        <f aca="false">IF(COUNT('[3]HourGH-NOV'!AB37)=0,"",ROUND('[3]HourGH-NOV'!AB37,2))</f>
        <v>231.93</v>
      </c>
      <c r="K33" s="74" t="n">
        <f aca="false">IF(COUNT('[3]HourGH-DEC'!AB37)=0,"",ROUND('[3]HourGH-DEC'!AB37,2))</f>
        <v>231.54</v>
      </c>
      <c r="L33" s="74" t="n">
        <f aca="false">IF(COUNT('[3]HourGH-JAN'!AB37)=0,"",ROUND('[3]HourGH-JAN'!AB37,2))</f>
        <v>231.53</v>
      </c>
      <c r="M33" s="74" t="n">
        <f aca="false">IF(COUNT('[3]HourGH-FEB'!AB37)=0,"",ROUND('[3]HourGH-FEB'!AB37,2))</f>
        <v>231.58</v>
      </c>
      <c r="N33" s="74" t="n">
        <f aca="false">IF(COUNT('[3]HourGH-MAR'!AB37)=0,"",ROUND('[3]HourGH-MAR'!AB37,2))</f>
        <v>231.83</v>
      </c>
      <c r="O33" s="74"/>
      <c r="P33" s="58"/>
    </row>
    <row r="34" customFormat="false" ht="21" hidden="false" customHeight="false" outlineLevel="0" collapsed="false">
      <c r="A34" s="58"/>
      <c r="B34" s="73" t="n">
        <v>26</v>
      </c>
      <c r="C34" s="74" t="n">
        <f aca="false">IF(COUNT('[3]HourGH-APR'!AB38)=0,"",ROUND('[3]HourGH-APR'!AB38,2))</f>
        <v>231.65</v>
      </c>
      <c r="D34" s="74" t="n">
        <f aca="false">IF(COUNT('[3]HourGH-MAY'!AB38)=0,"",ROUND('[3]HourGH-MAY'!AB38,2))</f>
        <v>231.55</v>
      </c>
      <c r="E34" s="74" t="n">
        <f aca="false">IF(COUNT('[3]HourGH-JUN'!AB38)=0,"",ROUND('[3]HourGH-JUN'!AB38,2))</f>
        <v>232.5</v>
      </c>
      <c r="F34" s="74" t="n">
        <f aca="false">IF(COUNT('[3]HourGH-JUL'!AB38)=0,"",ROUND('[3]HourGH-JUL'!AB38,2))</f>
        <v>232.09</v>
      </c>
      <c r="G34" s="74" t="n">
        <f aca="false">IF(COUNT('[3]HourGH-AUG'!AB38)=0,"",ROUND('[3]HourGH-AUG'!AB38,2))</f>
        <v>234.21</v>
      </c>
      <c r="H34" s="74" t="n">
        <f aca="false">IF(COUNT('[3]HourGH-SEP'!AB38)=0,"",ROUND('[3]HourGH-SEP'!AB38,2))</f>
        <v>233.26</v>
      </c>
      <c r="I34" s="74" t="n">
        <f aca="false">IF(COUNT('[3]HourGH-OCT'!AB38)=0,"",ROUND('[3]HourGH-OCT'!AB38,2))</f>
        <v>232.45</v>
      </c>
      <c r="J34" s="74" t="n">
        <f aca="false">IF(COUNT('[3]HourGH-NOV'!AB38)=0,"",ROUND('[3]HourGH-NOV'!AB38,2))</f>
        <v>231.86</v>
      </c>
      <c r="K34" s="74" t="n">
        <f aca="false">IF(COUNT('[3]HourGH-DEC'!AB38)=0,"",ROUND('[3]HourGH-DEC'!AB38,2))</f>
        <v>231.57</v>
      </c>
      <c r="L34" s="74" t="n">
        <f aca="false">IF(COUNT('[3]HourGH-JAN'!AB38)=0,"",ROUND('[3]HourGH-JAN'!AB38,2))</f>
        <v>231.54</v>
      </c>
      <c r="M34" s="74" t="n">
        <f aca="false">IF(COUNT('[3]HourGH-FEB'!AB38)=0,"",ROUND('[3]HourGH-FEB'!AB38,2))</f>
        <v>231.54</v>
      </c>
      <c r="N34" s="74" t="n">
        <f aca="false">IF(COUNT('[3]HourGH-MAR'!AB38)=0,"",ROUND('[3]HourGH-MAR'!AB38,2))</f>
        <v>231.78</v>
      </c>
      <c r="O34" s="74"/>
      <c r="P34" s="58"/>
    </row>
    <row r="35" customFormat="false" ht="21" hidden="false" customHeight="false" outlineLevel="0" collapsed="false">
      <c r="A35" s="58"/>
      <c r="B35" s="73" t="n">
        <v>27</v>
      </c>
      <c r="C35" s="74" t="n">
        <f aca="false">IF(COUNT('[3]HourGH-APR'!AB39)=0,"",ROUND('[3]HourGH-APR'!AB39,2))</f>
        <v>231.65</v>
      </c>
      <c r="D35" s="74" t="n">
        <f aca="false">IF(COUNT('[3]HourGH-MAY'!AB39)=0,"",ROUND('[3]HourGH-MAY'!AB39,2))</f>
        <v>231.53</v>
      </c>
      <c r="E35" s="74" t="n">
        <f aca="false">IF(COUNT('[3]HourGH-JUN'!AB39)=0,"",ROUND('[3]HourGH-JUN'!AB39,2))</f>
        <v>232.52</v>
      </c>
      <c r="F35" s="74" t="n">
        <f aca="false">IF(COUNT('[3]HourGH-JUL'!AB39)=0,"",ROUND('[3]HourGH-JUL'!AB39,2))</f>
        <v>232.06</v>
      </c>
      <c r="G35" s="74" t="n">
        <f aca="false">IF(COUNT('[3]HourGH-AUG'!AB39)=0,"",ROUND('[3]HourGH-AUG'!AB39,2))</f>
        <v>233.32</v>
      </c>
      <c r="H35" s="74" t="n">
        <f aca="false">IF(COUNT('[3]HourGH-SEP'!AB39)=0,"",ROUND('[3]HourGH-SEP'!AB39,2))</f>
        <v>234.58</v>
      </c>
      <c r="I35" s="74" t="n">
        <f aca="false">IF(COUNT('[3]HourGH-OCT'!AB39)=0,"",ROUND('[3]HourGH-OCT'!AB39,2))</f>
        <v>232.24</v>
      </c>
      <c r="J35" s="74" t="n">
        <f aca="false">IF(COUNT('[3]HourGH-NOV'!AB39)=0,"",ROUND('[3]HourGH-NOV'!AB39,2))</f>
        <v>232.2</v>
      </c>
      <c r="K35" s="74" t="n">
        <f aca="false">IF(COUNT('[3]HourGH-DEC'!AB39)=0,"",ROUND('[3]HourGH-DEC'!AB39,2))</f>
        <v>231.65</v>
      </c>
      <c r="L35" s="74" t="n">
        <f aca="false">IF(COUNT('[3]HourGH-JAN'!AB39)=0,"",ROUND('[3]HourGH-JAN'!AB39,2))</f>
        <v>231.55</v>
      </c>
      <c r="M35" s="74" t="n">
        <f aca="false">IF(COUNT('[3]HourGH-FEB'!AB39)=0,"",ROUND('[3]HourGH-FEB'!AB39,2))</f>
        <v>231.54</v>
      </c>
      <c r="N35" s="74" t="n">
        <f aca="false">IF(COUNT('[3]HourGH-MAR'!AB39)=0,"",ROUND('[3]HourGH-MAR'!AB39,2))</f>
        <v>231.77</v>
      </c>
      <c r="O35" s="74"/>
      <c r="P35" s="58"/>
    </row>
    <row r="36" customFormat="false" ht="21" hidden="false" customHeight="false" outlineLevel="0" collapsed="false">
      <c r="A36" s="58"/>
      <c r="B36" s="73" t="n">
        <v>28</v>
      </c>
      <c r="C36" s="74" t="n">
        <f aca="false">IF(COUNT('[3]HourGH-APR'!AB40)=0,"",ROUND('[3]HourGH-APR'!AB40,2))</f>
        <v>231.7</v>
      </c>
      <c r="D36" s="74" t="n">
        <f aca="false">IF(COUNT('[3]HourGH-MAY'!AB40)=0,"",ROUND('[3]HourGH-MAY'!AB40,2))</f>
        <v>231.53</v>
      </c>
      <c r="E36" s="74" t="n">
        <f aca="false">IF(COUNT('[3]HourGH-JUN'!AB40)=0,"",ROUND('[3]HourGH-JUN'!AB40,2))</f>
        <v>232.48</v>
      </c>
      <c r="F36" s="74" t="n">
        <f aca="false">IF(COUNT('[3]HourGH-JUL'!AB40)=0,"",ROUND('[3]HourGH-JUL'!AB40,2))</f>
        <v>232.2</v>
      </c>
      <c r="G36" s="74" t="n">
        <f aca="false">IF(COUNT('[3]HourGH-AUG'!AB40)=0,"",ROUND('[3]HourGH-AUG'!AB40,2))</f>
        <v>232.91</v>
      </c>
      <c r="H36" s="74" t="n">
        <f aca="false">IF(COUNT('[3]HourGH-SEP'!AB40)=0,"",ROUND('[3]HourGH-SEP'!AB40,2))</f>
        <v>233.28</v>
      </c>
      <c r="I36" s="74" t="n">
        <f aca="false">IF(COUNT('[3]HourGH-OCT'!AB40)=0,"",ROUND('[3]HourGH-OCT'!AB40,2))</f>
        <v>231.91</v>
      </c>
      <c r="J36" s="74" t="n">
        <f aca="false">IF(COUNT('[3]HourGH-NOV'!AB40)=0,"",ROUND('[3]HourGH-NOV'!AB40,2))</f>
        <v>232.43</v>
      </c>
      <c r="K36" s="74" t="n">
        <f aca="false">IF(COUNT('[3]HourGH-DEC'!AB40)=0,"",ROUND('[3]HourGH-DEC'!AB40,2))</f>
        <v>231.62</v>
      </c>
      <c r="L36" s="74" t="n">
        <f aca="false">IF(COUNT('[3]HourGH-JAN'!AB40)=0,"",ROUND('[3]HourGH-JAN'!AB40,2))</f>
        <v>231.56</v>
      </c>
      <c r="M36" s="74" t="n">
        <f aca="false">IF(COUNT('[3]HourGH-FEB'!AB40)=0,"",ROUND('[3]HourGH-FEB'!AB40,2))</f>
        <v>231.56</v>
      </c>
      <c r="N36" s="74" t="n">
        <f aca="false">IF(COUNT('[3]HourGH-MAR'!AB40)=0,"",ROUND('[3]HourGH-MAR'!AB40,2))</f>
        <v>231.83</v>
      </c>
      <c r="O36" s="74"/>
      <c r="P36" s="58"/>
    </row>
    <row r="37" customFormat="false" ht="21" hidden="false" customHeight="false" outlineLevel="0" collapsed="false">
      <c r="A37" s="58"/>
      <c r="B37" s="73" t="n">
        <v>29</v>
      </c>
      <c r="C37" s="74" t="n">
        <f aca="false">IF(COUNT('[3]HourGH-APR'!AB41)=0,"",ROUND('[3]HourGH-APR'!AB41,2))</f>
        <v>231.72</v>
      </c>
      <c r="D37" s="74" t="n">
        <f aca="false">IF(COUNT('[3]HourGH-MAY'!AB41)=0,"",ROUND('[3]HourGH-MAY'!AB41,2))</f>
        <v>231.53</v>
      </c>
      <c r="E37" s="74" t="n">
        <f aca="false">IF(COUNT('[3]HourGH-JUN'!AB41)=0,"",ROUND('[3]HourGH-JUN'!AB41,2))</f>
        <v>232.07</v>
      </c>
      <c r="F37" s="74" t="n">
        <f aca="false">IF(COUNT('[3]HourGH-JUL'!AB41)=0,"",ROUND('[3]HourGH-JUL'!AB41,2))</f>
        <v>232.31</v>
      </c>
      <c r="G37" s="74" t="n">
        <f aca="false">IF(COUNT('[3]HourGH-AUG'!AB41)=0,"",ROUND('[3]HourGH-AUG'!AB41,2))</f>
        <v>235.13</v>
      </c>
      <c r="H37" s="74" t="n">
        <f aca="false">IF(COUNT('[3]HourGH-SEP'!AB41)=0,"",ROUND('[3]HourGH-SEP'!AB41,2))</f>
        <v>233.42</v>
      </c>
      <c r="I37" s="74" t="n">
        <f aca="false">IF(COUNT('[3]HourGH-OCT'!AB41)=0,"",ROUND('[3]HourGH-OCT'!AB41,2))</f>
        <v>231.87</v>
      </c>
      <c r="J37" s="74" t="n">
        <f aca="false">IF(COUNT('[3]HourGH-NOV'!AB41)=0,"",ROUND('[3]HourGH-NOV'!AB41,2))</f>
        <v>232.87</v>
      </c>
      <c r="K37" s="74" t="n">
        <f aca="false">IF(COUNT('[3]HourGH-DEC'!AB41)=0,"",ROUND('[3]HourGH-DEC'!AB41,2))</f>
        <v>231.64</v>
      </c>
      <c r="L37" s="74" t="n">
        <f aca="false">IF(COUNT('[3]HourGH-JAN'!AB41)=0,"",ROUND('[3]HourGH-JAN'!AB41,2))</f>
        <v>231.59</v>
      </c>
      <c r="M37" s="74" t="str">
        <f aca="false">IF(COUNT('[3]HourGH-FEB'!AB41)=0,"",ROUND('[3]HourGH-FEB'!AB41,2))</f>
        <v/>
      </c>
      <c r="N37" s="74" t="n">
        <f aca="false">IF(COUNT('[3]HourGH-MAR'!AB41)=0,"",ROUND('[3]HourGH-MAR'!AB41,2))</f>
        <v>231.83</v>
      </c>
      <c r="O37" s="74"/>
      <c r="P37" s="58"/>
    </row>
    <row r="38" customFormat="false" ht="21" hidden="false" customHeight="false" outlineLevel="0" collapsed="false">
      <c r="A38" s="58"/>
      <c r="B38" s="73" t="n">
        <v>30</v>
      </c>
      <c r="C38" s="74" t="n">
        <f aca="false">IF(COUNT('[3]HourGH-APR'!AB42)=0,"",ROUND('[3]HourGH-APR'!AB42,2))</f>
        <v>231.79</v>
      </c>
      <c r="D38" s="74" t="n">
        <f aca="false">IF(COUNT('[3]HourGH-MAY'!AB42)=0,"",ROUND('[3]HourGH-MAY'!AB42,2))</f>
        <v>231.53</v>
      </c>
      <c r="E38" s="74" t="n">
        <f aca="false">IF(COUNT('[3]HourGH-JUN'!AB42)=0,"",ROUND('[3]HourGH-JUN'!AB42,2))</f>
        <v>232.11</v>
      </c>
      <c r="F38" s="74" t="n">
        <f aca="false">IF(COUNT('[3]HourGH-JUL'!AB42)=0,"",ROUND('[3]HourGH-JUL'!AB42,2))</f>
        <v>232.18</v>
      </c>
      <c r="G38" s="74" t="n">
        <f aca="false">IF(COUNT('[3]HourGH-AUG'!AB42)=0,"",ROUND('[3]HourGH-AUG'!AB42,2))</f>
        <v>235.38</v>
      </c>
      <c r="H38" s="74" t="n">
        <f aca="false">IF(COUNT('[3]HourGH-SEP'!AB42)=0,"",ROUND('[3]HourGH-SEP'!AB42,2))</f>
        <v>232.8</v>
      </c>
      <c r="I38" s="74" t="n">
        <f aca="false">IF(COUNT('[3]HourGH-OCT'!AB42)=0,"",ROUND('[3]HourGH-OCT'!AB42,2))</f>
        <v>232.05</v>
      </c>
      <c r="J38" s="74" t="n">
        <f aca="false">IF(COUNT('[3]HourGH-NOV'!AB42)=0,"",ROUND('[3]HourGH-NOV'!AB42,2))</f>
        <v>232.05</v>
      </c>
      <c r="K38" s="74" t="n">
        <f aca="false">IF(COUNT('[3]HourGH-DEC'!AB42)=0,"",ROUND('[3]HourGH-DEC'!AB42,2))</f>
        <v>231.64</v>
      </c>
      <c r="L38" s="74" t="n">
        <f aca="false">IF(COUNT('[3]HourGH-JAN'!AB42)=0,"",ROUND('[3]HourGH-JAN'!AB42,2))</f>
        <v>231.59</v>
      </c>
      <c r="M38" s="74"/>
      <c r="N38" s="74" t="n">
        <f aca="false">IF(COUNT('[3]HourGH-MAR'!AB42)=0,"",ROUND('[3]HourGH-MAR'!AB42,2))</f>
        <v>232.19</v>
      </c>
      <c r="O38" s="74"/>
      <c r="P38" s="58"/>
    </row>
    <row r="39" customFormat="false" ht="21" hidden="false" customHeight="false" outlineLevel="0" collapsed="false">
      <c r="A39" s="75"/>
      <c r="B39" s="73" t="n">
        <v>31</v>
      </c>
      <c r="C39" s="74"/>
      <c r="D39" s="74" t="n">
        <f aca="false">IF(COUNT('[3]HourGH-MAY'!AB43)=0,"",ROUND('[3]HourGH-MAY'!AB43,2))</f>
        <v>231.53</v>
      </c>
      <c r="E39" s="74"/>
      <c r="F39" s="74" t="n">
        <f aca="false">IF(COUNT('[3]HourGH-JUL'!AB43)=0,"",ROUND('[3]HourGH-JUL'!AB43,2))</f>
        <v>232.09</v>
      </c>
      <c r="G39" s="74" t="n">
        <f aca="false">IF(COUNT('[3]HourGH-AUG'!AB43)=0,"",ROUND('[3]HourGH-AUG'!AB43,2))</f>
        <v>235.04</v>
      </c>
      <c r="H39" s="74"/>
      <c r="I39" s="74" t="n">
        <f aca="false">IF(COUNT('[3]HourGH-OCT'!AB43)=0,"",ROUND('[3]HourGH-OCT'!AB43,2))</f>
        <v>234.01</v>
      </c>
      <c r="J39" s="74"/>
      <c r="K39" s="74" t="n">
        <f aca="false">IF(COUNT('[3]HourGH-DEC'!AB43)=0,"",ROUND('[3]HourGH-DEC'!AB43,2))</f>
        <v>231.64</v>
      </c>
      <c r="L39" s="74" t="n">
        <f aca="false">IF(COUNT('[3]HourGH-JAN'!AB43)=0,"",ROUND('[3]HourGH-JAN'!AB43,2))</f>
        <v>231.6</v>
      </c>
      <c r="M39" s="74"/>
      <c r="N39" s="74" t="n">
        <f aca="false">IF(COUNT('[3]HourGH-MAR'!AB43)=0,"",ROUND('[3]HourGH-MAR'!AB43,2))</f>
        <v>232.26</v>
      </c>
      <c r="O39" s="76"/>
      <c r="P39" s="75"/>
    </row>
    <row r="40" customFormat="false" ht="6.75" hidden="false" customHeight="true" outlineLevel="0" collapsed="false">
      <c r="A40" s="75"/>
      <c r="B40" s="77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5"/>
    </row>
    <row r="41" customFormat="false" ht="14.25" hidden="false" customHeight="true" outlineLevel="0" collapsed="false">
      <c r="A41" s="58"/>
      <c r="B41" s="79" t="s">
        <v>230</v>
      </c>
      <c r="C41" s="74" t="n">
        <f aca="false">IF(COUNT(C9:C39)&gt;0,AVERAGE(C9:C39),"")</f>
        <v>231.772666666667</v>
      </c>
      <c r="D41" s="74" t="n">
        <f aca="false">IF(COUNT(D9:D39)&gt;0,AVERAGE(D9:D39),"")</f>
        <v>231.624516129032</v>
      </c>
      <c r="E41" s="74" t="n">
        <f aca="false">IF(COUNT(E9:E39)&gt;0,AVERAGE(E9:E39),"")</f>
        <v>231.771</v>
      </c>
      <c r="F41" s="74" t="n">
        <f aca="false">IF(COUNT(F9:F39)&gt;0,AVERAGE(F9:F39),"")</f>
        <v>232.04064516129</v>
      </c>
      <c r="G41" s="74" t="n">
        <f aca="false">IF(COUNT(G9:G39)&gt;0,AVERAGE(G9:G39),"")</f>
        <v>233.622258064516</v>
      </c>
      <c r="H41" s="74" t="n">
        <f aca="false">IF(COUNT(H9:H39)&gt;0,AVERAGE(H9:H39),"")</f>
        <v>233.445666666667</v>
      </c>
      <c r="I41" s="74" t="n">
        <f aca="false">IF(COUNT(I9:I39)&gt;0,AVERAGE(I9:I39),"")</f>
        <v>232.306129032258</v>
      </c>
      <c r="J41" s="74" t="n">
        <f aca="false">IF(COUNT(J9:J39)&gt;0,AVERAGE(J9:J39),"")</f>
        <v>232.259</v>
      </c>
      <c r="K41" s="74" t="n">
        <f aca="false">IF(COUNT(K9:K39)&gt;0,AVERAGE(K9:K39),"")</f>
        <v>231.887741935484</v>
      </c>
      <c r="L41" s="74" t="n">
        <f aca="false">IF(COUNT(L9:L39)&gt;0,AVERAGE(L9:L39),"")</f>
        <v>231.641612903226</v>
      </c>
      <c r="M41" s="74" t="n">
        <f aca="false">IF(COUNT(M9:M39)&gt;0,AVERAGE(M9:M39),"")</f>
        <v>231.661071428571</v>
      </c>
      <c r="N41" s="74" t="n">
        <f aca="false">IF(COUNT(N9:N39)&gt;0,AVERAGE(N9:N39),"")</f>
        <v>231.87064516129</v>
      </c>
      <c r="O41" s="74"/>
      <c r="P41" s="80"/>
    </row>
    <row r="42" customFormat="false" ht="14.25" hidden="false" customHeight="true" outlineLevel="0" collapsed="false">
      <c r="A42" s="58"/>
      <c r="B42" s="79" t="s">
        <v>231</v>
      </c>
      <c r="C42" s="74" t="n">
        <f aca="false">IF(COUNT(C9:C39)&gt;0,MAX(C9:C39),"")</f>
        <v>231.93</v>
      </c>
      <c r="D42" s="74" t="n">
        <f aca="false">IF(COUNT(D9:D39)&gt;0,MAX(D9:D39),"")</f>
        <v>231.88</v>
      </c>
      <c r="E42" s="74" t="n">
        <f aca="false">IF(COUNT(E9:E39)&gt;0,MAX(E9:E39),"")</f>
        <v>232.56</v>
      </c>
      <c r="F42" s="74" t="n">
        <f aca="false">IF(COUNT(F9:F39)&gt;0,MAX(F9:F39),"")</f>
        <v>232.31</v>
      </c>
      <c r="G42" s="74" t="n">
        <f aca="false">IF(COUNT(G9:G39)&gt;0,MAX(G9:G39),"")</f>
        <v>236.02</v>
      </c>
      <c r="H42" s="74" t="n">
        <f aca="false">IF(COUNT(H9:H39)&gt;0,MAX(H9:H39),"")</f>
        <v>235.45</v>
      </c>
      <c r="I42" s="74" t="n">
        <f aca="false">IF(COUNT(I9:I39)&gt;0,MAX(I9:I39),"")</f>
        <v>234.01</v>
      </c>
      <c r="J42" s="74" t="n">
        <f aca="false">IF(COUNT(J9:J39)&gt;0,MAX(J9:J39),"")</f>
        <v>232.97</v>
      </c>
      <c r="K42" s="74" t="n">
        <f aca="false">IF(COUNT(K9:K39)&gt;0,MAX(K9:K39),"")</f>
        <v>232.69</v>
      </c>
      <c r="L42" s="74" t="n">
        <f aca="false">IF(COUNT(L9:L39)&gt;0,MAX(L9:L39),"")</f>
        <v>231.84</v>
      </c>
      <c r="M42" s="74" t="n">
        <f aca="false">IF(COUNT(M9:M39)&gt;0,MAX(M9:M39),"")</f>
        <v>231.86</v>
      </c>
      <c r="N42" s="74" t="n">
        <f aca="false">IF(COUNT(N9:N39)&gt;0,MAX(N9:N39),"")</f>
        <v>233.09</v>
      </c>
      <c r="O42" s="74" t="n">
        <f aca="false">IF(COUNT(C42:N42)&gt;0,MAX(C42:N42),"")</f>
        <v>236.02</v>
      </c>
      <c r="P42" s="80"/>
    </row>
    <row r="43" customFormat="false" ht="14.25" hidden="false" customHeight="true" outlineLevel="0" collapsed="false">
      <c r="A43" s="58"/>
      <c r="B43" s="79" t="s">
        <v>232</v>
      </c>
      <c r="C43" s="74" t="n">
        <f aca="false">IF(COUNT(C9:C39)&gt;0,MIN(C9:C39),"")</f>
        <v>231.64</v>
      </c>
      <c r="D43" s="74" t="n">
        <f aca="false">IF(COUNT(D9:D39)&gt;0,MIN(D9:D39),"")</f>
        <v>231.53</v>
      </c>
      <c r="E43" s="74" t="n">
        <f aca="false">IF(COUNT(E9:E39)&gt;0,MIN(E9:E39),"")</f>
        <v>231.52</v>
      </c>
      <c r="F43" s="74" t="n">
        <f aca="false">IF(COUNT(F9:F39)&gt;0,MIN(F9:F39),"")</f>
        <v>231.83</v>
      </c>
      <c r="G43" s="74" t="n">
        <f aca="false">IF(COUNT(G9:G39)&gt;0,MIN(G9:G39),"")</f>
        <v>231.91</v>
      </c>
      <c r="H43" s="74" t="n">
        <f aca="false">IF(COUNT(H9:H39)&gt;0,MIN(H9:H39),"")</f>
        <v>232.23</v>
      </c>
      <c r="I43" s="74" t="n">
        <f aca="false">IF(COUNT(I9:I39)&gt;0,MIN(I9:I39),"")</f>
        <v>231.76</v>
      </c>
      <c r="J43" s="74" t="n">
        <f aca="false">IF(COUNT(J9:J39)&gt;0,MIN(J9:J39),"")</f>
        <v>231.6</v>
      </c>
      <c r="K43" s="74" t="n">
        <f aca="false">IF(COUNT(K9:K39)&gt;0,MIN(K9:K39),"")</f>
        <v>231.54</v>
      </c>
      <c r="L43" s="74" t="n">
        <f aca="false">IF(COUNT(L9:L39)&gt;0,MIN(L9:L39),"")</f>
        <v>231.53</v>
      </c>
      <c r="M43" s="74" t="n">
        <f aca="false">IF(COUNT(M9:M39)&gt;0,MIN(M9:M39),"")</f>
        <v>231.54</v>
      </c>
      <c r="N43" s="74" t="n">
        <f aca="false">IF(COUNT(N9:N39)&gt;0,MIN(N9:N39),"")</f>
        <v>231.57</v>
      </c>
      <c r="O43" s="74" t="n">
        <f aca="false">IF(COUNT(C43:N43)&gt;0,MIN(C43:N43),"")</f>
        <v>231.52</v>
      </c>
      <c r="P43" s="80"/>
    </row>
    <row r="44" customFormat="false" ht="14.25" hidden="false" customHeight="true" outlineLevel="0" collapsed="false">
      <c r="A44" s="58"/>
      <c r="B44" s="67" t="s">
        <v>388</v>
      </c>
      <c r="C44" s="67"/>
      <c r="D44" s="67"/>
      <c r="E44" s="67"/>
      <c r="F44" s="81" t="str">
        <f aca="false">S4&amp;"  M ( "&amp;R4&amp;" ),  AT  "&amp;T4&amp;"  Hours, On  "&amp;U4&amp;"  "&amp;V4&amp;",  "&amp;W4</f>
        <v>236.25  M ( MSL. ),  AT  09:00  Hours, On  AUG  15,  2010</v>
      </c>
      <c r="G44" s="81"/>
      <c r="H44" s="81"/>
      <c r="I44" s="81"/>
      <c r="J44" s="81"/>
      <c r="K44" s="81"/>
      <c r="L44" s="81"/>
      <c r="M44" s="74"/>
      <c r="N44" s="74"/>
      <c r="O44" s="74"/>
      <c r="P44" s="82"/>
    </row>
    <row r="45" customFormat="false" ht="14.25" hidden="false" customHeight="true" outlineLevel="0" collapsed="false">
      <c r="A45" s="58"/>
      <c r="B45" s="67" t="s">
        <v>390</v>
      </c>
      <c r="C45" s="67"/>
      <c r="D45" s="67"/>
      <c r="E45" s="67"/>
      <c r="F45" s="56" t="str">
        <f aca="false">T5&amp;"  M  ( "&amp;R4&amp;" ),  River Bed   "&amp;U5&amp;"  M  ( "&amp;R4&amp;" )"</f>
        <v>232  M  ( MSL. ),  River Bed   230.965  M  ( MSL. )</v>
      </c>
      <c r="G45" s="56"/>
      <c r="H45" s="56"/>
      <c r="I45" s="56"/>
      <c r="J45" s="56"/>
      <c r="K45" s="56"/>
      <c r="L45" s="56"/>
      <c r="M45" s="83"/>
      <c r="N45" s="58"/>
      <c r="O45" s="58"/>
      <c r="P45" s="58"/>
    </row>
    <row r="46" customFormat="false" ht="14.25" hidden="false" customHeight="true" outlineLevel="0" collapsed="false">
      <c r="A46" s="58"/>
      <c r="B46" s="84" t="s">
        <v>392</v>
      </c>
      <c r="C46" s="84"/>
      <c r="D46" s="84"/>
      <c r="E46" s="84"/>
      <c r="F46" s="60" t="str">
        <f aca="false">V5&amp;"  M  ( "&amp;R4&amp;") "</f>
        <v>239.833  M  ( MSL.) </v>
      </c>
      <c r="G46" s="60"/>
      <c r="H46" s="60"/>
      <c r="I46" s="85"/>
      <c r="J46" s="86"/>
      <c r="K46" s="85"/>
      <c r="L46" s="85"/>
      <c r="M46" s="85"/>
      <c r="N46" s="85"/>
      <c r="O46" s="58"/>
      <c r="P46" s="58"/>
    </row>
    <row r="47" customFormat="false" ht="14.25" hidden="false" customHeight="true" outlineLevel="0" collapsed="false">
      <c r="B47" s="87" t="s">
        <v>394</v>
      </c>
      <c r="C47" s="87"/>
      <c r="D47" s="87"/>
      <c r="E47" s="87"/>
      <c r="F47" s="60" t="str">
        <f aca="false">W5&amp;"  M  ( "&amp;R4&amp;"),     Drainage Area    "&amp;R6&amp;"  Square Kilometers"</f>
        <v>240.721  M  ( MSL.),     Drainage Area    3367  Square Kilometers</v>
      </c>
      <c r="G47" s="60"/>
      <c r="H47" s="60"/>
      <c r="I47" s="60"/>
      <c r="J47" s="60"/>
      <c r="K47" s="60"/>
      <c r="L47" s="60"/>
      <c r="M47" s="60"/>
    </row>
    <row r="49" customFormat="false" ht="21" hidden="false" customHeight="false" outlineLevel="0" collapsed="false">
      <c r="A49" s="62" t="s">
        <v>377</v>
      </c>
      <c r="B49" s="63"/>
      <c r="C49" s="90" t="s">
        <v>378</v>
      </c>
      <c r="D49" s="90"/>
      <c r="E49" s="90"/>
      <c r="F49" s="90"/>
      <c r="G49" s="90"/>
      <c r="H49" s="90"/>
      <c r="I49" s="90"/>
      <c r="J49" s="90"/>
      <c r="K49" s="57"/>
      <c r="L49" s="58"/>
      <c r="M49" s="62" t="s">
        <v>379</v>
      </c>
      <c r="N49" s="63"/>
      <c r="P49" s="58"/>
    </row>
    <row r="50" customFormat="false" ht="21" hidden="false" customHeight="false" outlineLevel="0" collapsed="false">
      <c r="A50" s="62" t="s">
        <v>380</v>
      </c>
      <c r="B50" s="63"/>
      <c r="C50" s="97" t="s">
        <v>17</v>
      </c>
      <c r="D50" s="97"/>
      <c r="E50" s="97"/>
      <c r="F50" s="97"/>
      <c r="G50" s="97"/>
      <c r="H50" s="61"/>
      <c r="I50" s="61"/>
      <c r="J50" s="61"/>
      <c r="K50" s="57"/>
      <c r="L50" s="58"/>
      <c r="M50" s="62" t="s">
        <v>381</v>
      </c>
      <c r="N50" s="63"/>
      <c r="O50" s="58"/>
      <c r="P50" s="58"/>
    </row>
    <row r="51" customFormat="false" ht="21" hidden="false" customHeight="false" outlineLevel="0" collapsed="false">
      <c r="A51" s="62" t="s">
        <v>382</v>
      </c>
      <c r="B51" s="62"/>
      <c r="C51" s="97" t="s">
        <v>17</v>
      </c>
      <c r="D51" s="97"/>
      <c r="E51" s="97"/>
      <c r="F51" s="97"/>
      <c r="G51" s="97"/>
      <c r="H51" s="61"/>
      <c r="I51" s="61"/>
      <c r="J51" s="61"/>
      <c r="K51" s="57"/>
      <c r="L51" s="58"/>
      <c r="M51" s="62" t="s">
        <v>383</v>
      </c>
      <c r="N51" s="62"/>
      <c r="O51" s="58"/>
      <c r="P51" s="58"/>
    </row>
    <row r="52" customFormat="false" ht="21" hidden="false" customHeight="false" outlineLevel="0" collapsed="false">
      <c r="A52" s="62" t="s">
        <v>384</v>
      </c>
      <c r="B52" s="64"/>
      <c r="C52" s="97" t="s">
        <v>17</v>
      </c>
      <c r="D52" s="97"/>
      <c r="E52" s="97"/>
      <c r="F52" s="97"/>
      <c r="G52" s="97"/>
      <c r="H52" s="62" t="s">
        <v>439</v>
      </c>
      <c r="I52" s="62"/>
      <c r="J52" s="66"/>
      <c r="K52" s="57"/>
      <c r="L52" s="58"/>
      <c r="M52" s="62" t="s">
        <v>440</v>
      </c>
      <c r="N52" s="58"/>
      <c r="P52" s="88"/>
    </row>
    <row r="53" customFormat="false" ht="21" hidden="false" customHeight="false" outlineLevel="0" collapsed="false">
      <c r="A53" s="58"/>
      <c r="B53" s="73" t="s">
        <v>441</v>
      </c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63"/>
      <c r="P53" s="58"/>
    </row>
    <row r="54" customFormat="false" ht="23.25" hidden="false" customHeight="false" outlineLevel="0" collapsed="false">
      <c r="A54" s="70"/>
      <c r="B54" s="98" t="s">
        <v>214</v>
      </c>
      <c r="C54" s="99" t="s">
        <v>215</v>
      </c>
      <c r="D54" s="99" t="s">
        <v>216</v>
      </c>
      <c r="E54" s="99" t="s">
        <v>217</v>
      </c>
      <c r="F54" s="99" t="s">
        <v>218</v>
      </c>
      <c r="G54" s="99" t="s">
        <v>219</v>
      </c>
      <c r="H54" s="99" t="s">
        <v>220</v>
      </c>
      <c r="I54" s="99" t="s">
        <v>221</v>
      </c>
      <c r="J54" s="99" t="s">
        <v>222</v>
      </c>
      <c r="K54" s="99" t="s">
        <v>223</v>
      </c>
      <c r="L54" s="99" t="s">
        <v>224</v>
      </c>
      <c r="M54" s="99" t="s">
        <v>225</v>
      </c>
      <c r="N54" s="99" t="s">
        <v>226</v>
      </c>
      <c r="O54" s="99" t="s">
        <v>227</v>
      </c>
      <c r="P54" s="70"/>
    </row>
    <row r="55" customFormat="false" ht="21" hidden="false" customHeight="false" outlineLevel="0" collapsed="false">
      <c r="A55" s="58"/>
      <c r="B55" s="73" t="n">
        <v>1</v>
      </c>
      <c r="C55" s="74" t="n">
        <v>5.31</v>
      </c>
      <c r="D55" s="74" t="n">
        <v>4.5</v>
      </c>
      <c r="E55" s="74" t="n">
        <v>0.38</v>
      </c>
      <c r="F55" s="74" t="n">
        <v>10.73</v>
      </c>
      <c r="G55" s="74" t="n">
        <v>4.97</v>
      </c>
      <c r="H55" s="74" t="n">
        <v>197</v>
      </c>
      <c r="I55" s="74" t="n">
        <v>13.06</v>
      </c>
      <c r="J55" s="74" t="n">
        <v>34.7</v>
      </c>
      <c r="K55" s="74" t="n">
        <v>12.8</v>
      </c>
      <c r="L55" s="74" t="n">
        <v>0.68</v>
      </c>
      <c r="M55" s="74" t="n">
        <v>1.07</v>
      </c>
      <c r="N55" s="74" t="n">
        <v>0.62</v>
      </c>
      <c r="O55" s="74"/>
      <c r="P55" s="58"/>
    </row>
    <row r="56" customFormat="false" ht="21" hidden="false" customHeight="false" outlineLevel="0" collapsed="false">
      <c r="A56" s="58"/>
      <c r="B56" s="73" t="n">
        <v>2</v>
      </c>
      <c r="C56" s="74" t="n">
        <v>4.97</v>
      </c>
      <c r="D56" s="74" t="n">
        <v>4.35</v>
      </c>
      <c r="E56" s="74" t="n">
        <v>0.32</v>
      </c>
      <c r="F56" s="74" t="n">
        <v>7.22</v>
      </c>
      <c r="G56" s="74" t="n">
        <v>4.97</v>
      </c>
      <c r="H56" s="74" t="n">
        <v>179.5</v>
      </c>
      <c r="I56" s="74" t="n">
        <v>9.4</v>
      </c>
      <c r="J56" s="74" t="n">
        <v>23.8</v>
      </c>
      <c r="K56" s="74" t="n">
        <v>16.85</v>
      </c>
      <c r="L56" s="74" t="n">
        <v>0.68</v>
      </c>
      <c r="M56" s="74" t="n">
        <v>1.98</v>
      </c>
      <c r="N56" s="74" t="n">
        <v>0.8</v>
      </c>
      <c r="O56" s="74"/>
      <c r="P56" s="58"/>
    </row>
    <row r="57" customFormat="false" ht="21" hidden="false" customHeight="false" outlineLevel="0" collapsed="false">
      <c r="A57" s="58"/>
      <c r="B57" s="73" t="n">
        <v>3</v>
      </c>
      <c r="C57" s="74" t="n">
        <v>5.14</v>
      </c>
      <c r="D57" s="74" t="n">
        <v>4.05</v>
      </c>
      <c r="E57" s="74" t="n">
        <v>0.44</v>
      </c>
      <c r="F57" s="74" t="n">
        <v>3.9</v>
      </c>
      <c r="G57" s="74" t="n">
        <v>46.36</v>
      </c>
      <c r="H57" s="74" t="n">
        <v>128.5</v>
      </c>
      <c r="I57" s="74" t="n">
        <v>8.52</v>
      </c>
      <c r="J57" s="74" t="n">
        <v>23</v>
      </c>
      <c r="K57" s="74" t="n">
        <v>17.43</v>
      </c>
      <c r="L57" s="74" t="n">
        <v>0.68</v>
      </c>
      <c r="M57" s="74" t="n">
        <v>2.64</v>
      </c>
      <c r="N57" s="74" t="n">
        <v>0.98</v>
      </c>
      <c r="O57" s="74"/>
      <c r="P57" s="58"/>
    </row>
    <row r="58" customFormat="false" ht="21" hidden="false" customHeight="false" outlineLevel="0" collapsed="false">
      <c r="A58" s="58"/>
      <c r="B58" s="73" t="n">
        <v>4</v>
      </c>
      <c r="C58" s="74" t="n">
        <v>4.2</v>
      </c>
      <c r="D58" s="74" t="n">
        <v>3.9</v>
      </c>
      <c r="E58" s="74" t="n">
        <v>0.56</v>
      </c>
      <c r="F58" s="74" t="n">
        <v>3.75</v>
      </c>
      <c r="G58" s="74" t="n">
        <v>38.41</v>
      </c>
      <c r="H58" s="74" t="n">
        <v>24.6</v>
      </c>
      <c r="I58" s="74" t="n">
        <v>8.3</v>
      </c>
      <c r="J58" s="74" t="n">
        <v>16.85</v>
      </c>
      <c r="K58" s="74" t="n">
        <v>19.85</v>
      </c>
      <c r="L58" s="74" t="n">
        <v>0.56</v>
      </c>
      <c r="M58" s="74" t="n">
        <v>2.64</v>
      </c>
      <c r="N58" s="74" t="n">
        <v>1.32</v>
      </c>
      <c r="O58" s="74"/>
      <c r="P58" s="58"/>
    </row>
    <row r="59" customFormat="false" ht="21" hidden="false" customHeight="false" outlineLevel="0" collapsed="false">
      <c r="A59" s="58"/>
      <c r="B59" s="73" t="n">
        <v>5</v>
      </c>
      <c r="C59" s="74" t="n">
        <v>3.6</v>
      </c>
      <c r="D59" s="74" t="n">
        <v>2.42</v>
      </c>
      <c r="E59" s="74" t="n">
        <v>0.56</v>
      </c>
      <c r="F59" s="74" t="n">
        <v>4.65</v>
      </c>
      <c r="G59" s="74" t="n">
        <v>12.11</v>
      </c>
      <c r="H59" s="74" t="n">
        <v>16.85</v>
      </c>
      <c r="I59" s="74" t="n">
        <v>8.12</v>
      </c>
      <c r="J59" s="74" t="n">
        <v>17.43</v>
      </c>
      <c r="K59" s="74" t="n">
        <v>25</v>
      </c>
      <c r="L59" s="74" t="n">
        <v>0.5</v>
      </c>
      <c r="M59" s="74" t="n">
        <v>1.32</v>
      </c>
      <c r="N59" s="74" t="n">
        <v>2.86</v>
      </c>
      <c r="O59" s="74"/>
      <c r="P59" s="58"/>
    </row>
    <row r="60" customFormat="false" ht="21" hidden="false" customHeight="false" outlineLevel="0" collapsed="false">
      <c r="A60" s="58"/>
      <c r="B60" s="73" t="n">
        <v>6</v>
      </c>
      <c r="C60" s="74" t="n">
        <v>3.3</v>
      </c>
      <c r="D60" s="74" t="n">
        <v>1.01</v>
      </c>
      <c r="E60" s="74" t="n">
        <v>0.5</v>
      </c>
      <c r="F60" s="74" t="n">
        <v>4.65</v>
      </c>
      <c r="G60" s="74" t="n">
        <v>10.28</v>
      </c>
      <c r="H60" s="74" t="n">
        <v>14.1</v>
      </c>
      <c r="I60" s="74" t="n">
        <v>7.58</v>
      </c>
      <c r="J60" s="74" t="n">
        <v>16.85</v>
      </c>
      <c r="K60" s="74" t="n">
        <v>25</v>
      </c>
      <c r="L60" s="74" t="n">
        <v>0.5</v>
      </c>
      <c r="M60" s="74" t="n">
        <v>1.01</v>
      </c>
      <c r="N60" s="74" t="n">
        <v>3.6</v>
      </c>
      <c r="O60" s="74"/>
      <c r="P60" s="58"/>
    </row>
    <row r="61" customFormat="false" ht="21" hidden="false" customHeight="false" outlineLevel="0" collapsed="false">
      <c r="A61" s="58"/>
      <c r="B61" s="73" t="n">
        <v>7</v>
      </c>
      <c r="C61" s="74" t="n">
        <v>2.64</v>
      </c>
      <c r="D61" s="74" t="n">
        <v>0.95</v>
      </c>
      <c r="E61" s="74" t="n">
        <v>0.68</v>
      </c>
      <c r="F61" s="74" t="n">
        <v>5.99</v>
      </c>
      <c r="G61" s="74" t="n">
        <v>12.8</v>
      </c>
      <c r="H61" s="74" t="n">
        <v>13.06</v>
      </c>
      <c r="I61" s="74" t="n">
        <v>5.99</v>
      </c>
      <c r="J61" s="74" t="n">
        <v>18.3</v>
      </c>
      <c r="K61" s="74" t="n">
        <v>18.61</v>
      </c>
      <c r="L61" s="74" t="n">
        <v>0.5</v>
      </c>
      <c r="M61" s="74" t="n">
        <v>0.8</v>
      </c>
      <c r="N61" s="74" t="n">
        <v>3.9</v>
      </c>
      <c r="O61" s="74"/>
      <c r="P61" s="58"/>
    </row>
    <row r="62" customFormat="false" ht="21" hidden="false" customHeight="false" outlineLevel="0" collapsed="false">
      <c r="A62" s="58"/>
      <c r="B62" s="73" t="n">
        <v>8</v>
      </c>
      <c r="C62" s="74" t="n">
        <v>1.1</v>
      </c>
      <c r="D62" s="74" t="n">
        <v>0.95</v>
      </c>
      <c r="E62" s="74" t="n">
        <v>0.5</v>
      </c>
      <c r="F62" s="74" t="n">
        <v>9.18</v>
      </c>
      <c r="G62" s="74" t="n">
        <v>30.99</v>
      </c>
      <c r="H62" s="74" t="n">
        <v>11.19</v>
      </c>
      <c r="I62" s="74" t="n">
        <v>5.65</v>
      </c>
      <c r="J62" s="74" t="n">
        <v>12.34</v>
      </c>
      <c r="K62" s="74" t="n">
        <v>6.33</v>
      </c>
      <c r="L62" s="74" t="n">
        <v>0.5</v>
      </c>
      <c r="M62" s="74" t="n">
        <v>0.74</v>
      </c>
      <c r="N62" s="74" t="n">
        <v>4.05</v>
      </c>
      <c r="O62" s="74"/>
      <c r="P62" s="58"/>
    </row>
    <row r="63" customFormat="false" ht="21" hidden="false" customHeight="false" outlineLevel="0" collapsed="false">
      <c r="A63" s="58"/>
      <c r="B63" s="73" t="n">
        <v>9</v>
      </c>
      <c r="C63" s="74" t="n">
        <v>0.95</v>
      </c>
      <c r="D63" s="74" t="n">
        <v>0.95</v>
      </c>
      <c r="E63" s="74" t="n">
        <v>0.44</v>
      </c>
      <c r="F63" s="74" t="n">
        <v>13.06</v>
      </c>
      <c r="G63" s="74" t="n">
        <v>14.1</v>
      </c>
      <c r="H63" s="74" t="n">
        <v>12.57</v>
      </c>
      <c r="I63" s="74" t="n">
        <v>4.35</v>
      </c>
      <c r="J63" s="74" t="n">
        <v>3.08</v>
      </c>
      <c r="K63" s="74" t="n">
        <v>3.3</v>
      </c>
      <c r="L63" s="74" t="n">
        <v>0.5</v>
      </c>
      <c r="M63" s="74" t="n">
        <v>0.62</v>
      </c>
      <c r="N63" s="74" t="n">
        <v>4.05</v>
      </c>
      <c r="O63" s="74"/>
      <c r="P63" s="58"/>
    </row>
    <row r="64" customFormat="false" ht="21" hidden="false" customHeight="false" outlineLevel="0" collapsed="false">
      <c r="A64" s="58"/>
      <c r="B64" s="73" t="n">
        <v>10</v>
      </c>
      <c r="C64" s="74" t="n">
        <v>0.95</v>
      </c>
      <c r="D64" s="74" t="n">
        <v>0.95</v>
      </c>
      <c r="E64" s="74" t="n">
        <v>0.44</v>
      </c>
      <c r="F64" s="74" t="n">
        <v>11.65</v>
      </c>
      <c r="G64" s="74" t="n">
        <v>13.06</v>
      </c>
      <c r="H64" s="74" t="n">
        <v>17.72</v>
      </c>
      <c r="I64" s="74" t="n">
        <v>3.75</v>
      </c>
      <c r="J64" s="74" t="n">
        <v>0.98</v>
      </c>
      <c r="K64" s="74" t="n">
        <v>1.07</v>
      </c>
      <c r="L64" s="74" t="n">
        <v>0.95</v>
      </c>
      <c r="M64" s="74" t="n">
        <v>0.5</v>
      </c>
      <c r="N64" s="74" t="n">
        <v>3.45</v>
      </c>
      <c r="O64" s="74"/>
      <c r="P64" s="58"/>
    </row>
    <row r="65" customFormat="false" ht="3.75" hidden="false" customHeight="true" outlineLevel="0" collapsed="false">
      <c r="A65" s="58"/>
      <c r="B65" s="73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58"/>
    </row>
    <row r="66" customFormat="false" ht="21" hidden="false" customHeight="false" outlineLevel="0" collapsed="false">
      <c r="A66" s="58"/>
      <c r="B66" s="73" t="n">
        <v>11</v>
      </c>
      <c r="C66" s="74" t="n">
        <v>0.98</v>
      </c>
      <c r="D66" s="74" t="n">
        <v>0.83</v>
      </c>
      <c r="E66" s="74" t="n">
        <v>0.56</v>
      </c>
      <c r="F66" s="74" t="n">
        <v>9.62</v>
      </c>
      <c r="G66" s="74" t="n">
        <v>49.01</v>
      </c>
      <c r="H66" s="74" t="n">
        <v>39.47</v>
      </c>
      <c r="I66" s="74" t="n">
        <v>2.64</v>
      </c>
      <c r="J66" s="74" t="n">
        <v>0.92</v>
      </c>
      <c r="K66" s="74" t="n">
        <v>0.86</v>
      </c>
      <c r="L66" s="74" t="n">
        <v>3.6</v>
      </c>
      <c r="M66" s="74" t="n">
        <v>0.5</v>
      </c>
      <c r="N66" s="74" t="n">
        <v>4.05</v>
      </c>
      <c r="O66" s="74"/>
      <c r="P66" s="58"/>
    </row>
    <row r="67" customFormat="false" ht="21" hidden="false" customHeight="false" outlineLevel="0" collapsed="false">
      <c r="A67" s="58"/>
      <c r="B67" s="73" t="n">
        <v>12</v>
      </c>
      <c r="C67" s="74" t="n">
        <v>1.98</v>
      </c>
      <c r="D67" s="74" t="n">
        <v>0.8</v>
      </c>
      <c r="E67" s="74" t="n">
        <v>0.68</v>
      </c>
      <c r="F67" s="74" t="n">
        <v>9.18</v>
      </c>
      <c r="G67" s="74" t="n">
        <v>53.25</v>
      </c>
      <c r="H67" s="74" t="n">
        <v>34.7</v>
      </c>
      <c r="I67" s="74" t="n">
        <v>2.42</v>
      </c>
      <c r="J67" s="74" t="n">
        <v>0.8</v>
      </c>
      <c r="K67" s="74" t="n">
        <v>0.74</v>
      </c>
      <c r="L67" s="74" t="n">
        <v>3.9</v>
      </c>
      <c r="M67" s="74" t="n">
        <v>0.5</v>
      </c>
      <c r="N67" s="74" t="n">
        <v>4.05</v>
      </c>
      <c r="O67" s="74"/>
      <c r="P67" s="58"/>
    </row>
    <row r="68" customFormat="false" ht="21" hidden="false" customHeight="false" outlineLevel="0" collapsed="false">
      <c r="A68" s="58"/>
      <c r="B68" s="73" t="n">
        <v>13</v>
      </c>
      <c r="C68" s="74" t="n">
        <v>3.3</v>
      </c>
      <c r="D68" s="74" t="n">
        <v>0.8</v>
      </c>
      <c r="E68" s="74" t="n">
        <v>0.62</v>
      </c>
      <c r="F68" s="74" t="n">
        <v>8.74</v>
      </c>
      <c r="G68" s="74" t="n">
        <v>91.8</v>
      </c>
      <c r="H68" s="74" t="n">
        <v>139.9</v>
      </c>
      <c r="I68" s="74" t="n">
        <v>3.08</v>
      </c>
      <c r="J68" s="74" t="n">
        <v>0.8</v>
      </c>
      <c r="K68" s="74" t="n">
        <v>0.68</v>
      </c>
      <c r="L68" s="74" t="n">
        <v>3.3</v>
      </c>
      <c r="M68" s="74" t="n">
        <v>0.5</v>
      </c>
      <c r="N68" s="74" t="n">
        <v>3.6</v>
      </c>
      <c r="O68" s="74"/>
      <c r="P68" s="58"/>
    </row>
    <row r="69" customFormat="false" ht="21" hidden="false" customHeight="false" outlineLevel="0" collapsed="false">
      <c r="A69" s="58"/>
      <c r="B69" s="73" t="n">
        <v>14</v>
      </c>
      <c r="C69" s="74" t="n">
        <v>3.3</v>
      </c>
      <c r="D69" s="74" t="n">
        <v>0.74</v>
      </c>
      <c r="E69" s="74" t="n">
        <v>0.56</v>
      </c>
      <c r="F69" s="74" t="n">
        <v>6.16</v>
      </c>
      <c r="G69" s="74" t="n">
        <v>172.75</v>
      </c>
      <c r="H69" s="74" t="n">
        <v>172</v>
      </c>
      <c r="I69" s="74" t="n">
        <v>3.08</v>
      </c>
      <c r="J69" s="74" t="n">
        <v>1.98</v>
      </c>
      <c r="K69" s="74" t="n">
        <v>0.92</v>
      </c>
      <c r="L69" s="74" t="n">
        <v>1.98</v>
      </c>
      <c r="M69" s="74" t="n">
        <v>0.5</v>
      </c>
      <c r="N69" s="74" t="n">
        <v>3.3</v>
      </c>
      <c r="O69" s="74"/>
      <c r="P69" s="58"/>
    </row>
    <row r="70" customFormat="false" ht="21" hidden="false" customHeight="false" outlineLevel="0" collapsed="false">
      <c r="A70" s="58"/>
      <c r="B70" s="73" t="n">
        <v>15</v>
      </c>
      <c r="C70" s="74" t="n">
        <v>3.75</v>
      </c>
      <c r="D70" s="74" t="n">
        <v>0.74</v>
      </c>
      <c r="E70" s="74" t="n">
        <v>0.38</v>
      </c>
      <c r="F70" s="74" t="n">
        <v>6.16</v>
      </c>
      <c r="G70" s="74" t="n">
        <v>243.7</v>
      </c>
      <c r="H70" s="74" t="n">
        <v>116.15</v>
      </c>
      <c r="I70" s="74" t="n">
        <v>6.16</v>
      </c>
      <c r="J70" s="74" t="n">
        <v>10.06</v>
      </c>
      <c r="K70" s="74" t="n">
        <v>4.8</v>
      </c>
      <c r="L70" s="74" t="n">
        <v>1.76</v>
      </c>
      <c r="M70" s="74" t="n">
        <v>1.1</v>
      </c>
      <c r="N70" s="74" t="n">
        <v>1.76</v>
      </c>
      <c r="O70" s="74"/>
      <c r="P70" s="58"/>
    </row>
    <row r="71" customFormat="false" ht="21" hidden="false" customHeight="false" outlineLevel="0" collapsed="false">
      <c r="A71" s="58"/>
      <c r="B71" s="73" t="n">
        <v>16</v>
      </c>
      <c r="C71" s="74" t="n">
        <v>3.75</v>
      </c>
      <c r="D71" s="74" t="n">
        <v>0.68</v>
      </c>
      <c r="E71" s="74" t="n">
        <v>0.44</v>
      </c>
      <c r="F71" s="74" t="n">
        <v>4.97</v>
      </c>
      <c r="G71" s="74" t="n">
        <v>242.85</v>
      </c>
      <c r="H71" s="74" t="n">
        <v>110.95</v>
      </c>
      <c r="I71" s="74" t="n">
        <v>10.73</v>
      </c>
      <c r="J71" s="74" t="n">
        <v>13.06</v>
      </c>
      <c r="K71" s="74" t="n">
        <v>5.14</v>
      </c>
      <c r="L71" s="74" t="n">
        <v>2.2</v>
      </c>
      <c r="M71" s="74" t="n">
        <v>1.98</v>
      </c>
      <c r="N71" s="74" t="n">
        <v>1.98</v>
      </c>
      <c r="O71" s="74"/>
      <c r="P71" s="58"/>
    </row>
    <row r="72" customFormat="false" ht="21" hidden="false" customHeight="false" outlineLevel="0" collapsed="false">
      <c r="A72" s="58"/>
      <c r="B72" s="73" t="n">
        <v>17</v>
      </c>
      <c r="C72" s="74" t="n">
        <v>4.35</v>
      </c>
      <c r="D72" s="74" t="n">
        <v>0.62</v>
      </c>
      <c r="E72" s="74" t="n">
        <v>0.44</v>
      </c>
      <c r="F72" s="74" t="n">
        <v>4.35</v>
      </c>
      <c r="G72" s="74" t="n">
        <v>93.6</v>
      </c>
      <c r="H72" s="74" t="n">
        <v>163.75</v>
      </c>
      <c r="I72" s="74" t="n">
        <v>8.52</v>
      </c>
      <c r="J72" s="74" t="n">
        <v>14.1</v>
      </c>
      <c r="K72" s="74" t="n">
        <v>5.14</v>
      </c>
      <c r="L72" s="74" t="n">
        <v>2.2</v>
      </c>
      <c r="M72" s="74" t="n">
        <v>2.64</v>
      </c>
      <c r="N72" s="74" t="n">
        <v>4.05</v>
      </c>
      <c r="O72" s="74"/>
      <c r="P72" s="58"/>
    </row>
    <row r="73" customFormat="false" ht="21" hidden="false" customHeight="false" outlineLevel="0" collapsed="false">
      <c r="A73" s="58"/>
      <c r="B73" s="73" t="n">
        <v>18</v>
      </c>
      <c r="C73" s="74" t="n">
        <v>4.97</v>
      </c>
      <c r="D73" s="74" t="n">
        <v>0.74</v>
      </c>
      <c r="E73" s="74" t="n">
        <v>0.44</v>
      </c>
      <c r="F73" s="74" t="n">
        <v>4.05</v>
      </c>
      <c r="G73" s="74" t="n">
        <v>25.8</v>
      </c>
      <c r="H73" s="74" t="n">
        <v>147.6</v>
      </c>
      <c r="I73" s="74" t="n">
        <v>8.3</v>
      </c>
      <c r="J73" s="74" t="n">
        <v>13.32</v>
      </c>
      <c r="K73" s="74" t="n">
        <v>5.14</v>
      </c>
      <c r="L73" s="74" t="n">
        <v>2.2</v>
      </c>
      <c r="M73" s="74" t="n">
        <v>2.64</v>
      </c>
      <c r="N73" s="74" t="n">
        <v>5.14</v>
      </c>
      <c r="O73" s="74"/>
      <c r="P73" s="58"/>
    </row>
    <row r="74" customFormat="false" ht="21" hidden="false" customHeight="false" outlineLevel="0" collapsed="false">
      <c r="A74" s="58"/>
      <c r="B74" s="73" t="n">
        <v>19</v>
      </c>
      <c r="C74" s="74" t="n">
        <v>4.8</v>
      </c>
      <c r="D74" s="74" t="n">
        <v>0.68</v>
      </c>
      <c r="E74" s="74" t="n">
        <v>0.44</v>
      </c>
      <c r="F74" s="74" t="n">
        <v>4.2</v>
      </c>
      <c r="G74" s="74" t="n">
        <v>74.4</v>
      </c>
      <c r="H74" s="74" t="n">
        <v>85.2</v>
      </c>
      <c r="I74" s="74" t="n">
        <v>9.4</v>
      </c>
      <c r="J74" s="74" t="n">
        <v>36.82</v>
      </c>
      <c r="K74" s="74" t="n">
        <v>4.65</v>
      </c>
      <c r="L74" s="74" t="n">
        <v>2.2</v>
      </c>
      <c r="M74" s="74" t="n">
        <v>3.6</v>
      </c>
      <c r="N74" s="74" t="n">
        <v>2.86</v>
      </c>
      <c r="O74" s="74"/>
      <c r="P74" s="58"/>
    </row>
    <row r="75" customFormat="false" ht="21" hidden="false" customHeight="false" outlineLevel="0" collapsed="false">
      <c r="A75" s="58"/>
      <c r="B75" s="73" t="n">
        <v>20</v>
      </c>
      <c r="C75" s="74" t="n">
        <v>3.6</v>
      </c>
      <c r="D75" s="74" t="n">
        <v>0.62</v>
      </c>
      <c r="E75" s="74" t="n">
        <v>0.44</v>
      </c>
      <c r="F75" s="74" t="n">
        <v>8.12</v>
      </c>
      <c r="G75" s="74" t="n">
        <v>82.2</v>
      </c>
      <c r="H75" s="74" t="n">
        <v>72.6</v>
      </c>
      <c r="I75" s="74" t="n">
        <v>12.57</v>
      </c>
      <c r="J75" s="74" t="n">
        <v>38.41</v>
      </c>
      <c r="K75" s="74" t="n">
        <v>3.75</v>
      </c>
      <c r="L75" s="74" t="n">
        <v>1.76</v>
      </c>
      <c r="M75" s="74" t="n">
        <v>4.2</v>
      </c>
      <c r="N75" s="74" t="n">
        <v>1.07</v>
      </c>
      <c r="O75" s="74"/>
      <c r="P75" s="58"/>
    </row>
    <row r="76" customFormat="false" ht="3.75" hidden="false" customHeight="true" outlineLevel="0" collapsed="false">
      <c r="A76" s="58"/>
      <c r="B76" s="73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58"/>
    </row>
    <row r="77" customFormat="false" ht="21" hidden="false" customHeight="false" outlineLevel="0" collapsed="false">
      <c r="A77" s="58"/>
      <c r="B77" s="73" t="n">
        <v>21</v>
      </c>
      <c r="C77" s="74" t="n">
        <v>2.86</v>
      </c>
      <c r="D77" s="74" t="n">
        <v>0.56</v>
      </c>
      <c r="E77" s="74" t="n">
        <v>0.5</v>
      </c>
      <c r="F77" s="74" t="n">
        <v>8.52</v>
      </c>
      <c r="G77" s="74" t="n">
        <v>21.4</v>
      </c>
      <c r="H77" s="74" t="n">
        <v>19.23</v>
      </c>
      <c r="I77" s="74" t="n">
        <v>74.4</v>
      </c>
      <c r="J77" s="74" t="n">
        <v>23.8</v>
      </c>
      <c r="K77" s="74" t="n">
        <v>0.86</v>
      </c>
      <c r="L77" s="74" t="n">
        <v>1.07</v>
      </c>
      <c r="M77" s="74" t="n">
        <v>3.08</v>
      </c>
      <c r="N77" s="74" t="n">
        <v>1.07</v>
      </c>
      <c r="O77" s="74"/>
      <c r="P77" s="58"/>
    </row>
    <row r="78" customFormat="false" ht="21" hidden="false" customHeight="false" outlineLevel="0" collapsed="false">
      <c r="A78" s="58"/>
      <c r="B78" s="73" t="n">
        <v>22</v>
      </c>
      <c r="C78" s="74" t="n">
        <v>2.2</v>
      </c>
      <c r="D78" s="74" t="n">
        <v>0.62</v>
      </c>
      <c r="E78" s="74" t="n">
        <v>6.33</v>
      </c>
      <c r="F78" s="74" t="n">
        <v>6.86</v>
      </c>
      <c r="G78" s="74" t="n">
        <v>29</v>
      </c>
      <c r="H78" s="74" t="n">
        <v>14.36</v>
      </c>
      <c r="I78" s="74" t="n">
        <v>93</v>
      </c>
      <c r="J78" s="74" t="n">
        <v>11.42</v>
      </c>
      <c r="K78" s="74" t="n">
        <v>0.5</v>
      </c>
      <c r="L78" s="74" t="n">
        <v>0.98</v>
      </c>
      <c r="M78" s="74" t="n">
        <v>1.54</v>
      </c>
      <c r="N78" s="74" t="n">
        <v>2.2</v>
      </c>
      <c r="O78" s="74"/>
      <c r="P78" s="58"/>
    </row>
    <row r="79" customFormat="false" ht="21" hidden="false" customHeight="false" outlineLevel="0" collapsed="false">
      <c r="A79" s="58"/>
      <c r="B79" s="73" t="n">
        <v>23</v>
      </c>
      <c r="C79" s="74" t="n">
        <v>1.04</v>
      </c>
      <c r="D79" s="74" t="n">
        <v>0.62</v>
      </c>
      <c r="E79" s="74" t="n">
        <v>10.5</v>
      </c>
      <c r="F79" s="74" t="n">
        <v>5.65</v>
      </c>
      <c r="G79" s="74" t="n">
        <v>133.7</v>
      </c>
      <c r="H79" s="74" t="n">
        <v>14.88</v>
      </c>
      <c r="I79" s="74" t="n">
        <v>82.8</v>
      </c>
      <c r="J79" s="74" t="n">
        <v>10.96</v>
      </c>
      <c r="K79" s="74" t="n">
        <v>0.5</v>
      </c>
      <c r="L79" s="74" t="n">
        <v>0.89</v>
      </c>
      <c r="M79" s="74" t="n">
        <v>0.98</v>
      </c>
      <c r="N79" s="74" t="n">
        <v>44.77</v>
      </c>
      <c r="O79" s="74"/>
      <c r="P79" s="58"/>
    </row>
    <row r="80" customFormat="false" ht="21" hidden="false" customHeight="false" outlineLevel="0" collapsed="false">
      <c r="A80" s="58"/>
      <c r="B80" s="73" t="n">
        <v>24</v>
      </c>
      <c r="C80" s="74" t="n">
        <v>0.92</v>
      </c>
      <c r="D80" s="74" t="n">
        <v>0.56</v>
      </c>
      <c r="E80" s="74" t="n">
        <v>10.06</v>
      </c>
      <c r="F80" s="74" t="n">
        <v>4.8</v>
      </c>
      <c r="G80" s="74" t="n">
        <v>197.8</v>
      </c>
      <c r="H80" s="74" t="n">
        <v>21.09</v>
      </c>
      <c r="I80" s="74" t="n">
        <v>30.99</v>
      </c>
      <c r="J80" s="74" t="n">
        <v>4.2</v>
      </c>
      <c r="K80" s="74" t="n">
        <v>0.5</v>
      </c>
      <c r="L80" s="74" t="n">
        <v>0.74</v>
      </c>
      <c r="M80" s="74" t="n">
        <v>0.8</v>
      </c>
      <c r="N80" s="74" t="n">
        <v>16.85</v>
      </c>
      <c r="O80" s="74"/>
      <c r="P80" s="58"/>
    </row>
    <row r="81" customFormat="false" ht="21" hidden="false" customHeight="false" outlineLevel="0" collapsed="false">
      <c r="A81" s="58"/>
      <c r="B81" s="73" t="n">
        <v>25</v>
      </c>
      <c r="C81" s="74" t="n">
        <v>0.95</v>
      </c>
      <c r="D81" s="74" t="n">
        <v>0.5</v>
      </c>
      <c r="E81" s="74" t="n">
        <v>20.16</v>
      </c>
      <c r="F81" s="74" t="n">
        <v>6.86</v>
      </c>
      <c r="G81" s="74" t="n">
        <v>172</v>
      </c>
      <c r="H81" s="74" t="n">
        <v>28.2</v>
      </c>
      <c r="I81" s="74" t="n">
        <v>14.62</v>
      </c>
      <c r="J81" s="74" t="n">
        <v>5.31</v>
      </c>
      <c r="K81" s="74" t="n">
        <v>0.44</v>
      </c>
      <c r="L81" s="74" t="n">
        <v>0.38</v>
      </c>
      <c r="M81" s="74" t="n">
        <v>0.68</v>
      </c>
      <c r="N81" s="74" t="n">
        <v>3.75</v>
      </c>
      <c r="O81" s="74"/>
      <c r="P81" s="58"/>
    </row>
    <row r="82" customFormat="false" ht="21" hidden="false" customHeight="false" outlineLevel="0" collapsed="false">
      <c r="A82" s="58"/>
      <c r="B82" s="73" t="n">
        <v>26</v>
      </c>
      <c r="C82" s="74" t="n">
        <v>0.95</v>
      </c>
      <c r="D82" s="74" t="n">
        <v>0.5</v>
      </c>
      <c r="E82" s="74" t="n">
        <v>18.3</v>
      </c>
      <c r="F82" s="74" t="n">
        <v>8.12</v>
      </c>
      <c r="G82" s="74" t="n">
        <v>109.65</v>
      </c>
      <c r="H82" s="74" t="n">
        <v>53.78</v>
      </c>
      <c r="I82" s="74" t="n">
        <v>16.85</v>
      </c>
      <c r="J82" s="74" t="n">
        <v>4.2</v>
      </c>
      <c r="K82" s="74" t="n">
        <v>0.62</v>
      </c>
      <c r="L82" s="74" t="n">
        <v>0.44</v>
      </c>
      <c r="M82" s="74" t="n">
        <v>0.44</v>
      </c>
      <c r="N82" s="74" t="n">
        <v>2.86</v>
      </c>
      <c r="O82" s="74"/>
      <c r="P82" s="58"/>
    </row>
    <row r="83" customFormat="false" ht="21" hidden="false" customHeight="false" outlineLevel="0" collapsed="false">
      <c r="A83" s="58"/>
      <c r="B83" s="73" t="n">
        <v>27</v>
      </c>
      <c r="C83" s="74" t="n">
        <v>0.95</v>
      </c>
      <c r="D83" s="74" t="n">
        <v>0.38</v>
      </c>
      <c r="E83" s="74" t="n">
        <v>18.92</v>
      </c>
      <c r="F83" s="74" t="n">
        <v>7.58</v>
      </c>
      <c r="G83" s="74" t="n">
        <v>56.96</v>
      </c>
      <c r="H83" s="74" t="n">
        <v>133.7</v>
      </c>
      <c r="I83" s="74" t="n">
        <v>11.42</v>
      </c>
      <c r="J83" s="74" t="n">
        <v>10.5</v>
      </c>
      <c r="K83" s="74" t="n">
        <v>0.95</v>
      </c>
      <c r="L83" s="74" t="n">
        <v>0.5</v>
      </c>
      <c r="M83" s="74" t="n">
        <v>0.44</v>
      </c>
      <c r="N83" s="74" t="n">
        <v>2.64</v>
      </c>
      <c r="O83" s="74"/>
      <c r="P83" s="58"/>
    </row>
    <row r="84" customFormat="false" ht="21" hidden="false" customHeight="false" outlineLevel="0" collapsed="false">
      <c r="A84" s="58"/>
      <c r="B84" s="73" t="n">
        <v>28</v>
      </c>
      <c r="C84" s="74" t="n">
        <v>1.1</v>
      </c>
      <c r="D84" s="74" t="n">
        <v>0.38</v>
      </c>
      <c r="E84" s="74" t="n">
        <v>17.72</v>
      </c>
      <c r="F84" s="74" t="n">
        <v>10.5</v>
      </c>
      <c r="G84" s="74" t="n">
        <v>35.23</v>
      </c>
      <c r="H84" s="74" t="n">
        <v>54.84</v>
      </c>
      <c r="I84" s="74" t="n">
        <v>4.97</v>
      </c>
      <c r="J84" s="74" t="n">
        <v>16.27</v>
      </c>
      <c r="K84" s="74" t="n">
        <v>0.86</v>
      </c>
      <c r="L84" s="74" t="n">
        <v>0.56</v>
      </c>
      <c r="M84" s="74" t="n">
        <v>0.56</v>
      </c>
      <c r="N84" s="74" t="n">
        <v>3.75</v>
      </c>
      <c r="O84" s="74"/>
      <c r="P84" s="58"/>
    </row>
    <row r="85" customFormat="false" ht="21" hidden="false" customHeight="false" outlineLevel="0" collapsed="false">
      <c r="A85" s="58"/>
      <c r="B85" s="73" t="n">
        <v>29</v>
      </c>
      <c r="C85" s="74" t="n">
        <v>1.54</v>
      </c>
      <c r="D85" s="74" t="n">
        <v>0.38</v>
      </c>
      <c r="E85" s="74" t="n">
        <v>7.76</v>
      </c>
      <c r="F85" s="74" t="n">
        <v>13.06</v>
      </c>
      <c r="G85" s="74" t="n">
        <v>172.75</v>
      </c>
      <c r="H85" s="74" t="n">
        <v>62.28</v>
      </c>
      <c r="I85" s="74" t="n">
        <v>4.35</v>
      </c>
      <c r="J85" s="74" t="n">
        <v>33.11</v>
      </c>
      <c r="K85" s="74" t="n">
        <v>0.92</v>
      </c>
      <c r="L85" s="74" t="n">
        <v>0.74</v>
      </c>
      <c r="M85" s="74"/>
      <c r="N85" s="74" t="n">
        <v>3.75</v>
      </c>
      <c r="O85" s="74"/>
      <c r="P85" s="58"/>
    </row>
    <row r="86" customFormat="false" ht="21" hidden="false" customHeight="false" outlineLevel="0" collapsed="false">
      <c r="A86" s="58"/>
      <c r="B86" s="73" t="n">
        <v>30</v>
      </c>
      <c r="C86" s="74" t="n">
        <v>3.08</v>
      </c>
      <c r="D86" s="74" t="n">
        <v>0.38</v>
      </c>
      <c r="E86" s="74" t="n">
        <v>8.52</v>
      </c>
      <c r="F86" s="74" t="n">
        <v>10.06</v>
      </c>
      <c r="G86" s="74" t="n">
        <v>191.5</v>
      </c>
      <c r="H86" s="74" t="n">
        <v>29.4</v>
      </c>
      <c r="I86" s="74" t="n">
        <v>7.4</v>
      </c>
      <c r="J86" s="74" t="n">
        <v>7.4</v>
      </c>
      <c r="K86" s="74" t="n">
        <v>0.92</v>
      </c>
      <c r="L86" s="74" t="n">
        <v>0.74</v>
      </c>
      <c r="M86" s="74"/>
      <c r="N86" s="74" t="n">
        <v>10.28</v>
      </c>
      <c r="O86" s="74"/>
      <c r="P86" s="58"/>
    </row>
    <row r="87" customFormat="false" ht="21" hidden="false" customHeight="false" outlineLevel="0" collapsed="false">
      <c r="A87" s="75"/>
      <c r="B87" s="73" t="n">
        <v>31</v>
      </c>
      <c r="C87" s="76"/>
      <c r="D87" s="74" t="n">
        <v>0.38</v>
      </c>
      <c r="E87" s="76"/>
      <c r="F87" s="74" t="n">
        <v>8.12</v>
      </c>
      <c r="G87" s="74" t="n">
        <v>166</v>
      </c>
      <c r="H87" s="76"/>
      <c r="I87" s="76" t="n">
        <v>96.65</v>
      </c>
      <c r="J87" s="76"/>
      <c r="K87" s="74" t="n">
        <v>0.92</v>
      </c>
      <c r="L87" s="74" t="n">
        <v>0.8</v>
      </c>
      <c r="M87" s="76"/>
      <c r="N87" s="74" t="n">
        <v>11.88</v>
      </c>
      <c r="O87" s="76"/>
      <c r="P87" s="75"/>
    </row>
    <row r="88" customFormat="false" ht="3.75" hidden="false" customHeight="true" outlineLevel="0" collapsed="false">
      <c r="A88" s="75"/>
      <c r="B88" s="73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5"/>
    </row>
    <row r="89" customFormat="false" ht="21" hidden="false" customHeight="false" outlineLevel="0" collapsed="false">
      <c r="A89" s="75"/>
      <c r="B89" s="84" t="s">
        <v>397</v>
      </c>
      <c r="C89" s="76" t="n">
        <v>82.53</v>
      </c>
      <c r="D89" s="76" t="n">
        <v>36.54</v>
      </c>
      <c r="E89" s="76" t="n">
        <v>128.59</v>
      </c>
      <c r="F89" s="76" t="n">
        <v>230.46</v>
      </c>
      <c r="G89" s="76" t="n">
        <v>2603.4</v>
      </c>
      <c r="H89" s="76" t="n">
        <v>2129.17</v>
      </c>
      <c r="I89" s="76" t="n">
        <v>579.07</v>
      </c>
      <c r="J89" s="76" t="n">
        <v>424.77</v>
      </c>
      <c r="K89" s="76" t="n">
        <v>186.05</v>
      </c>
      <c r="L89" s="76" t="n">
        <v>38.99</v>
      </c>
      <c r="M89" s="76" t="n">
        <v>40</v>
      </c>
      <c r="N89" s="76" t="n">
        <v>161.29</v>
      </c>
      <c r="O89" s="76" t="n">
        <v>6640.86</v>
      </c>
      <c r="P89" s="89" t="s">
        <v>106</v>
      </c>
    </row>
    <row r="90" customFormat="false" ht="21" hidden="false" customHeight="false" outlineLevel="0" collapsed="false">
      <c r="A90" s="58"/>
      <c r="B90" s="79" t="s">
        <v>230</v>
      </c>
      <c r="C90" s="74" t="n">
        <v>2.751</v>
      </c>
      <c r="D90" s="74" t="n">
        <v>1.17870967741936</v>
      </c>
      <c r="E90" s="74" t="n">
        <v>4.28633333333333</v>
      </c>
      <c r="F90" s="74" t="n">
        <v>7.4341935483871</v>
      </c>
      <c r="G90" s="74" t="n">
        <v>83.9806451612903</v>
      </c>
      <c r="H90" s="74" t="n">
        <v>70.9723333333333</v>
      </c>
      <c r="I90" s="74" t="n">
        <v>18.6796774193548</v>
      </c>
      <c r="J90" s="74" t="n">
        <v>14.159</v>
      </c>
      <c r="K90" s="74" t="n">
        <v>6.00161290322581</v>
      </c>
      <c r="L90" s="74" t="n">
        <v>1.25774193548387</v>
      </c>
      <c r="M90" s="74" t="n">
        <v>1.42857142857143</v>
      </c>
      <c r="N90" s="74" t="n">
        <v>5.20290322580645</v>
      </c>
      <c r="O90" s="74" t="n">
        <v>18.1110601638505</v>
      </c>
      <c r="P90" s="80" t="s">
        <v>398</v>
      </c>
    </row>
    <row r="91" customFormat="false" ht="21" hidden="false" customHeight="false" outlineLevel="0" collapsed="false">
      <c r="A91" s="58"/>
      <c r="B91" s="79" t="s">
        <v>231</v>
      </c>
      <c r="C91" s="74" t="n">
        <v>5.31</v>
      </c>
      <c r="D91" s="74" t="n">
        <v>4.5</v>
      </c>
      <c r="E91" s="74" t="n">
        <v>20.16</v>
      </c>
      <c r="F91" s="74" t="n">
        <v>13.06</v>
      </c>
      <c r="G91" s="74" t="n">
        <v>243.7</v>
      </c>
      <c r="H91" s="74" t="n">
        <v>197</v>
      </c>
      <c r="I91" s="74" t="n">
        <v>96.65</v>
      </c>
      <c r="J91" s="74" t="n">
        <v>38.41</v>
      </c>
      <c r="K91" s="74" t="n">
        <v>25</v>
      </c>
      <c r="L91" s="74" t="n">
        <v>3.9</v>
      </c>
      <c r="M91" s="74" t="n">
        <v>4.2</v>
      </c>
      <c r="N91" s="74" t="n">
        <v>44.77</v>
      </c>
      <c r="O91" s="74" t="n">
        <v>243.7</v>
      </c>
      <c r="P91" s="80" t="s">
        <v>398</v>
      </c>
    </row>
    <row r="92" customFormat="false" ht="21" hidden="false" customHeight="false" outlineLevel="0" collapsed="false">
      <c r="A92" s="58"/>
      <c r="B92" s="79" t="s">
        <v>232</v>
      </c>
      <c r="C92" s="74" t="n">
        <v>0.92</v>
      </c>
      <c r="D92" s="74" t="n">
        <v>0.38</v>
      </c>
      <c r="E92" s="74" t="n">
        <v>0.32</v>
      </c>
      <c r="F92" s="74" t="n">
        <v>3.75</v>
      </c>
      <c r="G92" s="74" t="n">
        <v>4.97</v>
      </c>
      <c r="H92" s="74" t="n">
        <v>11.19</v>
      </c>
      <c r="I92" s="74" t="n">
        <v>2.42</v>
      </c>
      <c r="J92" s="74" t="n">
        <v>0.8</v>
      </c>
      <c r="K92" s="74" t="n">
        <v>0.44</v>
      </c>
      <c r="L92" s="74" t="n">
        <v>0.38</v>
      </c>
      <c r="M92" s="74" t="n">
        <v>0.44</v>
      </c>
      <c r="N92" s="74" t="n">
        <v>0.62</v>
      </c>
      <c r="O92" s="74" t="n">
        <v>0.32</v>
      </c>
      <c r="P92" s="80" t="s">
        <v>398</v>
      </c>
    </row>
    <row r="93" customFormat="false" ht="21" hidden="false" customHeight="false" outlineLevel="0" collapsed="false">
      <c r="A93" s="58"/>
      <c r="B93" s="62" t="s">
        <v>399</v>
      </c>
      <c r="C93" s="74" t="n">
        <v>7.130592</v>
      </c>
      <c r="D93" s="74" t="n">
        <v>3.157056</v>
      </c>
      <c r="E93" s="74" t="n">
        <v>11.110176</v>
      </c>
      <c r="F93" s="74" t="n">
        <v>19.911744</v>
      </c>
      <c r="G93" s="74" t="n">
        <v>224.93376</v>
      </c>
      <c r="H93" s="74" t="n">
        <v>183.960288</v>
      </c>
      <c r="I93" s="74" t="n">
        <v>50.031648</v>
      </c>
      <c r="J93" s="74" t="n">
        <v>36.700128</v>
      </c>
      <c r="K93" s="74" t="n">
        <v>16.07472</v>
      </c>
      <c r="L93" s="74" t="n">
        <v>3.368736</v>
      </c>
      <c r="M93" s="74" t="n">
        <v>3.456</v>
      </c>
      <c r="N93" s="74" t="n">
        <v>13.935456</v>
      </c>
      <c r="O93" s="74" t="n">
        <v>573.770304</v>
      </c>
      <c r="P93" s="82" t="s">
        <v>400</v>
      </c>
    </row>
    <row r="94" customFormat="false" ht="21" hidden="false" customHeight="false" outlineLevel="0" collapsed="false">
      <c r="A94" s="58"/>
      <c r="B94" s="62" t="s">
        <v>401</v>
      </c>
      <c r="C94" s="63"/>
      <c r="D94" s="90" t="n">
        <v>263.249999999999</v>
      </c>
      <c r="E94" s="80" t="s">
        <v>402</v>
      </c>
      <c r="F94" s="91" t="s">
        <v>442</v>
      </c>
      <c r="G94" s="92" t="s">
        <v>404</v>
      </c>
      <c r="H94" s="91" t="s">
        <v>405</v>
      </c>
      <c r="I94" s="85" t="s">
        <v>406</v>
      </c>
      <c r="J94" s="91" t="s">
        <v>443</v>
      </c>
      <c r="K94" s="80" t="s">
        <v>408</v>
      </c>
      <c r="L94" s="97" t="s">
        <v>444</v>
      </c>
      <c r="M94" s="97"/>
      <c r="N94" s="58"/>
      <c r="O94" s="58"/>
      <c r="P94" s="58"/>
    </row>
    <row r="95" customFormat="false" ht="21" hidden="false" customHeight="false" outlineLevel="0" collapsed="false">
      <c r="A95" s="58"/>
      <c r="B95" s="62" t="s">
        <v>410</v>
      </c>
      <c r="C95" s="63"/>
      <c r="D95" s="94" t="n">
        <v>5.4036640885956</v>
      </c>
      <c r="E95" s="63" t="s">
        <v>411</v>
      </c>
      <c r="F95" s="63"/>
      <c r="G95" s="63"/>
      <c r="H95" s="63"/>
      <c r="I95" s="63"/>
      <c r="J95" s="86" t="n">
        <v>78.185328185328</v>
      </c>
      <c r="K95" s="63" t="s">
        <v>412</v>
      </c>
      <c r="L95" s="63"/>
      <c r="M95" s="63"/>
      <c r="N95" s="63"/>
      <c r="O95" s="58"/>
      <c r="P95" s="58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9" activeCellId="0" sqref="N9:N39"/>
    </sheetView>
  </sheetViews>
  <sheetFormatPr defaultColWidth="9.328125" defaultRowHeight="21" zeroHeight="false" outlineLevelRow="0" outlineLevelCol="0"/>
  <cols>
    <col collapsed="false" customWidth="false" hidden="false" outlineLevel="0" max="2" min="1" style="59" width="9.33"/>
    <col collapsed="false" customWidth="true" hidden="false" outlineLevel="0" max="8" min="3" style="59" width="9.49"/>
    <col collapsed="false" customWidth="true" hidden="false" outlineLevel="0" max="9" min="9" style="59" width="10.33"/>
    <col collapsed="false" customWidth="true" hidden="false" outlineLevel="0" max="14" min="10" style="59" width="9.49"/>
    <col collapsed="false" customWidth="true" hidden="false" outlineLevel="0" max="15" min="15" style="59" width="9.66"/>
    <col collapsed="false" customWidth="true" hidden="false" outlineLevel="0" max="16" min="16" style="59" width="6.66"/>
    <col collapsed="false" customWidth="true" hidden="true" outlineLevel="0" max="25" min="17" style="59" width="10.65"/>
    <col collapsed="false" customWidth="true" hidden="true" outlineLevel="0" max="26" min="26" style="59" width="8.79"/>
    <col collapsed="false" customWidth="false" hidden="false" outlineLevel="0" max="257" min="27" style="59" width="9.33"/>
  </cols>
  <sheetData>
    <row r="1" customFormat="false" ht="21" hidden="false" customHeight="false" outlineLevel="0" collapsed="false">
      <c r="A1" s="55" t="s">
        <v>377</v>
      </c>
      <c r="B1" s="55"/>
      <c r="C1" s="56" t="str">
        <f aca="false">'[2]c-form'!AG4</f>
        <v>Ban Tha Dua,  Mueang, Lampang,W.21</v>
      </c>
      <c r="D1" s="56"/>
      <c r="E1" s="56"/>
      <c r="F1" s="56"/>
      <c r="G1" s="56"/>
      <c r="H1" s="56"/>
      <c r="I1" s="56"/>
      <c r="J1" s="56"/>
      <c r="K1" s="57"/>
      <c r="L1" s="58"/>
      <c r="M1" s="55" t="s">
        <v>379</v>
      </c>
      <c r="N1" s="55"/>
      <c r="O1" s="55"/>
      <c r="P1" s="58"/>
    </row>
    <row r="2" customFormat="false" ht="21" hidden="false" customHeight="false" outlineLevel="0" collapsed="false">
      <c r="A2" s="55" t="s">
        <v>380</v>
      </c>
      <c r="B2" s="55"/>
      <c r="C2" s="60" t="str">
        <f aca="false">'[2]c-form'!AG3</f>
        <v>Wang</v>
      </c>
      <c r="D2" s="60"/>
      <c r="E2" s="60"/>
      <c r="F2" s="60"/>
      <c r="G2" s="60"/>
      <c r="H2" s="61"/>
      <c r="I2" s="61"/>
      <c r="J2" s="61"/>
      <c r="K2" s="57"/>
      <c r="L2" s="58"/>
      <c r="M2" s="62" t="s">
        <v>381</v>
      </c>
      <c r="N2" s="63"/>
      <c r="O2" s="58"/>
      <c r="P2" s="58"/>
    </row>
    <row r="3" customFormat="false" ht="21" hidden="false" customHeight="false" outlineLevel="0" collapsed="false">
      <c r="A3" s="62" t="s">
        <v>382</v>
      </c>
      <c r="B3" s="62"/>
      <c r="C3" s="60" t="str">
        <f aca="false">'[2]c-form'!AH3</f>
        <v>Wang</v>
      </c>
      <c r="D3" s="60"/>
      <c r="E3" s="60"/>
      <c r="F3" s="60"/>
      <c r="G3" s="60"/>
      <c r="H3" s="61"/>
      <c r="I3" s="61"/>
      <c r="J3" s="61"/>
      <c r="K3" s="57"/>
      <c r="L3" s="58"/>
      <c r="M3" s="55" t="s">
        <v>383</v>
      </c>
      <c r="N3" s="55"/>
      <c r="O3" s="58"/>
      <c r="P3" s="58"/>
    </row>
    <row r="4" customFormat="false" ht="21" hidden="false" customHeight="false" outlineLevel="0" collapsed="false">
      <c r="A4" s="62" t="s">
        <v>384</v>
      </c>
      <c r="B4" s="64"/>
      <c r="C4" s="65" t="str">
        <f aca="false">'[2]c-form'!AI3</f>
        <v>Wang</v>
      </c>
      <c r="D4" s="65"/>
      <c r="E4" s="65"/>
      <c r="F4" s="65"/>
      <c r="G4" s="65"/>
      <c r="H4" s="55" t="str">
        <f aca="false">IF(TRIM('[2]c-form'!AJ3)&lt;&gt;"","Water  Year   "&amp;'[2]c-form'!AJ3,"Water  Year   ")</f>
        <v>Water  Year   2011</v>
      </c>
      <c r="I4" s="55"/>
      <c r="J4" s="66"/>
      <c r="K4" s="57"/>
      <c r="L4" s="58"/>
      <c r="M4" s="67" t="str">
        <f aca="false">"Rating  Curve"&amp;"  "&amp;R5</f>
        <v>Rating  Curve  </v>
      </c>
      <c r="N4" s="67"/>
      <c r="O4" s="67"/>
      <c r="P4" s="67"/>
      <c r="R4" s="59" t="str">
        <f aca="false">IF(TRIM('[2]c-form'!E15)="","",'[2]c-form'!E15)</f>
        <v>MSL.</v>
      </c>
      <c r="S4" s="59" t="n">
        <f aca="false">IF(TRIM('[2]c-form'!U15)="","",'[2]c-form'!U15)</f>
        <v>237.64</v>
      </c>
      <c r="T4" s="59" t="str">
        <f aca="false">IF(TRIM('[2]c-form'!W15)="","","0"&amp;'[2]c-form'!W15&amp;":00")</f>
        <v>015:00</v>
      </c>
      <c r="U4" s="59" t="str">
        <f aca="false">IF(TRIM('[2]c-form'!Z15)="","",'[2]c-form'!Z15)</f>
        <v>AUG</v>
      </c>
      <c r="V4" s="59" t="n">
        <f aca="false">IF(TRIM('[2]c-form'!AA15)="","",'[2]c-form'!AA15)</f>
        <v>1</v>
      </c>
      <c r="W4" s="59" t="n">
        <f aca="false">IF(TRIM('[2]c-form'!C7)="","",'[2]c-form'!C7)</f>
        <v>2011</v>
      </c>
    </row>
    <row r="5" customFormat="false" ht="21" hidden="false" customHeight="false" outlineLevel="0" collapsed="false">
      <c r="A5" s="58"/>
      <c r="B5" s="68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58"/>
      <c r="R5" s="59" t="str">
        <f aca="false">IF(TRIM('[2]c-form'!C18)="","",'[2]c-form'!C18)</f>
        <v/>
      </c>
      <c r="T5" s="59" t="n">
        <f aca="false">IF(TRIM('[2]c-form'!C15)="","",'[2]c-form'!C15)</f>
        <v>232</v>
      </c>
      <c r="U5" s="59" t="n">
        <f aca="false">IF(TRIM('[2]c-form'!O15)="","",'[2]c-form'!O15)</f>
        <v>230.436</v>
      </c>
      <c r="V5" s="59" t="n">
        <f aca="false">IF(TRIM('[2]c-form'!J15)="","",'[2]c-form'!J15)</f>
        <v>239.835</v>
      </c>
      <c r="W5" s="59" t="n">
        <f aca="false">IF(TRIM('[2]c-form'!M15)="","",'[2]c-form'!M15)</f>
        <v>240.72</v>
      </c>
    </row>
    <row r="6" customFormat="false" ht="21" hidden="false" customHeight="false" outlineLevel="0" collapsed="false">
      <c r="A6" s="58"/>
      <c r="B6" s="69"/>
      <c r="C6" s="57"/>
      <c r="D6" s="57"/>
      <c r="E6" s="57"/>
      <c r="F6" s="57"/>
      <c r="G6" s="57"/>
      <c r="H6" s="57"/>
      <c r="I6" s="57"/>
      <c r="J6" s="57"/>
      <c r="K6" s="57"/>
      <c r="L6" s="58"/>
      <c r="M6" s="58"/>
      <c r="N6" s="58"/>
      <c r="O6" s="58"/>
      <c r="P6" s="58"/>
      <c r="R6" s="59" t="n">
        <f aca="false">IF(TRIM('[2]c-form'!G15)="","",'[2]c-form'!G15)</f>
        <v>3367</v>
      </c>
    </row>
    <row r="7" customFormat="false" ht="23.25" hidden="false" customHeight="false" outlineLevel="0" collapsed="false">
      <c r="A7" s="70"/>
      <c r="B7" s="71" t="s">
        <v>214</v>
      </c>
      <c r="C7" s="72" t="s">
        <v>215</v>
      </c>
      <c r="D7" s="72" t="s">
        <v>216</v>
      </c>
      <c r="E7" s="72" t="s">
        <v>217</v>
      </c>
      <c r="F7" s="72" t="s">
        <v>218</v>
      </c>
      <c r="G7" s="72" t="s">
        <v>219</v>
      </c>
      <c r="H7" s="72" t="s">
        <v>220</v>
      </c>
      <c r="I7" s="72" t="s">
        <v>221</v>
      </c>
      <c r="J7" s="72" t="s">
        <v>222</v>
      </c>
      <c r="K7" s="72" t="s">
        <v>223</v>
      </c>
      <c r="L7" s="72" t="s">
        <v>224</v>
      </c>
      <c r="M7" s="72" t="s">
        <v>225</v>
      </c>
      <c r="N7" s="72" t="s">
        <v>226</v>
      </c>
      <c r="O7" s="72" t="s">
        <v>227</v>
      </c>
      <c r="P7" s="70"/>
    </row>
    <row r="8" customFormat="false" ht="5.25" hidden="false" customHeight="true" outlineLevel="0" collapsed="false">
      <c r="A8" s="58"/>
      <c r="B8" s="69"/>
      <c r="C8" s="57"/>
      <c r="D8" s="57"/>
      <c r="E8" s="57"/>
      <c r="F8" s="57"/>
      <c r="G8" s="57"/>
      <c r="H8" s="57"/>
      <c r="I8" s="57"/>
      <c r="J8" s="57"/>
      <c r="K8" s="57"/>
      <c r="L8" s="58"/>
      <c r="M8" s="58"/>
      <c r="N8" s="58"/>
      <c r="O8" s="58"/>
      <c r="P8" s="58"/>
    </row>
    <row r="9" customFormat="false" ht="21" hidden="false" customHeight="false" outlineLevel="0" collapsed="false">
      <c r="A9" s="58"/>
      <c r="B9" s="73" t="n">
        <v>1</v>
      </c>
      <c r="C9" s="74" t="n">
        <f aca="false">IF(COUNT('[2]HourGH-APR'!AB11)=0,"",ROUND('[2]HourGH-APR'!AB11,2))</f>
        <v>232.59</v>
      </c>
      <c r="D9" s="74" t="n">
        <f aca="false">IF(COUNT('[2]HourGH-MAY'!AB11)=0,"",ROUND('[2]HourGH-MAY'!AB11,2))</f>
        <v>231.9</v>
      </c>
      <c r="E9" s="74" t="n">
        <f aca="false">IF(COUNT('[2]HourGH-JUN'!AB11)=0,"",ROUND('[2]HourGH-JUN'!AB11,2))</f>
        <v>232.9</v>
      </c>
      <c r="F9" s="74" t="n">
        <f aca="false">IF(COUNT('[2]HourGH-JUL'!AB11)=0,"",ROUND('[2]HourGH-JUL'!AB11,2))</f>
        <v>233.24</v>
      </c>
      <c r="G9" s="74" t="n">
        <f aca="false">IF(COUNT('[2]HourGH-AUG'!AB11)=0,"",ROUND('[2]HourGH-AUG'!AB11,2))</f>
        <v>236.7</v>
      </c>
      <c r="H9" s="74" t="n">
        <f aca="false">IF(COUNT('[2]HourGH-SEP'!AB11)=0,"",ROUND('[2]HourGH-SEP'!AB11,2))</f>
        <v>234.99</v>
      </c>
      <c r="I9" s="74" t="n">
        <f aca="false">IF(COUNT('[2]HourGH-OCT'!AB11)=0,"",ROUND('[2]HourGH-OCT'!AB11,2))</f>
        <v>235.01</v>
      </c>
      <c r="J9" s="74" t="n">
        <f aca="false">IF(COUNT('[2]HourGH-NOV'!AB11)=0,"",ROUND('[2]HourGH-NOV'!AB11,2))</f>
        <v>232.96</v>
      </c>
      <c r="K9" s="74" t="n">
        <f aca="false">IF(COUNT('[2]HourGH-DEC'!AB11)=0,"",ROUND('[2]HourGH-DEC'!AB11,2))</f>
        <v>232.48</v>
      </c>
      <c r="L9" s="74" t="n">
        <f aca="false">IF(COUNT('[2]HourGH-JAN'!AB11)=0,"",ROUND('[2]HourGH-JAN'!AB11,2))</f>
        <v>231.78</v>
      </c>
      <c r="M9" s="74" t="n">
        <f aca="false">IF(COUNT('[2]HourGH-FEB'!AB11)=0,"",ROUND('[2]HourGH-FEB'!AB11,2))</f>
        <v>232.64</v>
      </c>
      <c r="N9" s="74" t="n">
        <f aca="false">IF(COUNT('[2]HourGH-MAR'!AB11)=0,"",ROUND('[2]HourGH-MAR'!AB11,2))</f>
        <v>231.79</v>
      </c>
      <c r="O9" s="74"/>
      <c r="P9" s="58"/>
    </row>
    <row r="10" customFormat="false" ht="21" hidden="false" customHeight="false" outlineLevel="0" collapsed="false">
      <c r="A10" s="58"/>
      <c r="B10" s="73" t="n">
        <v>2</v>
      </c>
      <c r="C10" s="74" t="n">
        <f aca="false">IF(COUNT('[2]HourGH-APR'!AB12)=0,"",ROUND('[2]HourGH-APR'!AB12,2))</f>
        <v>232.57</v>
      </c>
      <c r="D10" s="74" t="n">
        <f aca="false">IF(COUNT('[2]HourGH-MAY'!AB12)=0,"",ROUND('[2]HourGH-MAY'!AB12,2))</f>
        <v>232.3</v>
      </c>
      <c r="E10" s="74" t="n">
        <f aca="false">IF(COUNT('[2]HourGH-JUN'!AB12)=0,"",ROUND('[2]HourGH-JUN'!AB12,2))</f>
        <v>232.89</v>
      </c>
      <c r="F10" s="74" t="n">
        <f aca="false">IF(COUNT('[2]HourGH-JUL'!AB12)=0,"",ROUND('[2]HourGH-JUL'!AB12,2))</f>
        <v>233.22</v>
      </c>
      <c r="G10" s="74" t="n">
        <f aca="false">IF(COUNT('[2]HourGH-AUG'!AB12)=0,"",ROUND('[2]HourGH-AUG'!AB12,2))</f>
        <v>236.64</v>
      </c>
      <c r="H10" s="74" t="n">
        <f aca="false">IF(COUNT('[2]HourGH-SEP'!AB12)=0,"",ROUND('[2]HourGH-SEP'!AB12,2))</f>
        <v>235.11</v>
      </c>
      <c r="I10" s="74" t="n">
        <f aca="false">IF(COUNT('[2]HourGH-OCT'!AB12)=0,"",ROUND('[2]HourGH-OCT'!AB12,2))</f>
        <v>235.7</v>
      </c>
      <c r="J10" s="74" t="n">
        <f aca="false">IF(COUNT('[2]HourGH-NOV'!AB12)=0,"",ROUND('[2]HourGH-NOV'!AB12,2))</f>
        <v>232.7</v>
      </c>
      <c r="K10" s="74" t="n">
        <f aca="false">IF(COUNT('[2]HourGH-DEC'!AB12)=0,"",ROUND('[2]HourGH-DEC'!AB12,2))</f>
        <v>232.43</v>
      </c>
      <c r="L10" s="74" t="n">
        <f aca="false">IF(COUNT('[2]HourGH-JAN'!AB12)=0,"",ROUND('[2]HourGH-JAN'!AB12,2))</f>
        <v>231.81</v>
      </c>
      <c r="M10" s="74" t="n">
        <f aca="false">IF(COUNT('[2]HourGH-FEB'!AB12)=0,"",ROUND('[2]HourGH-FEB'!AB12,2))</f>
        <v>232.65</v>
      </c>
      <c r="N10" s="74" t="n">
        <f aca="false">IF(COUNT('[2]HourGH-MAR'!AB12)=0,"",ROUND('[2]HourGH-MAR'!AB12,2))</f>
        <v>232.03</v>
      </c>
      <c r="O10" s="74"/>
      <c r="P10" s="58"/>
    </row>
    <row r="11" customFormat="false" ht="21" hidden="false" customHeight="false" outlineLevel="0" collapsed="false">
      <c r="A11" s="58"/>
      <c r="B11" s="73" t="n">
        <v>3</v>
      </c>
      <c r="C11" s="74" t="n">
        <f aca="false">IF(COUNT('[2]HourGH-APR'!AB13)=0,"",ROUND('[2]HourGH-APR'!AB13,2))</f>
        <v>232.38</v>
      </c>
      <c r="D11" s="74" t="n">
        <f aca="false">IF(COUNT('[2]HourGH-MAY'!AB13)=0,"",ROUND('[2]HourGH-MAY'!AB13,2))</f>
        <v>232.6</v>
      </c>
      <c r="E11" s="74" t="n">
        <f aca="false">IF(COUNT('[2]HourGH-JUN'!AB13)=0,"",ROUND('[2]HourGH-JUN'!AB13,2))</f>
        <v>232.88</v>
      </c>
      <c r="F11" s="74" t="n">
        <f aca="false">IF(COUNT('[2]HourGH-JUL'!AB13)=0,"",ROUND('[2]HourGH-JUL'!AB13,2))</f>
        <v>233.58</v>
      </c>
      <c r="G11" s="74" t="n">
        <f aca="false">IF(COUNT('[2]HourGH-AUG'!AB13)=0,"",ROUND('[2]HourGH-AUG'!AB13,2))</f>
        <v>236.5</v>
      </c>
      <c r="H11" s="74" t="n">
        <f aca="false">IF(COUNT('[2]HourGH-SEP'!AB13)=0,"",ROUND('[2]HourGH-SEP'!AB13,2))</f>
        <v>234.9</v>
      </c>
      <c r="I11" s="74" t="n">
        <f aca="false">IF(COUNT('[2]HourGH-OCT'!AB13)=0,"",ROUND('[2]HourGH-OCT'!AB13,2))</f>
        <v>235.75</v>
      </c>
      <c r="J11" s="74" t="n">
        <f aca="false">IF(COUNT('[2]HourGH-NOV'!AB13)=0,"",ROUND('[2]HourGH-NOV'!AB13,2))</f>
        <v>232.34</v>
      </c>
      <c r="K11" s="74" t="n">
        <f aca="false">IF(COUNT('[2]HourGH-DEC'!AB13)=0,"",ROUND('[2]HourGH-DEC'!AB13,2))</f>
        <v>232.41</v>
      </c>
      <c r="L11" s="74" t="n">
        <f aca="false">IF(COUNT('[2]HourGH-JAN'!AB13)=0,"",ROUND('[2]HourGH-JAN'!AB13,2))</f>
        <v>231.72</v>
      </c>
      <c r="M11" s="74" t="n">
        <f aca="false">IF(COUNT('[2]HourGH-FEB'!AB13)=0,"",ROUND('[2]HourGH-FEB'!AB13,2))</f>
        <v>232.69</v>
      </c>
      <c r="N11" s="74" t="n">
        <f aca="false">IF(COUNT('[2]HourGH-MAR'!AB13)=0,"",ROUND('[2]HourGH-MAR'!AB13,2))</f>
        <v>232.13</v>
      </c>
      <c r="O11" s="74"/>
      <c r="P11" s="58"/>
    </row>
    <row r="12" customFormat="false" ht="21" hidden="false" customHeight="false" outlineLevel="0" collapsed="false">
      <c r="A12" s="58"/>
      <c r="B12" s="73" t="n">
        <v>4</v>
      </c>
      <c r="C12" s="74" t="n">
        <f aca="false">IF(COUNT('[2]HourGH-APR'!AB14)=0,"",ROUND('[2]HourGH-APR'!AB14,2))</f>
        <v>232.37</v>
      </c>
      <c r="D12" s="74" t="n">
        <f aca="false">IF(COUNT('[2]HourGH-MAY'!AB14)=0,"",ROUND('[2]HourGH-MAY'!AB14,2))</f>
        <v>233.35</v>
      </c>
      <c r="E12" s="74" t="n">
        <f aca="false">IF(COUNT('[2]HourGH-JUN'!AB14)=0,"",ROUND('[2]HourGH-JUN'!AB14,2))</f>
        <v>232.91</v>
      </c>
      <c r="F12" s="74" t="n">
        <f aca="false">IF(COUNT('[2]HourGH-JUL'!AB14)=0,"",ROUND('[2]HourGH-JUL'!AB14,2))</f>
        <v>233.6</v>
      </c>
      <c r="G12" s="74" t="n">
        <f aca="false">IF(COUNT('[2]HourGH-AUG'!AB14)=0,"",ROUND('[2]HourGH-AUG'!AB14,2))</f>
        <v>236.09</v>
      </c>
      <c r="H12" s="74" t="n">
        <f aca="false">IF(COUNT('[2]HourGH-SEP'!AB14)=0,"",ROUND('[2]HourGH-SEP'!AB14,2))</f>
        <v>234.81</v>
      </c>
      <c r="I12" s="74" t="n">
        <f aca="false">IF(COUNT('[2]HourGH-OCT'!AB14)=0,"",ROUND('[2]HourGH-OCT'!AB14,2))</f>
        <v>234.47</v>
      </c>
      <c r="J12" s="74" t="n">
        <f aca="false">IF(COUNT('[2]HourGH-NOV'!AB14)=0,"",ROUND('[2]HourGH-NOV'!AB14,2))</f>
        <v>232.11</v>
      </c>
      <c r="K12" s="74" t="n">
        <f aca="false">IF(COUNT('[2]HourGH-DEC'!AB14)=0,"",ROUND('[2]HourGH-DEC'!AB14,2))</f>
        <v>232.42</v>
      </c>
      <c r="L12" s="74" t="n">
        <f aca="false">IF(COUNT('[2]HourGH-JAN'!AB14)=0,"",ROUND('[2]HourGH-JAN'!AB14,2))</f>
        <v>231.68</v>
      </c>
      <c r="M12" s="74" t="n">
        <f aca="false">IF(COUNT('[2]HourGH-FEB'!AB14)=0,"",ROUND('[2]HourGH-FEB'!AB14,2))</f>
        <v>232.68</v>
      </c>
      <c r="N12" s="74" t="n">
        <f aca="false">IF(COUNT('[2]HourGH-MAR'!AB14)=0,"",ROUND('[2]HourGH-MAR'!AB14,2))</f>
        <v>232.15</v>
      </c>
      <c r="O12" s="74"/>
      <c r="P12" s="58"/>
    </row>
    <row r="13" customFormat="false" ht="21" hidden="false" customHeight="false" outlineLevel="0" collapsed="false">
      <c r="A13" s="58"/>
      <c r="B13" s="73" t="n">
        <v>5</v>
      </c>
      <c r="C13" s="74" t="n">
        <f aca="false">IF(COUNT('[2]HourGH-APR'!AB15)=0,"",ROUND('[2]HourGH-APR'!AB15,2))</f>
        <v>232.38</v>
      </c>
      <c r="D13" s="74" t="n">
        <f aca="false">IF(COUNT('[2]HourGH-MAY'!AB15)=0,"",ROUND('[2]HourGH-MAY'!AB15,2))</f>
        <v>232.98</v>
      </c>
      <c r="E13" s="74" t="n">
        <f aca="false">IF(COUNT('[2]HourGH-JUN'!AB15)=0,"",ROUND('[2]HourGH-JUN'!AB15,2))</f>
        <v>232.89</v>
      </c>
      <c r="F13" s="74" t="n">
        <f aca="false">IF(COUNT('[2]HourGH-JUL'!AB15)=0,"",ROUND('[2]HourGH-JUL'!AB15,2))</f>
        <v>233</v>
      </c>
      <c r="G13" s="74" t="n">
        <f aca="false">IF(COUNT('[2]HourGH-AUG'!AB15)=0,"",ROUND('[2]HourGH-AUG'!AB15,2))</f>
        <v>235.38</v>
      </c>
      <c r="H13" s="74" t="n">
        <f aca="false">IF(COUNT('[2]HourGH-SEP'!AB15)=0,"",ROUND('[2]HourGH-SEP'!AB15,2))</f>
        <v>233.87</v>
      </c>
      <c r="I13" s="74" t="n">
        <f aca="false">IF(COUNT('[2]HourGH-OCT'!AB15)=0,"",ROUND('[2]HourGH-OCT'!AB15,2))</f>
        <v>234.83</v>
      </c>
      <c r="J13" s="74" t="n">
        <f aca="false">IF(COUNT('[2]HourGH-NOV'!AB15)=0,"",ROUND('[2]HourGH-NOV'!AB15,2))</f>
        <v>232.04</v>
      </c>
      <c r="K13" s="74" t="n">
        <f aca="false">IF(COUNT('[2]HourGH-DEC'!AB15)=0,"",ROUND('[2]HourGH-DEC'!AB15,2))</f>
        <v>232.33</v>
      </c>
      <c r="L13" s="74" t="n">
        <f aca="false">IF(COUNT('[2]HourGH-JAN'!AB15)=0,"",ROUND('[2]HourGH-JAN'!AB15,2))</f>
        <v>231.79</v>
      </c>
      <c r="M13" s="74" t="n">
        <f aca="false">IF(COUNT('[2]HourGH-FEB'!AB15)=0,"",ROUND('[2]HourGH-FEB'!AB15,2))</f>
        <v>232.56</v>
      </c>
      <c r="N13" s="74" t="n">
        <f aca="false">IF(COUNT('[2]HourGH-MAR'!AB15)=0,"",ROUND('[2]HourGH-MAR'!AB15,2))</f>
        <v>232.18</v>
      </c>
      <c r="O13" s="74"/>
      <c r="P13" s="58"/>
    </row>
    <row r="14" customFormat="false" ht="21" hidden="false" customHeight="false" outlineLevel="0" collapsed="false">
      <c r="A14" s="58"/>
      <c r="B14" s="73" t="n">
        <v>6</v>
      </c>
      <c r="C14" s="74" t="n">
        <f aca="false">IF(COUNT('[2]HourGH-APR'!AB16)=0,"",ROUND('[2]HourGH-APR'!AB16,2))</f>
        <v>232.39</v>
      </c>
      <c r="D14" s="74" t="n">
        <f aca="false">IF(COUNT('[2]HourGH-MAY'!AB16)=0,"",ROUND('[2]HourGH-MAY'!AB16,2))</f>
        <v>232.97</v>
      </c>
      <c r="E14" s="74" t="n">
        <f aca="false">IF(COUNT('[2]HourGH-JUN'!AB16)=0,"",ROUND('[2]HourGH-JUN'!AB16,2))</f>
        <v>232.89</v>
      </c>
      <c r="F14" s="74" t="n">
        <f aca="false">IF(COUNT('[2]HourGH-JUL'!AB16)=0,"",ROUND('[2]HourGH-JUL'!AB16,2))</f>
        <v>232.38</v>
      </c>
      <c r="G14" s="74" t="n">
        <f aca="false">IF(COUNT('[2]HourGH-AUG'!AB16)=0,"",ROUND('[2]HourGH-AUG'!AB16,2))</f>
        <v>235.66</v>
      </c>
      <c r="H14" s="74" t="n">
        <f aca="false">IF(COUNT('[2]HourGH-SEP'!AB16)=0,"",ROUND('[2]HourGH-SEP'!AB16,2))</f>
        <v>233.18</v>
      </c>
      <c r="I14" s="74" t="n">
        <f aca="false">IF(COUNT('[2]HourGH-OCT'!AB16)=0,"",ROUND('[2]HourGH-OCT'!AB16,2))</f>
        <v>233.45</v>
      </c>
      <c r="J14" s="74" t="n">
        <f aca="false">IF(COUNT('[2]HourGH-NOV'!AB16)=0,"",ROUND('[2]HourGH-NOV'!AB16,2))</f>
        <v>232.17</v>
      </c>
      <c r="K14" s="74" t="n">
        <f aca="false">IF(COUNT('[2]HourGH-DEC'!AB16)=0,"",ROUND('[2]HourGH-DEC'!AB16,2))</f>
        <v>232.38</v>
      </c>
      <c r="L14" s="74" t="n">
        <f aca="false">IF(COUNT('[2]HourGH-JAN'!AB16)=0,"",ROUND('[2]HourGH-JAN'!AB16,2))</f>
        <v>231.81</v>
      </c>
      <c r="M14" s="74" t="n">
        <f aca="false">IF(COUNT('[2]HourGH-FEB'!AB16)=0,"",ROUND('[2]HourGH-FEB'!AB16,2))</f>
        <v>231.83</v>
      </c>
      <c r="N14" s="74" t="n">
        <f aca="false">IF(COUNT('[2]HourGH-MAR'!AB16)=0,"",ROUND('[2]HourGH-MAR'!AB16,2))</f>
        <v>232.23</v>
      </c>
      <c r="O14" s="74"/>
      <c r="P14" s="58"/>
    </row>
    <row r="15" customFormat="false" ht="21" hidden="false" customHeight="false" outlineLevel="0" collapsed="false">
      <c r="A15" s="58"/>
      <c r="B15" s="73" t="n">
        <v>7</v>
      </c>
      <c r="C15" s="74" t="n">
        <f aca="false">IF(COUNT('[2]HourGH-APR'!AB17)=0,"",ROUND('[2]HourGH-APR'!AB17,2))</f>
        <v>232.42</v>
      </c>
      <c r="D15" s="74" t="n">
        <f aca="false">IF(COUNT('[2]HourGH-MAY'!AB17)=0,"",ROUND('[2]HourGH-MAY'!AB17,2))</f>
        <v>232.94</v>
      </c>
      <c r="E15" s="74" t="n">
        <f aca="false">IF(COUNT('[2]HourGH-JUN'!AB17)=0,"",ROUND('[2]HourGH-JUN'!AB17,2))</f>
        <v>232.77</v>
      </c>
      <c r="F15" s="74" t="n">
        <f aca="false">IF(COUNT('[2]HourGH-JUL'!AB17)=0,"",ROUND('[2]HourGH-JUL'!AB17,2))</f>
        <v>232.2</v>
      </c>
      <c r="G15" s="74" t="n">
        <f aca="false">IF(COUNT('[2]HourGH-AUG'!AB17)=0,"",ROUND('[2]HourGH-AUG'!AB17,2))</f>
        <v>235.25</v>
      </c>
      <c r="H15" s="74" t="n">
        <f aca="false">IF(COUNT('[2]HourGH-SEP'!AB17)=0,"",ROUND('[2]HourGH-SEP'!AB17,2))</f>
        <v>234.26</v>
      </c>
      <c r="I15" s="74" t="n">
        <f aca="false">IF(COUNT('[2]HourGH-OCT'!AB17)=0,"",ROUND('[2]HourGH-OCT'!AB17,2))</f>
        <v>232.82</v>
      </c>
      <c r="J15" s="74" t="n">
        <f aca="false">IF(COUNT('[2]HourGH-NOV'!AB17)=0,"",ROUND('[2]HourGH-NOV'!AB17,2))</f>
        <v>232.18</v>
      </c>
      <c r="K15" s="74" t="n">
        <f aca="false">IF(COUNT('[2]HourGH-DEC'!AB17)=0,"",ROUND('[2]HourGH-DEC'!AB17,2))</f>
        <v>232.47</v>
      </c>
      <c r="L15" s="74" t="n">
        <f aca="false">IF(COUNT('[2]HourGH-JAN'!AB17)=0,"",ROUND('[2]HourGH-JAN'!AB17,2))</f>
        <v>231.77</v>
      </c>
      <c r="M15" s="74" t="n">
        <f aca="false">IF(COUNT('[2]HourGH-FEB'!AB17)=0,"",ROUND('[2]HourGH-FEB'!AB17,2))</f>
        <v>231.67</v>
      </c>
      <c r="N15" s="74" t="n">
        <f aca="false">IF(COUNT('[2]HourGH-MAR'!AB17)=0,"",ROUND('[2]HourGH-MAR'!AB17,2))</f>
        <v>232.28</v>
      </c>
      <c r="O15" s="74"/>
      <c r="P15" s="58"/>
    </row>
    <row r="16" customFormat="false" ht="21" hidden="false" customHeight="false" outlineLevel="0" collapsed="false">
      <c r="A16" s="58"/>
      <c r="B16" s="73" t="n">
        <v>8</v>
      </c>
      <c r="C16" s="74" t="n">
        <f aca="false">IF(COUNT('[2]HourGH-APR'!AB18)=0,"",ROUND('[2]HourGH-APR'!AB18,2))</f>
        <v>232.49</v>
      </c>
      <c r="D16" s="74" t="n">
        <f aca="false">IF(COUNT('[2]HourGH-MAY'!AB18)=0,"",ROUND('[2]HourGH-MAY'!AB18,2))</f>
        <v>232.89</v>
      </c>
      <c r="E16" s="74" t="n">
        <f aca="false">IF(COUNT('[2]HourGH-JUN'!AB18)=0,"",ROUND('[2]HourGH-JUN'!AB18,2))</f>
        <v>232.72</v>
      </c>
      <c r="F16" s="74" t="n">
        <f aca="false">IF(COUNT('[2]HourGH-JUL'!AB18)=0,"",ROUND('[2]HourGH-JUL'!AB18,2))</f>
        <v>232.04</v>
      </c>
      <c r="G16" s="74" t="n">
        <f aca="false">IF(COUNT('[2]HourGH-AUG'!AB18)=0,"",ROUND('[2]HourGH-AUG'!AB18,2))</f>
        <v>234.82</v>
      </c>
      <c r="H16" s="74" t="n">
        <f aca="false">IF(COUNT('[2]HourGH-SEP'!AB18)=0,"",ROUND('[2]HourGH-SEP'!AB18,2))</f>
        <v>234.63</v>
      </c>
      <c r="I16" s="74" t="n">
        <f aca="false">IF(COUNT('[2]HourGH-OCT'!AB18)=0,"",ROUND('[2]HourGH-OCT'!AB18,2))</f>
        <v>232.72</v>
      </c>
      <c r="J16" s="74" t="n">
        <f aca="false">IF(COUNT('[2]HourGH-NOV'!AB18)=0,"",ROUND('[2]HourGH-NOV'!AB18,2))</f>
        <v>232.77</v>
      </c>
      <c r="K16" s="74" t="n">
        <f aca="false">IF(COUNT('[2]HourGH-DEC'!AB18)=0,"",ROUND('[2]HourGH-DEC'!AB18,2))</f>
        <v>232.42</v>
      </c>
      <c r="L16" s="74" t="n">
        <f aca="false">IF(COUNT('[2]HourGH-JAN'!AB18)=0,"",ROUND('[2]HourGH-JAN'!AB18,2))</f>
        <v>231.74</v>
      </c>
      <c r="M16" s="74" t="n">
        <f aca="false">IF(COUNT('[2]HourGH-FEB'!AB18)=0,"",ROUND('[2]HourGH-FEB'!AB18,2))</f>
        <v>231.68</v>
      </c>
      <c r="N16" s="74" t="n">
        <f aca="false">IF(COUNT('[2]HourGH-MAR'!AB18)=0,"",ROUND('[2]HourGH-MAR'!AB18,2))</f>
        <v>232.27</v>
      </c>
      <c r="O16" s="74"/>
      <c r="P16" s="58"/>
    </row>
    <row r="17" customFormat="false" ht="21" hidden="false" customHeight="false" outlineLevel="0" collapsed="false">
      <c r="A17" s="58"/>
      <c r="B17" s="73" t="n">
        <v>9</v>
      </c>
      <c r="C17" s="74" t="n">
        <f aca="false">IF(COUNT('[2]HourGH-APR'!AB19)=0,"",ROUND('[2]HourGH-APR'!AB19,2))</f>
        <v>232.51</v>
      </c>
      <c r="D17" s="74" t="n">
        <f aca="false">IF(COUNT('[2]HourGH-MAY'!AB19)=0,"",ROUND('[2]HourGH-MAY'!AB19,2))</f>
        <v>232.65</v>
      </c>
      <c r="E17" s="74" t="n">
        <f aca="false">IF(COUNT('[2]HourGH-JUN'!AB19)=0,"",ROUND('[2]HourGH-JUN'!AB19,2))</f>
        <v>232.69</v>
      </c>
      <c r="F17" s="74" t="n">
        <f aca="false">IF(COUNT('[2]HourGH-JUL'!AB19)=0,"",ROUND('[2]HourGH-JUL'!AB19,2))</f>
        <v>231.93</v>
      </c>
      <c r="G17" s="74" t="n">
        <f aca="false">IF(COUNT('[2]HourGH-AUG'!AB19)=0,"",ROUND('[2]HourGH-AUG'!AB19,2))</f>
        <v>234.44</v>
      </c>
      <c r="H17" s="74" t="n">
        <f aca="false">IF(COUNT('[2]HourGH-SEP'!AB19)=0,"",ROUND('[2]HourGH-SEP'!AB19,2))</f>
        <v>234.95</v>
      </c>
      <c r="I17" s="74" t="n">
        <f aca="false">IF(COUNT('[2]HourGH-OCT'!AB19)=0,"",ROUND('[2]HourGH-OCT'!AB19,2))</f>
        <v>233.01</v>
      </c>
      <c r="J17" s="74" t="n">
        <f aca="false">IF(COUNT('[2]HourGH-NOV'!AB19)=0,"",ROUND('[2]HourGH-NOV'!AB19,2))</f>
        <v>232.51</v>
      </c>
      <c r="K17" s="74" t="n">
        <f aca="false">IF(COUNT('[2]HourGH-DEC'!AB19)=0,"",ROUND('[2]HourGH-DEC'!AB19,2))</f>
        <v>232.4</v>
      </c>
      <c r="L17" s="74" t="n">
        <f aca="false">IF(COUNT('[2]HourGH-JAN'!AB19)=0,"",ROUND('[2]HourGH-JAN'!AB19,2))</f>
        <v>231.78</v>
      </c>
      <c r="M17" s="74" t="n">
        <f aca="false">IF(COUNT('[2]HourGH-FEB'!AB19)=0,"",ROUND('[2]HourGH-FEB'!AB19,2))</f>
        <v>231.74</v>
      </c>
      <c r="N17" s="74" t="n">
        <f aca="false">IF(COUNT('[2]HourGH-MAR'!AB19)=0,"",ROUND('[2]HourGH-MAR'!AB19,2))</f>
        <v>232.25</v>
      </c>
      <c r="O17" s="74"/>
      <c r="P17" s="58"/>
    </row>
    <row r="18" customFormat="false" ht="21" hidden="false" customHeight="false" outlineLevel="0" collapsed="false">
      <c r="A18" s="58"/>
      <c r="B18" s="73" t="n">
        <v>10</v>
      </c>
      <c r="C18" s="74" t="n">
        <f aca="false">IF(COUNT('[2]HourGH-APR'!AB20)=0,"",ROUND('[2]HourGH-APR'!AB20,2))</f>
        <v>232.51</v>
      </c>
      <c r="D18" s="74" t="n">
        <f aca="false">IF(COUNT('[2]HourGH-MAY'!AB20)=0,"",ROUND('[2]HourGH-MAY'!AB20,2))</f>
        <v>234.36</v>
      </c>
      <c r="E18" s="74" t="n">
        <f aca="false">IF(COUNT('[2]HourGH-JUN'!AB20)=0,"",ROUND('[2]HourGH-JUN'!AB20,2))</f>
        <v>232.7</v>
      </c>
      <c r="F18" s="74" t="n">
        <f aca="false">IF(COUNT('[2]HourGH-JUL'!AB20)=0,"",ROUND('[2]HourGH-JUL'!AB20,2))</f>
        <v>232.18</v>
      </c>
      <c r="G18" s="74" t="n">
        <f aca="false">IF(COUNT('[2]HourGH-AUG'!AB20)=0,"",ROUND('[2]HourGH-AUG'!AB20,2))</f>
        <v>234.48</v>
      </c>
      <c r="H18" s="74" t="n">
        <f aca="false">IF(COUNT('[2]HourGH-SEP'!AB20)=0,"",ROUND('[2]HourGH-SEP'!AB20,2))</f>
        <v>235.01</v>
      </c>
      <c r="I18" s="74" t="n">
        <f aca="false">IF(COUNT('[2]HourGH-OCT'!AB20)=0,"",ROUND('[2]HourGH-OCT'!AB20,2))</f>
        <v>232.59</v>
      </c>
      <c r="J18" s="74" t="n">
        <f aca="false">IF(COUNT('[2]HourGH-NOV'!AB20)=0,"",ROUND('[2]HourGH-NOV'!AB20,2))</f>
        <v>232.08</v>
      </c>
      <c r="K18" s="74" t="n">
        <f aca="false">IF(COUNT('[2]HourGH-DEC'!AB20)=0,"",ROUND('[2]HourGH-DEC'!AB20,2))</f>
        <v>232.4</v>
      </c>
      <c r="L18" s="74" t="n">
        <f aca="false">IF(COUNT('[2]HourGH-JAN'!AB20)=0,"",ROUND('[2]HourGH-JAN'!AB20,2))</f>
        <v>231.82</v>
      </c>
      <c r="M18" s="74" t="n">
        <f aca="false">IF(COUNT('[2]HourGH-FEB'!AB20)=0,"",ROUND('[2]HourGH-FEB'!AB20,2))</f>
        <v>231.68</v>
      </c>
      <c r="N18" s="74" t="n">
        <f aca="false">IF(COUNT('[2]HourGH-MAR'!AB20)=0,"",ROUND('[2]HourGH-MAR'!AB20,2))</f>
        <v>232.26</v>
      </c>
      <c r="O18" s="74"/>
      <c r="P18" s="58"/>
    </row>
    <row r="19" customFormat="false" ht="21" hidden="false" customHeight="false" outlineLevel="0" collapsed="false">
      <c r="A19" s="58"/>
      <c r="B19" s="73" t="n">
        <v>11</v>
      </c>
      <c r="C19" s="74" t="n">
        <f aca="false">IF(COUNT('[2]HourGH-APR'!AB22)=0,"",ROUND('[2]HourGH-APR'!AB22,2))</f>
        <v>232.53</v>
      </c>
      <c r="D19" s="74" t="n">
        <f aca="false">IF(COUNT('[2]HourGH-MAY'!AB22)=0,"",ROUND('[2]HourGH-MAY'!AB22,2))</f>
        <v>235.17</v>
      </c>
      <c r="E19" s="74" t="n">
        <f aca="false">IF(COUNT('[2]HourGH-JUN'!AB22)=0,"",ROUND('[2]HourGH-JUN'!AB22,2))</f>
        <v>232.78</v>
      </c>
      <c r="F19" s="74" t="n">
        <f aca="false">IF(COUNT('[2]HourGH-JUL'!AB22)=0,"",ROUND('[2]HourGH-JUL'!AB22,2))</f>
        <v>233.01</v>
      </c>
      <c r="G19" s="74" t="n">
        <f aca="false">IF(COUNT('[2]HourGH-AUG'!AB22)=0,"",ROUND('[2]HourGH-AUG'!AB22,2))</f>
        <v>235.44</v>
      </c>
      <c r="H19" s="74" t="n">
        <f aca="false">IF(COUNT('[2]HourGH-SEP'!AB22)=0,"",ROUND('[2]HourGH-SEP'!AB22,2))</f>
        <v>234.35</v>
      </c>
      <c r="I19" s="74" t="n">
        <f aca="false">IF(COUNT('[2]HourGH-OCT'!AB22)=0,"",ROUND('[2]HourGH-OCT'!AB22,2))</f>
        <v>233.14</v>
      </c>
      <c r="J19" s="74" t="n">
        <f aca="false">IF(COUNT('[2]HourGH-NOV'!AB22)=0,"",ROUND('[2]HourGH-NOV'!AB22,2))</f>
        <v>232.07</v>
      </c>
      <c r="K19" s="74" t="n">
        <f aca="false">IF(COUNT('[2]HourGH-DEC'!AB22)=0,"",ROUND('[2]HourGH-DEC'!AB22,2))</f>
        <v>232.39</v>
      </c>
      <c r="L19" s="74" t="n">
        <f aca="false">IF(COUNT('[2]HourGH-JAN'!AB22)=0,"",ROUND('[2]HourGH-JAN'!AB22,2))</f>
        <v>231.76</v>
      </c>
      <c r="M19" s="74" t="n">
        <f aca="false">IF(COUNT('[2]HourGH-FEB'!AB22)=0,"",ROUND('[2]HourGH-FEB'!AB22,2))</f>
        <v>231.8</v>
      </c>
      <c r="N19" s="74" t="n">
        <f aca="false">IF(COUNT('[2]HourGH-MAR'!AB22)=0,"",ROUND('[2]HourGH-MAR'!AB22,2))</f>
        <v>231.94</v>
      </c>
      <c r="O19" s="74"/>
      <c r="P19" s="58"/>
    </row>
    <row r="20" customFormat="false" ht="21" hidden="false" customHeight="false" outlineLevel="0" collapsed="false">
      <c r="A20" s="58"/>
      <c r="B20" s="73" t="n">
        <v>12</v>
      </c>
      <c r="C20" s="74" t="n">
        <f aca="false">IF(COUNT('[2]HourGH-APR'!AB23)=0,"",ROUND('[2]HourGH-APR'!AB23,2))</f>
        <v>232.51</v>
      </c>
      <c r="D20" s="74" t="n">
        <f aca="false">IF(COUNT('[2]HourGH-MAY'!AB23)=0,"",ROUND('[2]HourGH-MAY'!AB23,2))</f>
        <v>235.31</v>
      </c>
      <c r="E20" s="74" t="n">
        <f aca="false">IF(COUNT('[2]HourGH-JUN'!AB23)=0,"",ROUND('[2]HourGH-JUN'!AB23,2))</f>
        <v>232.77</v>
      </c>
      <c r="F20" s="74" t="n">
        <f aca="false">IF(COUNT('[2]HourGH-JUL'!AB23)=0,"",ROUND('[2]HourGH-JUL'!AB23,2))</f>
        <v>232.43</v>
      </c>
      <c r="G20" s="74" t="n">
        <f aca="false">IF(COUNT('[2]HourGH-AUG'!AB23)=0,"",ROUND('[2]HourGH-AUG'!AB23,2))</f>
        <v>235.39</v>
      </c>
      <c r="H20" s="74" t="n">
        <f aca="false">IF(COUNT('[2]HourGH-SEP'!AB23)=0,"",ROUND('[2]HourGH-SEP'!AB23,2))</f>
        <v>234.22</v>
      </c>
      <c r="I20" s="74" t="n">
        <f aca="false">IF(COUNT('[2]HourGH-OCT'!AB23)=0,"",ROUND('[2]HourGH-OCT'!AB23,2))</f>
        <v>232.94</v>
      </c>
      <c r="J20" s="74" t="n">
        <f aca="false">IF(COUNT('[2]HourGH-NOV'!AB23)=0,"",ROUND('[2]HourGH-NOV'!AB23,2))</f>
        <v>232.37</v>
      </c>
      <c r="K20" s="74" t="n">
        <f aca="false">IF(COUNT('[2]HourGH-DEC'!AB23)=0,"",ROUND('[2]HourGH-DEC'!AB23,2))</f>
        <v>232.39</v>
      </c>
      <c r="L20" s="74" t="n">
        <f aca="false">IF(COUNT('[2]HourGH-JAN'!AB23)=0,"",ROUND('[2]HourGH-JAN'!AB23,2))</f>
        <v>231.75</v>
      </c>
      <c r="M20" s="74" t="n">
        <f aca="false">IF(COUNT('[2]HourGH-FEB'!AB23)=0,"",ROUND('[2]HourGH-FEB'!AB23,2))</f>
        <v>231.95</v>
      </c>
      <c r="N20" s="74" t="n">
        <f aca="false">IF(COUNT('[2]HourGH-MAR'!AB23)=0,"",ROUND('[2]HourGH-MAR'!AB23,2))</f>
        <v>231.96</v>
      </c>
      <c r="O20" s="74"/>
      <c r="P20" s="58"/>
    </row>
    <row r="21" customFormat="false" ht="21" hidden="false" customHeight="false" outlineLevel="0" collapsed="false">
      <c r="A21" s="58"/>
      <c r="B21" s="73" t="n">
        <v>13</v>
      </c>
      <c r="C21" s="74" t="n">
        <f aca="false">IF(COUNT('[2]HourGH-APR'!AB24)=0,"",ROUND('[2]HourGH-APR'!AB24,2))</f>
        <v>232.41</v>
      </c>
      <c r="D21" s="74" t="n">
        <f aca="false">IF(COUNT('[2]HourGH-MAY'!AB24)=0,"",ROUND('[2]HourGH-MAY'!AB24,2))</f>
        <v>235.17</v>
      </c>
      <c r="E21" s="74" t="n">
        <f aca="false">IF(COUNT('[2]HourGH-JUN'!AB24)=0,"",ROUND('[2]HourGH-JUN'!AB24,2))</f>
        <v>232.74</v>
      </c>
      <c r="F21" s="74" t="n">
        <f aca="false">IF(COUNT('[2]HourGH-JUL'!AB24)=0,"",ROUND('[2]HourGH-JUL'!AB24,2))</f>
        <v>232.13</v>
      </c>
      <c r="G21" s="74" t="n">
        <f aca="false">IF(COUNT('[2]HourGH-AUG'!AB24)=0,"",ROUND('[2]HourGH-AUG'!AB24,2))</f>
        <v>235.35</v>
      </c>
      <c r="H21" s="74" t="n">
        <f aca="false">IF(COUNT('[2]HourGH-SEP'!AB24)=0,"",ROUND('[2]HourGH-SEP'!AB24,2))</f>
        <v>234.39</v>
      </c>
      <c r="I21" s="74" t="n">
        <f aca="false">IF(COUNT('[2]HourGH-OCT'!AB24)=0,"",ROUND('[2]HourGH-OCT'!AB24,2))</f>
        <v>232.49</v>
      </c>
      <c r="J21" s="74" t="n">
        <f aca="false">IF(COUNT('[2]HourGH-NOV'!AB24)=0,"",ROUND('[2]HourGH-NOV'!AB24,2))</f>
        <v>232.39</v>
      </c>
      <c r="K21" s="74" t="n">
        <f aca="false">IF(COUNT('[2]HourGH-DEC'!AB24)=0,"",ROUND('[2]HourGH-DEC'!AB24,2))</f>
        <v>232.27</v>
      </c>
      <c r="L21" s="74" t="n">
        <f aca="false">IF(COUNT('[2]HourGH-JAN'!AB24)=0,"",ROUND('[2]HourGH-JAN'!AB24,2))</f>
        <v>231.79</v>
      </c>
      <c r="M21" s="74" t="n">
        <f aca="false">IF(COUNT('[2]HourGH-FEB'!AB24)=0,"",ROUND('[2]HourGH-FEB'!AB24,2))</f>
        <v>231.77</v>
      </c>
      <c r="N21" s="74" t="n">
        <f aca="false">IF(COUNT('[2]HourGH-MAR'!AB24)=0,"",ROUND('[2]HourGH-MAR'!AB24,2))</f>
        <v>232.23</v>
      </c>
      <c r="O21" s="74"/>
      <c r="P21" s="58"/>
    </row>
    <row r="22" customFormat="false" ht="21" hidden="false" customHeight="false" outlineLevel="0" collapsed="false">
      <c r="A22" s="58"/>
      <c r="B22" s="73" t="n">
        <v>14</v>
      </c>
      <c r="C22" s="74" t="n">
        <f aca="false">IF(COUNT('[2]HourGH-APR'!AB25)=0,"",ROUND('[2]HourGH-APR'!AB25,2))</f>
        <v>231.89</v>
      </c>
      <c r="D22" s="74" t="n">
        <f aca="false">IF(COUNT('[2]HourGH-MAY'!AB25)=0,"",ROUND('[2]HourGH-MAY'!AB25,2))</f>
        <v>235.04</v>
      </c>
      <c r="E22" s="74" t="n">
        <f aca="false">IF(COUNT('[2]HourGH-JUN'!AB25)=0,"",ROUND('[2]HourGH-JUN'!AB25,2))</f>
        <v>232.31</v>
      </c>
      <c r="F22" s="74" t="n">
        <f aca="false">IF(COUNT('[2]HourGH-JUL'!AB25)=0,"",ROUND('[2]HourGH-JUL'!AB25,2))</f>
        <v>232.11</v>
      </c>
      <c r="G22" s="74" t="n">
        <f aca="false">IF(COUNT('[2]HourGH-AUG'!AB25)=0,"",ROUND('[2]HourGH-AUG'!AB25,2))</f>
        <v>235.05</v>
      </c>
      <c r="H22" s="74" t="n">
        <f aca="false">IF(COUNT('[2]HourGH-SEP'!AB25)=0,"",ROUND('[2]HourGH-SEP'!AB25,2))</f>
        <v>234.59</v>
      </c>
      <c r="I22" s="74" t="n">
        <f aca="false">IF(COUNT('[2]HourGH-OCT'!AB25)=0,"",ROUND('[2]HourGH-OCT'!AB25,2))</f>
        <v>232.71</v>
      </c>
      <c r="J22" s="74" t="n">
        <f aca="false">IF(COUNT('[2]HourGH-NOV'!AB25)=0,"",ROUND('[2]HourGH-NOV'!AB25,2))</f>
        <v>232.56</v>
      </c>
      <c r="K22" s="74" t="n">
        <f aca="false">IF(COUNT('[2]HourGH-DEC'!AB25)=0,"",ROUND('[2]HourGH-DEC'!AB25,2))</f>
        <v>232.04</v>
      </c>
      <c r="L22" s="74" t="n">
        <f aca="false">IF(COUNT('[2]HourGH-JAN'!AB25)=0,"",ROUND('[2]HourGH-JAN'!AB25,2))</f>
        <v>231.79</v>
      </c>
      <c r="M22" s="74" t="n">
        <f aca="false">IF(COUNT('[2]HourGH-FEB'!AB25)=0,"",ROUND('[2]HourGH-FEB'!AB25,2))</f>
        <v>232.4</v>
      </c>
      <c r="N22" s="74" t="n">
        <f aca="false">IF(COUNT('[2]HourGH-MAR'!AB25)=0,"",ROUND('[2]HourGH-MAR'!AB25,2))</f>
        <v>232.01</v>
      </c>
      <c r="O22" s="74"/>
      <c r="P22" s="58"/>
    </row>
    <row r="23" customFormat="false" ht="21" hidden="false" customHeight="false" outlineLevel="0" collapsed="false">
      <c r="A23" s="58"/>
      <c r="B23" s="73" t="n">
        <v>15</v>
      </c>
      <c r="C23" s="74" t="n">
        <f aca="false">IF(COUNT('[2]HourGH-APR'!AB26)=0,"",ROUND('[2]HourGH-APR'!AB26,2))</f>
        <v>231.81</v>
      </c>
      <c r="D23" s="74" t="n">
        <f aca="false">IF(COUNT('[2]HourGH-MAY'!AB26)=0,"",ROUND('[2]HourGH-MAY'!AB26,2))</f>
        <v>234.1</v>
      </c>
      <c r="E23" s="74" t="n">
        <f aca="false">IF(COUNT('[2]HourGH-JUN'!AB26)=0,"",ROUND('[2]HourGH-JUN'!AB26,2))</f>
        <v>232.02</v>
      </c>
      <c r="F23" s="74" t="n">
        <f aca="false">IF(COUNT('[2]HourGH-JUL'!AB26)=0,"",ROUND('[2]HourGH-JUL'!AB26,2))</f>
        <v>232.51</v>
      </c>
      <c r="G23" s="74" t="n">
        <f aca="false">IF(COUNT('[2]HourGH-AUG'!AB26)=0,"",ROUND('[2]HourGH-AUG'!AB26,2))</f>
        <v>235.09</v>
      </c>
      <c r="H23" s="74" t="n">
        <f aca="false">IF(COUNT('[2]HourGH-SEP'!AB26)=0,"",ROUND('[2]HourGH-SEP'!AB26,2))</f>
        <v>235.16</v>
      </c>
      <c r="I23" s="74" t="n">
        <f aca="false">IF(COUNT('[2]HourGH-OCT'!AB26)=0,"",ROUND('[2]HourGH-OCT'!AB26,2))</f>
        <v>232.78</v>
      </c>
      <c r="J23" s="74" t="n">
        <f aca="false">IF(COUNT('[2]HourGH-NOV'!AB26)=0,"",ROUND('[2]HourGH-NOV'!AB26,2))</f>
        <v>232.58</v>
      </c>
      <c r="K23" s="74" t="n">
        <f aca="false">IF(COUNT('[2]HourGH-DEC'!AB26)=0,"",ROUND('[2]HourGH-DEC'!AB26,2))</f>
        <v>231.79</v>
      </c>
      <c r="L23" s="74" t="n">
        <f aca="false">IF(COUNT('[2]HourGH-JAN'!AB26)=0,"",ROUND('[2]HourGH-JAN'!AB26,2))</f>
        <v>231.8</v>
      </c>
      <c r="M23" s="74" t="n">
        <f aca="false">IF(COUNT('[2]HourGH-FEB'!AB26)=0,"",ROUND('[2]HourGH-FEB'!AB26,2))</f>
        <v>232.85</v>
      </c>
      <c r="N23" s="74" t="n">
        <f aca="false">IF(COUNT('[2]HourGH-MAR'!AB26)=0,"",ROUND('[2]HourGH-MAR'!AB26,2))</f>
        <v>231.94</v>
      </c>
      <c r="O23" s="74"/>
      <c r="P23" s="58"/>
    </row>
    <row r="24" customFormat="false" ht="21" hidden="false" customHeight="false" outlineLevel="0" collapsed="false">
      <c r="A24" s="58"/>
      <c r="B24" s="73" t="n">
        <v>16</v>
      </c>
      <c r="C24" s="74" t="n">
        <f aca="false">IF(COUNT('[2]HourGH-APR'!AB27)=0,"",ROUND('[2]HourGH-APR'!AB27,2))</f>
        <v>231.78</v>
      </c>
      <c r="D24" s="74" t="n">
        <f aca="false">IF(COUNT('[2]HourGH-MAY'!AB27)=0,"",ROUND('[2]HourGH-MAY'!AB27,2))</f>
        <v>233.03</v>
      </c>
      <c r="E24" s="74" t="n">
        <f aca="false">IF(COUNT('[2]HourGH-JUN'!AB27)=0,"",ROUND('[2]HourGH-JUN'!AB27,2))</f>
        <v>231.95</v>
      </c>
      <c r="F24" s="74" t="n">
        <f aca="false">IF(COUNT('[2]HourGH-JUL'!AB27)=0,"",ROUND('[2]HourGH-JUL'!AB27,2))</f>
        <v>232.69</v>
      </c>
      <c r="G24" s="74" t="n">
        <f aca="false">IF(COUNT('[2]HourGH-AUG'!AB27)=0,"",ROUND('[2]HourGH-AUG'!AB27,2))</f>
        <v>234.99</v>
      </c>
      <c r="H24" s="74" t="n">
        <f aca="false">IF(COUNT('[2]HourGH-SEP'!AB27)=0,"",ROUND('[2]HourGH-SEP'!AB27,2))</f>
        <v>235.14</v>
      </c>
      <c r="I24" s="74" t="n">
        <f aca="false">IF(COUNT('[2]HourGH-OCT'!AB27)=0,"",ROUND('[2]HourGH-OCT'!AB27,2))</f>
        <v>232.89</v>
      </c>
      <c r="J24" s="74" t="n">
        <f aca="false">IF(COUNT('[2]HourGH-NOV'!AB27)=0,"",ROUND('[2]HourGH-NOV'!AB27,2))</f>
        <v>232.55</v>
      </c>
      <c r="K24" s="74" t="n">
        <f aca="false">IF(COUNT('[2]HourGH-DEC'!AB27)=0,"",ROUND('[2]HourGH-DEC'!AB27,2))</f>
        <v>231.65</v>
      </c>
      <c r="L24" s="74" t="n">
        <f aca="false">IF(COUNT('[2]HourGH-JAN'!AB27)=0,"",ROUND('[2]HourGH-JAN'!AB27,2))</f>
        <v>231.77</v>
      </c>
      <c r="M24" s="74" t="n">
        <f aca="false">IF(COUNT('[2]HourGH-FEB'!AB27)=0,"",ROUND('[2]HourGH-FEB'!AB27,2))</f>
        <v>232.94</v>
      </c>
      <c r="N24" s="74" t="n">
        <f aca="false">IF(COUNT('[2]HourGH-MAR'!AB27)=0,"",ROUND('[2]HourGH-MAR'!AB27,2))</f>
        <v>231.82</v>
      </c>
      <c r="O24" s="74"/>
      <c r="P24" s="58"/>
    </row>
    <row r="25" customFormat="false" ht="21" hidden="false" customHeight="false" outlineLevel="0" collapsed="false">
      <c r="A25" s="58"/>
      <c r="B25" s="73" t="n">
        <v>17</v>
      </c>
      <c r="C25" s="74" t="n">
        <f aca="false">IF(COUNT('[2]HourGH-APR'!AB28)=0,"",ROUND('[2]HourGH-APR'!AB28,2))</f>
        <v>231.77</v>
      </c>
      <c r="D25" s="74" t="n">
        <f aca="false">IF(COUNT('[2]HourGH-MAY'!AB28)=0,"",ROUND('[2]HourGH-MAY'!AB28,2))</f>
        <v>232.77</v>
      </c>
      <c r="E25" s="74" t="n">
        <f aca="false">IF(COUNT('[2]HourGH-JUN'!AB28)=0,"",ROUND('[2]HourGH-JUN'!AB28,2))</f>
        <v>231.96</v>
      </c>
      <c r="F25" s="74" t="n">
        <f aca="false">IF(COUNT('[2]HourGH-JUL'!AB28)=0,"",ROUND('[2]HourGH-JUL'!AB28,2))</f>
        <v>233.26</v>
      </c>
      <c r="G25" s="74" t="n">
        <f aca="false">IF(COUNT('[2]HourGH-AUG'!AB28)=0,"",ROUND('[2]HourGH-AUG'!AB28,2))</f>
        <v>235.05</v>
      </c>
      <c r="H25" s="74" t="n">
        <f aca="false">IF(COUNT('[2]HourGH-SEP'!AB28)=0,"",ROUND('[2]HourGH-SEP'!AB28,2))</f>
        <v>234.96</v>
      </c>
      <c r="I25" s="74" t="n">
        <f aca="false">IF(COUNT('[2]HourGH-OCT'!AB28)=0,"",ROUND('[2]HourGH-OCT'!AB28,2))</f>
        <v>232.87</v>
      </c>
      <c r="J25" s="74" t="n">
        <f aca="false">IF(COUNT('[2]HourGH-NOV'!AB28)=0,"",ROUND('[2]HourGH-NOV'!AB28,2))</f>
        <v>232.42</v>
      </c>
      <c r="K25" s="74" t="n">
        <f aca="false">IF(COUNT('[2]HourGH-DEC'!AB28)=0,"",ROUND('[2]HourGH-DEC'!AB28,2))</f>
        <v>231.62</v>
      </c>
      <c r="L25" s="74" t="n">
        <f aca="false">IF(COUNT('[2]HourGH-JAN'!AB28)=0,"",ROUND('[2]HourGH-JAN'!AB28,2))</f>
        <v>231.78</v>
      </c>
      <c r="M25" s="74" t="n">
        <f aca="false">IF(COUNT('[2]HourGH-FEB'!AB28)=0,"",ROUND('[2]HourGH-FEB'!AB28,2))</f>
        <v>232.94</v>
      </c>
      <c r="N25" s="74" t="n">
        <f aca="false">IF(COUNT('[2]HourGH-MAR'!AB28)=0,"",ROUND('[2]HourGH-MAR'!AB28,2))</f>
        <v>231.76</v>
      </c>
      <c r="O25" s="74"/>
      <c r="P25" s="58"/>
    </row>
    <row r="26" customFormat="false" ht="21" hidden="false" customHeight="false" outlineLevel="0" collapsed="false">
      <c r="A26" s="58"/>
      <c r="B26" s="73" t="n">
        <v>18</v>
      </c>
      <c r="C26" s="74" t="n">
        <f aca="false">IF(COUNT('[2]HourGH-APR'!AB29)=0,"",ROUND('[2]HourGH-APR'!AB29,2))</f>
        <v>231.78</v>
      </c>
      <c r="D26" s="74" t="n">
        <f aca="false">IF(COUNT('[2]HourGH-MAY'!AB29)=0,"",ROUND('[2]HourGH-MAY'!AB29,2))</f>
        <v>232.81</v>
      </c>
      <c r="E26" s="74" t="n">
        <f aca="false">IF(COUNT('[2]HourGH-JUN'!AB29)=0,"",ROUND('[2]HourGH-JUN'!AB29,2))</f>
        <v>231.95</v>
      </c>
      <c r="F26" s="74" t="n">
        <f aca="false">IF(COUNT('[2]HourGH-JUL'!AB29)=0,"",ROUND('[2]HourGH-JUL'!AB29,2))</f>
        <v>233.44</v>
      </c>
      <c r="G26" s="74" t="n">
        <f aca="false">IF(COUNT('[2]HourGH-AUG'!AB29)=0,"",ROUND('[2]HourGH-AUG'!AB29,2))</f>
        <v>235.07</v>
      </c>
      <c r="H26" s="74" t="n">
        <f aca="false">IF(COUNT('[2]HourGH-SEP'!AB29)=0,"",ROUND('[2]HourGH-SEP'!AB29,2))</f>
        <v>234.03</v>
      </c>
      <c r="I26" s="74" t="n">
        <f aca="false">IF(COUNT('[2]HourGH-OCT'!AB29)=0,"",ROUND('[2]HourGH-OCT'!AB29,2))</f>
        <v>232.88</v>
      </c>
      <c r="J26" s="74" t="n">
        <f aca="false">IF(COUNT('[2]HourGH-NOV'!AB29)=0,"",ROUND('[2]HourGH-NOV'!AB29,2))</f>
        <v>232.66</v>
      </c>
      <c r="K26" s="74" t="n">
        <f aca="false">IF(COUNT('[2]HourGH-DEC'!AB29)=0,"",ROUND('[2]HourGH-DEC'!AB29,2))</f>
        <v>231.6</v>
      </c>
      <c r="L26" s="74" t="n">
        <f aca="false">IF(COUNT('[2]HourGH-JAN'!AB29)=0,"",ROUND('[2]HourGH-JAN'!AB29,2))</f>
        <v>231.76</v>
      </c>
      <c r="M26" s="74" t="n">
        <f aca="false">IF(COUNT('[2]HourGH-FEB'!AB29)=0,"",ROUND('[2]HourGH-FEB'!AB29,2))</f>
        <v>232.91</v>
      </c>
      <c r="N26" s="74" t="n">
        <f aca="false">IF(COUNT('[2]HourGH-MAR'!AB29)=0,"",ROUND('[2]HourGH-MAR'!AB29,2))</f>
        <v>231.82</v>
      </c>
      <c r="O26" s="74"/>
      <c r="P26" s="58"/>
    </row>
    <row r="27" customFormat="false" ht="21" hidden="false" customHeight="false" outlineLevel="0" collapsed="false">
      <c r="A27" s="58"/>
      <c r="B27" s="73" t="n">
        <v>19</v>
      </c>
      <c r="C27" s="74" t="n">
        <f aca="false">IF(COUNT('[2]HourGH-APR'!AB30)=0,"",ROUND('[2]HourGH-APR'!AB30,2))</f>
        <v>232.06</v>
      </c>
      <c r="D27" s="74" t="n">
        <f aca="false">IF(COUNT('[2]HourGH-MAY'!AB30)=0,"",ROUND('[2]HourGH-MAY'!AB30,2))</f>
        <v>232.61</v>
      </c>
      <c r="E27" s="74" t="n">
        <f aca="false">IF(COUNT('[2]HourGH-JUN'!AB30)=0,"",ROUND('[2]HourGH-JUN'!AB30,2))</f>
        <v>231.8</v>
      </c>
      <c r="F27" s="74" t="n">
        <f aca="false">IF(COUNT('[2]HourGH-JUL'!AB30)=0,"",ROUND('[2]HourGH-JUL'!AB30,2))</f>
        <v>233.27</v>
      </c>
      <c r="G27" s="74" t="n">
        <f aca="false">IF(COUNT('[2]HourGH-AUG'!AB30)=0,"",ROUND('[2]HourGH-AUG'!AB30,2))</f>
        <v>234.41</v>
      </c>
      <c r="H27" s="74" t="n">
        <f aca="false">IF(COUNT('[2]HourGH-SEP'!AB30)=0,"",ROUND('[2]HourGH-SEP'!AB30,2))</f>
        <v>233.47</v>
      </c>
      <c r="I27" s="74" t="n">
        <f aca="false">IF(COUNT('[2]HourGH-OCT'!AB30)=0,"",ROUND('[2]HourGH-OCT'!AB30,2))</f>
        <v>232.7</v>
      </c>
      <c r="J27" s="74" t="n">
        <f aca="false">IF(COUNT('[2]HourGH-NOV'!AB30)=0,"",ROUND('[2]HourGH-NOV'!AB30,2))</f>
        <v>232.69</v>
      </c>
      <c r="K27" s="74" t="n">
        <f aca="false">IF(COUNT('[2]HourGH-DEC'!AB30)=0,"",ROUND('[2]HourGH-DEC'!AB30,2))</f>
        <v>231.56</v>
      </c>
      <c r="L27" s="74" t="n">
        <f aca="false">IF(COUNT('[2]HourGH-JAN'!AB30)=0,"",ROUND('[2]HourGH-JAN'!AB30,2))</f>
        <v>231.76</v>
      </c>
      <c r="M27" s="74" t="n">
        <f aca="false">IF(COUNT('[2]HourGH-FEB'!AB30)=0,"",ROUND('[2]HourGH-FEB'!AB30,2))</f>
        <v>232.3</v>
      </c>
      <c r="N27" s="74" t="n">
        <f aca="false">IF(COUNT('[2]HourGH-MAR'!AB30)=0,"",ROUND('[2]HourGH-MAR'!AB30,2))</f>
        <v>231.86</v>
      </c>
      <c r="O27" s="74"/>
      <c r="P27" s="58"/>
    </row>
    <row r="28" customFormat="false" ht="21" hidden="false" customHeight="false" outlineLevel="0" collapsed="false">
      <c r="A28" s="58"/>
      <c r="B28" s="73" t="n">
        <v>20</v>
      </c>
      <c r="C28" s="74" t="n">
        <f aca="false">IF(COUNT('[2]HourGH-APR'!AB31)=0,"",ROUND('[2]HourGH-APR'!AB31,2))</f>
        <v>232.79</v>
      </c>
      <c r="D28" s="74" t="n">
        <f aca="false">IF(COUNT('[2]HourGH-MAY'!AB31)=0,"",ROUND('[2]HourGH-MAY'!AB31,2))</f>
        <v>233.21</v>
      </c>
      <c r="E28" s="74" t="n">
        <f aca="false">IF(COUNT('[2]HourGH-JUN'!AB31)=0,"",ROUND('[2]HourGH-JUN'!AB31,2))</f>
        <v>231.73</v>
      </c>
      <c r="F28" s="74" t="n">
        <f aca="false">IF(COUNT('[2]HourGH-JUL'!AB31)=0,"",ROUND('[2]HourGH-JUL'!AB31,2))</f>
        <v>232.57</v>
      </c>
      <c r="G28" s="74" t="n">
        <f aca="false">IF(COUNT('[2]HourGH-AUG'!AB31)=0,"",ROUND('[2]HourGH-AUG'!AB31,2))</f>
        <v>235.09</v>
      </c>
      <c r="H28" s="74" t="n">
        <f aca="false">IF(COUNT('[2]HourGH-SEP'!AB31)=0,"",ROUND('[2]HourGH-SEP'!AB31,2))</f>
        <v>233.33</v>
      </c>
      <c r="I28" s="74" t="n">
        <f aca="false">IF(COUNT('[2]HourGH-OCT'!AB31)=0,"",ROUND('[2]HourGH-OCT'!AB31,2))</f>
        <v>232.58</v>
      </c>
      <c r="J28" s="74" t="n">
        <f aca="false">IF(COUNT('[2]HourGH-NOV'!AB31)=0,"",ROUND('[2]HourGH-NOV'!AB31,2))</f>
        <v>232.67</v>
      </c>
      <c r="K28" s="74" t="n">
        <f aca="false">IF(COUNT('[2]HourGH-DEC'!AB31)=0,"",ROUND('[2]HourGH-DEC'!AB31,2))</f>
        <v>231.54</v>
      </c>
      <c r="L28" s="74" t="n">
        <f aca="false">IF(COUNT('[2]HourGH-JAN'!AB31)=0,"",ROUND('[2]HourGH-JAN'!AB31,2))</f>
        <v>231.76</v>
      </c>
      <c r="M28" s="74" t="n">
        <f aca="false">IF(COUNT('[2]HourGH-FEB'!AB31)=0,"",ROUND('[2]HourGH-FEB'!AB31,2))</f>
        <v>232.21</v>
      </c>
      <c r="N28" s="74" t="n">
        <f aca="false">IF(COUNT('[2]HourGH-MAR'!AB31)=0,"",ROUND('[2]HourGH-MAR'!AB31,2))</f>
        <v>231.78</v>
      </c>
      <c r="O28" s="74"/>
      <c r="P28" s="58"/>
    </row>
    <row r="29" customFormat="false" ht="21" hidden="false" customHeight="false" outlineLevel="0" collapsed="false">
      <c r="A29" s="58"/>
      <c r="B29" s="73" t="n">
        <v>21</v>
      </c>
      <c r="C29" s="74" t="n">
        <f aca="false">IF(COUNT('[2]HourGH-APR'!AB33)=0,"",ROUND('[2]HourGH-APR'!AB33,2))</f>
        <v>232.92</v>
      </c>
      <c r="D29" s="74" t="n">
        <f aca="false">IF(COUNT('[2]HourGH-MAY'!AB33)=0,"",ROUND('[2]HourGH-MAY'!AB33,2))</f>
        <v>233.62</v>
      </c>
      <c r="E29" s="74" t="n">
        <f aca="false">IF(COUNT('[2]HourGH-JUN'!AB33)=0,"",ROUND('[2]HourGH-JUN'!AB33,2))</f>
        <v>231.72</v>
      </c>
      <c r="F29" s="74" t="n">
        <f aca="false">IF(COUNT('[2]HourGH-JUL'!AB33)=0,"",ROUND('[2]HourGH-JUL'!AB33,2))</f>
        <v>232.55</v>
      </c>
      <c r="G29" s="74" t="n">
        <f aca="false">IF(COUNT('[2]HourGH-AUG'!AB33)=0,"",ROUND('[2]HourGH-AUG'!AB33,2))</f>
        <v>235.52</v>
      </c>
      <c r="H29" s="74" t="n">
        <f aca="false">IF(COUNT('[2]HourGH-SEP'!AB33)=0,"",ROUND('[2]HourGH-SEP'!AB33,2))</f>
        <v>234.04</v>
      </c>
      <c r="I29" s="74" t="n">
        <f aca="false">IF(COUNT('[2]HourGH-OCT'!AB33)=0,"",ROUND('[2]HourGH-OCT'!AB33,2))</f>
        <v>232.52</v>
      </c>
      <c r="J29" s="74" t="n">
        <f aca="false">IF(COUNT('[2]HourGH-NOV'!AB33)=0,"",ROUND('[2]HourGH-NOV'!AB33,2))</f>
        <v>232.47</v>
      </c>
      <c r="K29" s="74" t="n">
        <f aca="false">IF(COUNT('[2]HourGH-DEC'!AB33)=0,"",ROUND('[2]HourGH-DEC'!AB33,2))</f>
        <v>231.56</v>
      </c>
      <c r="L29" s="74" t="n">
        <f aca="false">IF(COUNT('[2]HourGH-JAN'!AB33)=0,"",ROUND('[2]HourGH-JAN'!AB33,2))</f>
        <v>231.77</v>
      </c>
      <c r="M29" s="74" t="n">
        <f aca="false">IF(COUNT('[2]HourGH-FEB'!AB33)=0,"",ROUND('[2]HourGH-FEB'!AB33,2))</f>
        <v>232.08</v>
      </c>
      <c r="N29" s="74" t="n">
        <f aca="false">IF(COUNT('[2]HourGH-MAR'!AB33)=0,"",ROUND('[2]HourGH-MAR'!AB33,2))</f>
        <v>231.74</v>
      </c>
      <c r="O29" s="74"/>
      <c r="P29" s="58"/>
    </row>
    <row r="30" customFormat="false" ht="21" hidden="false" customHeight="false" outlineLevel="0" collapsed="false">
      <c r="A30" s="58"/>
      <c r="B30" s="73" t="n">
        <v>22</v>
      </c>
      <c r="C30" s="74" t="n">
        <f aca="false">IF(COUNT('[2]HourGH-APR'!AB34)=0,"",ROUND('[2]HourGH-APR'!AB34,2))</f>
        <v>232.93</v>
      </c>
      <c r="D30" s="74" t="n">
        <f aca="false">IF(COUNT('[2]HourGH-MAY'!AB34)=0,"",ROUND('[2]HourGH-MAY'!AB34,2))</f>
        <v>233.59</v>
      </c>
      <c r="E30" s="74" t="n">
        <f aca="false">IF(COUNT('[2]HourGH-JUN'!AB34)=0,"",ROUND('[2]HourGH-JUN'!AB34,2))</f>
        <v>231.69</v>
      </c>
      <c r="F30" s="74" t="n">
        <f aca="false">IF(COUNT('[2]HourGH-JUL'!AB34)=0,"",ROUND('[2]HourGH-JUL'!AB34,2))</f>
        <v>232.52</v>
      </c>
      <c r="G30" s="74" t="n">
        <f aca="false">IF(COUNT('[2]HourGH-AUG'!AB34)=0,"",ROUND('[2]HourGH-AUG'!AB34,2))</f>
        <v>235.15</v>
      </c>
      <c r="H30" s="74" t="n">
        <f aca="false">IF(COUNT('[2]HourGH-SEP'!AB34)=0,"",ROUND('[2]HourGH-SEP'!AB34,2))</f>
        <v>234.77</v>
      </c>
      <c r="I30" s="74" t="n">
        <f aca="false">IF(COUNT('[2]HourGH-OCT'!AB34)=0,"",ROUND('[2]HourGH-OCT'!AB34,2))</f>
        <v>232.56</v>
      </c>
      <c r="J30" s="74" t="n">
        <f aca="false">IF(COUNT('[2]HourGH-NOV'!AB34)=0,"",ROUND('[2]HourGH-NOV'!AB34,2))</f>
        <v>232.4</v>
      </c>
      <c r="K30" s="74" t="n">
        <f aca="false">IF(COUNT('[2]HourGH-DEC'!AB34)=0,"",ROUND('[2]HourGH-DEC'!AB34,2))</f>
        <v>231.59</v>
      </c>
      <c r="L30" s="74" t="n">
        <f aca="false">IF(COUNT('[2]HourGH-JAN'!AB34)=0,"",ROUND('[2]HourGH-JAN'!AB34,2))</f>
        <v>231.73</v>
      </c>
      <c r="M30" s="74" t="n">
        <f aca="false">IF(COUNT('[2]HourGH-FEB'!AB34)=0,"",ROUND('[2]HourGH-FEB'!AB34,2))</f>
        <v>231.89</v>
      </c>
      <c r="N30" s="74" t="n">
        <f aca="false">IF(COUNT('[2]HourGH-MAR'!AB34)=0,"",ROUND('[2]HourGH-MAR'!AB34,2))</f>
        <v>231.6</v>
      </c>
      <c r="O30" s="74"/>
      <c r="P30" s="58"/>
    </row>
    <row r="31" customFormat="false" ht="21" hidden="false" customHeight="false" outlineLevel="0" collapsed="false">
      <c r="A31" s="58"/>
      <c r="B31" s="73" t="n">
        <v>23</v>
      </c>
      <c r="C31" s="74" t="n">
        <f aca="false">IF(COUNT('[2]HourGH-APR'!AB35)=0,"",ROUND('[2]HourGH-APR'!AB35,2))</f>
        <v>232.82</v>
      </c>
      <c r="D31" s="74" t="n">
        <f aca="false">IF(COUNT('[2]HourGH-MAY'!AB35)=0,"",ROUND('[2]HourGH-MAY'!AB35,2))</f>
        <v>233.55</v>
      </c>
      <c r="E31" s="74" t="n">
        <f aca="false">IF(COUNT('[2]HourGH-JUN'!AB35)=0,"",ROUND('[2]HourGH-JUN'!AB35,2))</f>
        <v>231.72</v>
      </c>
      <c r="F31" s="74" t="n">
        <f aca="false">IF(COUNT('[2]HourGH-JUL'!AB35)=0,"",ROUND('[2]HourGH-JUL'!AB35,2))</f>
        <v>232.13</v>
      </c>
      <c r="G31" s="74" t="n">
        <f aca="false">IF(COUNT('[2]HourGH-AUG'!AB35)=0,"",ROUND('[2]HourGH-AUG'!AB35,2))</f>
        <v>234.44</v>
      </c>
      <c r="H31" s="74" t="n">
        <f aca="false">IF(COUNT('[2]HourGH-SEP'!AB35)=0,"",ROUND('[2]HourGH-SEP'!AB35,2))</f>
        <v>234.29</v>
      </c>
      <c r="I31" s="74" t="n">
        <f aca="false">IF(COUNT('[2]HourGH-OCT'!AB35)=0,"",ROUND('[2]HourGH-OCT'!AB35,2))</f>
        <v>232.57</v>
      </c>
      <c r="J31" s="74" t="n">
        <f aca="false">IF(COUNT('[2]HourGH-NOV'!AB35)=0,"",ROUND('[2]HourGH-NOV'!AB35,2))</f>
        <v>232.16</v>
      </c>
      <c r="K31" s="74" t="n">
        <f aca="false">IF(COUNT('[2]HourGH-DEC'!AB35)=0,"",ROUND('[2]HourGH-DEC'!AB35,2))</f>
        <v>231.58</v>
      </c>
      <c r="L31" s="74" t="n">
        <f aca="false">IF(COUNT('[2]HourGH-JAN'!AB35)=0,"",ROUND('[2]HourGH-JAN'!AB35,2))</f>
        <v>231.69</v>
      </c>
      <c r="M31" s="74" t="n">
        <f aca="false">IF(COUNT('[2]HourGH-FEB'!AB35)=0,"",ROUND('[2]HourGH-FEB'!AB35,2))</f>
        <v>231.78</v>
      </c>
      <c r="N31" s="74" t="n">
        <f aca="false">IF(COUNT('[2]HourGH-MAR'!AB35)=0,"",ROUND('[2]HourGH-MAR'!AB35,2))</f>
        <v>231.57</v>
      </c>
      <c r="O31" s="74"/>
      <c r="P31" s="58"/>
    </row>
    <row r="32" customFormat="false" ht="21" hidden="false" customHeight="false" outlineLevel="0" collapsed="false">
      <c r="A32" s="58"/>
      <c r="B32" s="73" t="n">
        <v>24</v>
      </c>
      <c r="C32" s="74" t="n">
        <f aca="false">IF(COUNT('[2]HourGH-APR'!AB36)=0,"",ROUND('[2]HourGH-APR'!AB36,2))</f>
        <v>232.8</v>
      </c>
      <c r="D32" s="74" t="n">
        <f aca="false">IF(COUNT('[2]HourGH-MAY'!AB36)=0,"",ROUND('[2]HourGH-MAY'!AB36,2))</f>
        <v>233.53</v>
      </c>
      <c r="E32" s="74" t="n">
        <f aca="false">IF(COUNT('[2]HourGH-JUN'!AB36)=0,"",ROUND('[2]HourGH-JUN'!AB36,2))</f>
        <v>231.7</v>
      </c>
      <c r="F32" s="74" t="n">
        <f aca="false">IF(COUNT('[2]HourGH-JUL'!AB36)=0,"",ROUND('[2]HourGH-JUL'!AB36,2))</f>
        <v>232.25</v>
      </c>
      <c r="G32" s="74" t="n">
        <f aca="false">IF(COUNT('[2]HourGH-AUG'!AB36)=0,"",ROUND('[2]HourGH-AUG'!AB36,2))</f>
        <v>234.09</v>
      </c>
      <c r="H32" s="74" t="n">
        <f aca="false">IF(COUNT('[2]HourGH-SEP'!AB36)=0,"",ROUND('[2]HourGH-SEP'!AB36,2))</f>
        <v>234.51</v>
      </c>
      <c r="I32" s="74" t="n">
        <f aca="false">IF(COUNT('[2]HourGH-OCT'!AB36)=0,"",ROUND('[2]HourGH-OCT'!AB36,2))</f>
        <v>232.53</v>
      </c>
      <c r="J32" s="74" t="n">
        <f aca="false">IF(COUNT('[2]HourGH-NOV'!AB36)=0,"",ROUND('[2]HourGH-NOV'!AB36,2))</f>
        <v>232.11</v>
      </c>
      <c r="K32" s="74" t="n">
        <f aca="false">IF(COUNT('[2]HourGH-DEC'!AB36)=0,"",ROUND('[2]HourGH-DEC'!AB36,2))</f>
        <v>231.56</v>
      </c>
      <c r="L32" s="74" t="n">
        <f aca="false">IF(COUNT('[2]HourGH-JAN'!AB36)=0,"",ROUND('[2]HourGH-JAN'!AB36,2))</f>
        <v>231.67</v>
      </c>
      <c r="M32" s="74" t="n">
        <f aca="false">IF(COUNT('[2]HourGH-FEB'!AB36)=0,"",ROUND('[2]HourGH-FEB'!AB36,2))</f>
        <v>231.66</v>
      </c>
      <c r="N32" s="74" t="n">
        <f aca="false">IF(COUNT('[2]HourGH-MAR'!AB36)=0,"",ROUND('[2]HourGH-MAR'!AB36,2))</f>
        <v>231.6</v>
      </c>
      <c r="O32" s="74"/>
      <c r="P32" s="58"/>
    </row>
    <row r="33" customFormat="false" ht="21" hidden="false" customHeight="false" outlineLevel="0" collapsed="false">
      <c r="A33" s="58"/>
      <c r="B33" s="73" t="n">
        <v>25</v>
      </c>
      <c r="C33" s="74" t="n">
        <f aca="false">IF(COUNT('[2]HourGH-APR'!AB37)=0,"",ROUND('[2]HourGH-APR'!AB37,2))</f>
        <v>232.81</v>
      </c>
      <c r="D33" s="74" t="n">
        <f aca="false">IF(COUNT('[2]HourGH-MAY'!AB37)=0,"",ROUND('[2]HourGH-MAY'!AB37,2))</f>
        <v>233.52</v>
      </c>
      <c r="E33" s="74" t="n">
        <f aca="false">IF(COUNT('[2]HourGH-JUN'!AB37)=0,"",ROUND('[2]HourGH-JUN'!AB37,2))</f>
        <v>231.83</v>
      </c>
      <c r="F33" s="74" t="n">
        <f aca="false">IF(COUNT('[2]HourGH-JUL'!AB37)=0,"",ROUND('[2]HourGH-JUL'!AB37,2))</f>
        <v>232.51</v>
      </c>
      <c r="G33" s="74" t="n">
        <f aca="false">IF(COUNT('[2]HourGH-AUG'!AB37)=0,"",ROUND('[2]HourGH-AUG'!AB37,2))</f>
        <v>234.18</v>
      </c>
      <c r="H33" s="74" t="n">
        <f aca="false">IF(COUNT('[2]HourGH-SEP'!AB37)=0,"",ROUND('[2]HourGH-SEP'!AB37,2))</f>
        <v>234.97</v>
      </c>
      <c r="I33" s="74" t="n">
        <f aca="false">IF(COUNT('[2]HourGH-OCT'!AB37)=0,"",ROUND('[2]HourGH-OCT'!AB37,2))</f>
        <v>232.51</v>
      </c>
      <c r="J33" s="74" t="n">
        <f aca="false">IF(COUNT('[2]HourGH-NOV'!AB37)=0,"",ROUND('[2]HourGH-NOV'!AB37,2))</f>
        <v>231.95</v>
      </c>
      <c r="K33" s="74" t="n">
        <f aca="false">IF(COUNT('[2]HourGH-DEC'!AB37)=0,"",ROUND('[2]HourGH-DEC'!AB37,2))</f>
        <v>231.58</v>
      </c>
      <c r="L33" s="74" t="n">
        <f aca="false">IF(COUNT('[2]HourGH-JAN'!AB37)=0,"",ROUND('[2]HourGH-JAN'!AB37,2))</f>
        <v>231.62</v>
      </c>
      <c r="M33" s="74" t="n">
        <f aca="false">IF(COUNT('[2]HourGH-FEB'!AB37)=0,"",ROUND('[2]HourGH-FEB'!AB37,2))</f>
        <v>231.58</v>
      </c>
      <c r="N33" s="74" t="n">
        <f aca="false">IF(COUNT('[2]HourGH-MAR'!AB37)=0,"",ROUND('[2]HourGH-MAR'!AB37,2))</f>
        <v>231.65</v>
      </c>
      <c r="O33" s="74"/>
      <c r="P33" s="58"/>
    </row>
    <row r="34" customFormat="false" ht="21" hidden="false" customHeight="false" outlineLevel="0" collapsed="false">
      <c r="A34" s="58"/>
      <c r="B34" s="73" t="n">
        <v>26</v>
      </c>
      <c r="C34" s="74" t="n">
        <f aca="false">IF(COUNT('[2]HourGH-APR'!AB38)=0,"",ROUND('[2]HourGH-APR'!AB38,2))</f>
        <v>232.08</v>
      </c>
      <c r="D34" s="74" t="n">
        <f aca="false">IF(COUNT('[2]HourGH-MAY'!AB38)=0,"",ROUND('[2]HourGH-MAY'!AB38,2))</f>
        <v>233.54</v>
      </c>
      <c r="E34" s="74" t="n">
        <f aca="false">IF(COUNT('[2]HourGH-JUN'!AB38)=0,"",ROUND('[2]HourGH-JUN'!AB38,2))</f>
        <v>232.67</v>
      </c>
      <c r="F34" s="74" t="n">
        <f aca="false">IF(COUNT('[2]HourGH-JUL'!AB38)=0,"",ROUND('[2]HourGH-JUL'!AB38,2))</f>
        <v>233.59</v>
      </c>
      <c r="G34" s="74" t="n">
        <f aca="false">IF(COUNT('[2]HourGH-AUG'!AB38)=0,"",ROUND('[2]HourGH-AUG'!AB38,2))</f>
        <v>233.85</v>
      </c>
      <c r="H34" s="74" t="n">
        <f aca="false">IF(COUNT('[2]HourGH-SEP'!AB38)=0,"",ROUND('[2]HourGH-SEP'!AB38,2))</f>
        <v>235.13</v>
      </c>
      <c r="I34" s="74" t="n">
        <f aca="false">IF(COUNT('[2]HourGH-OCT'!AB38)=0,"",ROUND('[2]HourGH-OCT'!AB38,2))</f>
        <v>232.32</v>
      </c>
      <c r="J34" s="74" t="n">
        <f aca="false">IF(COUNT('[2]HourGH-NOV'!AB38)=0,"",ROUND('[2]HourGH-NOV'!AB38,2))</f>
        <v>231.93</v>
      </c>
      <c r="K34" s="74" t="n">
        <f aca="false">IF(COUNT('[2]HourGH-DEC'!AB38)=0,"",ROUND('[2]HourGH-DEC'!AB38,2))</f>
        <v>231.6</v>
      </c>
      <c r="L34" s="74" t="n">
        <f aca="false">IF(COUNT('[2]HourGH-JAN'!AB38)=0,"",ROUND('[2]HourGH-JAN'!AB38,2))</f>
        <v>231.62</v>
      </c>
      <c r="M34" s="74" t="n">
        <f aca="false">IF(COUNT('[2]HourGH-FEB'!AB38)=0,"",ROUND('[2]HourGH-FEB'!AB38,2))</f>
        <v>231.58</v>
      </c>
      <c r="N34" s="74" t="n">
        <f aca="false">IF(COUNT('[2]HourGH-MAR'!AB38)=0,"",ROUND('[2]HourGH-MAR'!AB38,2))</f>
        <v>231.79</v>
      </c>
      <c r="O34" s="74"/>
      <c r="P34" s="58"/>
    </row>
    <row r="35" customFormat="false" ht="21" hidden="false" customHeight="false" outlineLevel="0" collapsed="false">
      <c r="A35" s="58"/>
      <c r="B35" s="73" t="n">
        <v>27</v>
      </c>
      <c r="C35" s="74" t="n">
        <f aca="false">IF(COUNT('[2]HourGH-APR'!AB39)=0,"",ROUND('[2]HourGH-APR'!AB39,2))</f>
        <v>232.05</v>
      </c>
      <c r="D35" s="74" t="n">
        <f aca="false">IF(COUNT('[2]HourGH-MAY'!AB39)=0,"",ROUND('[2]HourGH-MAY'!AB39,2))</f>
        <v>233.4</v>
      </c>
      <c r="E35" s="74" t="n">
        <f aca="false">IF(COUNT('[2]HourGH-JUN'!AB39)=0,"",ROUND('[2]HourGH-JUN'!AB39,2))</f>
        <v>233.09</v>
      </c>
      <c r="F35" s="74" t="n">
        <f aca="false">IF(COUNT('[2]HourGH-JUL'!AB39)=0,"",ROUND('[2]HourGH-JUL'!AB39,2))</f>
        <v>233.32</v>
      </c>
      <c r="G35" s="74" t="n">
        <f aca="false">IF(COUNT('[2]HourGH-AUG'!AB39)=0,"",ROUND('[2]HourGH-AUG'!AB39,2))</f>
        <v>234.66</v>
      </c>
      <c r="H35" s="74" t="n">
        <f aca="false">IF(COUNT('[2]HourGH-SEP'!AB39)=0,"",ROUND('[2]HourGH-SEP'!AB39,2))</f>
        <v>235.14</v>
      </c>
      <c r="I35" s="74" t="n">
        <f aca="false">IF(COUNT('[2]HourGH-OCT'!AB39)=0,"",ROUND('[2]HourGH-OCT'!AB39,2))</f>
        <v>232.15</v>
      </c>
      <c r="J35" s="74" t="n">
        <f aca="false">IF(COUNT('[2]HourGH-NOV'!AB39)=0,"",ROUND('[2]HourGH-NOV'!AB39,2))</f>
        <v>231.94</v>
      </c>
      <c r="K35" s="74" t="n">
        <f aca="false">IF(COUNT('[2]HourGH-DEC'!AB39)=0,"",ROUND('[2]HourGH-DEC'!AB39,2))</f>
        <v>231.63</v>
      </c>
      <c r="L35" s="74" t="n">
        <f aca="false">IF(COUNT('[2]HourGH-JAN'!AB39)=0,"",ROUND('[2]HourGH-JAN'!AB39,2))</f>
        <v>231.57</v>
      </c>
      <c r="M35" s="74" t="n">
        <f aca="false">IF(COUNT('[2]HourGH-FEB'!AB39)=0,"",ROUND('[2]HourGH-FEB'!AB39,2))</f>
        <v>231.58</v>
      </c>
      <c r="N35" s="74" t="n">
        <f aca="false">IF(COUNT('[2]HourGH-MAR'!AB39)=0,"",ROUND('[2]HourGH-MAR'!AB39,2))</f>
        <v>231.85</v>
      </c>
      <c r="O35" s="74"/>
      <c r="P35" s="58"/>
    </row>
    <row r="36" customFormat="false" ht="21" hidden="false" customHeight="false" outlineLevel="0" collapsed="false">
      <c r="A36" s="58"/>
      <c r="B36" s="73" t="n">
        <v>28</v>
      </c>
      <c r="C36" s="74" t="n">
        <f aca="false">IF(COUNT('[2]HourGH-APR'!AB40)=0,"",ROUND('[2]HourGH-APR'!AB40,2))</f>
        <v>232.17</v>
      </c>
      <c r="D36" s="74" t="n">
        <f aca="false">IF(COUNT('[2]HourGH-MAY'!AB40)=0,"",ROUND('[2]HourGH-MAY'!AB40,2))</f>
        <v>233.21</v>
      </c>
      <c r="E36" s="74" t="n">
        <f aca="false">IF(COUNT('[2]HourGH-JUN'!AB40)=0,"",ROUND('[2]HourGH-JUN'!AB40,2))</f>
        <v>233.85</v>
      </c>
      <c r="F36" s="74" t="n">
        <f aca="false">IF(COUNT('[2]HourGH-JUL'!AB40)=0,"",ROUND('[2]HourGH-JUL'!AB40,2))</f>
        <v>232.57</v>
      </c>
      <c r="G36" s="74" t="n">
        <f aca="false">IF(COUNT('[2]HourGH-AUG'!AB40)=0,"",ROUND('[2]HourGH-AUG'!AB40,2))</f>
        <v>234.6</v>
      </c>
      <c r="H36" s="74" t="n">
        <f aca="false">IF(COUNT('[2]HourGH-SEP'!AB40)=0,"",ROUND('[2]HourGH-SEP'!AB40,2))</f>
        <v>235.21</v>
      </c>
      <c r="I36" s="74" t="n">
        <f aca="false">IF(COUNT('[2]HourGH-OCT'!AB40)=0,"",ROUND('[2]HourGH-OCT'!AB40,2))</f>
        <v>231.9</v>
      </c>
      <c r="J36" s="74" t="n">
        <f aca="false">IF(COUNT('[2]HourGH-NOV'!AB40)=0,"",ROUND('[2]HourGH-NOV'!AB40,2))</f>
        <v>231.95</v>
      </c>
      <c r="K36" s="74" t="n">
        <f aca="false">IF(COUNT('[2]HourGH-DEC'!AB40)=0,"",ROUND('[2]HourGH-DEC'!AB40,2))</f>
        <v>231.66</v>
      </c>
      <c r="L36" s="74" t="n">
        <f aca="false">IF(COUNT('[2]HourGH-JAN'!AB40)=0,"",ROUND('[2]HourGH-JAN'!AB40,2))</f>
        <v>231.55</v>
      </c>
      <c r="M36" s="74" t="n">
        <f aca="false">IF(COUNT('[2]HourGH-FEB'!AB40)=0,"",ROUND('[2]HourGH-FEB'!AB40,2))</f>
        <v>231.63</v>
      </c>
      <c r="N36" s="74" t="n">
        <f aca="false">IF(COUNT('[2]HourGH-MAR'!AB40)=0,"",ROUND('[2]HourGH-MAR'!AB40,2))</f>
        <v>231.84</v>
      </c>
      <c r="O36" s="74"/>
      <c r="P36" s="58"/>
    </row>
    <row r="37" customFormat="false" ht="21" hidden="false" customHeight="false" outlineLevel="0" collapsed="false">
      <c r="A37" s="58"/>
      <c r="B37" s="73" t="n">
        <v>29</v>
      </c>
      <c r="C37" s="74" t="n">
        <f aca="false">IF(COUNT('[2]HourGH-APR'!AB41)=0,"",ROUND('[2]HourGH-APR'!AB41,2))</f>
        <v>232.19</v>
      </c>
      <c r="D37" s="74" t="n">
        <f aca="false">IF(COUNT('[2]HourGH-MAY'!AB41)=0,"",ROUND('[2]HourGH-MAY'!AB41,2))</f>
        <v>233.21</v>
      </c>
      <c r="E37" s="74" t="n">
        <f aca="false">IF(COUNT('[2]HourGH-JUN'!AB41)=0,"",ROUND('[2]HourGH-JUN'!AB41,2))</f>
        <v>233.46</v>
      </c>
      <c r="F37" s="74" t="n">
        <f aca="false">IF(COUNT('[2]HourGH-JUL'!AB41)=0,"",ROUND('[2]HourGH-JUL'!AB41,2))</f>
        <v>232.47</v>
      </c>
      <c r="G37" s="74" t="n">
        <f aca="false">IF(COUNT('[2]HourGH-AUG'!AB41)=0,"",ROUND('[2]HourGH-AUG'!AB41,2))</f>
        <v>234.49</v>
      </c>
      <c r="H37" s="74" t="n">
        <f aca="false">IF(COUNT('[2]HourGH-SEP'!AB41)=0,"",ROUND('[2]HourGH-SEP'!AB41,2))</f>
        <v>235.64</v>
      </c>
      <c r="I37" s="74" t="n">
        <f aca="false">IF(COUNT('[2]HourGH-OCT'!AB41)=0,"",ROUND('[2]HourGH-OCT'!AB41,2))</f>
        <v>231.86</v>
      </c>
      <c r="J37" s="74" t="n">
        <f aca="false">IF(COUNT('[2]HourGH-NOV'!AB41)=0,"",ROUND('[2]HourGH-NOV'!AB41,2))</f>
        <v>232.22</v>
      </c>
      <c r="K37" s="74" t="n">
        <f aca="false">IF(COUNT('[2]HourGH-DEC'!AB41)=0,"",ROUND('[2]HourGH-DEC'!AB41,2))</f>
        <v>231.67</v>
      </c>
      <c r="L37" s="74" t="n">
        <f aca="false">IF(COUNT('[2]HourGH-JAN'!AB41)=0,"",ROUND('[2]HourGH-JAN'!AB41,2))</f>
        <v>231.53</v>
      </c>
      <c r="M37" s="74" t="n">
        <f aca="false">IF(COUNT('[2]HourGH-FEB'!AB41)=0,"",ROUND('[2]HourGH-FEB'!AB41,2))</f>
        <v>231.74</v>
      </c>
      <c r="N37" s="74" t="n">
        <f aca="false">IF(COUNT('[2]HourGH-MAR'!AB41)=0,"",ROUND('[2]HourGH-MAR'!AB41,2))</f>
        <v>231.82</v>
      </c>
      <c r="O37" s="74"/>
      <c r="P37" s="58"/>
    </row>
    <row r="38" customFormat="false" ht="21" hidden="false" customHeight="false" outlineLevel="0" collapsed="false">
      <c r="A38" s="58"/>
      <c r="B38" s="73" t="n">
        <v>30</v>
      </c>
      <c r="C38" s="74" t="n">
        <f aca="false">IF(COUNT('[2]HourGH-APR'!AB42)=0,"",ROUND('[2]HourGH-APR'!AB42,2))</f>
        <v>232.2</v>
      </c>
      <c r="D38" s="74" t="n">
        <f aca="false">IF(COUNT('[2]HourGH-MAY'!AB42)=0,"",ROUND('[2]HourGH-MAY'!AB42,2))</f>
        <v>233.18</v>
      </c>
      <c r="E38" s="74" t="n">
        <f aca="false">IF(COUNT('[2]HourGH-JUN'!AB42)=0,"",ROUND('[2]HourGH-JUN'!AB42,2))</f>
        <v>233.29</v>
      </c>
      <c r="F38" s="74" t="n">
        <f aca="false">IF(COUNT('[2]HourGH-JUL'!AB42)=0,"",ROUND('[2]HourGH-JUL'!AB42,2))</f>
        <v>232.4</v>
      </c>
      <c r="G38" s="74" t="n">
        <f aca="false">IF(COUNT('[2]HourGH-AUG'!AB42)=0,"",ROUND('[2]HourGH-AUG'!AB42,2))</f>
        <v>234.92</v>
      </c>
      <c r="H38" s="74" t="n">
        <f aca="false">IF(COUNT('[2]HourGH-SEP'!AB42)=0,"",ROUND('[2]HourGH-SEP'!AB42,2))</f>
        <v>235.11</v>
      </c>
      <c r="I38" s="74" t="n">
        <f aca="false">IF(COUNT('[2]HourGH-OCT'!AB42)=0,"",ROUND('[2]HourGH-OCT'!AB42,2))</f>
        <v>232.17</v>
      </c>
      <c r="J38" s="74" t="n">
        <f aca="false">IF(COUNT('[2]HourGH-NOV'!AB42)=0,"",ROUND('[2]HourGH-NOV'!AB42,2))</f>
        <v>232.44</v>
      </c>
      <c r="K38" s="74" t="n">
        <f aca="false">IF(COUNT('[2]HourGH-DEC'!AB42)=0,"",ROUND('[2]HourGH-DEC'!AB42,2))</f>
        <v>231.67</v>
      </c>
      <c r="L38" s="74" t="n">
        <f aca="false">IF(COUNT('[2]HourGH-JAN'!AB42)=0,"",ROUND('[2]HourGH-JAN'!AB42,2))</f>
        <v>231.64</v>
      </c>
      <c r="M38" s="74"/>
      <c r="N38" s="74" t="n">
        <f aca="false">IF(COUNT('[2]HourGH-MAR'!AB42)=0,"",ROUND('[2]HourGH-MAR'!AB42,2))</f>
        <v>231.79</v>
      </c>
      <c r="O38" s="74"/>
      <c r="P38" s="58"/>
    </row>
    <row r="39" customFormat="false" ht="21" hidden="false" customHeight="false" outlineLevel="0" collapsed="false">
      <c r="A39" s="75"/>
      <c r="B39" s="73" t="n">
        <v>31</v>
      </c>
      <c r="C39" s="74"/>
      <c r="D39" s="74" t="n">
        <f aca="false">IF(COUNT('[2]HourGH-MAY'!AB43)=0,"",ROUND('[2]HourGH-MAY'!AB43,2))</f>
        <v>232.97</v>
      </c>
      <c r="E39" s="74"/>
      <c r="F39" s="74" t="n">
        <f aca="false">IF(COUNT('[2]HourGH-JUL'!AB43)=0,"",ROUND('[2]HourGH-JUL'!AB43,2))</f>
        <v>233.13</v>
      </c>
      <c r="G39" s="74" t="n">
        <f aca="false">IF(COUNT('[2]HourGH-AUG'!AB43)=0,"",ROUND('[2]HourGH-AUG'!AB43,2))</f>
        <v>235.14</v>
      </c>
      <c r="H39" s="74"/>
      <c r="I39" s="74" t="n">
        <f aca="false">IF(COUNT('[2]HourGH-OCT'!AB43)=0,"",ROUND('[2]HourGH-OCT'!AB43,2))</f>
        <v>232.96</v>
      </c>
      <c r="J39" s="74"/>
      <c r="K39" s="74" t="n">
        <f aca="false">IF(COUNT('[2]HourGH-DEC'!AB43)=0,"",ROUND('[2]HourGH-DEC'!AB43,2))</f>
        <v>231.73</v>
      </c>
      <c r="L39" s="74" t="n">
        <f aca="false">IF(COUNT('[2]HourGH-JAN'!AB43)=0,"",ROUND('[2]HourGH-JAN'!AB43,2))</f>
        <v>232.68</v>
      </c>
      <c r="M39" s="74"/>
      <c r="N39" s="74" t="n">
        <f aca="false">IF(COUNT('[2]HourGH-MAR'!AB43)=0,"",ROUND('[2]HourGH-MAR'!AB43,2))</f>
        <v>231.81</v>
      </c>
      <c r="O39" s="76"/>
      <c r="P39" s="75"/>
    </row>
    <row r="40" customFormat="false" ht="6.75" hidden="false" customHeight="true" outlineLevel="0" collapsed="false">
      <c r="A40" s="75"/>
      <c r="B40" s="77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5"/>
    </row>
    <row r="41" customFormat="false" ht="14.25" hidden="false" customHeight="true" outlineLevel="0" collapsed="false">
      <c r="A41" s="58"/>
      <c r="B41" s="79" t="s">
        <v>230</v>
      </c>
      <c r="C41" s="74" t="n">
        <f aca="false">IF(COUNT(C9:C39)&gt;0,AVERAGE(C9:C39),"")</f>
        <v>232.363666666667</v>
      </c>
      <c r="D41" s="74" t="n">
        <f aca="false">IF(COUNT(D9:D39)&gt;0,AVERAGE(D9:D39),"")</f>
        <v>233.402580645161</v>
      </c>
      <c r="E41" s="74" t="n">
        <f aca="false">IF(COUNT(E9:E39)&gt;0,AVERAGE(E9:E39),"")</f>
        <v>232.509</v>
      </c>
      <c r="F41" s="74" t="n">
        <f aca="false">IF(COUNT(F9:F39)&gt;0,AVERAGE(F9:F39),"")</f>
        <v>232.717096774194</v>
      </c>
      <c r="G41" s="74" t="n">
        <f aca="false">IF(COUNT(G9:G39)&gt;0,AVERAGE(G9:G39),"")</f>
        <v>235.094516129032</v>
      </c>
      <c r="H41" s="74" t="n">
        <f aca="false">IF(COUNT(H9:H39)&gt;0,AVERAGE(H9:H39),"")</f>
        <v>234.605333333333</v>
      </c>
      <c r="I41" s="74" t="n">
        <f aca="false">IF(COUNT(I9:I39)&gt;0,AVERAGE(I9:I39),"")</f>
        <v>233.044516129032</v>
      </c>
      <c r="J41" s="74" t="n">
        <f aca="false">IF(COUNT(J9:J39)&gt;0,AVERAGE(J9:J39),"")</f>
        <v>232.346333333333</v>
      </c>
      <c r="K41" s="74" t="n">
        <f aca="false">IF(COUNT(K9:K39)&gt;0,AVERAGE(K9:K39),"")</f>
        <v>231.961935483871</v>
      </c>
      <c r="L41" s="74" t="n">
        <f aca="false">IF(COUNT(L9:L39)&gt;0,AVERAGE(L9:L39),"")</f>
        <v>231.757741935484</v>
      </c>
      <c r="M41" s="74" t="n">
        <f aca="false">IF(COUNT(M9:M39)&gt;0,AVERAGE(M9:M39),"")</f>
        <v>232.117586206897</v>
      </c>
      <c r="N41" s="74" t="n">
        <f aca="false">IF(COUNT(N9:N39)&gt;0,AVERAGE(N9:N39),"")</f>
        <v>231.927419354839</v>
      </c>
      <c r="O41" s="74"/>
      <c r="P41" s="80"/>
    </row>
    <row r="42" customFormat="false" ht="14.25" hidden="false" customHeight="true" outlineLevel="0" collapsed="false">
      <c r="A42" s="58"/>
      <c r="B42" s="79" t="s">
        <v>231</v>
      </c>
      <c r="C42" s="74" t="n">
        <f aca="false">IF(COUNT(C9:C39)&gt;0,MAX(C9:C39),"")</f>
        <v>232.93</v>
      </c>
      <c r="D42" s="74" t="n">
        <f aca="false">IF(COUNT(D9:D39)&gt;0,MAX(D9:D39),"")</f>
        <v>235.31</v>
      </c>
      <c r="E42" s="74" t="n">
        <f aca="false">IF(COUNT(E9:E39)&gt;0,MAX(E9:E39),"")</f>
        <v>233.85</v>
      </c>
      <c r="F42" s="74" t="n">
        <f aca="false">IF(COUNT(F9:F39)&gt;0,MAX(F9:F39),"")</f>
        <v>233.6</v>
      </c>
      <c r="G42" s="74" t="n">
        <f aca="false">IF(COUNT(G9:G39)&gt;0,MAX(G9:G39),"")</f>
        <v>236.7</v>
      </c>
      <c r="H42" s="74" t="n">
        <f aca="false">IF(COUNT(H9:H39)&gt;0,MAX(H9:H39),"")</f>
        <v>235.64</v>
      </c>
      <c r="I42" s="74" t="n">
        <f aca="false">IF(COUNT(I9:I39)&gt;0,MAX(I9:I39),"")</f>
        <v>235.75</v>
      </c>
      <c r="J42" s="74" t="n">
        <f aca="false">IF(COUNT(J9:J39)&gt;0,MAX(J9:J39),"")</f>
        <v>232.96</v>
      </c>
      <c r="K42" s="74" t="n">
        <f aca="false">IF(COUNT(K9:K39)&gt;0,MAX(K9:K39),"")</f>
        <v>232.48</v>
      </c>
      <c r="L42" s="74" t="n">
        <f aca="false">IF(COUNT(L9:L39)&gt;0,MAX(L9:L39),"")</f>
        <v>232.68</v>
      </c>
      <c r="M42" s="74" t="n">
        <f aca="false">IF(COUNT(M9:M39)&gt;0,MAX(M9:M39),"")</f>
        <v>232.94</v>
      </c>
      <c r="N42" s="74" t="n">
        <f aca="false">IF(COUNT(N9:N39)&gt;0,MAX(N9:N39),"")</f>
        <v>232.28</v>
      </c>
      <c r="O42" s="74" t="n">
        <f aca="false">IF(COUNT(C42:N42)&gt;0,MAX(C42:N42),"")</f>
        <v>236.7</v>
      </c>
      <c r="P42" s="80"/>
    </row>
    <row r="43" customFormat="false" ht="14.25" hidden="false" customHeight="true" outlineLevel="0" collapsed="false">
      <c r="A43" s="58"/>
      <c r="B43" s="79" t="s">
        <v>232</v>
      </c>
      <c r="C43" s="74" t="n">
        <f aca="false">IF(COUNT(C9:C39)&gt;0,MIN(C9:C39),"")</f>
        <v>231.77</v>
      </c>
      <c r="D43" s="74" t="n">
        <f aca="false">IF(COUNT(D9:D39)&gt;0,MIN(D9:D39),"")</f>
        <v>231.9</v>
      </c>
      <c r="E43" s="74" t="n">
        <f aca="false">IF(COUNT(E9:E39)&gt;0,MIN(E9:E39),"")</f>
        <v>231.69</v>
      </c>
      <c r="F43" s="74" t="n">
        <f aca="false">IF(COUNT(F9:F39)&gt;0,MIN(F9:F39),"")</f>
        <v>231.93</v>
      </c>
      <c r="G43" s="74" t="n">
        <f aca="false">IF(COUNT(G9:G39)&gt;0,MIN(G9:G39),"")</f>
        <v>233.85</v>
      </c>
      <c r="H43" s="74" t="n">
        <f aca="false">IF(COUNT(H9:H39)&gt;0,MIN(H9:H39),"")</f>
        <v>233.18</v>
      </c>
      <c r="I43" s="74" t="n">
        <f aca="false">IF(COUNT(I9:I39)&gt;0,MIN(I9:I39),"")</f>
        <v>231.86</v>
      </c>
      <c r="J43" s="74" t="n">
        <f aca="false">IF(COUNT(J9:J39)&gt;0,MIN(J9:J39),"")</f>
        <v>231.93</v>
      </c>
      <c r="K43" s="74" t="n">
        <f aca="false">IF(COUNT(K9:K39)&gt;0,MIN(K9:K39),"")</f>
        <v>231.54</v>
      </c>
      <c r="L43" s="74" t="n">
        <f aca="false">IF(COUNT(L9:L39)&gt;0,MIN(L9:L39),"")</f>
        <v>231.53</v>
      </c>
      <c r="M43" s="74" t="n">
        <f aca="false">IF(COUNT(M9:M39)&gt;0,MIN(M9:M39),"")</f>
        <v>231.58</v>
      </c>
      <c r="N43" s="74" t="n">
        <f aca="false">IF(COUNT(N9:N39)&gt;0,MIN(N9:N39),"")</f>
        <v>231.57</v>
      </c>
      <c r="O43" s="74" t="n">
        <f aca="false">IF(COUNT(C43:N43)&gt;0,MIN(C43:N43),"")</f>
        <v>231.53</v>
      </c>
      <c r="P43" s="80"/>
    </row>
    <row r="44" customFormat="false" ht="14.25" hidden="false" customHeight="true" outlineLevel="0" collapsed="false">
      <c r="A44" s="58"/>
      <c r="B44" s="67" t="s">
        <v>388</v>
      </c>
      <c r="C44" s="67"/>
      <c r="D44" s="67"/>
      <c r="E44" s="67"/>
      <c r="F44" s="81" t="str">
        <f aca="false">S4&amp;"  M ( "&amp;R4&amp;" ),  AT  "&amp;T4&amp;"  Hours, On  "&amp;U4&amp;"  "&amp;V4&amp;",  "&amp;W4</f>
        <v>237.64  M ( MSL. ),  AT  015:00  Hours, On  AUG  1,  2011</v>
      </c>
      <c r="G44" s="81"/>
      <c r="H44" s="81"/>
      <c r="I44" s="81"/>
      <c r="J44" s="81"/>
      <c r="K44" s="81"/>
      <c r="L44" s="81"/>
      <c r="M44" s="74"/>
      <c r="N44" s="74"/>
      <c r="O44" s="74"/>
      <c r="P44" s="82"/>
    </row>
    <row r="45" customFormat="false" ht="14.25" hidden="false" customHeight="true" outlineLevel="0" collapsed="false">
      <c r="A45" s="58"/>
      <c r="B45" s="67" t="s">
        <v>390</v>
      </c>
      <c r="C45" s="67"/>
      <c r="D45" s="67"/>
      <c r="E45" s="67"/>
      <c r="F45" s="56" t="str">
        <f aca="false">T5&amp;"  M  ( "&amp;R4&amp;" ),  River Bed   "&amp;U5&amp;"  M  ( "&amp;R4&amp;" )"</f>
        <v>232  M  ( MSL. ),  River Bed   230.436  M  ( MSL. )</v>
      </c>
      <c r="G45" s="56"/>
      <c r="H45" s="56"/>
      <c r="I45" s="56"/>
      <c r="J45" s="56"/>
      <c r="K45" s="56"/>
      <c r="L45" s="56"/>
      <c r="M45" s="83"/>
      <c r="N45" s="58"/>
      <c r="O45" s="58"/>
      <c r="P45" s="58"/>
    </row>
    <row r="46" customFormat="false" ht="14.25" hidden="false" customHeight="true" outlineLevel="0" collapsed="false">
      <c r="A46" s="58"/>
      <c r="B46" s="84" t="s">
        <v>392</v>
      </c>
      <c r="C46" s="84"/>
      <c r="D46" s="84"/>
      <c r="E46" s="84"/>
      <c r="F46" s="60" t="str">
        <f aca="false">V5&amp;"  M  ( "&amp;R4&amp;") "</f>
        <v>239.835  M  ( MSL.) </v>
      </c>
      <c r="G46" s="60"/>
      <c r="H46" s="60"/>
      <c r="I46" s="85"/>
      <c r="J46" s="86"/>
      <c r="K46" s="85"/>
      <c r="L46" s="85"/>
      <c r="M46" s="85"/>
      <c r="N46" s="85"/>
      <c r="O46" s="58"/>
      <c r="P46" s="58"/>
    </row>
    <row r="47" customFormat="false" ht="14.25" hidden="false" customHeight="true" outlineLevel="0" collapsed="false">
      <c r="B47" s="87" t="s">
        <v>394</v>
      </c>
      <c r="C47" s="87"/>
      <c r="D47" s="87"/>
      <c r="E47" s="87"/>
      <c r="F47" s="60" t="str">
        <f aca="false">W5&amp;"  M  ( "&amp;R4&amp;"),     Drainage Area    "&amp;R6&amp;"  Square Kilometers"</f>
        <v>240.72  M  ( MSL.),     Drainage Area    3367  Square Kilometers</v>
      </c>
      <c r="G47" s="60"/>
      <c r="H47" s="60"/>
      <c r="I47" s="60"/>
      <c r="J47" s="60"/>
      <c r="K47" s="60"/>
      <c r="L47" s="60"/>
      <c r="M47" s="60"/>
    </row>
    <row r="49" customFormat="false" ht="21" hidden="false" customHeight="false" outlineLevel="0" collapsed="false">
      <c r="A49" s="59" t="s">
        <v>377</v>
      </c>
      <c r="C49" s="59" t="s">
        <v>378</v>
      </c>
      <c r="M49" s="59" t="s">
        <v>379</v>
      </c>
    </row>
    <row r="50" customFormat="false" ht="21" hidden="false" customHeight="false" outlineLevel="0" collapsed="false">
      <c r="A50" s="59" t="s">
        <v>380</v>
      </c>
      <c r="C50" s="59" t="s">
        <v>17</v>
      </c>
      <c r="M50" s="59" t="s">
        <v>381</v>
      </c>
    </row>
    <row r="51" customFormat="false" ht="21" hidden="false" customHeight="false" outlineLevel="0" collapsed="false">
      <c r="A51" s="59" t="s">
        <v>382</v>
      </c>
      <c r="C51" s="59" t="s">
        <v>17</v>
      </c>
      <c r="M51" s="59" t="s">
        <v>383</v>
      </c>
    </row>
    <row r="52" customFormat="false" ht="21" hidden="false" customHeight="false" outlineLevel="0" collapsed="false">
      <c r="A52" s="59" t="s">
        <v>384</v>
      </c>
      <c r="C52" s="59" t="s">
        <v>17</v>
      </c>
      <c r="H52" s="59" t="s">
        <v>445</v>
      </c>
      <c r="M52" s="59" t="s">
        <v>446</v>
      </c>
    </row>
    <row r="53" customFormat="false" ht="21" hidden="false" customHeight="false" outlineLevel="0" collapsed="false">
      <c r="B53" s="100" t="s">
        <v>447</v>
      </c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</row>
    <row r="54" customFormat="false" ht="21" hidden="false" customHeight="false" outlineLevel="0" collapsed="false">
      <c r="B54" s="101" t="s">
        <v>214</v>
      </c>
      <c r="C54" s="101" t="s">
        <v>215</v>
      </c>
      <c r="D54" s="101" t="s">
        <v>216</v>
      </c>
      <c r="E54" s="101" t="s">
        <v>217</v>
      </c>
      <c r="F54" s="101" t="s">
        <v>218</v>
      </c>
      <c r="G54" s="101" t="s">
        <v>219</v>
      </c>
      <c r="H54" s="101" t="s">
        <v>220</v>
      </c>
      <c r="I54" s="101" t="s">
        <v>221</v>
      </c>
      <c r="J54" s="101" t="s">
        <v>222</v>
      </c>
      <c r="K54" s="101" t="s">
        <v>223</v>
      </c>
      <c r="L54" s="101" t="s">
        <v>224</v>
      </c>
      <c r="M54" s="101" t="s">
        <v>225</v>
      </c>
      <c r="N54" s="101" t="s">
        <v>226</v>
      </c>
      <c r="O54" s="101" t="s">
        <v>227</v>
      </c>
    </row>
    <row r="55" customFormat="false" ht="21" hidden="false" customHeight="false" outlineLevel="0" collapsed="false">
      <c r="B55" s="59" t="n">
        <v>1</v>
      </c>
      <c r="C55" s="102" t="n">
        <v>27.15</v>
      </c>
      <c r="D55" s="102" t="n">
        <v>5.5</v>
      </c>
      <c r="E55" s="102" t="n">
        <v>40.5</v>
      </c>
      <c r="F55" s="102" t="n">
        <v>56.7</v>
      </c>
      <c r="G55" s="102" t="n">
        <v>320.75</v>
      </c>
      <c r="H55" s="102" t="n">
        <v>163.49</v>
      </c>
      <c r="I55" s="102" t="n">
        <v>165.01</v>
      </c>
      <c r="J55" s="102" t="n">
        <v>43.2</v>
      </c>
      <c r="K55" s="102" t="n">
        <v>23.3</v>
      </c>
      <c r="L55" s="102" t="n">
        <v>2.8</v>
      </c>
      <c r="M55" s="102" t="n">
        <v>29.2</v>
      </c>
      <c r="N55" s="102" t="n">
        <v>2.9</v>
      </c>
      <c r="O55" s="102"/>
    </row>
    <row r="56" customFormat="false" ht="21" hidden="false" customHeight="false" outlineLevel="0" collapsed="false">
      <c r="B56" s="59" t="n">
        <v>2</v>
      </c>
      <c r="C56" s="102" t="n">
        <v>26.45</v>
      </c>
      <c r="D56" s="102" t="n">
        <v>17.25</v>
      </c>
      <c r="E56" s="102" t="n">
        <v>40.05</v>
      </c>
      <c r="F56" s="102" t="n">
        <v>55.72</v>
      </c>
      <c r="G56" s="102" t="n">
        <v>312.2</v>
      </c>
      <c r="H56" s="102" t="n">
        <v>172.64</v>
      </c>
      <c r="I56" s="102" t="n">
        <v>221</v>
      </c>
      <c r="J56" s="102" t="n">
        <v>31.75</v>
      </c>
      <c r="K56" s="102" t="n">
        <v>21.55</v>
      </c>
      <c r="L56" s="102" t="n">
        <v>3.25</v>
      </c>
      <c r="M56" s="102" t="n">
        <v>29.63</v>
      </c>
      <c r="N56" s="102" t="n">
        <v>8.9</v>
      </c>
      <c r="O56" s="102"/>
    </row>
    <row r="57" customFormat="false" ht="21" hidden="false" customHeight="false" outlineLevel="0" collapsed="false">
      <c r="B57" s="59" t="n">
        <v>3</v>
      </c>
      <c r="C57" s="102" t="n">
        <v>19.85</v>
      </c>
      <c r="D57" s="102" t="n">
        <v>27.5</v>
      </c>
      <c r="E57" s="102" t="n">
        <v>39.6</v>
      </c>
      <c r="F57" s="102" t="n">
        <v>73.95</v>
      </c>
      <c r="G57" s="102" t="n">
        <v>296</v>
      </c>
      <c r="H57" s="102" t="n">
        <v>156.63</v>
      </c>
      <c r="I57" s="102" t="n">
        <v>225.25</v>
      </c>
      <c r="J57" s="102" t="n">
        <v>18.55</v>
      </c>
      <c r="K57" s="102" t="n">
        <v>20.85</v>
      </c>
      <c r="L57" s="102" t="n">
        <v>2.2</v>
      </c>
      <c r="M57" s="102" t="n">
        <v>31.32</v>
      </c>
      <c r="N57" s="102" t="n">
        <v>11.9</v>
      </c>
      <c r="O57" s="102"/>
    </row>
    <row r="58" customFormat="false" ht="21" hidden="false" customHeight="false" outlineLevel="0" collapsed="false">
      <c r="B58" s="59" t="n">
        <v>4</v>
      </c>
      <c r="C58" s="102" t="n">
        <v>19.53</v>
      </c>
      <c r="D58" s="102" t="n">
        <v>62.06</v>
      </c>
      <c r="E58" s="102" t="n">
        <v>40.95</v>
      </c>
      <c r="F58" s="102" t="n">
        <v>75</v>
      </c>
      <c r="G58" s="102" t="n">
        <v>255.6</v>
      </c>
      <c r="H58" s="102" t="n">
        <v>149.76</v>
      </c>
      <c r="I58" s="102" t="n">
        <v>125.73</v>
      </c>
      <c r="J58" s="102" t="n">
        <v>11.3</v>
      </c>
      <c r="K58" s="102" t="n">
        <v>21.2</v>
      </c>
      <c r="L58" s="102" t="n">
        <v>1.8</v>
      </c>
      <c r="M58" s="102" t="n">
        <v>30.9</v>
      </c>
      <c r="N58" s="102" t="n">
        <v>12.5</v>
      </c>
      <c r="O58" s="102"/>
    </row>
    <row r="59" customFormat="false" ht="21" hidden="false" customHeight="false" outlineLevel="0" collapsed="false">
      <c r="B59" s="59" t="n">
        <v>5</v>
      </c>
      <c r="C59" s="102" t="n">
        <v>19.85</v>
      </c>
      <c r="D59" s="102" t="n">
        <v>44.1</v>
      </c>
      <c r="E59" s="102" t="n">
        <v>40.05</v>
      </c>
      <c r="F59" s="102" t="n">
        <v>45</v>
      </c>
      <c r="G59" s="102" t="n">
        <v>193.9</v>
      </c>
      <c r="H59" s="102" t="n">
        <v>89.35</v>
      </c>
      <c r="I59" s="102" t="n">
        <v>151.29</v>
      </c>
      <c r="J59" s="102" t="n">
        <v>9.2</v>
      </c>
      <c r="K59" s="102" t="n">
        <v>18.23</v>
      </c>
      <c r="L59" s="102" t="n">
        <v>2.9</v>
      </c>
      <c r="M59" s="102" t="n">
        <v>26.1</v>
      </c>
      <c r="N59" s="102" t="n">
        <v>13.4</v>
      </c>
      <c r="O59" s="102"/>
    </row>
    <row r="60" customFormat="false" ht="21" hidden="false" customHeight="false" outlineLevel="0" collapsed="false">
      <c r="B60" s="59" t="n">
        <v>6</v>
      </c>
      <c r="C60" s="102" t="n">
        <v>20.17</v>
      </c>
      <c r="D60" s="102" t="n">
        <v>43.65</v>
      </c>
      <c r="E60" s="102" t="n">
        <v>40.05</v>
      </c>
      <c r="F60" s="102" t="n">
        <v>19.85</v>
      </c>
      <c r="G60" s="102" t="n">
        <v>217.6</v>
      </c>
      <c r="H60" s="102" t="n">
        <v>53.78</v>
      </c>
      <c r="I60" s="102" t="n">
        <v>67.12</v>
      </c>
      <c r="J60" s="102" t="n">
        <v>13.1</v>
      </c>
      <c r="K60" s="102" t="n">
        <v>19.85</v>
      </c>
      <c r="L60" s="102" t="n">
        <v>3.25</v>
      </c>
      <c r="M60" s="102" t="n">
        <v>3.75</v>
      </c>
      <c r="N60" s="102" t="n">
        <v>14.98</v>
      </c>
      <c r="O60" s="102"/>
    </row>
    <row r="61" customFormat="false" ht="21" hidden="false" customHeight="false" outlineLevel="0" collapsed="false">
      <c r="B61" s="59" t="n">
        <v>7</v>
      </c>
      <c r="C61" s="102" t="n">
        <v>21.2</v>
      </c>
      <c r="D61" s="102" t="n">
        <v>42.3</v>
      </c>
      <c r="E61" s="102" t="n">
        <v>34.73</v>
      </c>
      <c r="F61" s="102" t="n">
        <v>14</v>
      </c>
      <c r="G61" s="102" t="n">
        <v>183.5</v>
      </c>
      <c r="H61" s="102" t="n">
        <v>111.9</v>
      </c>
      <c r="I61" s="102" t="n">
        <v>36.9</v>
      </c>
      <c r="J61" s="102" t="n">
        <v>13.4</v>
      </c>
      <c r="K61" s="102" t="n">
        <v>22.95</v>
      </c>
      <c r="L61" s="102" t="n">
        <v>2.7</v>
      </c>
      <c r="M61" s="102" t="n">
        <v>1.7</v>
      </c>
      <c r="N61" s="102" t="n">
        <v>16.6</v>
      </c>
      <c r="O61" s="102"/>
    </row>
    <row r="62" customFormat="false" ht="21" hidden="false" customHeight="false" outlineLevel="0" collapsed="false">
      <c r="B62" s="59" t="n">
        <v>8</v>
      </c>
      <c r="C62" s="102" t="n">
        <v>23.65</v>
      </c>
      <c r="D62" s="102" t="n">
        <v>40.05</v>
      </c>
      <c r="E62" s="102" t="n">
        <v>32.6</v>
      </c>
      <c r="F62" s="102" t="n">
        <v>9.2</v>
      </c>
      <c r="G62" s="102" t="n">
        <v>150.52</v>
      </c>
      <c r="H62" s="102" t="n">
        <v>136.68</v>
      </c>
      <c r="I62" s="102" t="n">
        <v>32.6</v>
      </c>
      <c r="J62" s="102" t="n">
        <v>34.73</v>
      </c>
      <c r="K62" s="102" t="n">
        <v>21.2</v>
      </c>
      <c r="L62" s="102" t="n">
        <v>2.4</v>
      </c>
      <c r="M62" s="102" t="n">
        <v>1.8</v>
      </c>
      <c r="N62" s="102" t="n">
        <v>16.28</v>
      </c>
      <c r="O62" s="102"/>
    </row>
    <row r="63" customFormat="false" ht="21" hidden="false" customHeight="false" outlineLevel="0" collapsed="false">
      <c r="B63" s="59" t="n">
        <v>9</v>
      </c>
      <c r="C63" s="102" t="n">
        <v>24.35</v>
      </c>
      <c r="D63" s="102" t="n">
        <v>29.63</v>
      </c>
      <c r="E63" s="102" t="n">
        <v>31.32</v>
      </c>
      <c r="F63" s="102" t="n">
        <v>6.25</v>
      </c>
      <c r="G63" s="102" t="n">
        <v>123.7</v>
      </c>
      <c r="H63" s="102" t="n">
        <v>160.44</v>
      </c>
      <c r="I63" s="102" t="n">
        <v>45.49</v>
      </c>
      <c r="J63" s="102" t="n">
        <v>24.35</v>
      </c>
      <c r="K63" s="102" t="n">
        <v>20.5</v>
      </c>
      <c r="L63" s="102" t="n">
        <v>2.8</v>
      </c>
      <c r="M63" s="102" t="n">
        <v>2.4</v>
      </c>
      <c r="N63" s="102" t="n">
        <v>15.63</v>
      </c>
      <c r="O63" s="102"/>
    </row>
    <row r="64" customFormat="false" ht="21" hidden="false" customHeight="false" outlineLevel="0" collapsed="false">
      <c r="B64" s="59" t="n">
        <v>10</v>
      </c>
      <c r="C64" s="102" t="n">
        <v>24.35</v>
      </c>
      <c r="D64" s="102" t="n">
        <v>118.4</v>
      </c>
      <c r="E64" s="102" t="n">
        <v>31.75</v>
      </c>
      <c r="F64" s="102" t="n">
        <v>13.4</v>
      </c>
      <c r="G64" s="102" t="n">
        <v>126.4</v>
      </c>
      <c r="H64" s="102" t="n">
        <v>165.01</v>
      </c>
      <c r="I64" s="102" t="n">
        <v>27.15</v>
      </c>
      <c r="J64" s="102" t="n">
        <v>10.4</v>
      </c>
      <c r="K64" s="102" t="n">
        <v>20.5</v>
      </c>
      <c r="L64" s="102" t="n">
        <v>3.5</v>
      </c>
      <c r="M64" s="102" t="n">
        <v>1.8</v>
      </c>
      <c r="N64" s="102" t="n">
        <v>15.95</v>
      </c>
      <c r="O64" s="102"/>
    </row>
    <row r="65" customFormat="false" ht="3" hidden="false" customHeight="true" outlineLevel="0" collapsed="false"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</row>
    <row r="66" customFormat="false" ht="21" hidden="false" customHeight="false" outlineLevel="0" collapsed="false">
      <c r="B66" s="59" t="n">
        <v>11</v>
      </c>
      <c r="C66" s="102" t="n">
        <v>25.05</v>
      </c>
      <c r="D66" s="102" t="n">
        <v>177.21</v>
      </c>
      <c r="E66" s="102" t="n">
        <v>35.15</v>
      </c>
      <c r="F66" s="102" t="n">
        <v>45.49</v>
      </c>
      <c r="G66" s="102" t="n">
        <v>198.9</v>
      </c>
      <c r="H66" s="102" t="n">
        <v>117.75</v>
      </c>
      <c r="I66" s="102" t="n">
        <v>51.82</v>
      </c>
      <c r="J66" s="102" t="n">
        <v>10.1</v>
      </c>
      <c r="K66" s="102" t="n">
        <v>20.17</v>
      </c>
      <c r="L66" s="102" t="n">
        <v>2.6</v>
      </c>
      <c r="M66" s="102" t="n">
        <v>3</v>
      </c>
      <c r="N66" s="102" t="n">
        <v>6.5</v>
      </c>
      <c r="O66" s="102"/>
    </row>
    <row r="67" customFormat="false" ht="21" hidden="false" customHeight="false" outlineLevel="0" collapsed="false">
      <c r="B67" s="59" t="n">
        <v>12</v>
      </c>
      <c r="C67" s="102" t="n">
        <v>24.35</v>
      </c>
      <c r="D67" s="102" t="n">
        <v>188.3</v>
      </c>
      <c r="E67" s="102" t="n">
        <v>34.73</v>
      </c>
      <c r="F67" s="102" t="n">
        <v>21.55</v>
      </c>
      <c r="G67" s="102" t="n">
        <v>194.7</v>
      </c>
      <c r="H67" s="102" t="n">
        <v>109.3</v>
      </c>
      <c r="I67" s="102" t="n">
        <v>42.3</v>
      </c>
      <c r="J67" s="102" t="n">
        <v>19.53</v>
      </c>
      <c r="K67" s="102" t="n">
        <v>20.17</v>
      </c>
      <c r="L67" s="102" t="n">
        <v>2.5</v>
      </c>
      <c r="M67" s="102" t="n">
        <v>6.75</v>
      </c>
      <c r="N67" s="102" t="n">
        <v>7</v>
      </c>
      <c r="O67" s="102"/>
    </row>
    <row r="68" customFormat="false" ht="21" hidden="false" customHeight="false" outlineLevel="0" collapsed="false">
      <c r="B68" s="59" t="n">
        <v>13</v>
      </c>
      <c r="C68" s="102" t="n">
        <v>20.85</v>
      </c>
      <c r="D68" s="102" t="n">
        <v>177.21</v>
      </c>
      <c r="E68" s="102" t="n">
        <v>33.45</v>
      </c>
      <c r="F68" s="102" t="n">
        <v>11.9</v>
      </c>
      <c r="G68" s="102" t="n">
        <v>191.5</v>
      </c>
      <c r="H68" s="102" t="n">
        <v>120.35</v>
      </c>
      <c r="I68" s="102" t="n">
        <v>23.65</v>
      </c>
      <c r="J68" s="102" t="n">
        <v>20.17</v>
      </c>
      <c r="K68" s="102" t="n">
        <v>16.28</v>
      </c>
      <c r="L68" s="102" t="n">
        <v>2.9</v>
      </c>
      <c r="M68" s="102" t="n">
        <v>2.7</v>
      </c>
      <c r="N68" s="102" t="n">
        <v>14.98</v>
      </c>
      <c r="O68" s="102"/>
    </row>
    <row r="69" customFormat="false" ht="21" hidden="false" customHeight="false" outlineLevel="0" collapsed="false">
      <c r="B69" s="59" t="n">
        <v>14</v>
      </c>
      <c r="C69" s="102" t="n">
        <v>5.25</v>
      </c>
      <c r="D69" s="102" t="n">
        <v>167.3</v>
      </c>
      <c r="E69" s="102" t="n">
        <v>17.58</v>
      </c>
      <c r="F69" s="102" t="n">
        <v>11.3</v>
      </c>
      <c r="G69" s="102" t="n">
        <v>168.06</v>
      </c>
      <c r="H69" s="102" t="n">
        <v>133.83</v>
      </c>
      <c r="I69" s="102" t="n">
        <v>32.18</v>
      </c>
      <c r="J69" s="102" t="n">
        <v>26.1</v>
      </c>
      <c r="K69" s="102" t="n">
        <v>9.2</v>
      </c>
      <c r="L69" s="102" t="n">
        <v>2.9</v>
      </c>
      <c r="M69" s="102" t="n">
        <v>20.5</v>
      </c>
      <c r="N69" s="102" t="n">
        <v>8.3</v>
      </c>
      <c r="O69" s="102"/>
    </row>
    <row r="70" customFormat="false" ht="21" hidden="false" customHeight="false" outlineLevel="0" collapsed="false">
      <c r="B70" s="59" t="n">
        <v>15</v>
      </c>
      <c r="C70" s="102" t="n">
        <v>3.25</v>
      </c>
      <c r="D70" s="102" t="n">
        <v>102.25</v>
      </c>
      <c r="E70" s="102" t="n">
        <v>8.6</v>
      </c>
      <c r="F70" s="102" t="n">
        <v>24.35</v>
      </c>
      <c r="G70" s="102" t="n">
        <v>171.11</v>
      </c>
      <c r="H70" s="102" t="n">
        <v>176.45</v>
      </c>
      <c r="I70" s="102" t="n">
        <v>35.15</v>
      </c>
      <c r="J70" s="102" t="n">
        <v>26.8</v>
      </c>
      <c r="K70" s="102" t="n">
        <v>2.9</v>
      </c>
      <c r="L70" s="102" t="n">
        <v>3</v>
      </c>
      <c r="M70" s="102" t="n">
        <v>38.25</v>
      </c>
      <c r="N70" s="102" t="n">
        <v>6.5</v>
      </c>
      <c r="O70" s="102"/>
    </row>
    <row r="71" customFormat="false" ht="21" hidden="false" customHeight="false" outlineLevel="0" collapsed="false">
      <c r="B71" s="59" t="n">
        <v>16</v>
      </c>
      <c r="C71" s="102" t="n">
        <v>2.8</v>
      </c>
      <c r="D71" s="102" t="n">
        <v>46.46</v>
      </c>
      <c r="E71" s="102" t="n">
        <v>6.75</v>
      </c>
      <c r="F71" s="102" t="n">
        <v>31.32</v>
      </c>
      <c r="G71" s="102" t="n">
        <v>163.49</v>
      </c>
      <c r="H71" s="102" t="n">
        <v>174.93</v>
      </c>
      <c r="I71" s="102" t="n">
        <v>40.05</v>
      </c>
      <c r="J71" s="102" t="n">
        <v>25.75</v>
      </c>
      <c r="K71" s="102" t="n">
        <v>1.5</v>
      </c>
      <c r="L71" s="102" t="n">
        <v>2.7</v>
      </c>
      <c r="M71" s="102" t="n">
        <v>42.3</v>
      </c>
      <c r="N71" s="102" t="n">
        <v>3.5</v>
      </c>
      <c r="O71" s="102"/>
    </row>
    <row r="72" customFormat="false" ht="21" hidden="false" customHeight="false" outlineLevel="0" collapsed="false">
      <c r="B72" s="59" t="n">
        <v>17</v>
      </c>
      <c r="C72" s="102" t="n">
        <v>2.7</v>
      </c>
      <c r="D72" s="102" t="n">
        <v>34.73</v>
      </c>
      <c r="E72" s="102" t="n">
        <v>7</v>
      </c>
      <c r="F72" s="102" t="n">
        <v>57.67</v>
      </c>
      <c r="G72" s="102" t="n">
        <v>168.06</v>
      </c>
      <c r="H72" s="102" t="n">
        <v>161.2</v>
      </c>
      <c r="I72" s="102" t="n">
        <v>39.15</v>
      </c>
      <c r="J72" s="102" t="n">
        <v>21.2</v>
      </c>
      <c r="K72" s="102" t="n">
        <v>1.2</v>
      </c>
      <c r="L72" s="102" t="n">
        <v>2.8</v>
      </c>
      <c r="M72" s="102" t="n">
        <v>42.3</v>
      </c>
      <c r="N72" s="102" t="n">
        <v>2.6</v>
      </c>
      <c r="O72" s="102"/>
    </row>
    <row r="73" customFormat="false" ht="21" hidden="false" customHeight="false" outlineLevel="0" collapsed="false">
      <c r="B73" s="59" t="n">
        <v>18</v>
      </c>
      <c r="C73" s="102" t="n">
        <v>2.8</v>
      </c>
      <c r="D73" s="102" t="n">
        <v>36.45</v>
      </c>
      <c r="E73" s="102" t="n">
        <v>6.75</v>
      </c>
      <c r="F73" s="102" t="n">
        <v>66.6</v>
      </c>
      <c r="G73" s="102" t="n">
        <v>169.59</v>
      </c>
      <c r="H73" s="102" t="n">
        <v>98.23</v>
      </c>
      <c r="I73" s="102" t="n">
        <v>39.6</v>
      </c>
      <c r="J73" s="102" t="n">
        <v>30.05</v>
      </c>
      <c r="K73" s="102" t="n">
        <v>1</v>
      </c>
      <c r="L73" s="102" t="n">
        <v>2.6</v>
      </c>
      <c r="M73" s="102" t="n">
        <v>40.95</v>
      </c>
      <c r="N73" s="102" t="n">
        <v>3.5</v>
      </c>
      <c r="O73" s="102"/>
    </row>
    <row r="74" customFormat="false" ht="21" hidden="false" customHeight="false" outlineLevel="0" collapsed="false">
      <c r="B74" s="59" t="n">
        <v>19</v>
      </c>
      <c r="C74" s="102" t="n">
        <v>9.8</v>
      </c>
      <c r="D74" s="102" t="n">
        <v>27.93</v>
      </c>
      <c r="E74" s="102" t="n">
        <v>3</v>
      </c>
      <c r="F74" s="102" t="n">
        <v>58.16</v>
      </c>
      <c r="G74" s="102" t="n">
        <v>121.67</v>
      </c>
      <c r="H74" s="102" t="n">
        <v>68.17</v>
      </c>
      <c r="I74" s="102" t="n">
        <v>31.75</v>
      </c>
      <c r="J74" s="102" t="n">
        <v>31.32</v>
      </c>
      <c r="K74" s="102" t="n">
        <v>0.8</v>
      </c>
      <c r="L74" s="102" t="n">
        <v>2.6</v>
      </c>
      <c r="M74" s="102" t="n">
        <v>17.25</v>
      </c>
      <c r="N74" s="102" t="n">
        <v>4.5</v>
      </c>
      <c r="O74" s="102"/>
    </row>
    <row r="75" customFormat="false" ht="21" hidden="false" customHeight="false" outlineLevel="0" collapsed="false">
      <c r="B75" s="59" t="n">
        <v>20</v>
      </c>
      <c r="C75" s="102" t="n">
        <v>35.57</v>
      </c>
      <c r="D75" s="102" t="n">
        <v>55.24</v>
      </c>
      <c r="E75" s="102" t="n">
        <v>2.3</v>
      </c>
      <c r="F75" s="102" t="n">
        <v>26.45</v>
      </c>
      <c r="G75" s="102" t="n">
        <v>171.11</v>
      </c>
      <c r="H75" s="102" t="n">
        <v>61.09</v>
      </c>
      <c r="I75" s="102" t="n">
        <v>26.8</v>
      </c>
      <c r="J75" s="102" t="n">
        <v>30.47</v>
      </c>
      <c r="K75" s="102" t="n">
        <v>0.7</v>
      </c>
      <c r="L75" s="102" t="n">
        <v>2.6</v>
      </c>
      <c r="M75" s="102" t="n">
        <v>14.33</v>
      </c>
      <c r="N75" s="102" t="n">
        <v>2.8</v>
      </c>
      <c r="O75" s="102"/>
    </row>
    <row r="76" customFormat="false" ht="3" hidden="false" customHeight="true" outlineLevel="0" collapsed="false"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</row>
    <row r="77" customFormat="false" ht="21" hidden="false" customHeight="false" outlineLevel="0" collapsed="false">
      <c r="B77" s="59" t="n">
        <v>21</v>
      </c>
      <c r="C77" s="102" t="n">
        <v>41.4</v>
      </c>
      <c r="D77" s="102" t="n">
        <v>76.05</v>
      </c>
      <c r="E77" s="102" t="n">
        <v>2.2</v>
      </c>
      <c r="F77" s="102" t="n">
        <v>25.75</v>
      </c>
      <c r="G77" s="102" t="n">
        <v>205.7</v>
      </c>
      <c r="H77" s="102" t="n">
        <v>98.8</v>
      </c>
      <c r="I77" s="102" t="n">
        <v>24.7</v>
      </c>
      <c r="J77" s="102" t="n">
        <v>22.95</v>
      </c>
      <c r="K77" s="102" t="n">
        <v>0.8</v>
      </c>
      <c r="L77" s="102" t="n">
        <v>2.7</v>
      </c>
      <c r="M77" s="102" t="n">
        <v>10.4</v>
      </c>
      <c r="N77" s="102" t="n">
        <v>2.4</v>
      </c>
      <c r="O77" s="102"/>
    </row>
    <row r="78" customFormat="false" ht="21" hidden="false" customHeight="false" outlineLevel="0" collapsed="false">
      <c r="B78" s="59" t="n">
        <v>22</v>
      </c>
      <c r="C78" s="102" t="n">
        <v>41.85</v>
      </c>
      <c r="D78" s="102" t="n">
        <v>74.48</v>
      </c>
      <c r="E78" s="102" t="n">
        <v>1.9</v>
      </c>
      <c r="F78" s="102" t="n">
        <v>24.7</v>
      </c>
      <c r="G78" s="102" t="n">
        <v>175.69</v>
      </c>
      <c r="H78" s="102" t="n">
        <v>146.83</v>
      </c>
      <c r="I78" s="102" t="n">
        <v>26.1</v>
      </c>
      <c r="J78" s="102" t="n">
        <v>20.5</v>
      </c>
      <c r="K78" s="102" t="n">
        <v>0.95</v>
      </c>
      <c r="L78" s="102" t="n">
        <v>2.3</v>
      </c>
      <c r="M78" s="102" t="n">
        <v>5.25</v>
      </c>
      <c r="N78" s="102" t="n">
        <v>1</v>
      </c>
      <c r="O78" s="102"/>
    </row>
    <row r="79" customFormat="false" ht="21" hidden="false" customHeight="false" outlineLevel="0" collapsed="false">
      <c r="B79" s="59" t="n">
        <v>23</v>
      </c>
      <c r="C79" s="102" t="n">
        <v>36.9</v>
      </c>
      <c r="D79" s="102" t="n">
        <v>72.38</v>
      </c>
      <c r="E79" s="102" t="n">
        <v>2.2</v>
      </c>
      <c r="F79" s="102" t="n">
        <v>11.9</v>
      </c>
      <c r="G79" s="102" t="n">
        <v>123.7</v>
      </c>
      <c r="H79" s="102" t="n">
        <v>113.85</v>
      </c>
      <c r="I79" s="102" t="n">
        <v>26.45</v>
      </c>
      <c r="J79" s="102" t="n">
        <v>12.8</v>
      </c>
      <c r="K79" s="102" t="n">
        <v>0.9</v>
      </c>
      <c r="L79" s="102" t="n">
        <v>1.9</v>
      </c>
      <c r="M79" s="102" t="n">
        <v>2.8</v>
      </c>
      <c r="N79" s="102" t="n">
        <v>0.85</v>
      </c>
      <c r="O79" s="102"/>
    </row>
    <row r="80" customFormat="false" ht="21" hidden="false" customHeight="false" outlineLevel="0" collapsed="false">
      <c r="B80" s="59" t="n">
        <v>24</v>
      </c>
      <c r="C80" s="102" t="n">
        <v>36</v>
      </c>
      <c r="D80" s="102" t="n">
        <v>71.33</v>
      </c>
      <c r="E80" s="102" t="n">
        <v>2</v>
      </c>
      <c r="F80" s="102" t="n">
        <v>15.63</v>
      </c>
      <c r="G80" s="102" t="n">
        <v>101.68</v>
      </c>
      <c r="H80" s="102" t="n">
        <v>128.42</v>
      </c>
      <c r="I80" s="102" t="n">
        <v>25.05</v>
      </c>
      <c r="J80" s="102" t="n">
        <v>11.3</v>
      </c>
      <c r="K80" s="102" t="n">
        <v>0.8</v>
      </c>
      <c r="L80" s="102" t="n">
        <v>1.7</v>
      </c>
      <c r="M80" s="102" t="n">
        <v>1.6</v>
      </c>
      <c r="N80" s="102" t="n">
        <v>1</v>
      </c>
      <c r="O80" s="102"/>
    </row>
    <row r="81" customFormat="false" ht="21" hidden="false" customHeight="false" outlineLevel="0" collapsed="false">
      <c r="B81" s="59" t="n">
        <v>25</v>
      </c>
      <c r="C81" s="102" t="n">
        <v>36.45</v>
      </c>
      <c r="D81" s="102" t="n">
        <v>70.8</v>
      </c>
      <c r="E81" s="102" t="n">
        <v>3.75</v>
      </c>
      <c r="F81" s="102" t="n">
        <v>24.35</v>
      </c>
      <c r="G81" s="102" t="n">
        <v>106.85</v>
      </c>
      <c r="H81" s="102" t="n">
        <v>161.96</v>
      </c>
      <c r="I81" s="102" t="n">
        <v>24.35</v>
      </c>
      <c r="J81" s="102" t="n">
        <v>6.75</v>
      </c>
      <c r="K81" s="102" t="n">
        <v>0.9</v>
      </c>
      <c r="L81" s="102" t="n">
        <v>1.2</v>
      </c>
      <c r="M81" s="102" t="n">
        <v>0.9</v>
      </c>
      <c r="N81" s="102" t="n">
        <v>1.5</v>
      </c>
      <c r="O81" s="102"/>
    </row>
    <row r="82" customFormat="false" ht="21" hidden="false" customHeight="false" outlineLevel="0" collapsed="false">
      <c r="B82" s="59" t="n">
        <v>26</v>
      </c>
      <c r="C82" s="102" t="n">
        <v>10.4</v>
      </c>
      <c r="D82" s="102" t="n">
        <v>71.85</v>
      </c>
      <c r="E82" s="102" t="n">
        <v>30.47</v>
      </c>
      <c r="F82" s="102" t="n">
        <v>74.48</v>
      </c>
      <c r="G82" s="102" t="n">
        <v>88.25</v>
      </c>
      <c r="H82" s="102" t="n">
        <v>174.16</v>
      </c>
      <c r="I82" s="102" t="n">
        <v>17.9</v>
      </c>
      <c r="J82" s="102" t="n">
        <v>6.25</v>
      </c>
      <c r="K82" s="102" t="n">
        <v>1</v>
      </c>
      <c r="L82" s="102" t="n">
        <v>1.2</v>
      </c>
      <c r="M82" s="102" t="n">
        <v>0.9</v>
      </c>
      <c r="N82" s="102" t="n">
        <v>2.9</v>
      </c>
      <c r="O82" s="102"/>
    </row>
    <row r="83" customFormat="false" ht="21" hidden="false" customHeight="false" outlineLevel="0" collapsed="false">
      <c r="B83" s="59" t="n">
        <v>27</v>
      </c>
      <c r="C83" s="102" t="n">
        <v>9.5</v>
      </c>
      <c r="D83" s="102" t="n">
        <v>64.5</v>
      </c>
      <c r="E83" s="102" t="n">
        <v>49.39</v>
      </c>
      <c r="F83" s="102" t="n">
        <v>60.6</v>
      </c>
      <c r="G83" s="102" t="n">
        <v>138.85</v>
      </c>
      <c r="H83" s="102" t="n">
        <v>174.93</v>
      </c>
      <c r="I83" s="102" t="n">
        <v>12.5</v>
      </c>
      <c r="J83" s="102" t="n">
        <v>6.5</v>
      </c>
      <c r="K83" s="102" t="n">
        <v>1.3</v>
      </c>
      <c r="L83" s="102" t="n">
        <v>0.85</v>
      </c>
      <c r="M83" s="102" t="n">
        <v>0.9</v>
      </c>
      <c r="N83" s="102" t="n">
        <v>4.25</v>
      </c>
      <c r="O83" s="102"/>
    </row>
    <row r="84" customFormat="false" ht="21" hidden="false" customHeight="false" outlineLevel="0" collapsed="false">
      <c r="B84" s="59" t="n">
        <v>28</v>
      </c>
      <c r="C84" s="102" t="n">
        <v>13.1</v>
      </c>
      <c r="D84" s="102" t="n">
        <v>55.24</v>
      </c>
      <c r="E84" s="102" t="n">
        <v>88.25</v>
      </c>
      <c r="F84" s="102" t="n">
        <v>26.45</v>
      </c>
      <c r="G84" s="102" t="n">
        <v>134.5</v>
      </c>
      <c r="H84" s="102" t="n">
        <v>180.3</v>
      </c>
      <c r="I84" s="102" t="n">
        <v>5.5</v>
      </c>
      <c r="J84" s="102" t="n">
        <v>6.75</v>
      </c>
      <c r="K84" s="102" t="n">
        <v>1.6</v>
      </c>
      <c r="L84" s="102" t="n">
        <v>0.75</v>
      </c>
      <c r="M84" s="102" t="n">
        <v>1.3</v>
      </c>
      <c r="N84" s="102" t="n">
        <v>4</v>
      </c>
      <c r="O84" s="102"/>
    </row>
    <row r="85" customFormat="false" ht="21" hidden="false" customHeight="false" outlineLevel="0" collapsed="false">
      <c r="B85" s="59" t="n">
        <v>29</v>
      </c>
      <c r="C85" s="102" t="n">
        <v>13.7</v>
      </c>
      <c r="D85" s="102" t="n">
        <v>55.24</v>
      </c>
      <c r="E85" s="102" t="n">
        <v>67.65</v>
      </c>
      <c r="F85" s="102" t="n">
        <v>22.95</v>
      </c>
      <c r="G85" s="102" t="n">
        <v>127.08</v>
      </c>
      <c r="H85" s="102" t="n">
        <v>215.9</v>
      </c>
      <c r="I85" s="102" t="n">
        <v>4.5</v>
      </c>
      <c r="J85" s="102" t="n">
        <v>14.65</v>
      </c>
      <c r="K85" s="102" t="n">
        <v>1.7</v>
      </c>
      <c r="L85" s="102" t="n">
        <v>0.65</v>
      </c>
      <c r="M85" s="102" t="n">
        <v>2.40000000000003</v>
      </c>
      <c r="N85" s="102" t="n">
        <v>3.5</v>
      </c>
      <c r="O85" s="102"/>
    </row>
    <row r="86" customFormat="false" ht="21" hidden="false" customHeight="false" outlineLevel="0" collapsed="false">
      <c r="B86" s="59" t="n">
        <v>30</v>
      </c>
      <c r="C86" s="102" t="n">
        <v>14</v>
      </c>
      <c r="D86" s="102" t="n">
        <v>53.78</v>
      </c>
      <c r="E86" s="102" t="n">
        <v>59.14</v>
      </c>
      <c r="F86" s="102" t="n">
        <v>20.5</v>
      </c>
      <c r="G86" s="102" t="n">
        <v>158.15</v>
      </c>
      <c r="H86" s="102" t="n">
        <v>172.64</v>
      </c>
      <c r="I86" s="102" t="n">
        <v>13.1</v>
      </c>
      <c r="J86" s="102" t="n">
        <v>21.9</v>
      </c>
      <c r="K86" s="102" t="n">
        <v>1.7</v>
      </c>
      <c r="L86" s="102" t="n">
        <v>1.4</v>
      </c>
      <c r="M86" s="102"/>
      <c r="N86" s="102" t="n">
        <v>2.9</v>
      </c>
      <c r="O86" s="102"/>
    </row>
    <row r="87" customFormat="false" ht="21" hidden="false" customHeight="false" outlineLevel="0" collapsed="false">
      <c r="B87" s="59" t="n">
        <v>31</v>
      </c>
      <c r="C87" s="102"/>
      <c r="D87" s="102" t="n">
        <v>43.65</v>
      </c>
      <c r="E87" s="102"/>
      <c r="F87" s="102" t="n">
        <v>51.34</v>
      </c>
      <c r="G87" s="102" t="n">
        <v>174.93</v>
      </c>
      <c r="H87" s="102"/>
      <c r="I87" s="102" t="n">
        <v>43.2</v>
      </c>
      <c r="J87" s="102"/>
      <c r="K87" s="102" t="n">
        <v>2.3</v>
      </c>
      <c r="L87" s="102" t="n">
        <v>30.9</v>
      </c>
      <c r="M87" s="102"/>
      <c r="N87" s="102" t="n">
        <v>3.25</v>
      </c>
      <c r="O87" s="102"/>
    </row>
    <row r="88" customFormat="false" ht="3.75" hidden="false" customHeight="true" outlineLevel="0" collapsed="false"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</row>
    <row r="89" customFormat="false" ht="21" hidden="false" customHeight="false" outlineLevel="0" collapsed="false">
      <c r="B89" s="59" t="s">
        <v>397</v>
      </c>
      <c r="C89" s="102" t="n">
        <v>612.27</v>
      </c>
      <c r="D89" s="102" t="n">
        <v>2152.82</v>
      </c>
      <c r="E89" s="102" t="n">
        <v>833.86</v>
      </c>
      <c r="F89" s="102" t="n">
        <v>1082.51</v>
      </c>
      <c r="G89" s="102" t="n">
        <v>5433.74</v>
      </c>
      <c r="H89" s="102" t="n">
        <v>4148.77</v>
      </c>
      <c r="I89" s="102" t="n">
        <v>1683.34</v>
      </c>
      <c r="J89" s="102" t="n">
        <v>581.82</v>
      </c>
      <c r="K89" s="102" t="n">
        <v>298</v>
      </c>
      <c r="L89" s="102" t="n">
        <v>100.35</v>
      </c>
      <c r="M89" s="102" t="n">
        <v>413.38</v>
      </c>
      <c r="N89" s="102" t="n">
        <v>216.77</v>
      </c>
      <c r="O89" s="102" t="n">
        <v>17557.63</v>
      </c>
      <c r="P89" s="59" t="s">
        <v>106</v>
      </c>
    </row>
    <row r="90" customFormat="false" ht="21" hidden="false" customHeight="false" outlineLevel="0" collapsed="false">
      <c r="B90" s="59" t="s">
        <v>230</v>
      </c>
      <c r="C90" s="102" t="n">
        <v>20.409</v>
      </c>
      <c r="D90" s="102" t="n">
        <v>69.4458064516129</v>
      </c>
      <c r="E90" s="102" t="n">
        <v>27.7953333333333</v>
      </c>
      <c r="F90" s="102" t="n">
        <v>34.9196774193548</v>
      </c>
      <c r="G90" s="102" t="n">
        <v>175.281935483871</v>
      </c>
      <c r="H90" s="102" t="n">
        <v>138.292333333333</v>
      </c>
      <c r="I90" s="102" t="n">
        <v>54.3012903225806</v>
      </c>
      <c r="J90" s="102" t="n">
        <v>19.394</v>
      </c>
      <c r="K90" s="102" t="n">
        <v>9.61290322580645</v>
      </c>
      <c r="L90" s="102" t="n">
        <v>3.23709677419355</v>
      </c>
      <c r="M90" s="102" t="n">
        <v>14.2544827586207</v>
      </c>
      <c r="N90" s="102" t="n">
        <v>6.99258064516129</v>
      </c>
      <c r="O90" s="102" t="n">
        <v>47.8280366456557</v>
      </c>
      <c r="P90" s="59" t="s">
        <v>398</v>
      </c>
    </row>
    <row r="91" customFormat="false" ht="21" hidden="false" customHeight="false" outlineLevel="0" collapsed="false">
      <c r="B91" s="59" t="s">
        <v>231</v>
      </c>
      <c r="C91" s="102" t="n">
        <v>41.85</v>
      </c>
      <c r="D91" s="102" t="n">
        <v>188.3</v>
      </c>
      <c r="E91" s="102" t="n">
        <v>88.25</v>
      </c>
      <c r="F91" s="102" t="n">
        <v>75</v>
      </c>
      <c r="G91" s="102" t="n">
        <v>320.75</v>
      </c>
      <c r="H91" s="102" t="n">
        <v>215.9</v>
      </c>
      <c r="I91" s="102" t="n">
        <v>225.25</v>
      </c>
      <c r="J91" s="102" t="n">
        <v>43.2</v>
      </c>
      <c r="K91" s="102" t="n">
        <v>23.3</v>
      </c>
      <c r="L91" s="102" t="n">
        <v>30.9</v>
      </c>
      <c r="M91" s="102" t="n">
        <v>42.3</v>
      </c>
      <c r="N91" s="102" t="n">
        <v>16.6</v>
      </c>
      <c r="O91" s="102" t="n">
        <v>320.75</v>
      </c>
      <c r="P91" s="59" t="s">
        <v>398</v>
      </c>
    </row>
    <row r="92" customFormat="false" ht="21" hidden="false" customHeight="false" outlineLevel="0" collapsed="false">
      <c r="B92" s="59" t="s">
        <v>232</v>
      </c>
      <c r="C92" s="102" t="n">
        <v>2.7</v>
      </c>
      <c r="D92" s="102" t="n">
        <v>5.5</v>
      </c>
      <c r="E92" s="102" t="n">
        <v>1.9</v>
      </c>
      <c r="F92" s="102" t="n">
        <v>6.25</v>
      </c>
      <c r="G92" s="102" t="n">
        <v>88.25</v>
      </c>
      <c r="H92" s="102" t="n">
        <v>53.78</v>
      </c>
      <c r="I92" s="102" t="n">
        <v>4.5</v>
      </c>
      <c r="J92" s="102" t="n">
        <v>6.25</v>
      </c>
      <c r="K92" s="102" t="n">
        <v>0.7</v>
      </c>
      <c r="L92" s="102" t="n">
        <v>0.65</v>
      </c>
      <c r="M92" s="102" t="n">
        <v>0.9</v>
      </c>
      <c r="N92" s="102" t="n">
        <v>0.85</v>
      </c>
      <c r="O92" s="102" t="n">
        <v>0.65</v>
      </c>
      <c r="P92" s="59" t="s">
        <v>398</v>
      </c>
    </row>
    <row r="93" customFormat="false" ht="21" hidden="false" customHeight="false" outlineLevel="0" collapsed="false">
      <c r="B93" s="59" t="s">
        <v>399</v>
      </c>
      <c r="C93" s="102" t="n">
        <v>52.900128</v>
      </c>
      <c r="D93" s="102" t="n">
        <v>186.003648</v>
      </c>
      <c r="E93" s="102" t="n">
        <v>72.045504</v>
      </c>
      <c r="F93" s="102" t="n">
        <v>93.528864</v>
      </c>
      <c r="G93" s="102" t="n">
        <v>469.475136</v>
      </c>
      <c r="H93" s="102" t="n">
        <v>358.453728</v>
      </c>
      <c r="I93" s="102" t="n">
        <v>145.440576</v>
      </c>
      <c r="J93" s="102" t="n">
        <v>50.269248</v>
      </c>
      <c r="K93" s="102" t="n">
        <v>25.7472</v>
      </c>
      <c r="L93" s="102" t="n">
        <v>8.67024</v>
      </c>
      <c r="M93" s="102" t="n">
        <v>35.716032</v>
      </c>
      <c r="N93" s="102" t="n">
        <v>18.728928</v>
      </c>
      <c r="O93" s="102" t="n">
        <v>1516.979232</v>
      </c>
      <c r="P93" s="59" t="s">
        <v>400</v>
      </c>
    </row>
    <row r="94" customFormat="false" ht="21" hidden="false" customHeight="false" outlineLevel="0" collapsed="false">
      <c r="B94" s="59" t="s">
        <v>401</v>
      </c>
      <c r="D94" s="102" t="n">
        <v>450.399999999999</v>
      </c>
      <c r="E94" s="59" t="s">
        <v>402</v>
      </c>
      <c r="F94" s="59" t="s">
        <v>448</v>
      </c>
      <c r="G94" s="59" t="s">
        <v>404</v>
      </c>
      <c r="H94" s="59" t="s">
        <v>405</v>
      </c>
      <c r="I94" s="59" t="s">
        <v>406</v>
      </c>
      <c r="J94" s="59" t="s">
        <v>449</v>
      </c>
      <c r="K94" s="59" t="s">
        <v>408</v>
      </c>
      <c r="L94" s="59" t="s">
        <v>450</v>
      </c>
    </row>
    <row r="95" customFormat="false" ht="21" hidden="false" customHeight="false" outlineLevel="0" collapsed="false">
      <c r="B95" s="59" t="s">
        <v>410</v>
      </c>
      <c r="D95" s="102" t="n">
        <v>14.2866337660858</v>
      </c>
      <c r="E95" s="59" t="s">
        <v>411</v>
      </c>
      <c r="J95" s="103" t="n">
        <v>133.768933768933</v>
      </c>
      <c r="K95" s="59" t="s">
        <v>412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328125" defaultRowHeight="21" zeroHeight="false" outlineLevelRow="0" outlineLevelCol="0"/>
  <cols>
    <col collapsed="false" customWidth="false" hidden="false" outlineLevel="0" max="8" min="1" style="59" width="9.33"/>
    <col collapsed="false" customWidth="true" hidden="false" outlineLevel="0" max="9" min="9" style="59" width="10.33"/>
    <col collapsed="false" customWidth="false" hidden="false" outlineLevel="0" max="15" min="10" style="59" width="9.33"/>
    <col collapsed="false" customWidth="true" hidden="false" outlineLevel="0" max="16" min="16" style="59" width="6.66"/>
    <col collapsed="false" customWidth="true" hidden="true" outlineLevel="0" max="25" min="17" style="59" width="10.65"/>
    <col collapsed="false" customWidth="true" hidden="true" outlineLevel="0" max="26" min="26" style="59" width="8.79"/>
    <col collapsed="false" customWidth="false" hidden="false" outlineLevel="0" max="257" min="27" style="59" width="9.33"/>
  </cols>
  <sheetData>
    <row r="1" customFormat="false" ht="21" hidden="false" customHeight="false" outlineLevel="0" collapsed="false">
      <c r="A1" s="55" t="s">
        <v>377</v>
      </c>
      <c r="B1" s="55"/>
      <c r="C1" s="56" t="str">
        <f aca="false">'[5]c-form'!AG4</f>
        <v>Ban Tha Dua,  Muang, Lampang,W.21</v>
      </c>
      <c r="D1" s="56"/>
      <c r="E1" s="56"/>
      <c r="F1" s="56"/>
      <c r="G1" s="56"/>
      <c r="H1" s="56"/>
      <c r="I1" s="56"/>
      <c r="J1" s="56"/>
      <c r="K1" s="57"/>
      <c r="L1" s="58"/>
      <c r="M1" s="55" t="s">
        <v>379</v>
      </c>
      <c r="N1" s="55"/>
      <c r="O1" s="55"/>
      <c r="P1" s="58"/>
    </row>
    <row r="2" customFormat="false" ht="21" hidden="false" customHeight="false" outlineLevel="0" collapsed="false">
      <c r="A2" s="55" t="s">
        <v>380</v>
      </c>
      <c r="B2" s="55"/>
      <c r="C2" s="60" t="str">
        <f aca="false">'[5]c-form'!AG3</f>
        <v>Wang</v>
      </c>
      <c r="D2" s="60"/>
      <c r="E2" s="60"/>
      <c r="F2" s="60"/>
      <c r="G2" s="60"/>
      <c r="H2" s="61"/>
      <c r="I2" s="61"/>
      <c r="J2" s="61"/>
      <c r="K2" s="57"/>
      <c r="L2" s="58"/>
      <c r="M2" s="62" t="s">
        <v>381</v>
      </c>
      <c r="N2" s="63"/>
      <c r="O2" s="58"/>
      <c r="P2" s="58"/>
    </row>
    <row r="3" customFormat="false" ht="21" hidden="false" customHeight="false" outlineLevel="0" collapsed="false">
      <c r="A3" s="62" t="s">
        <v>382</v>
      </c>
      <c r="B3" s="62"/>
      <c r="C3" s="60" t="str">
        <f aca="false">'[5]c-form'!AH3</f>
        <v>Wang</v>
      </c>
      <c r="D3" s="60"/>
      <c r="E3" s="60"/>
      <c r="F3" s="60"/>
      <c r="G3" s="60"/>
      <c r="H3" s="61"/>
      <c r="I3" s="61"/>
      <c r="J3" s="61"/>
      <c r="K3" s="57"/>
      <c r="L3" s="58"/>
      <c r="M3" s="55" t="s">
        <v>383</v>
      </c>
      <c r="N3" s="55"/>
      <c r="O3" s="58"/>
      <c r="P3" s="58"/>
    </row>
    <row r="4" customFormat="false" ht="21" hidden="false" customHeight="false" outlineLevel="0" collapsed="false">
      <c r="A4" s="62" t="s">
        <v>384</v>
      </c>
      <c r="B4" s="64"/>
      <c r="C4" s="65" t="str">
        <f aca="false">'[5]c-form'!AI3</f>
        <v>Wang</v>
      </c>
      <c r="D4" s="65"/>
      <c r="E4" s="65"/>
      <c r="F4" s="65"/>
      <c r="G4" s="65"/>
      <c r="H4" s="55" t="str">
        <f aca="false">IF(TRIM('[5]c-form'!AJ3)&lt;&gt;"","Water  Year   "&amp;'[5]c-form'!AJ3,"Water  Year   ")</f>
        <v>Water  Year   2012</v>
      </c>
      <c r="I4" s="55"/>
      <c r="J4" s="66"/>
      <c r="K4" s="57"/>
      <c r="L4" s="58"/>
      <c r="M4" s="67" t="str">
        <f aca="false">"Rating  Curve"&amp;"  "&amp;R5</f>
        <v>Rating  Curve  HC.1/2328</v>
      </c>
      <c r="N4" s="67"/>
      <c r="O4" s="67"/>
      <c r="P4" s="67"/>
      <c r="R4" s="59" t="str">
        <f aca="false">IF(TRIM('[5]c-form'!E15)="","",'[5]c-form'!E15)</f>
        <v>MSL.</v>
      </c>
      <c r="S4" s="59" t="n">
        <f aca="false">IF(TRIM('[5]c-form'!U15)="","",'[5]c-form'!U15)</f>
        <v>235.88</v>
      </c>
      <c r="T4" s="59" t="str">
        <f aca="false">IF(TRIM('[5]c-form'!W15)="","","0"&amp;'[5]c-form'!W15&amp;":00")</f>
        <v>011:00</v>
      </c>
      <c r="U4" s="59" t="str">
        <f aca="false">IF(TRIM('[5]c-form'!Z15)="","",'[5]c-form'!Z15)</f>
        <v>SEP</v>
      </c>
      <c r="V4" s="59" t="n">
        <f aca="false">IF(TRIM('[5]c-form'!AA15)="","",'[5]c-form'!AA15)</f>
        <v>8</v>
      </c>
      <c r="W4" s="59" t="n">
        <f aca="false">IF(TRIM('[5]c-form'!C7)="","",'[5]c-form'!C7)</f>
        <v>2012</v>
      </c>
    </row>
    <row r="5" customFormat="false" ht="21" hidden="false" customHeight="false" outlineLevel="0" collapsed="false">
      <c r="A5" s="58"/>
      <c r="B5" s="104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12 to March 31,  2013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58"/>
      <c r="R5" s="59" t="str">
        <f aca="false">IF(TRIM('[5]c-form'!C18)="","",'[5]c-form'!C18)</f>
        <v>HC.1/2328</v>
      </c>
      <c r="T5" s="59" t="n">
        <f aca="false">IF(TRIM('[5]c-form'!C15)="","",'[5]c-form'!C15)</f>
        <v>232</v>
      </c>
      <c r="U5" s="59" t="n">
        <f aca="false">IF(TRIM('[5]c-form'!O15)="","",'[5]c-form'!O15)</f>
        <v>230.44</v>
      </c>
      <c r="V5" s="59" t="n">
        <f aca="false">IF(TRIM('[5]c-form'!J15)="","",'[5]c-form'!J15)</f>
        <v>239.84</v>
      </c>
      <c r="W5" s="59" t="n">
        <f aca="false">IF(TRIM('[5]c-form'!M15)="","",'[5]c-form'!M15)</f>
        <v>240.72</v>
      </c>
    </row>
    <row r="6" customFormat="false" ht="21" hidden="false" customHeight="false" outlineLevel="0" collapsed="false">
      <c r="A6" s="58"/>
      <c r="B6" s="105"/>
      <c r="C6" s="57"/>
      <c r="D6" s="57"/>
      <c r="E6" s="57"/>
      <c r="F6" s="57"/>
      <c r="G6" s="57"/>
      <c r="H6" s="57"/>
      <c r="I6" s="57"/>
      <c r="J6" s="57"/>
      <c r="K6" s="57"/>
      <c r="L6" s="58"/>
      <c r="M6" s="58"/>
      <c r="N6" s="58"/>
      <c r="O6" s="58"/>
      <c r="P6" s="58"/>
      <c r="R6" s="59" t="n">
        <f aca="false">IF(TRIM('[5]c-form'!G15)="","",'[5]c-form'!G15)</f>
        <v>3367</v>
      </c>
    </row>
    <row r="7" customFormat="false" ht="23.25" hidden="false" customHeight="false" outlineLevel="0" collapsed="false">
      <c r="A7" s="106"/>
      <c r="B7" s="71" t="s">
        <v>214</v>
      </c>
      <c r="C7" s="72" t="s">
        <v>215</v>
      </c>
      <c r="D7" s="72" t="s">
        <v>216</v>
      </c>
      <c r="E7" s="72" t="s">
        <v>217</v>
      </c>
      <c r="F7" s="72" t="s">
        <v>218</v>
      </c>
      <c r="G7" s="72" t="s">
        <v>219</v>
      </c>
      <c r="H7" s="72" t="s">
        <v>220</v>
      </c>
      <c r="I7" s="72" t="s">
        <v>221</v>
      </c>
      <c r="J7" s="72" t="s">
        <v>222</v>
      </c>
      <c r="K7" s="72" t="s">
        <v>223</v>
      </c>
      <c r="L7" s="72" t="s">
        <v>224</v>
      </c>
      <c r="M7" s="72" t="s">
        <v>225</v>
      </c>
      <c r="N7" s="72" t="s">
        <v>226</v>
      </c>
      <c r="O7" s="72" t="s">
        <v>227</v>
      </c>
      <c r="P7" s="106"/>
    </row>
    <row r="8" customFormat="false" ht="5.25" hidden="false" customHeight="true" outlineLevel="0" collapsed="false">
      <c r="A8" s="58"/>
      <c r="B8" s="105"/>
      <c r="C8" s="57"/>
      <c r="D8" s="57"/>
      <c r="E8" s="57"/>
      <c r="F8" s="57"/>
      <c r="G8" s="57"/>
      <c r="H8" s="57"/>
      <c r="I8" s="57"/>
      <c r="J8" s="57"/>
      <c r="K8" s="57"/>
      <c r="L8" s="58"/>
      <c r="M8" s="58"/>
      <c r="N8" s="58"/>
      <c r="O8" s="58"/>
      <c r="P8" s="58"/>
    </row>
    <row r="9" customFormat="false" ht="21" hidden="false" customHeight="false" outlineLevel="0" collapsed="false">
      <c r="A9" s="58"/>
      <c r="B9" s="107" t="n">
        <v>1</v>
      </c>
      <c r="C9" s="74" t="n">
        <f aca="false">IF(COUNT('[5]HourGH-APR'!AB11)=0,"",ROUND('[5]HourGH-APR'!AB11,2))</f>
        <v>231.8</v>
      </c>
      <c r="D9" s="74" t="n">
        <f aca="false">IF(COUNT('[5]HourGH-MAY'!AB11)=0,"",ROUND('[5]HourGH-MAY'!AB11,2))</f>
        <v>231.89</v>
      </c>
      <c r="E9" s="74" t="n">
        <f aca="false">IF(COUNT('[5]HourGH-JUN'!AB11)=0,"",ROUND('[5]HourGH-JUN'!AB11,2))</f>
        <v>232.37</v>
      </c>
      <c r="F9" s="74" t="n">
        <f aca="false">IF(COUNT('[5]HourGH-JUL'!AB11)=0,"",ROUND('[5]HourGH-JUL'!AB11,2))</f>
        <v>232.01</v>
      </c>
      <c r="G9" s="74" t="n">
        <f aca="false">IF(COUNT('[5]HourGH-AUG'!AB11)=0,"",ROUND('[5]HourGH-AUG'!AB11,2))</f>
        <v>232.16</v>
      </c>
      <c r="H9" s="74" t="n">
        <f aca="false">IF(COUNT('[5]HourGH-SEP'!AB11)=0,"",ROUND('[5]HourGH-SEP'!AB11,2))</f>
        <v>232.05</v>
      </c>
      <c r="I9" s="74" t="n">
        <f aca="false">IF(COUNT('[5]HourGH-OCT'!AB11)=0,"",ROUND('[5]HourGH-OCT'!AB11,2))</f>
        <v>232.42</v>
      </c>
      <c r="J9" s="74" t="n">
        <f aca="false">IF(COUNT('[5]HourGH-NOV'!AB11)=0,"",ROUND('[5]HourGH-NOV'!AB11,2))</f>
        <v>232.08</v>
      </c>
      <c r="K9" s="74" t="n">
        <f aca="false">IF(COUNT('[5]HourGH-DEC'!AB11)=0,"",ROUND('[5]HourGH-DEC'!AB11,2))</f>
        <v>231.69</v>
      </c>
      <c r="L9" s="74" t="n">
        <f aca="false">IF(COUNT('[5]HourGH-JAN'!AB11)=0,"",ROUND('[5]HourGH-JAN'!AB11,2))</f>
        <v>231.78</v>
      </c>
      <c r="M9" s="74" t="n">
        <f aca="false">IF(COUNT('[5]HourGH-FEB'!AB11)=0,"",ROUND('[5]HourGH-FEB'!AB11,2))</f>
        <v>231.81</v>
      </c>
      <c r="N9" s="74" t="n">
        <f aca="false">IF(COUNT('[5]HourGH-MAR'!AB11)=0,"",ROUND('[5]HourGH-MAR'!AB11,2))</f>
        <v>231.6</v>
      </c>
      <c r="O9" s="74"/>
      <c r="P9" s="58"/>
    </row>
    <row r="10" customFormat="false" ht="21" hidden="false" customHeight="false" outlineLevel="0" collapsed="false">
      <c r="A10" s="58"/>
      <c r="B10" s="107" t="n">
        <v>2</v>
      </c>
      <c r="C10" s="74" t="n">
        <f aca="false">IF(COUNT('[5]HourGH-APR'!AB12)=0,"",ROUND('[5]HourGH-APR'!AB12,2))</f>
        <v>231.69</v>
      </c>
      <c r="D10" s="74" t="n">
        <f aca="false">IF(COUNT('[5]HourGH-MAY'!AB12)=0,"",ROUND('[5]HourGH-MAY'!AB12,2))</f>
        <v>231.91</v>
      </c>
      <c r="E10" s="74" t="n">
        <f aca="false">IF(COUNT('[5]HourGH-JUN'!AB12)=0,"",ROUND('[5]HourGH-JUN'!AB12,2))</f>
        <v>232.34</v>
      </c>
      <c r="F10" s="74" t="n">
        <f aca="false">IF(COUNT('[5]HourGH-JUL'!AB12)=0,"",ROUND('[5]HourGH-JUL'!AB12,2))</f>
        <v>231.9</v>
      </c>
      <c r="G10" s="74" t="n">
        <f aca="false">IF(COUNT('[5]HourGH-AUG'!AB12)=0,"",ROUND('[5]HourGH-AUG'!AB12,2))</f>
        <v>232.11</v>
      </c>
      <c r="H10" s="74" t="n">
        <f aca="false">IF(COUNT('[5]HourGH-SEP'!AB12)=0,"",ROUND('[5]HourGH-SEP'!AB12,2))</f>
        <v>232.09</v>
      </c>
      <c r="I10" s="74" t="n">
        <f aca="false">IF(COUNT('[5]HourGH-OCT'!AB12)=0,"",ROUND('[5]HourGH-OCT'!AB12,2))</f>
        <v>233.22</v>
      </c>
      <c r="J10" s="74" t="n">
        <f aca="false">IF(COUNT('[5]HourGH-NOV'!AB12)=0,"",ROUND('[5]HourGH-NOV'!AB12,2))</f>
        <v>231.99</v>
      </c>
      <c r="K10" s="74" t="n">
        <f aca="false">IF(COUNT('[5]HourGH-DEC'!AB12)=0,"",ROUND('[5]HourGH-DEC'!AB12,2))</f>
        <v>231.65</v>
      </c>
      <c r="L10" s="74" t="n">
        <f aca="false">IF(COUNT('[5]HourGH-JAN'!AB12)=0,"",ROUND('[5]HourGH-JAN'!AB12,2))</f>
        <v>231.74</v>
      </c>
      <c r="M10" s="74" t="n">
        <f aca="false">IF(COUNT('[5]HourGH-FEB'!AB12)=0,"",ROUND('[5]HourGH-FEB'!AB12,2))</f>
        <v>231.82</v>
      </c>
      <c r="N10" s="74" t="n">
        <f aca="false">IF(COUNT('[5]HourGH-MAR'!AB12)=0,"",ROUND('[5]HourGH-MAR'!AB12,2))</f>
        <v>231.63</v>
      </c>
      <c r="O10" s="74"/>
      <c r="P10" s="58"/>
    </row>
    <row r="11" customFormat="false" ht="21" hidden="false" customHeight="false" outlineLevel="0" collapsed="false">
      <c r="A11" s="58"/>
      <c r="B11" s="107" t="n">
        <v>3</v>
      </c>
      <c r="C11" s="74" t="n">
        <f aca="false">IF(COUNT('[5]HourGH-APR'!AB13)=0,"",ROUND('[5]HourGH-APR'!AB13,2))</f>
        <v>231.64</v>
      </c>
      <c r="D11" s="74" t="n">
        <f aca="false">IF(COUNT('[5]HourGH-MAY'!AB13)=0,"",ROUND('[5]HourGH-MAY'!AB13,2))</f>
        <v>231.87</v>
      </c>
      <c r="E11" s="74" t="n">
        <f aca="false">IF(COUNT('[5]HourGH-JUN'!AB13)=0,"",ROUND('[5]HourGH-JUN'!AB13,2))</f>
        <v>232.33</v>
      </c>
      <c r="F11" s="74" t="n">
        <f aca="false">IF(COUNT('[5]HourGH-JUL'!AB13)=0,"",ROUND('[5]HourGH-JUL'!AB13,2))</f>
        <v>231.94</v>
      </c>
      <c r="G11" s="74" t="n">
        <f aca="false">IF(COUNT('[5]HourGH-AUG'!AB13)=0,"",ROUND('[5]HourGH-AUG'!AB13,2))</f>
        <v>232.12</v>
      </c>
      <c r="H11" s="74" t="n">
        <f aca="false">IF(COUNT('[5]HourGH-SEP'!AB13)=0,"",ROUND('[5]HourGH-SEP'!AB13,2))</f>
        <v>232.71</v>
      </c>
      <c r="I11" s="74" t="n">
        <f aca="false">IF(COUNT('[5]HourGH-OCT'!AB13)=0,"",ROUND('[5]HourGH-OCT'!AB13,2))</f>
        <v>233.47</v>
      </c>
      <c r="J11" s="74" t="n">
        <f aca="false">IF(COUNT('[5]HourGH-NOV'!AB13)=0,"",ROUND('[5]HourGH-NOV'!AB13,2))</f>
        <v>231.89</v>
      </c>
      <c r="K11" s="74" t="n">
        <f aca="false">IF(COUNT('[5]HourGH-DEC'!AB13)=0,"",ROUND('[5]HourGH-DEC'!AB13,2))</f>
        <v>231.76</v>
      </c>
      <c r="L11" s="74" t="n">
        <f aca="false">IF(COUNT('[5]HourGH-JAN'!AB13)=0,"",ROUND('[5]HourGH-JAN'!AB13,2))</f>
        <v>231.68</v>
      </c>
      <c r="M11" s="74" t="n">
        <f aca="false">IF(COUNT('[5]HourGH-FEB'!AB13)=0,"",ROUND('[5]HourGH-FEB'!AB13,2))</f>
        <v>231.82</v>
      </c>
      <c r="N11" s="74" t="n">
        <f aca="false">IF(COUNT('[5]HourGH-MAR'!AB13)=0,"",ROUND('[5]HourGH-MAR'!AB13,2))</f>
        <v>231.68</v>
      </c>
      <c r="O11" s="74"/>
      <c r="P11" s="58"/>
    </row>
    <row r="12" customFormat="false" ht="21" hidden="false" customHeight="false" outlineLevel="0" collapsed="false">
      <c r="A12" s="58"/>
      <c r="B12" s="107" t="n">
        <v>4</v>
      </c>
      <c r="C12" s="74" t="n">
        <f aca="false">IF(COUNT('[5]HourGH-APR'!AB14)=0,"",ROUND('[5]HourGH-APR'!AB14,2))</f>
        <v>231.77</v>
      </c>
      <c r="D12" s="74" t="n">
        <f aca="false">IF(COUNT('[5]HourGH-MAY'!AB14)=0,"",ROUND('[5]HourGH-MAY'!AB14,2))</f>
        <v>231.89</v>
      </c>
      <c r="E12" s="74" t="n">
        <f aca="false">IF(COUNT('[5]HourGH-JUN'!AB14)=0,"",ROUND('[5]HourGH-JUN'!AB14,2))</f>
        <v>232.32</v>
      </c>
      <c r="F12" s="74" t="n">
        <f aca="false">IF(COUNT('[5]HourGH-JUL'!AB14)=0,"",ROUND('[5]HourGH-JUL'!AB14,2))</f>
        <v>231.93</v>
      </c>
      <c r="G12" s="74" t="n">
        <f aca="false">IF(COUNT('[5]HourGH-AUG'!AB14)=0,"",ROUND('[5]HourGH-AUG'!AB14,2))</f>
        <v>232.16</v>
      </c>
      <c r="H12" s="74" t="n">
        <f aca="false">IF(COUNT('[5]HourGH-SEP'!AB14)=0,"",ROUND('[5]HourGH-SEP'!AB14,2))</f>
        <v>233.78</v>
      </c>
      <c r="I12" s="74" t="n">
        <f aca="false">IF(COUNT('[5]HourGH-OCT'!AB14)=0,"",ROUND('[5]HourGH-OCT'!AB14,2))</f>
        <v>233.53</v>
      </c>
      <c r="J12" s="74" t="n">
        <f aca="false">IF(COUNT('[5]HourGH-NOV'!AB14)=0,"",ROUND('[5]HourGH-NOV'!AB14,2))</f>
        <v>232.16</v>
      </c>
      <c r="K12" s="74" t="n">
        <f aca="false">IF(COUNT('[5]HourGH-DEC'!AB14)=0,"",ROUND('[5]HourGH-DEC'!AB14,2))</f>
        <v>231.68</v>
      </c>
      <c r="L12" s="74" t="n">
        <f aca="false">IF(COUNT('[5]HourGH-JAN'!AB14)=0,"",ROUND('[5]HourGH-JAN'!AB14,2))</f>
        <v>231.62</v>
      </c>
      <c r="M12" s="74" t="n">
        <f aca="false">IF(COUNT('[5]HourGH-FEB'!AB14)=0,"",ROUND('[5]HourGH-FEB'!AB14,2))</f>
        <v>231.8</v>
      </c>
      <c r="N12" s="74" t="n">
        <f aca="false">IF(COUNT('[5]HourGH-MAR'!AB14)=0,"",ROUND('[5]HourGH-MAR'!AB14,2))</f>
        <v>231.75</v>
      </c>
      <c r="O12" s="74"/>
      <c r="P12" s="58"/>
    </row>
    <row r="13" customFormat="false" ht="21" hidden="false" customHeight="false" outlineLevel="0" collapsed="false">
      <c r="A13" s="58"/>
      <c r="B13" s="107" t="n">
        <v>5</v>
      </c>
      <c r="C13" s="74" t="n">
        <f aca="false">IF(COUNT('[5]HourGH-APR'!AB15)=0,"",ROUND('[5]HourGH-APR'!AB15,2))</f>
        <v>232.2</v>
      </c>
      <c r="D13" s="74" t="n">
        <f aca="false">IF(COUNT('[5]HourGH-MAY'!AB15)=0,"",ROUND('[5]HourGH-MAY'!AB15,2))</f>
        <v>232.15</v>
      </c>
      <c r="E13" s="74" t="n">
        <f aca="false">IF(COUNT('[5]HourGH-JUN'!AB15)=0,"",ROUND('[5]HourGH-JUN'!AB15,2))</f>
        <v>232.33</v>
      </c>
      <c r="F13" s="74" t="n">
        <f aca="false">IF(COUNT('[5]HourGH-JUL'!AB15)=0,"",ROUND('[5]HourGH-JUL'!AB15,2))</f>
        <v>232.17</v>
      </c>
      <c r="G13" s="74" t="n">
        <f aca="false">IF(COUNT('[5]HourGH-AUG'!AB15)=0,"",ROUND('[5]HourGH-AUG'!AB15,2))</f>
        <v>232.14</v>
      </c>
      <c r="H13" s="74" t="n">
        <f aca="false">IF(COUNT('[5]HourGH-SEP'!AB15)=0,"",ROUND('[5]HourGH-SEP'!AB15,2))</f>
        <v>234.06</v>
      </c>
      <c r="I13" s="74" t="n">
        <f aca="false">IF(COUNT('[5]HourGH-OCT'!AB15)=0,"",ROUND('[5]HourGH-OCT'!AB15,2))</f>
        <v>234.9</v>
      </c>
      <c r="J13" s="74" t="n">
        <f aca="false">IF(COUNT('[5]HourGH-NOV'!AB15)=0,"",ROUND('[5]HourGH-NOV'!AB15,2))</f>
        <v>232.08</v>
      </c>
      <c r="K13" s="74" t="n">
        <f aca="false">IF(COUNT('[5]HourGH-DEC'!AB15)=0,"",ROUND('[5]HourGH-DEC'!AB15,2))</f>
        <v>231.62</v>
      </c>
      <c r="L13" s="74" t="n">
        <f aca="false">IF(COUNT('[5]HourGH-JAN'!AB15)=0,"",ROUND('[5]HourGH-JAN'!AB15,2))</f>
        <v>231.62</v>
      </c>
      <c r="M13" s="74" t="n">
        <f aca="false">IF(COUNT('[5]HourGH-FEB'!AB15)=0,"",ROUND('[5]HourGH-FEB'!AB15,2))</f>
        <v>231.78</v>
      </c>
      <c r="N13" s="74" t="n">
        <f aca="false">IF(COUNT('[5]HourGH-MAR'!AB15)=0,"",ROUND('[5]HourGH-MAR'!AB15,2))</f>
        <v>231.85</v>
      </c>
      <c r="O13" s="74"/>
      <c r="P13" s="58"/>
    </row>
    <row r="14" customFormat="false" ht="21" hidden="false" customHeight="false" outlineLevel="0" collapsed="false">
      <c r="A14" s="58"/>
      <c r="B14" s="107" t="n">
        <v>6</v>
      </c>
      <c r="C14" s="74" t="n">
        <f aca="false">IF(COUNT('[5]HourGH-APR'!AB16)=0,"",ROUND('[5]HourGH-APR'!AB16,2))</f>
        <v>231.72</v>
      </c>
      <c r="D14" s="74" t="n">
        <f aca="false">IF(COUNT('[5]HourGH-MAY'!AB16)=0,"",ROUND('[5]HourGH-MAY'!AB16,2))</f>
        <v>232.29</v>
      </c>
      <c r="E14" s="74" t="n">
        <f aca="false">IF(COUNT('[5]HourGH-JUN'!AB16)=0,"",ROUND('[5]HourGH-JUN'!AB16,2))</f>
        <v>232.33</v>
      </c>
      <c r="F14" s="74" t="n">
        <f aca="false">IF(COUNT('[5]HourGH-JUL'!AB16)=0,"",ROUND('[5]HourGH-JUL'!AB16,2))</f>
        <v>232.14</v>
      </c>
      <c r="G14" s="74" t="n">
        <f aca="false">IF(COUNT('[5]HourGH-AUG'!AB16)=0,"",ROUND('[5]HourGH-AUG'!AB16,2))</f>
        <v>232.15</v>
      </c>
      <c r="H14" s="74" t="n">
        <f aca="false">IF(COUNT('[5]HourGH-SEP'!AB16)=0,"",ROUND('[5]HourGH-SEP'!AB16,2))</f>
        <v>233.77</v>
      </c>
      <c r="I14" s="74" t="n">
        <f aca="false">IF(COUNT('[5]HourGH-OCT'!AB16)=0,"",ROUND('[5]HourGH-OCT'!AB16,2))</f>
        <v>234.79</v>
      </c>
      <c r="J14" s="74" t="n">
        <f aca="false">IF(COUNT('[5]HourGH-NOV'!AB16)=0,"",ROUND('[5]HourGH-NOV'!AB16,2))</f>
        <v>231.96</v>
      </c>
      <c r="K14" s="74" t="n">
        <f aca="false">IF(COUNT('[5]HourGH-DEC'!AB16)=0,"",ROUND('[5]HourGH-DEC'!AB16,2))</f>
        <v>231.62</v>
      </c>
      <c r="L14" s="74" t="n">
        <f aca="false">IF(COUNT('[5]HourGH-JAN'!AB16)=0,"",ROUND('[5]HourGH-JAN'!AB16,2))</f>
        <v>231.7</v>
      </c>
      <c r="M14" s="74" t="n">
        <f aca="false">IF(COUNT('[5]HourGH-FEB'!AB16)=0,"",ROUND('[5]HourGH-FEB'!AB16,2))</f>
        <v>231.72</v>
      </c>
      <c r="N14" s="74" t="n">
        <f aca="false">IF(COUNT('[5]HourGH-MAR'!AB16)=0,"",ROUND('[5]HourGH-MAR'!AB16,2))</f>
        <v>231.84</v>
      </c>
      <c r="O14" s="74"/>
      <c r="P14" s="58"/>
    </row>
    <row r="15" customFormat="false" ht="21" hidden="false" customHeight="false" outlineLevel="0" collapsed="false">
      <c r="A15" s="58"/>
      <c r="B15" s="107" t="n">
        <v>7</v>
      </c>
      <c r="C15" s="74" t="n">
        <f aca="false">IF(COUNT('[5]HourGH-APR'!AB17)=0,"",ROUND('[5]HourGH-APR'!AB17,2))</f>
        <v>231.6</v>
      </c>
      <c r="D15" s="74" t="n">
        <f aca="false">IF(COUNT('[5]HourGH-MAY'!AB17)=0,"",ROUND('[5]HourGH-MAY'!AB17,2))</f>
        <v>233.07</v>
      </c>
      <c r="E15" s="74" t="n">
        <f aca="false">IF(COUNT('[5]HourGH-JUN'!AB17)=0,"",ROUND('[5]HourGH-JUN'!AB17,2))</f>
        <v>232.32</v>
      </c>
      <c r="F15" s="74" t="n">
        <f aca="false">IF(COUNT('[5]HourGH-JUL'!AB17)=0,"",ROUND('[5]HourGH-JUL'!AB17,2))</f>
        <v>232.11</v>
      </c>
      <c r="G15" s="74" t="n">
        <f aca="false">IF(COUNT('[5]HourGH-AUG'!AB17)=0,"",ROUND('[5]HourGH-AUG'!AB17,2))</f>
        <v>232.12</v>
      </c>
      <c r="H15" s="74" t="n">
        <f aca="false">IF(COUNT('[5]HourGH-SEP'!AB17)=0,"",ROUND('[5]HourGH-SEP'!AB17,2))</f>
        <v>233.91</v>
      </c>
      <c r="I15" s="74" t="n">
        <f aca="false">IF(COUNT('[5]HourGH-OCT'!AB17)=0,"",ROUND('[5]HourGH-OCT'!AB17,2))</f>
        <v>233.98</v>
      </c>
      <c r="J15" s="74" t="n">
        <f aca="false">IF(COUNT('[5]HourGH-NOV'!AB17)=0,"",ROUND('[5]HourGH-NOV'!AB17,2))</f>
        <v>231.84</v>
      </c>
      <c r="K15" s="74" t="n">
        <f aca="false">IF(COUNT('[5]HourGH-DEC'!AB17)=0,"",ROUND('[5]HourGH-DEC'!AB17,2))</f>
        <v>231.61</v>
      </c>
      <c r="L15" s="74" t="n">
        <f aca="false">IF(COUNT('[5]HourGH-JAN'!AB17)=0,"",ROUND('[5]HourGH-JAN'!AB17,2))</f>
        <v>231.83</v>
      </c>
      <c r="M15" s="74" t="n">
        <f aca="false">IF(COUNT('[5]HourGH-FEB'!AB17)=0,"",ROUND('[5]HourGH-FEB'!AB17,2))</f>
        <v>231.69</v>
      </c>
      <c r="N15" s="74" t="n">
        <f aca="false">IF(COUNT('[5]HourGH-MAR'!AB17)=0,"",ROUND('[5]HourGH-MAR'!AB17,2))</f>
        <v>231.83</v>
      </c>
      <c r="O15" s="74"/>
      <c r="P15" s="58"/>
    </row>
    <row r="16" customFormat="false" ht="21" hidden="false" customHeight="false" outlineLevel="0" collapsed="false">
      <c r="A16" s="58"/>
      <c r="B16" s="107" t="n">
        <v>8</v>
      </c>
      <c r="C16" s="74" t="n">
        <f aca="false">IF(COUNT('[5]HourGH-APR'!AB18)=0,"",ROUND('[5]HourGH-APR'!AB18,2))</f>
        <v>231.73</v>
      </c>
      <c r="D16" s="74" t="n">
        <f aca="false">IF(COUNT('[5]HourGH-MAY'!AB18)=0,"",ROUND('[5]HourGH-MAY'!AB18,2))</f>
        <v>232.72</v>
      </c>
      <c r="E16" s="74" t="n">
        <f aca="false">IF(COUNT('[5]HourGH-JUN'!AB18)=0,"",ROUND('[5]HourGH-JUN'!AB18,2))</f>
        <v>232.33</v>
      </c>
      <c r="F16" s="74" t="n">
        <f aca="false">IF(COUNT('[5]HourGH-JUL'!AB18)=0,"",ROUND('[5]HourGH-JUL'!AB18,2))</f>
        <v>232.11</v>
      </c>
      <c r="G16" s="74" t="n">
        <f aca="false">IF(COUNT('[5]HourGH-AUG'!AB18)=0,"",ROUND('[5]HourGH-AUG'!AB18,2))</f>
        <v>232.4</v>
      </c>
      <c r="H16" s="74" t="n">
        <f aca="false">IF(COUNT('[5]HourGH-SEP'!AB18)=0,"",ROUND('[5]HourGH-SEP'!AB18,2))</f>
        <v>235.71</v>
      </c>
      <c r="I16" s="74" t="n">
        <f aca="false">IF(COUNT('[5]HourGH-OCT'!AB18)=0,"",ROUND('[5]HourGH-OCT'!AB18,2))</f>
        <v>232.94</v>
      </c>
      <c r="J16" s="74" t="n">
        <f aca="false">IF(COUNT('[5]HourGH-NOV'!AB18)=0,"",ROUND('[5]HourGH-NOV'!AB18,2))</f>
        <v>231.8</v>
      </c>
      <c r="K16" s="74" t="n">
        <f aca="false">IF(COUNT('[5]HourGH-DEC'!AB18)=0,"",ROUND('[5]HourGH-DEC'!AB18,2))</f>
        <v>231.61</v>
      </c>
      <c r="L16" s="74" t="n">
        <f aca="false">IF(COUNT('[5]HourGH-JAN'!AB18)=0,"",ROUND('[5]HourGH-JAN'!AB18,2))</f>
        <v>231.76</v>
      </c>
      <c r="M16" s="74" t="n">
        <f aca="false">IF(COUNT('[5]HourGH-FEB'!AB18)=0,"",ROUND('[5]HourGH-FEB'!AB18,2))</f>
        <v>231.65</v>
      </c>
      <c r="N16" s="74" t="n">
        <f aca="false">IF(COUNT('[5]HourGH-MAR'!AB18)=0,"",ROUND('[5]HourGH-MAR'!AB18,2))</f>
        <v>231.83</v>
      </c>
      <c r="O16" s="74"/>
      <c r="P16" s="58"/>
    </row>
    <row r="17" customFormat="false" ht="21" hidden="false" customHeight="false" outlineLevel="0" collapsed="false">
      <c r="A17" s="58"/>
      <c r="B17" s="107" t="n">
        <v>9</v>
      </c>
      <c r="C17" s="74" t="n">
        <f aca="false">IF(COUNT('[5]HourGH-APR'!AB19)=0,"",ROUND('[5]HourGH-APR'!AB19,2))</f>
        <v>231.83</v>
      </c>
      <c r="D17" s="74" t="n">
        <f aca="false">IF(COUNT('[5]HourGH-MAY'!AB19)=0,"",ROUND('[5]HourGH-MAY'!AB19,2))</f>
        <v>232.51</v>
      </c>
      <c r="E17" s="74" t="n">
        <f aca="false">IF(COUNT('[5]HourGH-JUN'!AB19)=0,"",ROUND('[5]HourGH-JUN'!AB19,2))</f>
        <v>232.38</v>
      </c>
      <c r="F17" s="74" t="n">
        <f aca="false">IF(COUNT('[5]HourGH-JUL'!AB19)=0,"",ROUND('[5]HourGH-JUL'!AB19,2))</f>
        <v>232.08</v>
      </c>
      <c r="G17" s="74" t="n">
        <f aca="false">IF(COUNT('[5]HourGH-AUG'!AB19)=0,"",ROUND('[5]HourGH-AUG'!AB19,2))</f>
        <v>232.43</v>
      </c>
      <c r="H17" s="74" t="n">
        <f aca="false">IF(COUNT('[5]HourGH-SEP'!AB19)=0,"",ROUND('[5]HourGH-SEP'!AB19,2))</f>
        <v>235.39</v>
      </c>
      <c r="I17" s="74" t="n">
        <f aca="false">IF(COUNT('[5]HourGH-OCT'!AB19)=0,"",ROUND('[5]HourGH-OCT'!AB19,2))</f>
        <v>232.47</v>
      </c>
      <c r="J17" s="74" t="n">
        <f aca="false">IF(COUNT('[5]HourGH-NOV'!AB19)=0,"",ROUND('[5]HourGH-NOV'!AB19,2))</f>
        <v>231.78</v>
      </c>
      <c r="K17" s="74" t="n">
        <f aca="false">IF(COUNT('[5]HourGH-DEC'!AB19)=0,"",ROUND('[5]HourGH-DEC'!AB19,2))</f>
        <v>231.61</v>
      </c>
      <c r="L17" s="74" t="n">
        <f aca="false">IF(COUNT('[5]HourGH-JAN'!AB19)=0,"",ROUND('[5]HourGH-JAN'!AB19,2))</f>
        <v>231.78</v>
      </c>
      <c r="M17" s="74" t="n">
        <f aca="false">IF(COUNT('[5]HourGH-FEB'!AB19)=0,"",ROUND('[5]HourGH-FEB'!AB19,2))</f>
        <v>231.63</v>
      </c>
      <c r="N17" s="74" t="n">
        <f aca="false">IF(COUNT('[5]HourGH-MAR'!AB19)=0,"",ROUND('[5]HourGH-MAR'!AB19,2))</f>
        <v>231.85</v>
      </c>
      <c r="O17" s="74"/>
      <c r="P17" s="58"/>
    </row>
    <row r="18" customFormat="false" ht="21" hidden="false" customHeight="false" outlineLevel="0" collapsed="false">
      <c r="A18" s="58"/>
      <c r="B18" s="107" t="n">
        <v>10</v>
      </c>
      <c r="C18" s="74" t="n">
        <f aca="false">IF(COUNT('[5]HourGH-APR'!AB20)=0,"",ROUND('[5]HourGH-APR'!AB20,2))</f>
        <v>231.86</v>
      </c>
      <c r="D18" s="74" t="n">
        <f aca="false">IF(COUNT('[5]HourGH-MAY'!AB20)=0,"",ROUND('[5]HourGH-MAY'!AB20,2))</f>
        <v>232.06</v>
      </c>
      <c r="E18" s="74" t="n">
        <f aca="false">IF(COUNT('[5]HourGH-JUN'!AB20)=0,"",ROUND('[5]HourGH-JUN'!AB20,2))</f>
        <v>232.37</v>
      </c>
      <c r="F18" s="74" t="n">
        <f aca="false">IF(COUNT('[5]HourGH-JUL'!AB20)=0,"",ROUND('[5]HourGH-JUL'!AB20,2))</f>
        <v>232.07</v>
      </c>
      <c r="G18" s="74" t="n">
        <f aca="false">IF(COUNT('[5]HourGH-AUG'!AB20)=0,"",ROUND('[5]HourGH-AUG'!AB20,2))</f>
        <v>232.26</v>
      </c>
      <c r="H18" s="74" t="n">
        <f aca="false">IF(COUNT('[5]HourGH-SEP'!AB20)=0,"",ROUND('[5]HourGH-SEP'!AB20,2))</f>
        <v>235.37</v>
      </c>
      <c r="I18" s="74" t="n">
        <f aca="false">IF(COUNT('[5]HourGH-OCT'!AB20)=0,"",ROUND('[5]HourGH-OCT'!AB20,2))</f>
        <v>232.4</v>
      </c>
      <c r="J18" s="74" t="n">
        <f aca="false">IF(COUNT('[5]HourGH-NOV'!AB20)=0,"",ROUND('[5]HourGH-NOV'!AB20,2))</f>
        <v>231.77</v>
      </c>
      <c r="K18" s="74" t="n">
        <f aca="false">IF(COUNT('[5]HourGH-DEC'!AB20)=0,"",ROUND('[5]HourGH-DEC'!AB20,2))</f>
        <v>231.61</v>
      </c>
      <c r="L18" s="74" t="n">
        <f aca="false">IF(COUNT('[5]HourGH-JAN'!AB20)=0,"",ROUND('[5]HourGH-JAN'!AB20,2))</f>
        <v>231.8</v>
      </c>
      <c r="M18" s="74" t="n">
        <f aca="false">IF(COUNT('[5]HourGH-FEB'!AB20)=0,"",ROUND('[5]HourGH-FEB'!AB20,2))</f>
        <v>231.62</v>
      </c>
      <c r="N18" s="74" t="n">
        <f aca="false">IF(COUNT('[5]HourGH-MAR'!AB20)=0,"",ROUND('[5]HourGH-MAR'!AB20,2))</f>
        <v>231.85</v>
      </c>
      <c r="O18" s="74"/>
      <c r="P18" s="58"/>
    </row>
    <row r="19" customFormat="false" ht="21" hidden="false" customHeight="false" outlineLevel="0" collapsed="false">
      <c r="A19" s="58"/>
      <c r="B19" s="107" t="n">
        <v>11</v>
      </c>
      <c r="C19" s="74" t="n">
        <f aca="false">IF(COUNT('[5]HourGH-APR'!AB22)=0,"",ROUND('[5]HourGH-APR'!AB22,2))</f>
        <v>232.54</v>
      </c>
      <c r="D19" s="74" t="n">
        <f aca="false">IF(COUNT('[5]HourGH-MAY'!AB22)=0,"",ROUND('[5]HourGH-MAY'!AB22,2))</f>
        <v>232.06</v>
      </c>
      <c r="E19" s="74" t="n">
        <f aca="false">IF(COUNT('[5]HourGH-JUN'!AB22)=0,"",ROUND('[5]HourGH-JUN'!AB22,2))</f>
        <v>232.64</v>
      </c>
      <c r="F19" s="74" t="n">
        <f aca="false">IF(COUNT('[5]HourGH-JUL'!AB22)=0,"",ROUND('[5]HourGH-JUL'!AB22,2))</f>
        <v>232.06</v>
      </c>
      <c r="G19" s="74" t="n">
        <f aca="false">IF(COUNT('[5]HourGH-AUG'!AB22)=0,"",ROUND('[5]HourGH-AUG'!AB22,2))</f>
        <v>232.42</v>
      </c>
      <c r="H19" s="74" t="n">
        <f aca="false">IF(COUNT('[5]HourGH-SEP'!AB22)=0,"",ROUND('[5]HourGH-SEP'!AB22,2))</f>
        <v>235.1</v>
      </c>
      <c r="I19" s="74" t="n">
        <f aca="false">IF(COUNT('[5]HourGH-OCT'!AB22)=0,"",ROUND('[5]HourGH-OCT'!AB22,2))</f>
        <v>232.22</v>
      </c>
      <c r="J19" s="74" t="n">
        <f aca="false">IF(COUNT('[5]HourGH-NOV'!AB22)=0,"",ROUND('[5]HourGH-NOV'!AB22,2))</f>
        <v>231.71</v>
      </c>
      <c r="K19" s="74" t="n">
        <f aca="false">IF(COUNT('[5]HourGH-DEC'!AB22)=0,"",ROUND('[5]HourGH-DEC'!AB22,2))</f>
        <v>231.61</v>
      </c>
      <c r="L19" s="74" t="n">
        <f aca="false">IF(COUNT('[5]HourGH-JAN'!AB22)=0,"",ROUND('[5]HourGH-JAN'!AB22,2))</f>
        <v>231.78</v>
      </c>
      <c r="M19" s="74" t="n">
        <f aca="false">IF(COUNT('[5]HourGH-FEB'!AB22)=0,"",ROUND('[5]HourGH-FEB'!AB22,2))</f>
        <v>231.6</v>
      </c>
      <c r="N19" s="74" t="n">
        <f aca="false">IF(COUNT('[5]HourGH-MAR'!AB22)=0,"",ROUND('[5]HourGH-MAR'!AB22,2))</f>
        <v>231.85</v>
      </c>
      <c r="O19" s="74"/>
      <c r="P19" s="58"/>
    </row>
    <row r="20" customFormat="false" ht="21" hidden="false" customHeight="false" outlineLevel="0" collapsed="false">
      <c r="A20" s="58"/>
      <c r="B20" s="107" t="n">
        <v>12</v>
      </c>
      <c r="C20" s="74" t="n">
        <f aca="false">IF(COUNT('[5]HourGH-APR'!AB23)=0,"",ROUND('[5]HourGH-APR'!AB23,2))</f>
        <v>232.3</v>
      </c>
      <c r="D20" s="74" t="n">
        <f aca="false">IF(COUNT('[5]HourGH-MAY'!AB23)=0,"",ROUND('[5]HourGH-MAY'!AB23,2))</f>
        <v>232.12</v>
      </c>
      <c r="E20" s="74" t="n">
        <f aca="false">IF(COUNT('[5]HourGH-JUN'!AB23)=0,"",ROUND('[5]HourGH-JUN'!AB23,2))</f>
        <v>232.71</v>
      </c>
      <c r="F20" s="74" t="n">
        <f aca="false">IF(COUNT('[5]HourGH-JUL'!AB23)=0,"",ROUND('[5]HourGH-JUL'!AB23,2))</f>
        <v>232</v>
      </c>
      <c r="G20" s="74" t="n">
        <f aca="false">IF(COUNT('[5]HourGH-AUG'!AB23)=0,"",ROUND('[5]HourGH-AUG'!AB23,2))</f>
        <v>232.39</v>
      </c>
      <c r="H20" s="74" t="n">
        <f aca="false">IF(COUNT('[5]HourGH-SEP'!AB23)=0,"",ROUND('[5]HourGH-SEP'!AB23,2))</f>
        <v>234.75</v>
      </c>
      <c r="I20" s="74" t="n">
        <f aca="false">IF(COUNT('[5]HourGH-OCT'!AB23)=0,"",ROUND('[5]HourGH-OCT'!AB23,2))</f>
        <v>232.2</v>
      </c>
      <c r="J20" s="74" t="n">
        <f aca="false">IF(COUNT('[5]HourGH-NOV'!AB23)=0,"",ROUND('[5]HourGH-NOV'!AB23,2))</f>
        <v>231.66</v>
      </c>
      <c r="K20" s="74" t="n">
        <f aca="false">IF(COUNT('[5]HourGH-DEC'!AB23)=0,"",ROUND('[5]HourGH-DEC'!AB23,2))</f>
        <v>231.6</v>
      </c>
      <c r="L20" s="74" t="n">
        <f aca="false">IF(COUNT('[5]HourGH-JAN'!AB23)=0,"",ROUND('[5]HourGH-JAN'!AB23,2))</f>
        <v>231.8</v>
      </c>
      <c r="M20" s="74" t="n">
        <f aca="false">IF(COUNT('[5]HourGH-FEB'!AB23)=0,"",ROUND('[5]HourGH-FEB'!AB23,2))</f>
        <v>231.59</v>
      </c>
      <c r="N20" s="74" t="n">
        <f aca="false">IF(COUNT('[5]HourGH-MAR'!AB23)=0,"",ROUND('[5]HourGH-MAR'!AB23,2))</f>
        <v>231.86</v>
      </c>
      <c r="O20" s="74"/>
      <c r="P20" s="58"/>
    </row>
    <row r="21" customFormat="false" ht="21" hidden="false" customHeight="false" outlineLevel="0" collapsed="false">
      <c r="A21" s="58"/>
      <c r="B21" s="107" t="n">
        <v>13</v>
      </c>
      <c r="C21" s="74" t="n">
        <f aca="false">IF(COUNT('[5]HourGH-APR'!AB24)=0,"",ROUND('[5]HourGH-APR'!AB24,2))</f>
        <v>232.25</v>
      </c>
      <c r="D21" s="74" t="n">
        <f aca="false">IF(COUNT('[5]HourGH-MAY'!AB24)=0,"",ROUND('[5]HourGH-MAY'!AB24,2))</f>
        <v>232.15</v>
      </c>
      <c r="E21" s="74" t="n">
        <f aca="false">IF(COUNT('[5]HourGH-JUN'!AB24)=0,"",ROUND('[5]HourGH-JUN'!AB24,2))</f>
        <v>232.66</v>
      </c>
      <c r="F21" s="74" t="n">
        <f aca="false">IF(COUNT('[5]HourGH-JUL'!AB24)=0,"",ROUND('[5]HourGH-JUL'!AB24,2))</f>
        <v>232.03</v>
      </c>
      <c r="G21" s="74" t="n">
        <f aca="false">IF(COUNT('[5]HourGH-AUG'!AB24)=0,"",ROUND('[5]HourGH-AUG'!AB24,2))</f>
        <v>232.2</v>
      </c>
      <c r="H21" s="74" t="n">
        <f aca="false">IF(COUNT('[5]HourGH-SEP'!AB24)=0,"",ROUND('[5]HourGH-SEP'!AB24,2))</f>
        <v>233.79</v>
      </c>
      <c r="I21" s="74" t="n">
        <f aca="false">IF(COUNT('[5]HourGH-OCT'!AB24)=0,"",ROUND('[5]HourGH-OCT'!AB24,2))</f>
        <v>232.16</v>
      </c>
      <c r="J21" s="74" t="n">
        <f aca="false">IF(COUNT('[5]HourGH-NOV'!AB24)=0,"",ROUND('[5]HourGH-NOV'!AB24,2))</f>
        <v>231.68</v>
      </c>
      <c r="K21" s="74" t="n">
        <f aca="false">IF(COUNT('[5]HourGH-DEC'!AB24)=0,"",ROUND('[5]HourGH-DEC'!AB24,2))</f>
        <v>231.6</v>
      </c>
      <c r="L21" s="74" t="n">
        <f aca="false">IF(COUNT('[5]HourGH-JAN'!AB24)=0,"",ROUND('[5]HourGH-JAN'!AB24,2))</f>
        <v>231.81</v>
      </c>
      <c r="M21" s="74" t="n">
        <f aca="false">IF(COUNT('[5]HourGH-FEB'!AB24)=0,"",ROUND('[5]HourGH-FEB'!AB24,2))</f>
        <v>231.6</v>
      </c>
      <c r="N21" s="74" t="n">
        <f aca="false">IF(COUNT('[5]HourGH-MAR'!AB24)=0,"",ROUND('[5]HourGH-MAR'!AB24,2))</f>
        <v>231.84</v>
      </c>
      <c r="O21" s="74"/>
      <c r="P21" s="58"/>
    </row>
    <row r="22" customFormat="false" ht="21" hidden="false" customHeight="false" outlineLevel="0" collapsed="false">
      <c r="A22" s="58"/>
      <c r="B22" s="107" t="n">
        <v>14</v>
      </c>
      <c r="C22" s="74" t="n">
        <f aca="false">IF(COUNT('[5]HourGH-APR'!AB25)=0,"",ROUND('[5]HourGH-APR'!AB25,2))</f>
        <v>231.98</v>
      </c>
      <c r="D22" s="74" t="n">
        <f aca="false">IF(COUNT('[5]HourGH-MAY'!AB25)=0,"",ROUND('[5]HourGH-MAY'!AB25,2))</f>
        <v>232.14</v>
      </c>
      <c r="E22" s="74" t="n">
        <f aca="false">IF(COUNT('[5]HourGH-JUN'!AB25)=0,"",ROUND('[5]HourGH-JUN'!AB25,2))</f>
        <v>232.64</v>
      </c>
      <c r="F22" s="74" t="n">
        <f aca="false">IF(COUNT('[5]HourGH-JUL'!AB25)=0,"",ROUND('[5]HourGH-JUL'!AB25,2))</f>
        <v>232.09</v>
      </c>
      <c r="G22" s="74" t="n">
        <f aca="false">IF(COUNT('[5]HourGH-AUG'!AB25)=0,"",ROUND('[5]HourGH-AUG'!AB25,2))</f>
        <v>232.16</v>
      </c>
      <c r="H22" s="74" t="n">
        <f aca="false">IF(COUNT('[5]HourGH-SEP'!AB25)=0,"",ROUND('[5]HourGH-SEP'!AB25,2))</f>
        <v>233.47</v>
      </c>
      <c r="I22" s="74" t="n">
        <f aca="false">IF(COUNT('[5]HourGH-OCT'!AB25)=0,"",ROUND('[5]HourGH-OCT'!AB25,2))</f>
        <v>232.11</v>
      </c>
      <c r="J22" s="74" t="n">
        <f aca="false">IF(COUNT('[5]HourGH-NOV'!AB25)=0,"",ROUND('[5]HourGH-NOV'!AB25,2))</f>
        <v>231.66</v>
      </c>
      <c r="K22" s="74" t="n">
        <f aca="false">IF(COUNT('[5]HourGH-DEC'!AB25)=0,"",ROUND('[5]HourGH-DEC'!AB25,2))</f>
        <v>231.6</v>
      </c>
      <c r="L22" s="74" t="n">
        <f aca="false">IF(COUNT('[5]HourGH-JAN'!AB25)=0,"",ROUND('[5]HourGH-JAN'!AB25,2))</f>
        <v>231.82</v>
      </c>
      <c r="M22" s="74" t="n">
        <f aca="false">IF(COUNT('[5]HourGH-FEB'!AB25)=0,"",ROUND('[5]HourGH-FEB'!AB25,2))</f>
        <v>231.6</v>
      </c>
      <c r="N22" s="74" t="n">
        <f aca="false">IF(COUNT('[5]HourGH-MAR'!AB25)=0,"",ROUND('[5]HourGH-MAR'!AB25,2))</f>
        <v>231.74</v>
      </c>
      <c r="O22" s="74"/>
      <c r="P22" s="58"/>
    </row>
    <row r="23" customFormat="false" ht="21" hidden="false" customHeight="false" outlineLevel="0" collapsed="false">
      <c r="A23" s="58"/>
      <c r="B23" s="107" t="n">
        <v>15</v>
      </c>
      <c r="C23" s="74" t="n">
        <f aca="false">IF(COUNT('[5]HourGH-APR'!AB26)=0,"",ROUND('[5]HourGH-APR'!AB26,2))</f>
        <v>232</v>
      </c>
      <c r="D23" s="74" t="n">
        <f aca="false">IF(COUNT('[5]HourGH-MAY'!AB26)=0,"",ROUND('[5]HourGH-MAY'!AB26,2))</f>
        <v>232.15</v>
      </c>
      <c r="E23" s="74" t="n">
        <f aca="false">IF(COUNT('[5]HourGH-JUN'!AB26)=0,"",ROUND('[5]HourGH-JUN'!AB26,2))</f>
        <v>232.61</v>
      </c>
      <c r="F23" s="74" t="n">
        <f aca="false">IF(COUNT('[5]HourGH-JUL'!AB26)=0,"",ROUND('[5]HourGH-JUL'!AB26,2))</f>
        <v>232.11</v>
      </c>
      <c r="G23" s="74" t="n">
        <f aca="false">IF(COUNT('[5]HourGH-AUG'!AB26)=0,"",ROUND('[5]HourGH-AUG'!AB26,2))</f>
        <v>232.07</v>
      </c>
      <c r="H23" s="74" t="n">
        <f aca="false">IF(COUNT('[5]HourGH-SEP'!AB26)=0,"",ROUND('[5]HourGH-SEP'!AB26,2))</f>
        <v>235.34</v>
      </c>
      <c r="I23" s="74" t="n">
        <f aca="false">IF(COUNT('[5]HourGH-OCT'!AB26)=0,"",ROUND('[5]HourGH-OCT'!AB26,2))</f>
        <v>232.08</v>
      </c>
      <c r="J23" s="74" t="n">
        <f aca="false">IF(COUNT('[5]HourGH-NOV'!AB26)=0,"",ROUND('[5]HourGH-NOV'!AB26,2))</f>
        <v>231.65</v>
      </c>
      <c r="K23" s="74" t="n">
        <f aca="false">IF(COUNT('[5]HourGH-DEC'!AB26)=0,"",ROUND('[5]HourGH-DEC'!AB26,2))</f>
        <v>231.61</v>
      </c>
      <c r="L23" s="74" t="n">
        <f aca="false">IF(COUNT('[5]HourGH-JAN'!AB26)=0,"",ROUND('[5]HourGH-JAN'!AB26,2))</f>
        <v>231.82</v>
      </c>
      <c r="M23" s="74" t="n">
        <f aca="false">IF(COUNT('[5]HourGH-FEB'!AB26)=0,"",ROUND('[5]HourGH-FEB'!AB26,2))</f>
        <v>231.65</v>
      </c>
      <c r="N23" s="74" t="n">
        <f aca="false">IF(COUNT('[5]HourGH-MAR'!AB26)=0,"",ROUND('[5]HourGH-MAR'!AB26,2))</f>
        <v>231.72</v>
      </c>
      <c r="O23" s="74"/>
      <c r="P23" s="58"/>
    </row>
    <row r="24" customFormat="false" ht="21" hidden="false" customHeight="false" outlineLevel="0" collapsed="false">
      <c r="A24" s="58"/>
      <c r="B24" s="107" t="n">
        <v>16</v>
      </c>
      <c r="C24" s="74" t="n">
        <f aca="false">IF(COUNT('[5]HourGH-APR'!AB27)=0,"",ROUND('[5]HourGH-APR'!AB27,2))</f>
        <v>231.96</v>
      </c>
      <c r="D24" s="74" t="n">
        <f aca="false">IF(COUNT('[5]HourGH-MAY'!AB27)=0,"",ROUND('[5]HourGH-MAY'!AB27,2))</f>
        <v>232.28</v>
      </c>
      <c r="E24" s="74" t="n">
        <f aca="false">IF(COUNT('[5]HourGH-JUN'!AB27)=0,"",ROUND('[5]HourGH-JUN'!AB27,2))</f>
        <v>232.53</v>
      </c>
      <c r="F24" s="74" t="n">
        <f aca="false">IF(COUNT('[5]HourGH-JUL'!AB27)=0,"",ROUND('[5]HourGH-JUL'!AB27,2))</f>
        <v>232.13</v>
      </c>
      <c r="G24" s="74" t="n">
        <f aca="false">IF(COUNT('[5]HourGH-AUG'!AB27)=0,"",ROUND('[5]HourGH-AUG'!AB27,2))</f>
        <v>232.03</v>
      </c>
      <c r="H24" s="74" t="n">
        <f aca="false">IF(COUNT('[5]HourGH-SEP'!AB27)=0,"",ROUND('[5]HourGH-SEP'!AB27,2))</f>
        <v>235.18</v>
      </c>
      <c r="I24" s="74" t="n">
        <f aca="false">IF(COUNT('[5]HourGH-OCT'!AB27)=0,"",ROUND('[5]HourGH-OCT'!AB27,2))</f>
        <v>232.09</v>
      </c>
      <c r="J24" s="74" t="n">
        <f aca="false">IF(COUNT('[5]HourGH-NOV'!AB27)=0,"",ROUND('[5]HourGH-NOV'!AB27,2))</f>
        <v>231.67</v>
      </c>
      <c r="K24" s="74" t="n">
        <f aca="false">IF(COUNT('[5]HourGH-DEC'!AB27)=0,"",ROUND('[5]HourGH-DEC'!AB27,2))</f>
        <v>231.6</v>
      </c>
      <c r="L24" s="74" t="n">
        <f aca="false">IF(COUNT('[5]HourGH-JAN'!AB27)=0,"",ROUND('[5]HourGH-JAN'!AB27,2))</f>
        <v>231.87</v>
      </c>
      <c r="M24" s="74" t="n">
        <f aca="false">IF(COUNT('[5]HourGH-FEB'!AB27)=0,"",ROUND('[5]HourGH-FEB'!AB27,2))</f>
        <v>231.69</v>
      </c>
      <c r="N24" s="74" t="n">
        <f aca="false">IF(COUNT('[5]HourGH-MAR'!AB27)=0,"",ROUND('[5]HourGH-MAR'!AB27,2))</f>
        <v>231.71</v>
      </c>
      <c r="O24" s="74"/>
      <c r="P24" s="58"/>
    </row>
    <row r="25" customFormat="false" ht="21" hidden="false" customHeight="false" outlineLevel="0" collapsed="false">
      <c r="A25" s="58"/>
      <c r="B25" s="107" t="n">
        <v>17</v>
      </c>
      <c r="C25" s="74" t="n">
        <f aca="false">IF(COUNT('[5]HourGH-APR'!AB28)=0,"",ROUND('[5]HourGH-APR'!AB28,2))</f>
        <v>231.97</v>
      </c>
      <c r="D25" s="74" t="n">
        <f aca="false">IF(COUNT('[5]HourGH-MAY'!AB28)=0,"",ROUND('[5]HourGH-MAY'!AB28,2))</f>
        <v>232.35</v>
      </c>
      <c r="E25" s="74" t="n">
        <f aca="false">IF(COUNT('[5]HourGH-JUN'!AB28)=0,"",ROUND('[5]HourGH-JUN'!AB28,2))</f>
        <v>232.51</v>
      </c>
      <c r="F25" s="74" t="n">
        <f aca="false">IF(COUNT('[5]HourGH-JUL'!AB28)=0,"",ROUND('[5]HourGH-JUL'!AB28,2))</f>
        <v>232</v>
      </c>
      <c r="G25" s="74" t="n">
        <f aca="false">IF(COUNT('[5]HourGH-AUG'!AB28)=0,"",ROUND('[5]HourGH-AUG'!AB28,2))</f>
        <v>231.99</v>
      </c>
      <c r="H25" s="74" t="n">
        <f aca="false">IF(COUNT('[5]HourGH-SEP'!AB28)=0,"",ROUND('[5]HourGH-SEP'!AB28,2))</f>
        <v>234.33</v>
      </c>
      <c r="I25" s="74" t="n">
        <f aca="false">IF(COUNT('[5]HourGH-OCT'!AB28)=0,"",ROUND('[5]HourGH-OCT'!AB28,2))</f>
        <v>232.07</v>
      </c>
      <c r="J25" s="74" t="n">
        <f aca="false">IF(COUNT('[5]HourGH-NOV'!AB28)=0,"",ROUND('[5]HourGH-NOV'!AB28,2))</f>
        <v>231.68</v>
      </c>
      <c r="K25" s="74" t="n">
        <f aca="false">IF(COUNT('[5]HourGH-DEC'!AB28)=0,"",ROUND('[5]HourGH-DEC'!AB28,2))</f>
        <v>231.6</v>
      </c>
      <c r="L25" s="74" t="n">
        <f aca="false">IF(COUNT('[5]HourGH-JAN'!AB28)=0,"",ROUND('[5]HourGH-JAN'!AB28,2))</f>
        <v>231.89</v>
      </c>
      <c r="M25" s="74" t="n">
        <f aca="false">IF(COUNT('[5]HourGH-FEB'!AB28)=0,"",ROUND('[5]HourGH-FEB'!AB28,2))</f>
        <v>231.75</v>
      </c>
      <c r="N25" s="74" t="n">
        <f aca="false">IF(COUNT('[5]HourGH-MAR'!AB28)=0,"",ROUND('[5]HourGH-MAR'!AB28,2))</f>
        <v>231.69</v>
      </c>
      <c r="O25" s="74"/>
      <c r="P25" s="58"/>
    </row>
    <row r="26" customFormat="false" ht="21" hidden="false" customHeight="false" outlineLevel="0" collapsed="false">
      <c r="A26" s="58"/>
      <c r="B26" s="107" t="n">
        <v>18</v>
      </c>
      <c r="C26" s="74" t="n">
        <f aca="false">IF(COUNT('[5]HourGH-APR'!AB29)=0,"",ROUND('[5]HourGH-APR'!AB29,2))</f>
        <v>231.99</v>
      </c>
      <c r="D26" s="74" t="n">
        <f aca="false">IF(COUNT('[5]HourGH-MAY'!AB29)=0,"",ROUND('[5]HourGH-MAY'!AB29,2))</f>
        <v>232.35</v>
      </c>
      <c r="E26" s="74" t="n">
        <f aca="false">IF(COUNT('[5]HourGH-JUN'!AB29)=0,"",ROUND('[5]HourGH-JUN'!AB29,2))</f>
        <v>232.49</v>
      </c>
      <c r="F26" s="74" t="n">
        <f aca="false">IF(COUNT('[5]HourGH-JUL'!AB29)=0,"",ROUND('[5]HourGH-JUL'!AB29,2))</f>
        <v>231.88</v>
      </c>
      <c r="G26" s="74" t="n">
        <f aca="false">IF(COUNT('[5]HourGH-AUG'!AB29)=0,"",ROUND('[5]HourGH-AUG'!AB29,2))</f>
        <v>231.84</v>
      </c>
      <c r="H26" s="74" t="n">
        <f aca="false">IF(COUNT('[5]HourGH-SEP'!AB29)=0,"",ROUND('[5]HourGH-SEP'!AB29,2))</f>
        <v>232.91</v>
      </c>
      <c r="I26" s="74" t="n">
        <f aca="false">IF(COUNT('[5]HourGH-OCT'!AB29)=0,"",ROUND('[5]HourGH-OCT'!AB29,2))</f>
        <v>232.11</v>
      </c>
      <c r="J26" s="74" t="n">
        <f aca="false">IF(COUNT('[5]HourGH-NOV'!AB29)=0,"",ROUND('[5]HourGH-NOV'!AB29,2))</f>
        <v>231.68</v>
      </c>
      <c r="K26" s="74" t="n">
        <f aca="false">IF(COUNT('[5]HourGH-DEC'!AB29)=0,"",ROUND('[5]HourGH-DEC'!AB29,2))</f>
        <v>231.59</v>
      </c>
      <c r="L26" s="74" t="n">
        <f aca="false">IF(COUNT('[5]HourGH-JAN'!AB29)=0,"",ROUND('[5]HourGH-JAN'!AB29,2))</f>
        <v>231.83</v>
      </c>
      <c r="M26" s="74" t="n">
        <f aca="false">IF(COUNT('[5]HourGH-FEB'!AB29)=0,"",ROUND('[5]HourGH-FEB'!AB29,2))</f>
        <v>231.77</v>
      </c>
      <c r="N26" s="74" t="n">
        <f aca="false">IF(COUNT('[5]HourGH-MAR'!AB29)=0,"",ROUND('[5]HourGH-MAR'!AB29,2))</f>
        <v>231.67</v>
      </c>
      <c r="O26" s="74"/>
      <c r="P26" s="58"/>
    </row>
    <row r="27" customFormat="false" ht="21" hidden="false" customHeight="false" outlineLevel="0" collapsed="false">
      <c r="A27" s="58"/>
      <c r="B27" s="107" t="n">
        <v>19</v>
      </c>
      <c r="C27" s="74" t="n">
        <f aca="false">IF(COUNT('[5]HourGH-APR'!AB30)=0,"",ROUND('[5]HourGH-APR'!AB30,2))</f>
        <v>231.92</v>
      </c>
      <c r="D27" s="74" t="n">
        <f aca="false">IF(COUNT('[5]HourGH-MAY'!AB30)=0,"",ROUND('[5]HourGH-MAY'!AB30,2))</f>
        <v>232.39</v>
      </c>
      <c r="E27" s="74" t="n">
        <f aca="false">IF(COUNT('[5]HourGH-JUN'!AB30)=0,"",ROUND('[5]HourGH-JUN'!AB30,2))</f>
        <v>232.23</v>
      </c>
      <c r="F27" s="74" t="n">
        <f aca="false">IF(COUNT('[5]HourGH-JUL'!AB30)=0,"",ROUND('[5]HourGH-JUL'!AB30,2))</f>
        <v>231.9</v>
      </c>
      <c r="G27" s="74" t="n">
        <f aca="false">IF(COUNT('[5]HourGH-AUG'!AB30)=0,"",ROUND('[5]HourGH-AUG'!AB30,2))</f>
        <v>231.78</v>
      </c>
      <c r="H27" s="74" t="n">
        <f aca="false">IF(COUNT('[5]HourGH-SEP'!AB30)=0,"",ROUND('[5]HourGH-SEP'!AB30,2))</f>
        <v>232.49</v>
      </c>
      <c r="I27" s="74" t="n">
        <f aca="false">IF(COUNT('[5]HourGH-OCT'!AB30)=0,"",ROUND('[5]HourGH-OCT'!AB30,2))</f>
        <v>232.18</v>
      </c>
      <c r="J27" s="74" t="n">
        <f aca="false">IF(COUNT('[5]HourGH-NOV'!AB30)=0,"",ROUND('[5]HourGH-NOV'!AB30,2))</f>
        <v>231.65</v>
      </c>
      <c r="K27" s="74" t="n">
        <f aca="false">IF(COUNT('[5]HourGH-DEC'!AB30)=0,"",ROUND('[5]HourGH-DEC'!AB30,2))</f>
        <v>231.59</v>
      </c>
      <c r="L27" s="74" t="n">
        <f aca="false">IF(COUNT('[5]HourGH-JAN'!AB30)=0,"",ROUND('[5]HourGH-JAN'!AB30,2))</f>
        <v>231.8</v>
      </c>
      <c r="M27" s="74" t="n">
        <f aca="false">IF(COUNT('[5]HourGH-FEB'!AB30)=0,"",ROUND('[5]HourGH-FEB'!AB30,2))</f>
        <v>231.8</v>
      </c>
      <c r="N27" s="74" t="n">
        <f aca="false">IF(COUNT('[5]HourGH-MAR'!AB30)=0,"",ROUND('[5]HourGH-MAR'!AB30,2))</f>
        <v>231.63</v>
      </c>
      <c r="O27" s="74"/>
      <c r="P27" s="58"/>
    </row>
    <row r="28" customFormat="false" ht="21" hidden="false" customHeight="false" outlineLevel="0" collapsed="false">
      <c r="A28" s="58"/>
      <c r="B28" s="107" t="n">
        <v>20</v>
      </c>
      <c r="C28" s="74" t="n">
        <f aca="false">IF(COUNT('[5]HourGH-APR'!AB31)=0,"",ROUND('[5]HourGH-APR'!AB31,2))</f>
        <v>231.77</v>
      </c>
      <c r="D28" s="74" t="n">
        <f aca="false">IF(COUNT('[5]HourGH-MAY'!AB31)=0,"",ROUND('[5]HourGH-MAY'!AB31,2))</f>
        <v>232.35</v>
      </c>
      <c r="E28" s="74" t="n">
        <f aca="false">IF(COUNT('[5]HourGH-JUN'!AB31)=0,"",ROUND('[5]HourGH-JUN'!AB31,2))</f>
        <v>232.2</v>
      </c>
      <c r="F28" s="74" t="n">
        <f aca="false">IF(COUNT('[5]HourGH-JUL'!AB31)=0,"",ROUND('[5]HourGH-JUL'!AB31,2))</f>
        <v>231.96</v>
      </c>
      <c r="G28" s="74" t="n">
        <f aca="false">IF(COUNT('[5]HourGH-AUG'!AB31)=0,"",ROUND('[5]HourGH-AUG'!AB31,2))</f>
        <v>231.83</v>
      </c>
      <c r="H28" s="74" t="n">
        <f aca="false">IF(COUNT('[5]HourGH-SEP'!AB31)=0,"",ROUND('[5]HourGH-SEP'!AB31,2))</f>
        <v>232.29</v>
      </c>
      <c r="I28" s="74" t="n">
        <f aca="false">IF(COUNT('[5]HourGH-OCT'!AB31)=0,"",ROUND('[5]HourGH-OCT'!AB31,2))</f>
        <v>232.12</v>
      </c>
      <c r="J28" s="74" t="n">
        <f aca="false">IF(COUNT('[5]HourGH-NOV'!AB31)=0,"",ROUND('[5]HourGH-NOV'!AB31,2))</f>
        <v>231.63</v>
      </c>
      <c r="K28" s="74" t="n">
        <f aca="false">IF(COUNT('[5]HourGH-DEC'!AB31)=0,"",ROUND('[5]HourGH-DEC'!AB31,2))</f>
        <v>231.58</v>
      </c>
      <c r="L28" s="74" t="n">
        <f aca="false">IF(COUNT('[5]HourGH-JAN'!AB31)=0,"",ROUND('[5]HourGH-JAN'!AB31,2))</f>
        <v>231.79</v>
      </c>
      <c r="M28" s="74" t="n">
        <f aca="false">IF(COUNT('[5]HourGH-FEB'!AB31)=0,"",ROUND('[5]HourGH-FEB'!AB31,2))</f>
        <v>231.8</v>
      </c>
      <c r="N28" s="74" t="n">
        <f aca="false">IF(COUNT('[5]HourGH-MAR'!AB31)=0,"",ROUND('[5]HourGH-MAR'!AB31,2))</f>
        <v>231.59</v>
      </c>
      <c r="O28" s="74"/>
      <c r="P28" s="58"/>
    </row>
    <row r="29" customFormat="false" ht="21" hidden="false" customHeight="false" outlineLevel="0" collapsed="false">
      <c r="A29" s="58"/>
      <c r="B29" s="107" t="n">
        <v>21</v>
      </c>
      <c r="C29" s="74" t="n">
        <f aca="false">IF(COUNT('[5]HourGH-APR'!AB33)=0,"",ROUND('[5]HourGH-APR'!AB33,2))</f>
        <v>231.77</v>
      </c>
      <c r="D29" s="74" t="n">
        <f aca="false">IF(COUNT('[5]HourGH-MAY'!AB33)=0,"",ROUND('[5]HourGH-MAY'!AB33,2))</f>
        <v>232.35</v>
      </c>
      <c r="E29" s="74" t="n">
        <f aca="false">IF(COUNT('[5]HourGH-JUN'!AB33)=0,"",ROUND('[5]HourGH-JUN'!AB33,2))</f>
        <v>232.1</v>
      </c>
      <c r="F29" s="74" t="n">
        <f aca="false">IF(COUNT('[5]HourGH-JUL'!AB33)=0,"",ROUND('[5]HourGH-JUL'!AB33,2))</f>
        <v>231.94</v>
      </c>
      <c r="G29" s="74" t="n">
        <f aca="false">IF(COUNT('[5]HourGH-AUG'!AB33)=0,"",ROUND('[5]HourGH-AUG'!AB33,2))</f>
        <v>232.4</v>
      </c>
      <c r="H29" s="74" t="n">
        <f aca="false">IF(COUNT('[5]HourGH-SEP'!AB33)=0,"",ROUND('[5]HourGH-SEP'!AB33,2))</f>
        <v>232.28</v>
      </c>
      <c r="I29" s="74" t="n">
        <f aca="false">IF(COUNT('[5]HourGH-OCT'!AB33)=0,"",ROUND('[5]HourGH-OCT'!AB33,2))</f>
        <v>232.03</v>
      </c>
      <c r="J29" s="74" t="n">
        <f aca="false">IF(COUNT('[5]HourGH-NOV'!AB33)=0,"",ROUND('[5]HourGH-NOV'!AB33,2))</f>
        <v>231.62</v>
      </c>
      <c r="K29" s="74" t="n">
        <f aca="false">IF(COUNT('[5]HourGH-DEC'!AB33)=0,"",ROUND('[5]HourGH-DEC'!AB33,2))</f>
        <v>231.58</v>
      </c>
      <c r="L29" s="74" t="n">
        <f aca="false">IF(COUNT('[5]HourGH-JAN'!AB33)=0,"",ROUND('[5]HourGH-JAN'!AB33,2))</f>
        <v>231.8</v>
      </c>
      <c r="M29" s="74" t="n">
        <f aca="false">IF(COUNT('[5]HourGH-FEB'!AB33)=0,"",ROUND('[5]HourGH-FEB'!AB33,2))</f>
        <v>231.82</v>
      </c>
      <c r="N29" s="74" t="n">
        <f aca="false">IF(COUNT('[5]HourGH-MAR'!AB33)=0,"",ROUND('[5]HourGH-MAR'!AB33,2))</f>
        <v>231.57</v>
      </c>
      <c r="O29" s="74"/>
      <c r="P29" s="58"/>
    </row>
    <row r="30" customFormat="false" ht="21" hidden="false" customHeight="false" outlineLevel="0" collapsed="false">
      <c r="A30" s="58"/>
      <c r="B30" s="107" t="n">
        <v>22</v>
      </c>
      <c r="C30" s="74" t="n">
        <f aca="false">IF(COUNT('[5]HourGH-APR'!AB34)=0,"",ROUND('[5]HourGH-APR'!AB34,2))</f>
        <v>231.84</v>
      </c>
      <c r="D30" s="74" t="n">
        <f aca="false">IF(COUNT('[5]HourGH-MAY'!AB34)=0,"",ROUND('[5]HourGH-MAY'!AB34,2))</f>
        <v>232.35</v>
      </c>
      <c r="E30" s="74" t="n">
        <f aca="false">IF(COUNT('[5]HourGH-JUN'!AB34)=0,"",ROUND('[5]HourGH-JUN'!AB34,2))</f>
        <v>231.82</v>
      </c>
      <c r="F30" s="74" t="n">
        <f aca="false">IF(COUNT('[5]HourGH-JUL'!AB34)=0,"",ROUND('[5]HourGH-JUL'!AB34,2))</f>
        <v>231.91</v>
      </c>
      <c r="G30" s="74" t="n">
        <f aca="false">IF(COUNT('[5]HourGH-AUG'!AB34)=0,"",ROUND('[5]HourGH-AUG'!AB34,2))</f>
        <v>232.39</v>
      </c>
      <c r="H30" s="74" t="n">
        <f aca="false">IF(COUNT('[5]HourGH-SEP'!AB34)=0,"",ROUND('[5]HourGH-SEP'!AB34,2))</f>
        <v>232.28</v>
      </c>
      <c r="I30" s="74" t="n">
        <f aca="false">IF(COUNT('[5]HourGH-OCT'!AB34)=0,"",ROUND('[5]HourGH-OCT'!AB34,2))</f>
        <v>231.99</v>
      </c>
      <c r="J30" s="74" t="n">
        <f aca="false">IF(COUNT('[5]HourGH-NOV'!AB34)=0,"",ROUND('[5]HourGH-NOV'!AB34,2))</f>
        <v>231.67</v>
      </c>
      <c r="K30" s="74" t="n">
        <f aca="false">IF(COUNT('[5]HourGH-DEC'!AB34)=0,"",ROUND('[5]HourGH-DEC'!AB34,2))</f>
        <v>231.59</v>
      </c>
      <c r="L30" s="74" t="n">
        <f aca="false">IF(COUNT('[5]HourGH-JAN'!AB34)=0,"",ROUND('[5]HourGH-JAN'!AB34,2))</f>
        <v>231.71</v>
      </c>
      <c r="M30" s="74" t="n">
        <f aca="false">IF(COUNT('[5]HourGH-FEB'!AB34)=0,"",ROUND('[5]HourGH-FEB'!AB34,2))</f>
        <v>231.8</v>
      </c>
      <c r="N30" s="74" t="n">
        <f aca="false">IF(COUNT('[5]HourGH-MAR'!AB34)=0,"",ROUND('[5]HourGH-MAR'!AB34,2))</f>
        <v>231.58</v>
      </c>
      <c r="O30" s="74"/>
      <c r="P30" s="58"/>
    </row>
    <row r="31" customFormat="false" ht="21" hidden="false" customHeight="false" outlineLevel="0" collapsed="false">
      <c r="A31" s="58"/>
      <c r="B31" s="107" t="n">
        <v>23</v>
      </c>
      <c r="C31" s="74" t="n">
        <f aca="false">IF(COUNT('[5]HourGH-APR'!AB35)=0,"",ROUND('[5]HourGH-APR'!AB35,2))</f>
        <v>231.74</v>
      </c>
      <c r="D31" s="74" t="n">
        <f aca="false">IF(COUNT('[5]HourGH-MAY'!AB35)=0,"",ROUND('[5]HourGH-MAY'!AB35,2))</f>
        <v>232.35</v>
      </c>
      <c r="E31" s="74" t="n">
        <f aca="false">IF(COUNT('[5]HourGH-JUN'!AB35)=0,"",ROUND('[5]HourGH-JUN'!AB35,2))</f>
        <v>231.88</v>
      </c>
      <c r="F31" s="74" t="n">
        <f aca="false">IF(COUNT('[5]HourGH-JUL'!AB35)=0,"",ROUND('[5]HourGH-JUL'!AB35,2))</f>
        <v>231.85</v>
      </c>
      <c r="G31" s="74" t="n">
        <f aca="false">IF(COUNT('[5]HourGH-AUG'!AB35)=0,"",ROUND('[5]HourGH-AUG'!AB35,2))</f>
        <v>232.2</v>
      </c>
      <c r="H31" s="74" t="n">
        <f aca="false">IF(COUNT('[5]HourGH-SEP'!AB35)=0,"",ROUND('[5]HourGH-SEP'!AB35,2))</f>
        <v>232.17</v>
      </c>
      <c r="I31" s="74" t="n">
        <f aca="false">IF(COUNT('[5]HourGH-OCT'!AB35)=0,"",ROUND('[5]HourGH-OCT'!AB35,2))</f>
        <v>232.03</v>
      </c>
      <c r="J31" s="74" t="n">
        <f aca="false">IF(COUNT('[5]HourGH-NOV'!AB35)=0,"",ROUND('[5]HourGH-NOV'!AB35,2))</f>
        <v>232.24</v>
      </c>
      <c r="K31" s="74" t="n">
        <f aca="false">IF(COUNT('[5]HourGH-DEC'!AB35)=0,"",ROUND('[5]HourGH-DEC'!AB35,2))</f>
        <v>231.58</v>
      </c>
      <c r="L31" s="74" t="n">
        <f aca="false">IF(COUNT('[5]HourGH-JAN'!AB35)=0,"",ROUND('[5]HourGH-JAN'!AB35,2))</f>
        <v>231.64</v>
      </c>
      <c r="M31" s="74" t="n">
        <f aca="false">IF(COUNT('[5]HourGH-FEB'!AB35)=0,"",ROUND('[5]HourGH-FEB'!AB35,2))</f>
        <v>231.78</v>
      </c>
      <c r="N31" s="74" t="n">
        <f aca="false">IF(COUNT('[5]HourGH-MAR'!AB35)=0,"",ROUND('[5]HourGH-MAR'!AB35,2))</f>
        <v>231.62</v>
      </c>
      <c r="O31" s="74"/>
      <c r="P31" s="58"/>
    </row>
    <row r="32" customFormat="false" ht="21" hidden="false" customHeight="false" outlineLevel="0" collapsed="false">
      <c r="A32" s="58"/>
      <c r="B32" s="107" t="n">
        <v>24</v>
      </c>
      <c r="C32" s="74" t="n">
        <f aca="false">IF(COUNT('[5]HourGH-APR'!AB36)=0,"",ROUND('[5]HourGH-APR'!AB36,2))</f>
        <v>231.63</v>
      </c>
      <c r="D32" s="74" t="n">
        <f aca="false">IF(COUNT('[5]HourGH-MAY'!AB36)=0,"",ROUND('[5]HourGH-MAY'!AB36,2))</f>
        <v>232.35</v>
      </c>
      <c r="E32" s="74" t="n">
        <f aca="false">IF(COUNT('[5]HourGH-JUN'!AB36)=0,"",ROUND('[5]HourGH-JUN'!AB36,2))</f>
        <v>231.93</v>
      </c>
      <c r="F32" s="74" t="n">
        <f aca="false">IF(COUNT('[5]HourGH-JUL'!AB36)=0,"",ROUND('[5]HourGH-JUL'!AB36,2))</f>
        <v>232.18</v>
      </c>
      <c r="G32" s="74" t="n">
        <f aca="false">IF(COUNT('[5]HourGH-AUG'!AB36)=0,"",ROUND('[5]HourGH-AUG'!AB36,2))</f>
        <v>232.16</v>
      </c>
      <c r="H32" s="74" t="n">
        <f aca="false">IF(COUNT('[5]HourGH-SEP'!AB36)=0,"",ROUND('[5]HourGH-SEP'!AB36,2))</f>
        <v>232.16</v>
      </c>
      <c r="I32" s="74" t="n">
        <f aca="false">IF(COUNT('[5]HourGH-OCT'!AB36)=0,"",ROUND('[5]HourGH-OCT'!AB36,2))</f>
        <v>232.05</v>
      </c>
      <c r="J32" s="74" t="n">
        <f aca="false">IF(COUNT('[5]HourGH-NOV'!AB36)=0,"",ROUND('[5]HourGH-NOV'!AB36,2))</f>
        <v>232.31</v>
      </c>
      <c r="K32" s="74" t="n">
        <f aca="false">IF(COUNT('[5]HourGH-DEC'!AB36)=0,"",ROUND('[5]HourGH-DEC'!AB36,2))</f>
        <v>231.58</v>
      </c>
      <c r="L32" s="74" t="n">
        <f aca="false">IF(COUNT('[5]HourGH-JAN'!AB36)=0,"",ROUND('[5]HourGH-JAN'!AB36,2))</f>
        <v>231.63</v>
      </c>
      <c r="M32" s="74" t="n">
        <f aca="false">IF(COUNT('[5]HourGH-FEB'!AB36)=0,"",ROUND('[5]HourGH-FEB'!AB36,2))</f>
        <v>231.77</v>
      </c>
      <c r="N32" s="74" t="n">
        <f aca="false">IF(COUNT('[5]HourGH-MAR'!AB36)=0,"",ROUND('[5]HourGH-MAR'!AB36,2))</f>
        <v>231.67</v>
      </c>
      <c r="O32" s="74"/>
      <c r="P32" s="58"/>
    </row>
    <row r="33" customFormat="false" ht="21" hidden="false" customHeight="false" outlineLevel="0" collapsed="false">
      <c r="A33" s="58"/>
      <c r="B33" s="107" t="n">
        <v>25</v>
      </c>
      <c r="C33" s="74" t="n">
        <f aca="false">IF(COUNT('[5]HourGH-APR'!AB37)=0,"",ROUND('[5]HourGH-APR'!AB37,2))</f>
        <v>231.62</v>
      </c>
      <c r="D33" s="74" t="n">
        <f aca="false">IF(COUNT('[5]HourGH-MAY'!AB37)=0,"",ROUND('[5]HourGH-MAY'!AB37,2))</f>
        <v>232.48</v>
      </c>
      <c r="E33" s="74" t="n">
        <f aca="false">IF(COUNT('[5]HourGH-JUN'!AB37)=0,"",ROUND('[5]HourGH-JUN'!AB37,2))</f>
        <v>231.93</v>
      </c>
      <c r="F33" s="74" t="n">
        <f aca="false">IF(COUNT('[5]HourGH-JUL'!AB37)=0,"",ROUND('[5]HourGH-JUL'!AB37,2))</f>
        <v>232.41</v>
      </c>
      <c r="G33" s="74" t="n">
        <f aca="false">IF(COUNT('[5]HourGH-AUG'!AB37)=0,"",ROUND('[5]HourGH-AUG'!AB37,2))</f>
        <v>232.11</v>
      </c>
      <c r="H33" s="74" t="n">
        <f aca="false">IF(COUNT('[5]HourGH-SEP'!AB37)=0,"",ROUND('[5]HourGH-SEP'!AB37,2))</f>
        <v>232.16</v>
      </c>
      <c r="I33" s="74" t="n">
        <f aca="false">IF(COUNT('[5]HourGH-OCT'!AB37)=0,"",ROUND('[5]HourGH-OCT'!AB37,2))</f>
        <v>232.05</v>
      </c>
      <c r="J33" s="74" t="n">
        <f aca="false">IF(COUNT('[5]HourGH-NOV'!AB37)=0,"",ROUND('[5]HourGH-NOV'!AB37,2))</f>
        <v>232.32</v>
      </c>
      <c r="K33" s="74" t="n">
        <f aca="false">IF(COUNT('[5]HourGH-DEC'!AB37)=0,"",ROUND('[5]HourGH-DEC'!AB37,2))</f>
        <v>231.6</v>
      </c>
      <c r="L33" s="74" t="n">
        <f aca="false">IF(COUNT('[5]HourGH-JAN'!AB37)=0,"",ROUND('[5]HourGH-JAN'!AB37,2))</f>
        <v>231.62</v>
      </c>
      <c r="M33" s="74" t="n">
        <f aca="false">IF(COUNT('[5]HourGH-FEB'!AB37)=0,"",ROUND('[5]HourGH-FEB'!AB37,2))</f>
        <v>231.72</v>
      </c>
      <c r="N33" s="74" t="n">
        <f aca="false">IF(COUNT('[5]HourGH-MAR'!AB37)=0,"",ROUND('[5]HourGH-MAR'!AB37,2))</f>
        <v>231.72</v>
      </c>
      <c r="O33" s="74"/>
      <c r="P33" s="58"/>
    </row>
    <row r="34" customFormat="false" ht="21" hidden="false" customHeight="false" outlineLevel="0" collapsed="false">
      <c r="A34" s="58"/>
      <c r="B34" s="107" t="n">
        <v>26</v>
      </c>
      <c r="C34" s="74" t="n">
        <f aca="false">IF(COUNT('[5]HourGH-APR'!AB38)=0,"",ROUND('[5]HourGH-APR'!AB38,2))</f>
        <v>231.63</v>
      </c>
      <c r="D34" s="74" t="n">
        <f aca="false">IF(COUNT('[5]HourGH-MAY'!AB38)=0,"",ROUND('[5]HourGH-MAY'!AB38,2))</f>
        <v>232.39</v>
      </c>
      <c r="E34" s="74" t="n">
        <f aca="false">IF(COUNT('[5]HourGH-JUN'!AB38)=0,"",ROUND('[5]HourGH-JUN'!AB38,2))</f>
        <v>231.96</v>
      </c>
      <c r="F34" s="74" t="n">
        <f aca="false">IF(COUNT('[5]HourGH-JUL'!AB38)=0,"",ROUND('[5]HourGH-JUL'!AB38,2))</f>
        <v>232.28</v>
      </c>
      <c r="G34" s="74" t="n">
        <f aca="false">IF(COUNT('[5]HourGH-AUG'!AB38)=0,"",ROUND('[5]HourGH-AUG'!AB38,2))</f>
        <v>232.14</v>
      </c>
      <c r="H34" s="74" t="n">
        <f aca="false">IF(COUNT('[5]HourGH-SEP'!AB38)=0,"",ROUND('[5]HourGH-SEP'!AB38,2))</f>
        <v>232.17</v>
      </c>
      <c r="I34" s="74" t="n">
        <f aca="false">IF(COUNT('[5]HourGH-OCT'!AB38)=0,"",ROUND('[5]HourGH-OCT'!AB38,2))</f>
        <v>231.95</v>
      </c>
      <c r="J34" s="74" t="n">
        <f aca="false">IF(COUNT('[5]HourGH-NOV'!AB38)=0,"",ROUND('[5]HourGH-NOV'!AB38,2))</f>
        <v>232.29</v>
      </c>
      <c r="K34" s="74" t="n">
        <f aca="false">IF(COUNT('[5]HourGH-DEC'!AB38)=0,"",ROUND('[5]HourGH-DEC'!AB38,2))</f>
        <v>231.62</v>
      </c>
      <c r="L34" s="74" t="n">
        <f aca="false">IF(COUNT('[5]HourGH-JAN'!AB38)=0,"",ROUND('[5]HourGH-JAN'!AB38,2))</f>
        <v>231.66</v>
      </c>
      <c r="M34" s="74" t="n">
        <f aca="false">IF(COUNT('[5]HourGH-FEB'!AB38)=0,"",ROUND('[5]HourGH-FEB'!AB38,2))</f>
        <v>231.65</v>
      </c>
      <c r="N34" s="74" t="n">
        <f aca="false">IF(COUNT('[5]HourGH-MAR'!AB38)=0,"",ROUND('[5]HourGH-MAR'!AB38,2))</f>
        <v>231.8</v>
      </c>
      <c r="O34" s="74"/>
      <c r="P34" s="58"/>
    </row>
    <row r="35" customFormat="false" ht="21" hidden="false" customHeight="false" outlineLevel="0" collapsed="false">
      <c r="A35" s="58"/>
      <c r="B35" s="107" t="n">
        <v>27</v>
      </c>
      <c r="C35" s="74" t="n">
        <f aca="false">IF(COUNT('[5]HourGH-APR'!AB39)=0,"",ROUND('[5]HourGH-APR'!AB39,2))</f>
        <v>231.68</v>
      </c>
      <c r="D35" s="74" t="n">
        <f aca="false">IF(COUNT('[5]HourGH-MAY'!AB39)=0,"",ROUND('[5]HourGH-MAY'!AB39,2))</f>
        <v>232.36</v>
      </c>
      <c r="E35" s="74" t="n">
        <f aca="false">IF(COUNT('[5]HourGH-JUN'!AB39)=0,"",ROUND('[5]HourGH-JUN'!AB39,2))</f>
        <v>232.18</v>
      </c>
      <c r="F35" s="74" t="n">
        <f aca="false">IF(COUNT('[5]HourGH-JUL'!AB39)=0,"",ROUND('[5]HourGH-JUL'!AB39,2))</f>
        <v>232.22</v>
      </c>
      <c r="G35" s="74" t="n">
        <f aca="false">IF(COUNT('[5]HourGH-AUG'!AB39)=0,"",ROUND('[5]HourGH-AUG'!AB39,2))</f>
        <v>232.24</v>
      </c>
      <c r="H35" s="74" t="n">
        <f aca="false">IF(COUNT('[5]HourGH-SEP'!AB39)=0,"",ROUND('[5]HourGH-SEP'!AB39,2))</f>
        <v>232.14</v>
      </c>
      <c r="I35" s="74" t="n">
        <f aca="false">IF(COUNT('[5]HourGH-OCT'!AB39)=0,"",ROUND('[5]HourGH-OCT'!AB39,2))</f>
        <v>231.82</v>
      </c>
      <c r="J35" s="74" t="n">
        <f aca="false">IF(COUNT('[5]HourGH-NOV'!AB39)=0,"",ROUND('[5]HourGH-NOV'!AB39,2))</f>
        <v>232.19</v>
      </c>
      <c r="K35" s="74" t="n">
        <f aca="false">IF(COUNT('[5]HourGH-DEC'!AB39)=0,"",ROUND('[5]HourGH-DEC'!AB39,2))</f>
        <v>231.63</v>
      </c>
      <c r="L35" s="74" t="n">
        <f aca="false">IF(COUNT('[5]HourGH-JAN'!AB39)=0,"",ROUND('[5]HourGH-JAN'!AB39,2))</f>
        <v>231.64</v>
      </c>
      <c r="M35" s="74" t="n">
        <f aca="false">IF(COUNT('[5]HourGH-FEB'!AB39)=0,"",ROUND('[5]HourGH-FEB'!AB39,2))</f>
        <v>231.63</v>
      </c>
      <c r="N35" s="74" t="n">
        <f aca="false">IF(COUNT('[5]HourGH-MAR'!AB39)=0,"",ROUND('[5]HourGH-MAR'!AB39,2))</f>
        <v>231.87</v>
      </c>
      <c r="O35" s="74"/>
      <c r="P35" s="58"/>
    </row>
    <row r="36" customFormat="false" ht="21" hidden="false" customHeight="false" outlineLevel="0" collapsed="false">
      <c r="A36" s="58"/>
      <c r="B36" s="107" t="n">
        <v>28</v>
      </c>
      <c r="C36" s="74" t="n">
        <f aca="false">IF(COUNT('[5]HourGH-APR'!AB40)=0,"",ROUND('[5]HourGH-APR'!AB40,2))</f>
        <v>231.73</v>
      </c>
      <c r="D36" s="74" t="n">
        <f aca="false">IF(COUNT('[5]HourGH-MAY'!AB40)=0,"",ROUND('[5]HourGH-MAY'!AB40,2))</f>
        <v>232.36</v>
      </c>
      <c r="E36" s="74" t="n">
        <f aca="false">IF(COUNT('[5]HourGH-JUN'!AB40)=0,"",ROUND('[5]HourGH-JUN'!AB40,2))</f>
        <v>232.54</v>
      </c>
      <c r="F36" s="74" t="n">
        <f aca="false">IF(COUNT('[5]HourGH-JUL'!AB40)=0,"",ROUND('[5]HourGH-JUL'!AB40,2))</f>
        <v>232.29</v>
      </c>
      <c r="G36" s="74" t="n">
        <f aca="false">IF(COUNT('[5]HourGH-AUG'!AB40)=0,"",ROUND('[5]HourGH-AUG'!AB40,2))</f>
        <v>232.2</v>
      </c>
      <c r="H36" s="74" t="n">
        <f aca="false">IF(COUNT('[5]HourGH-SEP'!AB40)=0,"",ROUND('[5]HourGH-SEP'!AB40,2))</f>
        <v>232.15</v>
      </c>
      <c r="I36" s="74" t="n">
        <f aca="false">IF(COUNT('[5]HourGH-OCT'!AB40)=0,"",ROUND('[5]HourGH-OCT'!AB40,2))</f>
        <v>231.76</v>
      </c>
      <c r="J36" s="74" t="n">
        <f aca="false">IF(COUNT('[5]HourGH-NOV'!AB40)=0,"",ROUND('[5]HourGH-NOV'!AB40,2))</f>
        <v>232.29</v>
      </c>
      <c r="K36" s="74" t="n">
        <f aca="false">IF(COUNT('[5]HourGH-DEC'!AB40)=0,"",ROUND('[5]HourGH-DEC'!AB40,2))</f>
        <v>231.66</v>
      </c>
      <c r="L36" s="74" t="n">
        <f aca="false">IF(COUNT('[5]HourGH-JAN'!AB40)=0,"",ROUND('[5]HourGH-JAN'!AB40,2))</f>
        <v>231.64</v>
      </c>
      <c r="M36" s="74" t="n">
        <f aca="false">IF(COUNT('[5]HourGH-FEB'!AB40)=0,"",ROUND('[5]HourGH-FEB'!AB40,2))</f>
        <v>231.61</v>
      </c>
      <c r="N36" s="74" t="n">
        <f aca="false">IF(COUNT('[5]HourGH-MAR'!AB40)=0,"",ROUND('[5]HourGH-MAR'!AB40,2))</f>
        <v>231.9</v>
      </c>
      <c r="O36" s="74"/>
      <c r="P36" s="58"/>
    </row>
    <row r="37" customFormat="false" ht="21" hidden="false" customHeight="false" outlineLevel="0" collapsed="false">
      <c r="A37" s="58"/>
      <c r="B37" s="107" t="n">
        <v>29</v>
      </c>
      <c r="C37" s="74" t="n">
        <f aca="false">IF(COUNT('[5]HourGH-APR'!AB41)=0,"",ROUND('[5]HourGH-APR'!AB41,2))</f>
        <v>231.8</v>
      </c>
      <c r="D37" s="74" t="n">
        <f aca="false">IF(COUNT('[5]HourGH-MAY'!AB41)=0,"",ROUND('[5]HourGH-MAY'!AB41,2))</f>
        <v>232.46</v>
      </c>
      <c r="E37" s="74" t="n">
        <f aca="false">IF(COUNT('[5]HourGH-JUN'!AB41)=0,"",ROUND('[5]HourGH-JUN'!AB41,2))</f>
        <v>232.1</v>
      </c>
      <c r="F37" s="74" t="n">
        <f aca="false">IF(COUNT('[5]HourGH-JUL'!AB41)=0,"",ROUND('[5]HourGH-JUL'!AB41,2))</f>
        <v>232.32</v>
      </c>
      <c r="G37" s="74" t="n">
        <f aca="false">IF(COUNT('[5]HourGH-AUG'!AB41)=0,"",ROUND('[5]HourGH-AUG'!AB41,2))</f>
        <v>232.48</v>
      </c>
      <c r="H37" s="74" t="n">
        <f aca="false">IF(COUNT('[5]HourGH-SEP'!AB41)=0,"",ROUND('[5]HourGH-SEP'!AB41,2))</f>
        <v>232.32</v>
      </c>
      <c r="I37" s="74" t="n">
        <f aca="false">IF(COUNT('[5]HourGH-OCT'!AB41)=0,"",ROUND('[5]HourGH-OCT'!AB41,2))</f>
        <v>231.79</v>
      </c>
      <c r="J37" s="74" t="n">
        <f aca="false">IF(COUNT('[5]HourGH-NOV'!AB41)=0,"",ROUND('[5]HourGH-NOV'!AB41,2))</f>
        <v>232.23</v>
      </c>
      <c r="K37" s="74" t="n">
        <f aca="false">IF(COUNT('[5]HourGH-DEC'!AB41)=0,"",ROUND('[5]HourGH-DEC'!AB41,2))</f>
        <v>231.71</v>
      </c>
      <c r="L37" s="74" t="n">
        <f aca="false">IF(COUNT('[5]HourGH-JAN'!AB41)=0,"",ROUND('[5]HourGH-JAN'!AB41,2))</f>
        <v>231.61</v>
      </c>
      <c r="M37" s="74" t="str">
        <f aca="false">IF(COUNT('[5]HourGH-FEB'!AB41)=0,"",ROUND('[5]HourGH-FEB'!AB41,2))</f>
        <v/>
      </c>
      <c r="N37" s="74" t="n">
        <f aca="false">IF(COUNT('[5]HourGH-MAR'!AB41)=0,"",ROUND('[5]HourGH-MAR'!AB41,2))</f>
        <v>231.85</v>
      </c>
      <c r="O37" s="74"/>
      <c r="P37" s="58"/>
    </row>
    <row r="38" customFormat="false" ht="21" hidden="false" customHeight="false" outlineLevel="0" collapsed="false">
      <c r="A38" s="58"/>
      <c r="B38" s="107" t="n">
        <v>30</v>
      </c>
      <c r="C38" s="74" t="n">
        <f aca="false">IF(COUNT('[5]HourGH-APR'!AB42)=0,"",ROUND('[5]HourGH-APR'!AB42,2))</f>
        <v>231.81</v>
      </c>
      <c r="D38" s="74" t="n">
        <f aca="false">IF(COUNT('[5]HourGH-MAY'!AB42)=0,"",ROUND('[5]HourGH-MAY'!AB42,2))</f>
        <v>232.44</v>
      </c>
      <c r="E38" s="74" t="n">
        <f aca="false">IF(COUNT('[5]HourGH-JUN'!AB42)=0,"",ROUND('[5]HourGH-JUN'!AB42,2))</f>
        <v>232.08</v>
      </c>
      <c r="F38" s="74" t="n">
        <f aca="false">IF(COUNT('[5]HourGH-JUL'!AB42)=0,"",ROUND('[5]HourGH-JUL'!AB42,2))</f>
        <v>232.3</v>
      </c>
      <c r="G38" s="74" t="n">
        <f aca="false">IF(COUNT('[5]HourGH-AUG'!AB42)=0,"",ROUND('[5]HourGH-AUG'!AB42,2))</f>
        <v>232.29</v>
      </c>
      <c r="H38" s="74" t="n">
        <f aca="false">IF(COUNT('[5]HourGH-SEP'!AB42)=0,"",ROUND('[5]HourGH-SEP'!AB42,2))</f>
        <v>232.08</v>
      </c>
      <c r="I38" s="74" t="n">
        <f aca="false">IF(COUNT('[5]HourGH-OCT'!AB42)=0,"",ROUND('[5]HourGH-OCT'!AB42,2))</f>
        <v>231.83</v>
      </c>
      <c r="J38" s="74" t="n">
        <f aca="false">IF(COUNT('[5]HourGH-NOV'!AB42)=0,"",ROUND('[5]HourGH-NOV'!AB42,2))</f>
        <v>231.86</v>
      </c>
      <c r="K38" s="74" t="n">
        <f aca="false">IF(COUNT('[5]HourGH-DEC'!AB42)=0,"",ROUND('[5]HourGH-DEC'!AB42,2))</f>
        <v>231.74</v>
      </c>
      <c r="L38" s="74" t="n">
        <f aca="false">IF(COUNT('[5]HourGH-JAN'!AB42)=0,"",ROUND('[5]HourGH-JAN'!AB42,2))</f>
        <v>231.62</v>
      </c>
      <c r="M38" s="74"/>
      <c r="N38" s="74" t="n">
        <f aca="false">IF(COUNT('[5]HourGH-MAR'!AB42)=0,"",ROUND('[5]HourGH-MAR'!AB42,2))</f>
        <v>231.82</v>
      </c>
      <c r="O38" s="74"/>
      <c r="P38" s="58"/>
    </row>
    <row r="39" customFormat="false" ht="21" hidden="false" customHeight="false" outlineLevel="0" collapsed="false">
      <c r="A39" s="75"/>
      <c r="B39" s="107" t="n">
        <v>31</v>
      </c>
      <c r="C39" s="74"/>
      <c r="D39" s="74" t="n">
        <f aca="false">IF(COUNT('[5]HourGH-MAY'!AB43)=0,"",ROUND('[5]HourGH-MAY'!AB43,2))</f>
        <v>232.38</v>
      </c>
      <c r="E39" s="74"/>
      <c r="F39" s="74" t="n">
        <f aca="false">IF(COUNT('[5]HourGH-JUL'!AB43)=0,"",ROUND('[5]HourGH-JUL'!AB43,2))</f>
        <v>232.07</v>
      </c>
      <c r="G39" s="74" t="n">
        <f aca="false">IF(COUNT('[5]HourGH-AUG'!AB43)=0,"",ROUND('[5]HourGH-AUG'!AB43,2))</f>
        <v>232.06</v>
      </c>
      <c r="H39" s="74"/>
      <c r="I39" s="74" t="n">
        <f aca="false">IF(COUNT('[5]HourGH-OCT'!AB43)=0,"",ROUND('[5]HourGH-OCT'!AB43,2))</f>
        <v>231.93</v>
      </c>
      <c r="J39" s="74"/>
      <c r="K39" s="74" t="n">
        <f aca="false">IF(COUNT('[5]HourGH-DEC'!AB43)=0,"",ROUND('[5]HourGH-DEC'!AB43,2))</f>
        <v>231.77</v>
      </c>
      <c r="L39" s="74" t="n">
        <f aca="false">IF(COUNT('[5]HourGH-JAN'!AB43)=0,"",ROUND('[5]HourGH-JAN'!AB43,2))</f>
        <v>231.76</v>
      </c>
      <c r="M39" s="74"/>
      <c r="N39" s="74" t="n">
        <f aca="false">IF(COUNT('[5]HourGH-MAR'!AB43)=0,"",ROUND('[5]HourGH-MAR'!AB43,2))</f>
        <v>231.8</v>
      </c>
      <c r="O39" s="76"/>
      <c r="P39" s="75"/>
    </row>
    <row r="40" customFormat="false" ht="6.75" hidden="false" customHeight="true" outlineLevel="0" collapsed="false">
      <c r="A40" s="75"/>
      <c r="B40" s="10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5"/>
    </row>
    <row r="41" customFormat="false" ht="14.25" hidden="false" customHeight="true" outlineLevel="0" collapsed="false">
      <c r="A41" s="58"/>
      <c r="B41" s="109" t="s">
        <v>230</v>
      </c>
      <c r="C41" s="74" t="n">
        <f aca="false">IF(COUNT(C9:C39)&gt;0,AVERAGE(C9:C39),"")</f>
        <v>231.859</v>
      </c>
      <c r="D41" s="74" t="n">
        <f aca="false">IF(COUNT(D9:D39)&gt;0,AVERAGE(D9:D39),"")</f>
        <v>232.28935483871</v>
      </c>
      <c r="E41" s="74" t="n">
        <f aca="false">IF(COUNT(E9:E39)&gt;0,AVERAGE(E9:E39),"")</f>
        <v>232.305333333333</v>
      </c>
      <c r="F41" s="74" t="n">
        <f aca="false">IF(COUNT(F9:F39)&gt;0,AVERAGE(F9:F39),"")</f>
        <v>232.077096774194</v>
      </c>
      <c r="G41" s="74" t="n">
        <f aca="false">IF(COUNT(G9:G39)&gt;0,AVERAGE(G9:G39),"")</f>
        <v>232.175161290323</v>
      </c>
      <c r="H41" s="74" t="n">
        <f aca="false">IF(COUNT(H9:H39)&gt;0,AVERAGE(H9:H39),"")</f>
        <v>233.346666666667</v>
      </c>
      <c r="I41" s="74" t="n">
        <f aca="false">IF(COUNT(I9:I39)&gt;0,AVERAGE(I9:I39),"")</f>
        <v>232.473870967742</v>
      </c>
      <c r="J41" s="74" t="n">
        <f aca="false">IF(COUNT(J9:J39)&gt;0,AVERAGE(J9:J39),"")</f>
        <v>231.901333333333</v>
      </c>
      <c r="K41" s="74" t="n">
        <f aca="false">IF(COUNT(K9:K39)&gt;0,AVERAGE(K9:K39),"")</f>
        <v>231.629032258065</v>
      </c>
      <c r="L41" s="74" t="n">
        <f aca="false">IF(COUNT(L9:L39)&gt;0,AVERAGE(L9:L39),"")</f>
        <v>231.737096774194</v>
      </c>
      <c r="M41" s="74" t="n">
        <f aca="false">IF(COUNT(M9:M39)&gt;0,AVERAGE(M9:M39),"")</f>
        <v>231.713214285714</v>
      </c>
      <c r="N41" s="74" t="n">
        <f aca="false">IF(COUNT(N9:N39)&gt;0,AVERAGE(N9:N39),"")</f>
        <v>231.748709677419</v>
      </c>
      <c r="O41" s="74"/>
      <c r="P41" s="80"/>
    </row>
    <row r="42" customFormat="false" ht="14.25" hidden="false" customHeight="true" outlineLevel="0" collapsed="false">
      <c r="A42" s="58"/>
      <c r="B42" s="109" t="s">
        <v>231</v>
      </c>
      <c r="C42" s="74" t="n">
        <f aca="false">IF(COUNT(C9:C39)&gt;0,MAX(C9:C39),"")</f>
        <v>232.54</v>
      </c>
      <c r="D42" s="74" t="n">
        <f aca="false">IF(COUNT(D9:D39)&gt;0,MAX(D9:D39),"")</f>
        <v>233.07</v>
      </c>
      <c r="E42" s="74" t="n">
        <f aca="false">IF(COUNT(E9:E39)&gt;0,MAX(E9:E39),"")</f>
        <v>232.71</v>
      </c>
      <c r="F42" s="74" t="n">
        <f aca="false">IF(COUNT(F9:F39)&gt;0,MAX(F9:F39),"")</f>
        <v>232.41</v>
      </c>
      <c r="G42" s="74" t="n">
        <f aca="false">IF(COUNT(G9:G39)&gt;0,MAX(G9:G39),"")</f>
        <v>232.48</v>
      </c>
      <c r="H42" s="74" t="n">
        <f aca="false">IF(COUNT(H9:H39)&gt;0,MAX(H9:H39),"")</f>
        <v>235.71</v>
      </c>
      <c r="I42" s="74" t="n">
        <f aca="false">IF(COUNT(I9:I39)&gt;0,MAX(I9:I39),"")</f>
        <v>234.9</v>
      </c>
      <c r="J42" s="74" t="n">
        <f aca="false">IF(COUNT(J9:J39)&gt;0,MAX(J9:J39),"")</f>
        <v>232.32</v>
      </c>
      <c r="K42" s="74" t="n">
        <f aca="false">IF(COUNT(K9:K39)&gt;0,MAX(K9:K39),"")</f>
        <v>231.77</v>
      </c>
      <c r="L42" s="74" t="n">
        <f aca="false">IF(COUNT(L9:L39)&gt;0,MAX(L9:L39),"")</f>
        <v>231.89</v>
      </c>
      <c r="M42" s="74" t="n">
        <f aca="false">IF(COUNT(M9:M39)&gt;0,MAX(M9:M39),"")</f>
        <v>231.82</v>
      </c>
      <c r="N42" s="74" t="n">
        <f aca="false">IF(COUNT(N9:N39)&gt;0,MAX(N9:N39),"")</f>
        <v>231.9</v>
      </c>
      <c r="O42" s="74" t="n">
        <f aca="false">IF(COUNT(C42:N42)&gt;0,MAX(C42:N42),"")</f>
        <v>235.71</v>
      </c>
      <c r="P42" s="80"/>
    </row>
    <row r="43" customFormat="false" ht="14.25" hidden="false" customHeight="true" outlineLevel="0" collapsed="false">
      <c r="A43" s="58"/>
      <c r="B43" s="109" t="s">
        <v>232</v>
      </c>
      <c r="C43" s="74" t="n">
        <f aca="false">IF(COUNT(C9:C39)&gt;0,MIN(C9:C39),"")</f>
        <v>231.6</v>
      </c>
      <c r="D43" s="74" t="n">
        <f aca="false">IF(COUNT(D9:D39)&gt;0,MIN(D9:D39),"")</f>
        <v>231.87</v>
      </c>
      <c r="E43" s="74" t="n">
        <f aca="false">IF(COUNT(E9:E39)&gt;0,MIN(E9:E39),"")</f>
        <v>231.82</v>
      </c>
      <c r="F43" s="74" t="n">
        <f aca="false">IF(COUNT(F9:F39)&gt;0,MIN(F9:F39),"")</f>
        <v>231.85</v>
      </c>
      <c r="G43" s="74" t="n">
        <f aca="false">IF(COUNT(G9:G39)&gt;0,MIN(G9:G39),"")</f>
        <v>231.78</v>
      </c>
      <c r="H43" s="74" t="n">
        <f aca="false">IF(COUNT(H9:H39)&gt;0,MIN(H9:H39),"")</f>
        <v>232.05</v>
      </c>
      <c r="I43" s="74" t="n">
        <f aca="false">IF(COUNT(I9:I39)&gt;0,MIN(I9:I39),"")</f>
        <v>231.76</v>
      </c>
      <c r="J43" s="74" t="n">
        <f aca="false">IF(COUNT(J9:J39)&gt;0,MIN(J9:J39),"")</f>
        <v>231.62</v>
      </c>
      <c r="K43" s="74" t="n">
        <f aca="false">IF(COUNT(K9:K39)&gt;0,MIN(K9:K39),"")</f>
        <v>231.58</v>
      </c>
      <c r="L43" s="74" t="n">
        <f aca="false">IF(COUNT(L9:L39)&gt;0,MIN(L9:L39),"")</f>
        <v>231.61</v>
      </c>
      <c r="M43" s="74" t="n">
        <f aca="false">IF(COUNT(M9:M39)&gt;0,MIN(M9:M39),"")</f>
        <v>231.59</v>
      </c>
      <c r="N43" s="74" t="n">
        <f aca="false">IF(COUNT(N9:N39)&gt;0,MIN(N9:N39),"")</f>
        <v>231.57</v>
      </c>
      <c r="O43" s="74" t="n">
        <f aca="false">IF(COUNT(C43:N43)&gt;0,MIN(C43:N43),"")</f>
        <v>231.57</v>
      </c>
      <c r="P43" s="80"/>
    </row>
    <row r="44" customFormat="false" ht="14.25" hidden="false" customHeight="true" outlineLevel="0" collapsed="false">
      <c r="A44" s="58"/>
      <c r="B44" s="110" t="s">
        <v>388</v>
      </c>
      <c r="C44" s="110"/>
      <c r="D44" s="110"/>
      <c r="E44" s="110"/>
      <c r="F44" s="111" t="str">
        <f aca="false">S4&amp;"  M ( "&amp;R4&amp;" ),  AT  "&amp;T4&amp;"  Hours, On  "&amp;U4&amp;"  "&amp;V4&amp;",  "&amp;W4</f>
        <v>235.88  M ( MSL. ),  AT  011:00  Hours, On  SEP  8,  2012</v>
      </c>
      <c r="G44" s="111"/>
      <c r="H44" s="111"/>
      <c r="I44" s="111"/>
      <c r="J44" s="111"/>
      <c r="K44" s="111"/>
      <c r="L44" s="111"/>
      <c r="M44" s="74"/>
      <c r="N44" s="74"/>
      <c r="O44" s="74"/>
      <c r="P44" s="82"/>
    </row>
    <row r="45" customFormat="false" ht="14.25" hidden="false" customHeight="true" outlineLevel="0" collapsed="false">
      <c r="A45" s="58"/>
      <c r="B45" s="110" t="s">
        <v>390</v>
      </c>
      <c r="C45" s="110"/>
      <c r="D45" s="110"/>
      <c r="E45" s="110"/>
      <c r="F45" s="112" t="str">
        <f aca="false">T5&amp;"  M  ( "&amp;R4&amp;" ),  River Bed   "&amp;U5&amp;"  M  ( "&amp;R4&amp;" )"</f>
        <v>232  M  ( MSL. ),  River Bed   230.44  M  ( MSL. )</v>
      </c>
      <c r="G45" s="112"/>
      <c r="H45" s="112"/>
      <c r="I45" s="112"/>
      <c r="J45" s="112"/>
      <c r="K45" s="112"/>
      <c r="L45" s="112"/>
      <c r="M45" s="113"/>
      <c r="N45" s="58"/>
      <c r="O45" s="58"/>
      <c r="P45" s="58"/>
    </row>
    <row r="46" customFormat="false" ht="14.25" hidden="false" customHeight="true" outlineLevel="0" collapsed="false">
      <c r="A46" s="58"/>
      <c r="B46" s="114" t="s">
        <v>392</v>
      </c>
      <c r="C46" s="114"/>
      <c r="D46" s="114"/>
      <c r="E46" s="114"/>
      <c r="F46" s="115" t="str">
        <f aca="false">V5&amp;"  M  ( "&amp;R4&amp;") "</f>
        <v>239.84  M  ( MSL.) </v>
      </c>
      <c r="G46" s="115"/>
      <c r="H46" s="115"/>
      <c r="I46" s="116"/>
      <c r="J46" s="117"/>
      <c r="K46" s="116"/>
      <c r="L46" s="116"/>
      <c r="M46" s="116"/>
      <c r="N46" s="116"/>
      <c r="O46" s="58"/>
      <c r="P46" s="58"/>
    </row>
    <row r="47" customFormat="false" ht="14.25" hidden="false" customHeight="true" outlineLevel="0" collapsed="false">
      <c r="B47" s="87" t="s">
        <v>394</v>
      </c>
      <c r="C47" s="87"/>
      <c r="D47" s="87"/>
      <c r="E47" s="87"/>
      <c r="F47" s="115" t="str">
        <f aca="false">W5&amp;"  M  ( "&amp;R4&amp;"),     Drainage Area    "&amp;R6&amp;"  Square Kilometers"</f>
        <v>240.72  M  ( MSL.),     Drainage Area    3367  Square Kilometers</v>
      </c>
      <c r="G47" s="115"/>
      <c r="H47" s="115"/>
      <c r="I47" s="115"/>
      <c r="J47" s="115"/>
      <c r="K47" s="115"/>
      <c r="L47" s="115"/>
      <c r="M47" s="115"/>
    </row>
    <row r="49" customFormat="false" ht="21" hidden="false" customHeight="false" outlineLevel="0" collapsed="false">
      <c r="A49" s="59" t="s">
        <v>377</v>
      </c>
      <c r="C49" s="102" t="s">
        <v>451</v>
      </c>
      <c r="D49" s="102"/>
      <c r="E49" s="102"/>
      <c r="F49" s="102"/>
      <c r="G49" s="102"/>
      <c r="H49" s="102"/>
      <c r="I49" s="102"/>
      <c r="J49" s="102"/>
      <c r="M49" s="59" t="s">
        <v>379</v>
      </c>
    </row>
    <row r="50" customFormat="false" ht="21" hidden="false" customHeight="false" outlineLevel="0" collapsed="false">
      <c r="A50" s="59" t="s">
        <v>380</v>
      </c>
      <c r="C50" s="59" t="s">
        <v>17</v>
      </c>
      <c r="M50" s="59" t="s">
        <v>381</v>
      </c>
    </row>
    <row r="51" customFormat="false" ht="21" hidden="false" customHeight="false" outlineLevel="0" collapsed="false">
      <c r="A51" s="59" t="s">
        <v>382</v>
      </c>
      <c r="C51" s="59" t="s">
        <v>17</v>
      </c>
      <c r="M51" s="59" t="s">
        <v>383</v>
      </c>
    </row>
    <row r="52" customFormat="false" ht="21" hidden="false" customHeight="false" outlineLevel="0" collapsed="false">
      <c r="A52" s="59" t="s">
        <v>384</v>
      </c>
      <c r="C52" s="59" t="s">
        <v>17</v>
      </c>
      <c r="H52" s="59" t="s">
        <v>452</v>
      </c>
      <c r="M52" s="59" t="s">
        <v>453</v>
      </c>
    </row>
    <row r="53" customFormat="false" ht="21" hidden="false" customHeight="false" outlineLevel="0" collapsed="false">
      <c r="B53" s="100" t="s">
        <v>454</v>
      </c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</row>
    <row r="55" customFormat="false" ht="21" hidden="false" customHeight="false" outlineLevel="0" collapsed="false">
      <c r="B55" s="101" t="s">
        <v>214</v>
      </c>
      <c r="C55" s="101" t="s">
        <v>215</v>
      </c>
      <c r="D55" s="101" t="s">
        <v>216</v>
      </c>
      <c r="E55" s="101" t="s">
        <v>217</v>
      </c>
      <c r="F55" s="101" t="s">
        <v>218</v>
      </c>
      <c r="G55" s="101" t="s">
        <v>219</v>
      </c>
      <c r="H55" s="101" t="s">
        <v>220</v>
      </c>
      <c r="I55" s="101" t="s">
        <v>221</v>
      </c>
      <c r="J55" s="101" t="s">
        <v>222</v>
      </c>
      <c r="K55" s="101" t="s">
        <v>223</v>
      </c>
      <c r="L55" s="101" t="s">
        <v>224</v>
      </c>
      <c r="M55" s="101" t="s">
        <v>225</v>
      </c>
      <c r="N55" s="101" t="s">
        <v>226</v>
      </c>
      <c r="O55" s="101" t="s">
        <v>227</v>
      </c>
    </row>
    <row r="57" customFormat="false" ht="21" hidden="false" customHeight="false" outlineLevel="0" collapsed="false">
      <c r="B57" s="59" t="n">
        <v>1</v>
      </c>
      <c r="C57" s="102" t="n">
        <v>4.5</v>
      </c>
      <c r="D57" s="102" t="n">
        <v>6.03</v>
      </c>
      <c r="E57" s="102" t="n">
        <v>16.48</v>
      </c>
      <c r="F57" s="102" t="n">
        <v>8.51</v>
      </c>
      <c r="G57" s="102" t="n">
        <v>11.66</v>
      </c>
      <c r="H57" s="102" t="n">
        <v>9.35</v>
      </c>
      <c r="I57" s="102" t="n">
        <v>17.72</v>
      </c>
      <c r="J57" s="102" t="n">
        <v>9.98</v>
      </c>
      <c r="K57" s="102" t="n">
        <v>2.87</v>
      </c>
      <c r="L57" s="102" t="n">
        <v>4.2</v>
      </c>
      <c r="M57" s="102" t="n">
        <v>4.67</v>
      </c>
      <c r="N57" s="102" t="n">
        <v>1.7</v>
      </c>
      <c r="O57" s="102"/>
    </row>
    <row r="58" customFormat="false" ht="21" hidden="false" customHeight="false" outlineLevel="0" collapsed="false">
      <c r="B58" s="59" t="n">
        <v>2</v>
      </c>
      <c r="C58" s="102" t="n">
        <v>2.87</v>
      </c>
      <c r="D58" s="102" t="n">
        <v>6.41</v>
      </c>
      <c r="E58" s="102" t="n">
        <v>15.76</v>
      </c>
      <c r="F58" s="102" t="n">
        <v>6.2</v>
      </c>
      <c r="G58" s="102" t="n">
        <v>10.61</v>
      </c>
      <c r="H58" s="102" t="n">
        <v>10.19</v>
      </c>
      <c r="I58" s="102" t="n">
        <v>45.88</v>
      </c>
      <c r="J58" s="102" t="n">
        <v>8.09</v>
      </c>
      <c r="K58" s="102" t="n">
        <v>2.35</v>
      </c>
      <c r="L58" s="102" t="n">
        <v>3.6</v>
      </c>
      <c r="M58" s="102" t="n">
        <v>4.84</v>
      </c>
      <c r="N58" s="102" t="n">
        <v>2.09</v>
      </c>
      <c r="O58" s="102"/>
    </row>
    <row r="59" customFormat="false" ht="21" hidden="false" customHeight="false" outlineLevel="0" collapsed="false">
      <c r="B59" s="59" t="n">
        <v>3</v>
      </c>
      <c r="C59" s="102" t="n">
        <v>2.22</v>
      </c>
      <c r="D59" s="102" t="n">
        <v>5.69</v>
      </c>
      <c r="E59" s="102" t="n">
        <v>15.52</v>
      </c>
      <c r="F59" s="102" t="n">
        <v>7.04</v>
      </c>
      <c r="G59" s="102" t="n">
        <v>10.82</v>
      </c>
      <c r="H59" s="102" t="n">
        <v>26.15</v>
      </c>
      <c r="I59" s="102" t="n">
        <v>56.81</v>
      </c>
      <c r="J59" s="102" t="n">
        <v>6.03</v>
      </c>
      <c r="K59" s="102" t="n">
        <v>3.9</v>
      </c>
      <c r="L59" s="102" t="n">
        <v>2.74</v>
      </c>
      <c r="M59" s="102" t="n">
        <v>4.84</v>
      </c>
      <c r="N59" s="102" t="n">
        <v>2.74</v>
      </c>
      <c r="O59" s="102"/>
    </row>
    <row r="60" customFormat="false" ht="21" hidden="false" customHeight="false" outlineLevel="0" collapsed="false">
      <c r="B60" s="59" t="n">
        <v>4</v>
      </c>
      <c r="C60" s="102" t="n">
        <v>4.05</v>
      </c>
      <c r="D60" s="102" t="n">
        <v>6.03</v>
      </c>
      <c r="E60" s="102" t="n">
        <v>15.28</v>
      </c>
      <c r="F60" s="102" t="n">
        <v>6.83</v>
      </c>
      <c r="G60" s="102" t="n">
        <v>11.66</v>
      </c>
      <c r="H60" s="102" t="n">
        <v>71.9</v>
      </c>
      <c r="I60" s="102" t="n">
        <v>59.44</v>
      </c>
      <c r="J60" s="102" t="n">
        <v>11.66</v>
      </c>
      <c r="K60" s="102" t="n">
        <v>2.74</v>
      </c>
      <c r="L60" s="102" t="n">
        <v>1.96</v>
      </c>
      <c r="M60" s="102" t="n">
        <v>4.5</v>
      </c>
      <c r="N60" s="102" t="n">
        <v>3.75</v>
      </c>
      <c r="O60" s="102"/>
    </row>
    <row r="61" customFormat="false" ht="21" hidden="false" customHeight="false" outlineLevel="0" collapsed="false">
      <c r="B61" s="59" t="n">
        <v>5</v>
      </c>
      <c r="C61" s="102" t="n">
        <v>12.5</v>
      </c>
      <c r="D61" s="102" t="n">
        <v>11.45</v>
      </c>
      <c r="E61" s="102" t="n">
        <v>15.52</v>
      </c>
      <c r="F61" s="102" t="n">
        <v>11.87</v>
      </c>
      <c r="G61" s="102" t="n">
        <v>11.24</v>
      </c>
      <c r="H61" s="102" t="n">
        <v>87.6</v>
      </c>
      <c r="I61" s="102" t="n">
        <v>141.5</v>
      </c>
      <c r="J61" s="102" t="n">
        <v>9.98</v>
      </c>
      <c r="K61" s="102" t="n">
        <v>1.96</v>
      </c>
      <c r="L61" s="102" t="n">
        <v>1.96</v>
      </c>
      <c r="M61" s="102" t="n">
        <v>4.2</v>
      </c>
      <c r="N61" s="102" t="n">
        <v>5.35</v>
      </c>
      <c r="O61" s="102"/>
    </row>
    <row r="62" customFormat="false" ht="21" hidden="false" customHeight="false" outlineLevel="0" collapsed="false">
      <c r="B62" s="59" t="n">
        <v>6</v>
      </c>
      <c r="C62" s="102" t="n">
        <v>3.3</v>
      </c>
      <c r="D62" s="102" t="n">
        <v>14.57</v>
      </c>
      <c r="E62" s="102" t="n">
        <v>15.52</v>
      </c>
      <c r="F62" s="102" t="n">
        <v>11.24</v>
      </c>
      <c r="G62" s="102" t="n">
        <v>11.45</v>
      </c>
      <c r="H62" s="102" t="n">
        <v>71.35</v>
      </c>
      <c r="I62" s="102" t="n">
        <v>133.35</v>
      </c>
      <c r="J62" s="102" t="n">
        <v>7.46</v>
      </c>
      <c r="K62" s="102" t="n">
        <v>1.96</v>
      </c>
      <c r="L62" s="102" t="n">
        <v>3</v>
      </c>
      <c r="M62" s="102" t="n">
        <v>3.3</v>
      </c>
      <c r="N62" s="102" t="n">
        <v>5.18</v>
      </c>
      <c r="O62" s="102"/>
    </row>
    <row r="63" customFormat="false" ht="21" hidden="false" customHeight="false" outlineLevel="0" collapsed="false">
      <c r="B63" s="59" t="n">
        <v>7</v>
      </c>
      <c r="C63" s="102" t="n">
        <v>1.7</v>
      </c>
      <c r="D63" s="102" t="n">
        <v>39.8</v>
      </c>
      <c r="E63" s="102" t="n">
        <v>15.28</v>
      </c>
      <c r="F63" s="102" t="n">
        <v>10.61</v>
      </c>
      <c r="G63" s="102" t="n">
        <v>10.82</v>
      </c>
      <c r="H63" s="102" t="n">
        <v>79.05</v>
      </c>
      <c r="I63" s="102" t="n">
        <v>82.9</v>
      </c>
      <c r="J63" s="102" t="n">
        <v>5.18</v>
      </c>
      <c r="K63" s="102" t="n">
        <v>1.83</v>
      </c>
      <c r="L63" s="102" t="n">
        <v>5.01</v>
      </c>
      <c r="M63" s="102" t="n">
        <v>2.87</v>
      </c>
      <c r="N63" s="102" t="n">
        <v>5.01</v>
      </c>
      <c r="O63" s="102"/>
    </row>
    <row r="64" customFormat="false" ht="21" hidden="false" customHeight="false" outlineLevel="0" collapsed="false">
      <c r="B64" s="59" t="n">
        <v>8</v>
      </c>
      <c r="C64" s="102" t="n">
        <v>3.45</v>
      </c>
      <c r="D64" s="102" t="n">
        <v>26.5</v>
      </c>
      <c r="E64" s="102" t="n">
        <v>15.52</v>
      </c>
      <c r="F64" s="102" t="n">
        <v>10.61</v>
      </c>
      <c r="G64" s="102" t="n">
        <v>17.2</v>
      </c>
      <c r="H64" s="102" t="n">
        <v>206.9</v>
      </c>
      <c r="I64" s="102" t="n">
        <v>34.6</v>
      </c>
      <c r="J64" s="102" t="n">
        <v>4.5</v>
      </c>
      <c r="K64" s="102" t="n">
        <v>1.83</v>
      </c>
      <c r="L64" s="102" t="n">
        <v>3.9</v>
      </c>
      <c r="M64" s="102" t="n">
        <v>2.35</v>
      </c>
      <c r="N64" s="102" t="n">
        <v>5.01</v>
      </c>
      <c r="O64" s="102"/>
    </row>
    <row r="65" customFormat="false" ht="21" hidden="false" customHeight="false" outlineLevel="0" collapsed="false">
      <c r="B65" s="59" t="n">
        <v>9</v>
      </c>
      <c r="C65" s="102" t="n">
        <v>5.01</v>
      </c>
      <c r="D65" s="102" t="n">
        <v>20.08</v>
      </c>
      <c r="E65" s="102" t="n">
        <v>16.72</v>
      </c>
      <c r="F65" s="102" t="n">
        <v>9.98</v>
      </c>
      <c r="G65" s="102" t="n">
        <v>17.98</v>
      </c>
      <c r="H65" s="102" t="n">
        <v>179.2</v>
      </c>
      <c r="I65" s="102" t="n">
        <v>19.02</v>
      </c>
      <c r="J65" s="102" t="n">
        <v>4.2</v>
      </c>
      <c r="K65" s="102" t="n">
        <v>1.83</v>
      </c>
      <c r="L65" s="102" t="n">
        <v>4.2</v>
      </c>
      <c r="M65" s="102" t="n">
        <v>2.09</v>
      </c>
      <c r="N65" s="102" t="n">
        <v>5.35</v>
      </c>
      <c r="O65" s="102"/>
    </row>
    <row r="66" customFormat="false" ht="21" hidden="false" customHeight="false" outlineLevel="0" collapsed="false">
      <c r="B66" s="59" t="n">
        <v>10</v>
      </c>
      <c r="C66" s="102" t="n">
        <v>5.52</v>
      </c>
      <c r="D66" s="102" t="n">
        <v>9.56</v>
      </c>
      <c r="E66" s="102" t="n">
        <v>16.48</v>
      </c>
      <c r="F66" s="102" t="n">
        <v>9.77</v>
      </c>
      <c r="G66" s="102" t="n">
        <v>13.88</v>
      </c>
      <c r="H66" s="102" t="n">
        <v>177.6</v>
      </c>
      <c r="I66" s="102" t="n">
        <v>17.2</v>
      </c>
      <c r="J66" s="102" t="n">
        <v>4.05</v>
      </c>
      <c r="K66" s="102" t="n">
        <v>1.83</v>
      </c>
      <c r="L66" s="102" t="n">
        <v>4.5</v>
      </c>
      <c r="M66" s="102" t="n">
        <v>1.96</v>
      </c>
      <c r="N66" s="102" t="n">
        <v>5.35</v>
      </c>
      <c r="O66" s="102"/>
    </row>
    <row r="67" customFormat="false" ht="21" hidden="false" customHeight="false" outlineLevel="0" collapsed="false"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</row>
    <row r="68" customFormat="false" ht="21" hidden="false" customHeight="false" outlineLevel="0" collapsed="false">
      <c r="B68" s="59" t="n">
        <v>11</v>
      </c>
      <c r="C68" s="102" t="n">
        <v>20.92</v>
      </c>
      <c r="D68" s="102" t="n">
        <v>9.56</v>
      </c>
      <c r="E68" s="102" t="n">
        <v>23.88</v>
      </c>
      <c r="F68" s="102" t="n">
        <v>9.56</v>
      </c>
      <c r="G68" s="102" t="n">
        <v>17.72</v>
      </c>
      <c r="H68" s="102" t="n">
        <v>156.5</v>
      </c>
      <c r="I68" s="102" t="n">
        <v>12.96</v>
      </c>
      <c r="J68" s="102" t="n">
        <v>3.15</v>
      </c>
      <c r="K68" s="102" t="n">
        <v>1.83</v>
      </c>
      <c r="L68" s="102" t="n">
        <v>4.2</v>
      </c>
      <c r="M68" s="102" t="n">
        <v>1.7</v>
      </c>
      <c r="N68" s="102" t="n">
        <v>5.35</v>
      </c>
      <c r="O68" s="102"/>
    </row>
    <row r="69" customFormat="false" ht="21" hidden="false" customHeight="false" outlineLevel="0" collapsed="false">
      <c r="B69" s="59" t="n">
        <v>12</v>
      </c>
      <c r="C69" s="102" t="n">
        <v>14.8</v>
      </c>
      <c r="D69" s="102" t="n">
        <v>10.82</v>
      </c>
      <c r="E69" s="102" t="n">
        <v>26.15</v>
      </c>
      <c r="F69" s="102" t="n">
        <v>8.3</v>
      </c>
      <c r="G69" s="102" t="n">
        <v>16.96</v>
      </c>
      <c r="H69" s="102" t="n">
        <v>130.75</v>
      </c>
      <c r="I69" s="102" t="n">
        <v>12.5</v>
      </c>
      <c r="J69" s="102" t="n">
        <v>2.48</v>
      </c>
      <c r="K69" s="102" t="n">
        <v>1.7</v>
      </c>
      <c r="L69" s="102" t="n">
        <v>4.5</v>
      </c>
      <c r="M69" s="102" t="n">
        <v>1.61</v>
      </c>
      <c r="N69" s="102" t="n">
        <v>5.52</v>
      </c>
      <c r="O69" s="102"/>
    </row>
    <row r="70" customFormat="false" ht="21" hidden="false" customHeight="false" outlineLevel="0" collapsed="false">
      <c r="B70" s="59" t="n">
        <v>13</v>
      </c>
      <c r="C70" s="102" t="n">
        <v>13.65</v>
      </c>
      <c r="D70" s="102" t="n">
        <v>11.45</v>
      </c>
      <c r="E70" s="102" t="n">
        <v>24.52</v>
      </c>
      <c r="F70" s="102" t="n">
        <v>8.93</v>
      </c>
      <c r="G70" s="102" t="n">
        <v>12.5</v>
      </c>
      <c r="H70" s="102" t="n">
        <v>72.45</v>
      </c>
      <c r="I70" s="102" t="n">
        <v>11.66</v>
      </c>
      <c r="J70" s="102" t="n">
        <v>2.74</v>
      </c>
      <c r="K70" s="102" t="n">
        <v>1.7</v>
      </c>
      <c r="L70" s="102" t="n">
        <v>4.67</v>
      </c>
      <c r="M70" s="102" t="n">
        <v>1.7</v>
      </c>
      <c r="N70" s="102" t="n">
        <v>5.18</v>
      </c>
      <c r="O70" s="102"/>
    </row>
    <row r="71" customFormat="false" ht="21" hidden="false" customHeight="false" outlineLevel="0" collapsed="false">
      <c r="B71" s="59" t="n">
        <v>14</v>
      </c>
      <c r="C71" s="102" t="n">
        <v>7.88</v>
      </c>
      <c r="D71" s="102" t="n">
        <v>11.24</v>
      </c>
      <c r="E71" s="102" t="n">
        <v>23.88</v>
      </c>
      <c r="F71" s="102" t="n">
        <v>10.19</v>
      </c>
      <c r="G71" s="102" t="n">
        <v>11.66</v>
      </c>
      <c r="H71" s="102" t="n">
        <v>56.81</v>
      </c>
      <c r="I71" s="102" t="n">
        <v>10.61</v>
      </c>
      <c r="J71" s="102" t="n">
        <v>2.48</v>
      </c>
      <c r="K71" s="102" t="n">
        <v>1.7</v>
      </c>
      <c r="L71" s="102" t="n">
        <v>4.84</v>
      </c>
      <c r="M71" s="102" t="n">
        <v>1.7</v>
      </c>
      <c r="N71" s="102" t="n">
        <v>3.6</v>
      </c>
      <c r="O71" s="102"/>
    </row>
    <row r="72" customFormat="false" ht="21" hidden="false" customHeight="false" outlineLevel="0" collapsed="false">
      <c r="B72" s="59" t="n">
        <v>15</v>
      </c>
      <c r="C72" s="102" t="n">
        <v>8.3</v>
      </c>
      <c r="D72" s="102" t="n">
        <v>11.45</v>
      </c>
      <c r="E72" s="102" t="n">
        <v>22.92</v>
      </c>
      <c r="F72" s="102" t="n">
        <v>10.61</v>
      </c>
      <c r="G72" s="102" t="n">
        <v>9.77</v>
      </c>
      <c r="H72" s="102" t="n">
        <v>175.2</v>
      </c>
      <c r="I72" s="102" t="n">
        <v>9.98</v>
      </c>
      <c r="J72" s="102" t="n">
        <v>2.35</v>
      </c>
      <c r="K72" s="102" t="n">
        <v>1.83</v>
      </c>
      <c r="L72" s="102" t="n">
        <v>4.84</v>
      </c>
      <c r="M72" s="102" t="n">
        <v>2.35</v>
      </c>
      <c r="N72" s="102" t="n">
        <v>3.3</v>
      </c>
      <c r="O72" s="102"/>
    </row>
    <row r="73" customFormat="false" ht="21" hidden="false" customHeight="false" outlineLevel="0" collapsed="false">
      <c r="B73" s="59" t="n">
        <v>16</v>
      </c>
      <c r="C73" s="102" t="n">
        <v>7.46</v>
      </c>
      <c r="D73" s="102" t="n">
        <v>14.34</v>
      </c>
      <c r="E73" s="102" t="n">
        <v>20.64</v>
      </c>
      <c r="F73" s="102" t="n">
        <v>11.03</v>
      </c>
      <c r="G73" s="102" t="n">
        <v>8.93</v>
      </c>
      <c r="H73" s="102" t="n">
        <v>162.5</v>
      </c>
      <c r="I73" s="102" t="n">
        <v>10.19</v>
      </c>
      <c r="J73" s="102" t="n">
        <v>2.61</v>
      </c>
      <c r="K73" s="102" t="n">
        <v>1.7</v>
      </c>
      <c r="L73" s="102" t="n">
        <v>5.69</v>
      </c>
      <c r="M73" s="102" t="n">
        <v>2.87</v>
      </c>
      <c r="N73" s="102" t="n">
        <v>3.15</v>
      </c>
      <c r="O73" s="102"/>
    </row>
    <row r="74" customFormat="false" ht="21" hidden="false" customHeight="false" outlineLevel="0" collapsed="false">
      <c r="B74" s="59" t="n">
        <v>17</v>
      </c>
      <c r="C74" s="102" t="n">
        <v>7.67</v>
      </c>
      <c r="D74" s="102" t="n">
        <v>16</v>
      </c>
      <c r="E74" s="102" t="n">
        <v>20.08</v>
      </c>
      <c r="F74" s="102" t="n">
        <v>8.3</v>
      </c>
      <c r="G74" s="102" t="n">
        <v>8.09</v>
      </c>
      <c r="H74" s="102" t="n">
        <v>103.8</v>
      </c>
      <c r="I74" s="102" t="n">
        <v>9.77</v>
      </c>
      <c r="J74" s="102" t="n">
        <v>2.74</v>
      </c>
      <c r="K74" s="102" t="n">
        <v>1.7</v>
      </c>
      <c r="L74" s="102" t="n">
        <v>6.03</v>
      </c>
      <c r="M74" s="102" t="n">
        <v>3.75</v>
      </c>
      <c r="N74" s="102" t="n">
        <v>2.87</v>
      </c>
      <c r="O74" s="102"/>
    </row>
    <row r="75" customFormat="false" ht="21" hidden="false" customHeight="false" outlineLevel="0" collapsed="false">
      <c r="B75" s="59" t="n">
        <v>18</v>
      </c>
      <c r="C75" s="102" t="n">
        <v>8.09</v>
      </c>
      <c r="D75" s="102" t="n">
        <v>16</v>
      </c>
      <c r="E75" s="102" t="n">
        <v>19.54</v>
      </c>
      <c r="F75" s="102" t="n">
        <v>5.86</v>
      </c>
      <c r="G75" s="102" t="n">
        <v>5.18</v>
      </c>
      <c r="H75" s="102" t="n">
        <v>33.4</v>
      </c>
      <c r="I75" s="102" t="n">
        <v>10.61</v>
      </c>
      <c r="J75" s="102" t="n">
        <v>2.74</v>
      </c>
      <c r="K75" s="102" t="n">
        <v>1.61</v>
      </c>
      <c r="L75" s="102" t="n">
        <v>5.01</v>
      </c>
      <c r="M75" s="102" t="n">
        <v>4.05</v>
      </c>
      <c r="N75" s="102" t="n">
        <v>2.61</v>
      </c>
      <c r="O75" s="102"/>
    </row>
    <row r="76" customFormat="false" ht="21" hidden="false" customHeight="false" outlineLevel="0" collapsed="false">
      <c r="B76" s="59" t="n">
        <v>19</v>
      </c>
      <c r="C76" s="102" t="n">
        <v>6.62</v>
      </c>
      <c r="D76" s="102" t="n">
        <v>16.96</v>
      </c>
      <c r="E76" s="102" t="n">
        <v>13.19</v>
      </c>
      <c r="F76" s="102" t="n">
        <v>6.2</v>
      </c>
      <c r="G76" s="102" t="n">
        <v>4.2</v>
      </c>
      <c r="H76" s="102" t="n">
        <v>19.54</v>
      </c>
      <c r="I76" s="102" t="n">
        <v>12.08</v>
      </c>
      <c r="J76" s="102" t="n">
        <v>2.35</v>
      </c>
      <c r="K76" s="102" t="n">
        <v>1.61</v>
      </c>
      <c r="L76" s="102" t="n">
        <v>4.5</v>
      </c>
      <c r="M76" s="102" t="n">
        <v>4.5</v>
      </c>
      <c r="N76" s="102" t="n">
        <v>2.09</v>
      </c>
      <c r="O76" s="102"/>
    </row>
    <row r="77" customFormat="false" ht="21" hidden="false" customHeight="false" outlineLevel="0" collapsed="false">
      <c r="B77" s="59" t="n">
        <v>20</v>
      </c>
      <c r="C77" s="102" t="n">
        <v>4.05</v>
      </c>
      <c r="D77" s="102" t="n">
        <v>16</v>
      </c>
      <c r="E77" s="102" t="n">
        <v>12.5</v>
      </c>
      <c r="F77" s="102" t="n">
        <v>7.46</v>
      </c>
      <c r="G77" s="102" t="n">
        <v>5.01</v>
      </c>
      <c r="H77" s="102" t="n">
        <v>14.57</v>
      </c>
      <c r="I77" s="102" t="n">
        <v>10.82</v>
      </c>
      <c r="J77" s="102" t="n">
        <v>2.09</v>
      </c>
      <c r="K77" s="102" t="n">
        <v>1.52</v>
      </c>
      <c r="L77" s="102" t="n">
        <v>4.35</v>
      </c>
      <c r="M77" s="102" t="n">
        <v>4.5</v>
      </c>
      <c r="N77" s="102" t="n">
        <v>1.61</v>
      </c>
      <c r="O77" s="102"/>
    </row>
    <row r="78" customFormat="false" ht="21" hidden="false" customHeight="false" outlineLevel="0" collapsed="false"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</row>
    <row r="79" customFormat="false" ht="21" hidden="false" customHeight="false" outlineLevel="0" collapsed="false">
      <c r="B79" s="59" t="n">
        <v>21</v>
      </c>
      <c r="C79" s="102" t="n">
        <v>4.05</v>
      </c>
      <c r="D79" s="102" t="n">
        <v>16</v>
      </c>
      <c r="E79" s="102" t="n">
        <v>10.4</v>
      </c>
      <c r="F79" s="102" t="n">
        <v>7.04</v>
      </c>
      <c r="G79" s="102" t="n">
        <v>17.2</v>
      </c>
      <c r="H79" s="102" t="n">
        <v>14.34</v>
      </c>
      <c r="I79" s="102" t="n">
        <v>8.93</v>
      </c>
      <c r="J79" s="102" t="n">
        <v>1.96</v>
      </c>
      <c r="K79" s="102" t="n">
        <v>1.52</v>
      </c>
      <c r="L79" s="102" t="n">
        <v>4.5</v>
      </c>
      <c r="M79" s="102" t="n">
        <v>4.84</v>
      </c>
      <c r="N79" s="102" t="n">
        <v>1.43</v>
      </c>
      <c r="O79" s="102"/>
    </row>
    <row r="80" customFormat="false" ht="21" hidden="false" customHeight="false" outlineLevel="0" collapsed="false">
      <c r="B80" s="59" t="n">
        <v>22</v>
      </c>
      <c r="C80" s="102" t="n">
        <v>5.18</v>
      </c>
      <c r="D80" s="102" t="n">
        <v>16</v>
      </c>
      <c r="E80" s="102" t="n">
        <v>4.84</v>
      </c>
      <c r="F80" s="102" t="n">
        <v>6.41</v>
      </c>
      <c r="G80" s="102" t="n">
        <v>16.96</v>
      </c>
      <c r="H80" s="102" t="n">
        <v>14.34</v>
      </c>
      <c r="I80" s="102" t="n">
        <v>8.09</v>
      </c>
      <c r="J80" s="102" t="n">
        <v>2.61</v>
      </c>
      <c r="K80" s="102" t="n">
        <v>1.61</v>
      </c>
      <c r="L80" s="102" t="n">
        <v>3.15</v>
      </c>
      <c r="M80" s="102" t="n">
        <v>4.5</v>
      </c>
      <c r="N80" s="102" t="n">
        <v>1.52</v>
      </c>
      <c r="O80" s="102"/>
    </row>
    <row r="81" customFormat="false" ht="21" hidden="false" customHeight="false" outlineLevel="0" collapsed="false">
      <c r="B81" s="59" t="n">
        <v>23</v>
      </c>
      <c r="C81" s="102" t="n">
        <v>3.6</v>
      </c>
      <c r="D81" s="102" t="n">
        <v>16</v>
      </c>
      <c r="E81" s="102" t="n">
        <v>5.86</v>
      </c>
      <c r="F81" s="102" t="n">
        <v>5.35</v>
      </c>
      <c r="G81" s="102" t="n">
        <v>12.5</v>
      </c>
      <c r="H81" s="102" t="n">
        <v>11.87</v>
      </c>
      <c r="I81" s="102" t="n">
        <v>8.93</v>
      </c>
      <c r="J81" s="102" t="n">
        <v>13.42</v>
      </c>
      <c r="K81" s="102" t="n">
        <v>1.52</v>
      </c>
      <c r="L81" s="102" t="n">
        <v>2.22</v>
      </c>
      <c r="M81" s="102" t="n">
        <v>4.2</v>
      </c>
      <c r="N81" s="102" t="n">
        <v>1.96</v>
      </c>
      <c r="O81" s="102"/>
    </row>
    <row r="82" customFormat="false" ht="21" hidden="false" customHeight="false" outlineLevel="0" collapsed="false">
      <c r="B82" s="59" t="n">
        <v>24</v>
      </c>
      <c r="C82" s="102" t="n">
        <v>2.09</v>
      </c>
      <c r="D82" s="102" t="n">
        <v>16</v>
      </c>
      <c r="E82" s="102" t="n">
        <v>6.83</v>
      </c>
      <c r="F82" s="102" t="n">
        <v>12.08</v>
      </c>
      <c r="G82" s="102" t="n">
        <v>11.66</v>
      </c>
      <c r="H82" s="102" t="n">
        <v>11.66</v>
      </c>
      <c r="I82" s="102" t="n">
        <v>9.35</v>
      </c>
      <c r="J82" s="102" t="n">
        <v>15.04</v>
      </c>
      <c r="K82" s="102" t="n">
        <v>1.52</v>
      </c>
      <c r="L82" s="102" t="n">
        <v>2.09</v>
      </c>
      <c r="M82" s="102" t="n">
        <v>4.05</v>
      </c>
      <c r="N82" s="102" t="n">
        <v>2.61</v>
      </c>
      <c r="O82" s="102"/>
    </row>
    <row r="83" customFormat="false" ht="21" hidden="false" customHeight="false" outlineLevel="0" collapsed="false">
      <c r="B83" s="59" t="n">
        <v>25</v>
      </c>
      <c r="C83" s="102" t="n">
        <v>1.96</v>
      </c>
      <c r="D83" s="102" t="n">
        <v>19.28</v>
      </c>
      <c r="E83" s="102" t="n">
        <v>6.83</v>
      </c>
      <c r="F83" s="102" t="n">
        <v>17.46</v>
      </c>
      <c r="G83" s="102" t="n">
        <v>10.61</v>
      </c>
      <c r="H83" s="102" t="n">
        <v>11.66</v>
      </c>
      <c r="I83" s="102" t="n">
        <v>9.35</v>
      </c>
      <c r="J83" s="102" t="n">
        <v>15.28</v>
      </c>
      <c r="K83" s="102" t="n">
        <v>1.7</v>
      </c>
      <c r="L83" s="102" t="n">
        <v>1.96</v>
      </c>
      <c r="M83" s="102" t="n">
        <v>3.3</v>
      </c>
      <c r="N83" s="102" t="n">
        <v>3.3</v>
      </c>
      <c r="O83" s="102"/>
    </row>
    <row r="84" customFormat="false" ht="21" hidden="false" customHeight="false" outlineLevel="0" collapsed="false">
      <c r="B84" s="59" t="n">
        <v>26</v>
      </c>
      <c r="C84" s="102" t="n">
        <v>2.09</v>
      </c>
      <c r="D84" s="102" t="n">
        <v>16.96</v>
      </c>
      <c r="E84" s="102" t="n">
        <v>7.46</v>
      </c>
      <c r="F84" s="102" t="n">
        <v>14.34</v>
      </c>
      <c r="G84" s="102" t="n">
        <v>11.24</v>
      </c>
      <c r="H84" s="102" t="n">
        <v>11.87</v>
      </c>
      <c r="I84" s="102" t="n">
        <v>7.25</v>
      </c>
      <c r="J84" s="102" t="n">
        <v>14.57</v>
      </c>
      <c r="K84" s="102" t="n">
        <v>1.96</v>
      </c>
      <c r="L84" s="102" t="n">
        <v>2.48</v>
      </c>
      <c r="M84" s="102" t="n">
        <v>2.35</v>
      </c>
      <c r="N84" s="102" t="n">
        <v>4.5</v>
      </c>
      <c r="O84" s="102"/>
    </row>
    <row r="85" customFormat="false" ht="21" hidden="false" customHeight="false" outlineLevel="0" collapsed="false">
      <c r="B85" s="59" t="n">
        <v>27</v>
      </c>
      <c r="C85" s="102" t="n">
        <v>2.74</v>
      </c>
      <c r="D85" s="102" t="n">
        <v>16.24</v>
      </c>
      <c r="E85" s="102" t="n">
        <v>12.08</v>
      </c>
      <c r="F85" s="102" t="n">
        <v>12.96</v>
      </c>
      <c r="G85" s="102" t="n">
        <v>13.42</v>
      </c>
      <c r="H85" s="102" t="n">
        <v>11.24</v>
      </c>
      <c r="I85" s="102" t="n">
        <v>4.84</v>
      </c>
      <c r="J85" s="102" t="n">
        <v>12.29</v>
      </c>
      <c r="K85" s="102" t="n">
        <v>2.09</v>
      </c>
      <c r="L85" s="102" t="n">
        <v>2.22</v>
      </c>
      <c r="M85" s="102" t="n">
        <v>2.09</v>
      </c>
      <c r="N85" s="102" t="n">
        <v>5.69</v>
      </c>
      <c r="O85" s="102"/>
    </row>
    <row r="86" customFormat="false" ht="21" hidden="false" customHeight="false" outlineLevel="0" collapsed="false">
      <c r="B86" s="59" t="n">
        <v>28</v>
      </c>
      <c r="C86" s="102" t="n">
        <v>3.45</v>
      </c>
      <c r="D86" s="102" t="n">
        <v>16.24</v>
      </c>
      <c r="E86" s="102" t="n">
        <v>20.92</v>
      </c>
      <c r="F86" s="102" t="n">
        <v>14.57</v>
      </c>
      <c r="G86" s="102" t="n">
        <v>12.5</v>
      </c>
      <c r="H86" s="102" t="n">
        <v>11.45</v>
      </c>
      <c r="I86" s="102" t="n">
        <v>3.9</v>
      </c>
      <c r="J86" s="102" t="n">
        <v>14.57</v>
      </c>
      <c r="K86" s="102" t="n">
        <v>2.48</v>
      </c>
      <c r="L86" s="102" t="n">
        <v>2.22</v>
      </c>
      <c r="M86" s="102" t="n">
        <v>1.83</v>
      </c>
      <c r="N86" s="102" t="n">
        <v>6.2</v>
      </c>
      <c r="O86" s="102"/>
    </row>
    <row r="87" customFormat="false" ht="21" hidden="false" customHeight="false" outlineLevel="0" collapsed="false">
      <c r="B87" s="59" t="n">
        <v>29</v>
      </c>
      <c r="C87" s="102" t="n">
        <v>4.5</v>
      </c>
      <c r="D87" s="102" t="n">
        <v>18.76</v>
      </c>
      <c r="E87" s="102" t="n">
        <v>10.4</v>
      </c>
      <c r="F87" s="102" t="n">
        <v>15.28</v>
      </c>
      <c r="G87" s="102" t="n">
        <v>19.28</v>
      </c>
      <c r="H87" s="102" t="n">
        <v>15.28</v>
      </c>
      <c r="I87" s="102" t="n">
        <v>4.35</v>
      </c>
      <c r="J87" s="102" t="n">
        <v>13.19</v>
      </c>
      <c r="K87" s="102" t="n">
        <v>3.15</v>
      </c>
      <c r="L87" s="102" t="n">
        <v>1.83</v>
      </c>
      <c r="M87" s="102"/>
      <c r="N87" s="102" t="n">
        <v>5.35</v>
      </c>
      <c r="O87" s="102"/>
    </row>
    <row r="88" customFormat="false" ht="21" hidden="false" customHeight="false" outlineLevel="0" collapsed="false">
      <c r="B88" s="59" t="n">
        <v>30</v>
      </c>
      <c r="C88" s="102" t="n">
        <v>4.67</v>
      </c>
      <c r="D88" s="102" t="n">
        <v>18.24</v>
      </c>
      <c r="E88" s="102" t="n">
        <v>9.98</v>
      </c>
      <c r="F88" s="102" t="n">
        <v>14.8</v>
      </c>
      <c r="G88" s="102" t="n">
        <v>14.57</v>
      </c>
      <c r="H88" s="102" t="n">
        <v>9.98</v>
      </c>
      <c r="I88" s="102" t="n">
        <v>5.01</v>
      </c>
      <c r="J88" s="102" t="n">
        <v>5.52</v>
      </c>
      <c r="K88" s="102" t="n">
        <v>3.6</v>
      </c>
      <c r="L88" s="102" t="n">
        <v>1.96</v>
      </c>
      <c r="M88" s="102"/>
      <c r="N88" s="102" t="n">
        <v>4.84</v>
      </c>
      <c r="O88" s="102"/>
    </row>
    <row r="89" customFormat="false" ht="21" hidden="false" customHeight="false" outlineLevel="0" collapsed="false">
      <c r="B89" s="59" t="n">
        <v>31</v>
      </c>
      <c r="C89" s="102"/>
      <c r="D89" s="102" t="n">
        <v>16.72</v>
      </c>
      <c r="E89" s="102"/>
      <c r="F89" s="102" t="n">
        <v>9.77</v>
      </c>
      <c r="G89" s="102" t="n">
        <v>9.56</v>
      </c>
      <c r="H89" s="102"/>
      <c r="I89" s="102" t="n">
        <v>6.83</v>
      </c>
      <c r="J89" s="102"/>
      <c r="K89" s="102" t="n">
        <v>4.05</v>
      </c>
      <c r="L89" s="102" t="n">
        <v>3.9</v>
      </c>
      <c r="M89" s="102"/>
      <c r="N89" s="102" t="n">
        <v>4.5</v>
      </c>
      <c r="O89" s="102"/>
    </row>
    <row r="90" customFormat="false" ht="21" hidden="false" customHeight="false" outlineLevel="0" collapsed="false"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</row>
    <row r="91" customFormat="false" ht="21" hidden="false" customHeight="false" outlineLevel="0" collapsed="false">
      <c r="B91" s="101" t="s">
        <v>397</v>
      </c>
      <c r="C91" s="102" t="n">
        <v>178.89</v>
      </c>
      <c r="D91" s="102" t="n">
        <v>466.38</v>
      </c>
      <c r="E91" s="102" t="n">
        <v>460.98</v>
      </c>
      <c r="F91" s="102" t="n">
        <v>309.16</v>
      </c>
      <c r="G91" s="102" t="n">
        <v>376.84</v>
      </c>
      <c r="H91" s="102" t="n">
        <v>1968.5</v>
      </c>
      <c r="I91" s="102" t="n">
        <v>796.43</v>
      </c>
      <c r="J91" s="102" t="n">
        <v>205.31</v>
      </c>
      <c r="K91" s="102" t="n">
        <v>65.2</v>
      </c>
      <c r="L91" s="102" t="n">
        <v>112.23</v>
      </c>
      <c r="M91" s="102" t="n">
        <v>91.51</v>
      </c>
      <c r="N91" s="102" t="n">
        <v>118.71</v>
      </c>
      <c r="O91" s="102" t="n">
        <v>5150.14</v>
      </c>
      <c r="P91" s="59" t="s">
        <v>106</v>
      </c>
    </row>
    <row r="92" customFormat="false" ht="21" hidden="false" customHeight="false" outlineLevel="0" collapsed="false">
      <c r="B92" s="101" t="s">
        <v>230</v>
      </c>
      <c r="C92" s="102" t="n">
        <v>5.963</v>
      </c>
      <c r="D92" s="102" t="n">
        <v>15.0445161290323</v>
      </c>
      <c r="E92" s="102" t="n">
        <v>15.366</v>
      </c>
      <c r="F92" s="102" t="n">
        <v>9.97290322580645</v>
      </c>
      <c r="G92" s="102" t="n">
        <v>12.1561290322581</v>
      </c>
      <c r="H92" s="102" t="n">
        <v>65.6166666666667</v>
      </c>
      <c r="I92" s="102" t="n">
        <v>25.6912903225807</v>
      </c>
      <c r="J92" s="102" t="n">
        <v>6.84366666666667</v>
      </c>
      <c r="K92" s="102" t="n">
        <v>2.10322580645161</v>
      </c>
      <c r="L92" s="102" t="n">
        <v>3.62032258064516</v>
      </c>
      <c r="M92" s="102" t="n">
        <v>3.26821428571429</v>
      </c>
      <c r="N92" s="102" t="n">
        <v>3.82935483870968</v>
      </c>
      <c r="O92" s="102" t="n">
        <v>14.122940796211</v>
      </c>
      <c r="P92" s="59" t="s">
        <v>398</v>
      </c>
    </row>
    <row r="93" customFormat="false" ht="21" hidden="false" customHeight="false" outlineLevel="0" collapsed="false">
      <c r="B93" s="101" t="s">
        <v>231</v>
      </c>
      <c r="C93" s="102" t="n">
        <v>20.92</v>
      </c>
      <c r="D93" s="102" t="n">
        <v>39.8</v>
      </c>
      <c r="E93" s="102" t="n">
        <v>26.15</v>
      </c>
      <c r="F93" s="102" t="n">
        <v>17.46</v>
      </c>
      <c r="G93" s="102" t="n">
        <v>19.28</v>
      </c>
      <c r="H93" s="102" t="n">
        <v>206.9</v>
      </c>
      <c r="I93" s="102" t="n">
        <v>141.5</v>
      </c>
      <c r="J93" s="102" t="n">
        <v>15.28</v>
      </c>
      <c r="K93" s="102" t="n">
        <v>4.05</v>
      </c>
      <c r="L93" s="102" t="n">
        <v>6.03</v>
      </c>
      <c r="M93" s="102" t="n">
        <v>4.84</v>
      </c>
      <c r="N93" s="102" t="n">
        <v>6.2</v>
      </c>
      <c r="O93" s="102" t="n">
        <v>206.9</v>
      </c>
      <c r="P93" s="59" t="s">
        <v>398</v>
      </c>
    </row>
    <row r="94" customFormat="false" ht="21" hidden="false" customHeight="false" outlineLevel="0" collapsed="false">
      <c r="B94" s="101" t="s">
        <v>232</v>
      </c>
      <c r="C94" s="102" t="n">
        <v>1.7</v>
      </c>
      <c r="D94" s="102" t="n">
        <v>5.69</v>
      </c>
      <c r="E94" s="102" t="n">
        <v>4.84</v>
      </c>
      <c r="F94" s="102" t="n">
        <v>5.35</v>
      </c>
      <c r="G94" s="102" t="n">
        <v>4.2</v>
      </c>
      <c r="H94" s="102" t="n">
        <v>9.35</v>
      </c>
      <c r="I94" s="102" t="n">
        <v>3.9</v>
      </c>
      <c r="J94" s="102" t="n">
        <v>1.96</v>
      </c>
      <c r="K94" s="102" t="n">
        <v>1.52</v>
      </c>
      <c r="L94" s="102" t="n">
        <v>1.83</v>
      </c>
      <c r="M94" s="102" t="n">
        <v>1.61</v>
      </c>
      <c r="N94" s="102" t="n">
        <v>1.43</v>
      </c>
      <c r="O94" s="102" t="n">
        <v>1.43</v>
      </c>
      <c r="P94" s="59" t="s">
        <v>398</v>
      </c>
    </row>
    <row r="95" customFormat="false" ht="21" hidden="false" customHeight="false" outlineLevel="0" collapsed="false">
      <c r="B95" s="101" t="s">
        <v>399</v>
      </c>
      <c r="C95" s="102" t="n">
        <v>15.456096</v>
      </c>
      <c r="D95" s="102" t="n">
        <v>40.295232</v>
      </c>
      <c r="E95" s="102" t="n">
        <v>39.828672</v>
      </c>
      <c r="F95" s="102" t="n">
        <v>26.711424</v>
      </c>
      <c r="G95" s="102" t="n">
        <v>32.558976</v>
      </c>
      <c r="H95" s="102" t="n">
        <v>170.0784</v>
      </c>
      <c r="I95" s="102" t="n">
        <v>68.811552</v>
      </c>
      <c r="J95" s="102" t="n">
        <v>17.738784</v>
      </c>
      <c r="K95" s="102" t="n">
        <v>5.63328</v>
      </c>
      <c r="L95" s="102" t="n">
        <v>9.696672</v>
      </c>
      <c r="M95" s="102" t="n">
        <v>7.906464</v>
      </c>
      <c r="N95" s="102" t="n">
        <v>10.256544</v>
      </c>
      <c r="O95" s="102" t="n">
        <v>444.972096</v>
      </c>
      <c r="P95" s="59" t="s">
        <v>400</v>
      </c>
    </row>
    <row r="96" customFormat="false" ht="21" hidden="false" customHeight="false" outlineLevel="0" collapsed="false">
      <c r="B96" s="59" t="s">
        <v>401</v>
      </c>
      <c r="D96" s="102" t="n">
        <v>222.599999999999</v>
      </c>
      <c r="E96" s="59" t="s">
        <v>402</v>
      </c>
      <c r="F96" s="102" t="s">
        <v>455</v>
      </c>
      <c r="G96" s="59" t="s">
        <v>404</v>
      </c>
      <c r="H96" s="102" t="s">
        <v>405</v>
      </c>
      <c r="I96" s="59" t="s">
        <v>406</v>
      </c>
      <c r="J96" s="102" t="s">
        <v>456</v>
      </c>
      <c r="K96" s="59" t="s">
        <v>408</v>
      </c>
      <c r="L96" s="59" t="s">
        <v>457</v>
      </c>
    </row>
    <row r="97" customFormat="false" ht="21" hidden="false" customHeight="false" outlineLevel="0" collapsed="false">
      <c r="B97" s="59" t="s">
        <v>410</v>
      </c>
      <c r="D97" s="102" t="n">
        <v>4.19066605367975</v>
      </c>
      <c r="E97" s="59" t="s">
        <v>411</v>
      </c>
      <c r="J97" s="103" t="n">
        <v>66.1122661122658</v>
      </c>
      <c r="K97" s="59" t="s">
        <v>412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328125" defaultRowHeight="21" zeroHeight="false" outlineLevelRow="0" outlineLevelCol="0"/>
  <cols>
    <col collapsed="false" customWidth="false" hidden="false" outlineLevel="0" max="8" min="1" style="59" width="9.33"/>
    <col collapsed="false" customWidth="true" hidden="false" outlineLevel="0" max="9" min="9" style="59" width="11.16"/>
    <col collapsed="false" customWidth="false" hidden="false" outlineLevel="0" max="15" min="10" style="59" width="9.33"/>
    <col collapsed="false" customWidth="true" hidden="false" outlineLevel="0" max="16" min="16" style="59" width="6.66"/>
    <col collapsed="false" customWidth="true" hidden="true" outlineLevel="0" max="25" min="17" style="59" width="10.65"/>
    <col collapsed="false" customWidth="true" hidden="true" outlineLevel="0" max="26" min="26" style="59" width="8.79"/>
    <col collapsed="false" customWidth="false" hidden="false" outlineLevel="0" max="257" min="27" style="59" width="9.33"/>
  </cols>
  <sheetData>
    <row r="1" customFormat="false" ht="21" hidden="false" customHeight="false" outlineLevel="0" collapsed="false">
      <c r="A1" s="55" t="s">
        <v>377</v>
      </c>
      <c r="B1" s="55"/>
      <c r="C1" s="56" t="str">
        <f aca="false">'[6]c-form'!AG4</f>
        <v>Ban Tha Dua,  Muang, Lampang,W.21</v>
      </c>
      <c r="D1" s="56"/>
      <c r="E1" s="56"/>
      <c r="F1" s="56"/>
      <c r="G1" s="56"/>
      <c r="H1" s="56"/>
      <c r="I1" s="56"/>
      <c r="J1" s="56"/>
      <c r="K1" s="57"/>
      <c r="L1" s="58"/>
      <c r="M1" s="55" t="s">
        <v>379</v>
      </c>
      <c r="N1" s="55"/>
      <c r="O1" s="55"/>
      <c r="P1" s="58"/>
    </row>
    <row r="2" customFormat="false" ht="21" hidden="false" customHeight="false" outlineLevel="0" collapsed="false">
      <c r="A2" s="55" t="s">
        <v>380</v>
      </c>
      <c r="B2" s="55"/>
      <c r="C2" s="60" t="str">
        <f aca="false">'[6]c-form'!AG3</f>
        <v>Wang</v>
      </c>
      <c r="D2" s="60"/>
      <c r="E2" s="60"/>
      <c r="F2" s="60"/>
      <c r="G2" s="60"/>
      <c r="H2" s="61"/>
      <c r="I2" s="61"/>
      <c r="J2" s="61"/>
      <c r="K2" s="57"/>
      <c r="L2" s="58"/>
      <c r="M2" s="62" t="s">
        <v>381</v>
      </c>
      <c r="N2" s="63"/>
      <c r="O2" s="58"/>
      <c r="P2" s="58"/>
    </row>
    <row r="3" customFormat="false" ht="21" hidden="false" customHeight="false" outlineLevel="0" collapsed="false">
      <c r="A3" s="62" t="s">
        <v>382</v>
      </c>
      <c r="B3" s="62"/>
      <c r="C3" s="60" t="str">
        <f aca="false">'[6]c-form'!AH3</f>
        <v>Wang</v>
      </c>
      <c r="D3" s="60"/>
      <c r="E3" s="60"/>
      <c r="F3" s="60"/>
      <c r="G3" s="60"/>
      <c r="H3" s="61"/>
      <c r="I3" s="61"/>
      <c r="J3" s="61"/>
      <c r="K3" s="57"/>
      <c r="L3" s="58"/>
      <c r="M3" s="55" t="s">
        <v>383</v>
      </c>
      <c r="N3" s="55"/>
      <c r="O3" s="58"/>
      <c r="P3" s="58"/>
    </row>
    <row r="4" customFormat="false" ht="21" hidden="false" customHeight="false" outlineLevel="0" collapsed="false">
      <c r="A4" s="62" t="s">
        <v>384</v>
      </c>
      <c r="B4" s="64"/>
      <c r="C4" s="65" t="str">
        <f aca="false">'[6]c-form'!AI3</f>
        <v>Wang</v>
      </c>
      <c r="D4" s="65"/>
      <c r="E4" s="65"/>
      <c r="F4" s="65"/>
      <c r="G4" s="65"/>
      <c r="H4" s="55" t="str">
        <f aca="false">IF(TRIM('[6]c-form'!AJ3)&lt;&gt;"","Water  Year   "&amp;'[6]c-form'!AJ3,"Water  Year   ")</f>
        <v>Water  Year   2013</v>
      </c>
      <c r="I4" s="55"/>
      <c r="J4" s="66"/>
      <c r="K4" s="57"/>
      <c r="L4" s="58"/>
      <c r="M4" s="67" t="str">
        <f aca="false">"Rating  Curve"&amp;"  "&amp;R5</f>
        <v>Rating  Curve  HC.1/2474</v>
      </c>
      <c r="N4" s="67"/>
      <c r="O4" s="67"/>
      <c r="P4" s="67"/>
      <c r="R4" s="59" t="str">
        <f aca="false">IF(TRIM('[6]c-form'!E15)="","",'[6]c-form'!E15)</f>
        <v>MSL.</v>
      </c>
      <c r="S4" s="59" t="n">
        <f aca="false">IF(TRIM('[6]c-form'!U15)="","",'[6]c-form'!U15)</f>
        <v>235.46</v>
      </c>
      <c r="T4" s="59" t="str">
        <f aca="false">IF(TRIM('[6]c-form'!W15)="","","0"&amp;'[6]c-form'!W15&amp;":00")</f>
        <v>09:00</v>
      </c>
      <c r="U4" s="59" t="str">
        <f aca="false">IF(TRIM('[6]c-form'!Z15)="","",'[6]c-form'!Z15)</f>
        <v>OCT</v>
      </c>
      <c r="V4" s="59" t="n">
        <f aca="false">IF(TRIM('[6]c-form'!AA15)="","",'[6]c-form'!AA15)</f>
        <v>22</v>
      </c>
      <c r="W4" s="59" t="n">
        <f aca="false">IF(TRIM('[6]c-form'!C7)="","",'[6]c-form'!C7)</f>
        <v>2013</v>
      </c>
    </row>
    <row r="5" customFormat="false" ht="21" hidden="false" customHeight="false" outlineLevel="0" collapsed="false">
      <c r="A5" s="58"/>
      <c r="B5" s="104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13 to March 31,  2014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58"/>
      <c r="R5" s="59" t="str">
        <f aca="false">IF(TRIM('[6]c-form'!C18)="","",'[6]c-form'!C18)</f>
        <v>HC.1/2474</v>
      </c>
      <c r="T5" s="59" t="n">
        <f aca="false">IF(TRIM('[6]c-form'!C15)="","",'[6]c-form'!C15)</f>
        <v>232</v>
      </c>
      <c r="U5" s="59" t="n">
        <f aca="false">IF(TRIM('[6]c-form'!O15)="","",'[6]c-form'!O15)</f>
        <v>230.47</v>
      </c>
      <c r="V5" s="59" t="n">
        <f aca="false">IF(TRIM('[6]c-form'!J15)="","",'[6]c-form'!J15)</f>
        <v>239.84</v>
      </c>
      <c r="W5" s="59" t="n">
        <f aca="false">IF(TRIM('[6]c-form'!M15)="","",'[6]c-form'!M15)</f>
        <v>240.72</v>
      </c>
    </row>
    <row r="6" customFormat="false" ht="21" hidden="false" customHeight="false" outlineLevel="0" collapsed="false">
      <c r="A6" s="58"/>
      <c r="B6" s="105"/>
      <c r="C6" s="57"/>
      <c r="D6" s="57"/>
      <c r="E6" s="57"/>
      <c r="F6" s="57"/>
      <c r="G6" s="57"/>
      <c r="H6" s="57"/>
      <c r="I6" s="57"/>
      <c r="J6" s="57"/>
      <c r="K6" s="57"/>
      <c r="L6" s="58"/>
      <c r="M6" s="58"/>
      <c r="N6" s="58"/>
      <c r="O6" s="58"/>
      <c r="P6" s="58"/>
      <c r="R6" s="59" t="n">
        <f aca="false">IF(TRIM('[6]c-form'!G15)="","",'[6]c-form'!G15)</f>
        <v>3367</v>
      </c>
    </row>
    <row r="7" customFormat="false" ht="23.25" hidden="false" customHeight="false" outlineLevel="0" collapsed="false">
      <c r="A7" s="106"/>
      <c r="B7" s="71" t="s">
        <v>214</v>
      </c>
      <c r="C7" s="72" t="s">
        <v>215</v>
      </c>
      <c r="D7" s="72" t="s">
        <v>216</v>
      </c>
      <c r="E7" s="72" t="s">
        <v>217</v>
      </c>
      <c r="F7" s="72" t="s">
        <v>218</v>
      </c>
      <c r="G7" s="72" t="s">
        <v>219</v>
      </c>
      <c r="H7" s="72" t="s">
        <v>220</v>
      </c>
      <c r="I7" s="72" t="s">
        <v>221</v>
      </c>
      <c r="J7" s="72" t="s">
        <v>222</v>
      </c>
      <c r="K7" s="72" t="s">
        <v>223</v>
      </c>
      <c r="L7" s="72" t="s">
        <v>224</v>
      </c>
      <c r="M7" s="72" t="s">
        <v>225</v>
      </c>
      <c r="N7" s="72" t="s">
        <v>226</v>
      </c>
      <c r="O7" s="72" t="s">
        <v>227</v>
      </c>
      <c r="P7" s="106"/>
    </row>
    <row r="8" customFormat="false" ht="5.25" hidden="false" customHeight="true" outlineLevel="0" collapsed="false">
      <c r="A8" s="58"/>
      <c r="B8" s="105"/>
      <c r="C8" s="57"/>
      <c r="D8" s="57"/>
      <c r="E8" s="57"/>
      <c r="F8" s="57"/>
      <c r="G8" s="57"/>
      <c r="H8" s="57"/>
      <c r="I8" s="57"/>
      <c r="J8" s="57"/>
      <c r="K8" s="57"/>
      <c r="L8" s="58"/>
      <c r="M8" s="58"/>
      <c r="N8" s="58"/>
      <c r="O8" s="58"/>
      <c r="P8" s="58"/>
    </row>
    <row r="9" customFormat="false" ht="21" hidden="false" customHeight="false" outlineLevel="0" collapsed="false">
      <c r="A9" s="58"/>
      <c r="B9" s="107" t="n">
        <v>1</v>
      </c>
      <c r="C9" s="74" t="n">
        <f aca="false">IF(COUNT('[6]HourGH-APR'!AB11)=0,"",ROUND('[6]HourGH-APR'!AB11,2))</f>
        <v>231.76</v>
      </c>
      <c r="D9" s="74" t="n">
        <f aca="false">IF(COUNT('[6]HourGH-MAY'!AB11)=0,"",ROUND('[6]HourGH-MAY'!AB11,2))</f>
        <v>232.01</v>
      </c>
      <c r="E9" s="74" t="n">
        <f aca="false">IF(COUNT('[6]HourGH-JUN'!AB11)=0,"",ROUND('[6]HourGH-JUN'!AB11,2))</f>
        <v>231.8</v>
      </c>
      <c r="F9" s="74" t="n">
        <f aca="false">IF(COUNT('[6]HourGH-JUL'!AB11)=0,"",ROUND('[6]HourGH-JUL'!AB11,2))</f>
        <v>232.13</v>
      </c>
      <c r="G9" s="74" t="n">
        <f aca="false">IF(COUNT('[6]HourGH-AUG'!AB11)=0,"",ROUND('[6]HourGH-AUG'!AB11,2))</f>
        <v>232.17</v>
      </c>
      <c r="H9" s="74" t="n">
        <f aca="false">IF(COUNT('[6]HourGH-SEP'!AB11)=0,"",ROUND('[6]HourGH-SEP'!AB11,2))</f>
        <v>232.52</v>
      </c>
      <c r="I9" s="74" t="n">
        <f aca="false">IF(COUNT('[6]HourGH-OCT'!AB11)=0,"",ROUND('[6]HourGH-OCT'!AB11,2))</f>
        <v>233.96</v>
      </c>
      <c r="J9" s="74" t="n">
        <f aca="false">IF(COUNT('[6]HourGH-NOV'!AB11)=0,"",ROUND('[6]HourGH-NOV'!AB11,2))</f>
        <v>233.26</v>
      </c>
      <c r="K9" s="74" t="n">
        <f aca="false">IF(COUNT('[6]HourGH-DEC'!AB11)=0,"",ROUND('[6]HourGH-DEC'!AB11,2))</f>
        <v>232.68</v>
      </c>
      <c r="L9" s="74" t="n">
        <f aca="false">IF(COUNT('[6]HourGH-JAN'!AB11)=0,"",ROUND('[6]HourGH-JAN'!AB11,2))</f>
        <v>231.99</v>
      </c>
      <c r="M9" s="74" t="n">
        <f aca="false">IF(COUNT('[6]HourGH-FEB'!AB11)=0,"",ROUND('[6]HourGH-FEB'!AB11,2))</f>
        <v>231.8</v>
      </c>
      <c r="N9" s="74" t="n">
        <f aca="false">IF(COUNT('[6]HourGH-MAR'!AB11)=0,"",ROUND('[6]HourGH-MAR'!AB11,2))</f>
        <v>231.63</v>
      </c>
      <c r="O9" s="74"/>
      <c r="P9" s="58"/>
    </row>
    <row r="10" customFormat="false" ht="21" hidden="false" customHeight="false" outlineLevel="0" collapsed="false">
      <c r="A10" s="58"/>
      <c r="B10" s="107" t="n">
        <v>2</v>
      </c>
      <c r="C10" s="74" t="n">
        <f aca="false">IF(COUNT('[6]HourGH-APR'!AB12)=0,"",ROUND('[6]HourGH-APR'!AB12,2))</f>
        <v>231.71</v>
      </c>
      <c r="D10" s="74" t="n">
        <f aca="false">IF(COUNT('[6]HourGH-MAY'!AB12)=0,"",ROUND('[6]HourGH-MAY'!AB12,2))</f>
        <v>231.95</v>
      </c>
      <c r="E10" s="74" t="n">
        <f aca="false">IF(COUNT('[6]HourGH-JUN'!AB12)=0,"",ROUND('[6]HourGH-JUN'!AB12,2))</f>
        <v>231.81</v>
      </c>
      <c r="F10" s="74" t="n">
        <f aca="false">IF(COUNT('[6]HourGH-JUL'!AB12)=0,"",ROUND('[6]HourGH-JUL'!AB12,2))</f>
        <v>232</v>
      </c>
      <c r="G10" s="74" t="n">
        <f aca="false">IF(COUNT('[6]HourGH-AUG'!AB12)=0,"",ROUND('[6]HourGH-AUG'!AB12,2))</f>
        <v>232.16</v>
      </c>
      <c r="H10" s="74" t="n">
        <f aca="false">IF(COUNT('[6]HourGH-SEP'!AB12)=0,"",ROUND('[6]HourGH-SEP'!AB12,2))</f>
        <v>232.25</v>
      </c>
      <c r="I10" s="74" t="n">
        <f aca="false">IF(COUNT('[6]HourGH-OCT'!AB12)=0,"",ROUND('[6]HourGH-OCT'!AB12,2))</f>
        <v>232.78</v>
      </c>
      <c r="J10" s="74" t="n">
        <f aca="false">IF(COUNT('[6]HourGH-NOV'!AB12)=0,"",ROUND('[6]HourGH-NOV'!AB12,2))</f>
        <v>232.95</v>
      </c>
      <c r="K10" s="74" t="n">
        <f aca="false">IF(COUNT('[6]HourGH-DEC'!AB12)=0,"",ROUND('[6]HourGH-DEC'!AB12,2))</f>
        <v>232.35</v>
      </c>
      <c r="L10" s="74" t="n">
        <f aca="false">IF(COUNT('[6]HourGH-JAN'!AB12)=0,"",ROUND('[6]HourGH-JAN'!AB12,2))</f>
        <v>232.02</v>
      </c>
      <c r="M10" s="74" t="n">
        <f aca="false">IF(COUNT('[6]HourGH-FEB'!AB12)=0,"",ROUND('[6]HourGH-FEB'!AB12,2))</f>
        <v>231.79</v>
      </c>
      <c r="N10" s="74" t="n">
        <f aca="false">IF(COUNT('[6]HourGH-MAR'!AB12)=0,"",ROUND('[6]HourGH-MAR'!AB12,2))</f>
        <v>231.64</v>
      </c>
      <c r="O10" s="74"/>
      <c r="P10" s="58"/>
    </row>
    <row r="11" customFormat="false" ht="21" hidden="false" customHeight="false" outlineLevel="0" collapsed="false">
      <c r="A11" s="58"/>
      <c r="B11" s="107" t="n">
        <v>3</v>
      </c>
      <c r="C11" s="74" t="n">
        <f aca="false">IF(COUNT('[6]HourGH-APR'!AB13)=0,"",ROUND('[6]HourGH-APR'!AB13,2))</f>
        <v>231.64</v>
      </c>
      <c r="D11" s="74" t="n">
        <f aca="false">IF(COUNT('[6]HourGH-MAY'!AB13)=0,"",ROUND('[6]HourGH-MAY'!AB13,2))</f>
        <v>231.94</v>
      </c>
      <c r="E11" s="74" t="n">
        <f aca="false">IF(COUNT('[6]HourGH-JUN'!AB13)=0,"",ROUND('[6]HourGH-JUN'!AB13,2))</f>
        <v>231.78</v>
      </c>
      <c r="F11" s="74" t="n">
        <f aca="false">IF(COUNT('[6]HourGH-JUL'!AB13)=0,"",ROUND('[6]HourGH-JUL'!AB13,2))</f>
        <v>231.95</v>
      </c>
      <c r="G11" s="74" t="n">
        <f aca="false">IF(COUNT('[6]HourGH-AUG'!AB13)=0,"",ROUND('[6]HourGH-AUG'!AB13,2))</f>
        <v>232.14</v>
      </c>
      <c r="H11" s="74" t="n">
        <f aca="false">IF(COUNT('[6]HourGH-SEP'!AB13)=0,"",ROUND('[6]HourGH-SEP'!AB13,2))</f>
        <v>232</v>
      </c>
      <c r="I11" s="74" t="n">
        <f aca="false">IF(COUNT('[6]HourGH-OCT'!AB13)=0,"",ROUND('[6]HourGH-OCT'!AB13,2))</f>
        <v>232.55</v>
      </c>
      <c r="J11" s="74" t="n">
        <f aca="false">IF(COUNT('[6]HourGH-NOV'!AB13)=0,"",ROUND('[6]HourGH-NOV'!AB13,2))</f>
        <v>232.46</v>
      </c>
      <c r="K11" s="74" t="n">
        <f aca="false">IF(COUNT('[6]HourGH-DEC'!AB13)=0,"",ROUND('[6]HourGH-DEC'!AB13,2))</f>
        <v>232.28</v>
      </c>
      <c r="L11" s="74" t="n">
        <f aca="false">IF(COUNT('[6]HourGH-JAN'!AB13)=0,"",ROUND('[6]HourGH-JAN'!AB13,2))</f>
        <v>232</v>
      </c>
      <c r="M11" s="74" t="n">
        <f aca="false">IF(COUNT('[6]HourGH-FEB'!AB13)=0,"",ROUND('[6]HourGH-FEB'!AB13,2))</f>
        <v>231.77</v>
      </c>
      <c r="N11" s="74" t="n">
        <f aca="false">IF(COUNT('[6]HourGH-MAR'!AB13)=0,"",ROUND('[6]HourGH-MAR'!AB13,2))</f>
        <v>231.66</v>
      </c>
      <c r="O11" s="74"/>
      <c r="P11" s="58"/>
    </row>
    <row r="12" customFormat="false" ht="21" hidden="false" customHeight="false" outlineLevel="0" collapsed="false">
      <c r="A12" s="58"/>
      <c r="B12" s="107" t="n">
        <v>4</v>
      </c>
      <c r="C12" s="74" t="n">
        <f aca="false">IF(COUNT('[6]HourGH-APR'!AB14)=0,"",ROUND('[6]HourGH-APR'!AB14,2))</f>
        <v>231.63</v>
      </c>
      <c r="D12" s="74" t="n">
        <f aca="false">IF(COUNT('[6]HourGH-MAY'!AB14)=0,"",ROUND('[6]HourGH-MAY'!AB14,2))</f>
        <v>231.92</v>
      </c>
      <c r="E12" s="74" t="n">
        <f aca="false">IF(COUNT('[6]HourGH-JUN'!AB14)=0,"",ROUND('[6]HourGH-JUN'!AB14,2))</f>
        <v>231.77</v>
      </c>
      <c r="F12" s="74" t="n">
        <f aca="false">IF(COUNT('[6]HourGH-JUL'!AB14)=0,"",ROUND('[6]HourGH-JUL'!AB14,2))</f>
        <v>231.91</v>
      </c>
      <c r="G12" s="74" t="n">
        <f aca="false">IF(COUNT('[6]HourGH-AUG'!AB14)=0,"",ROUND('[6]HourGH-AUG'!AB14,2))</f>
        <v>232.09</v>
      </c>
      <c r="H12" s="74" t="n">
        <f aca="false">IF(COUNT('[6]HourGH-SEP'!AB14)=0,"",ROUND('[6]HourGH-SEP'!AB14,2))</f>
        <v>231.92</v>
      </c>
      <c r="I12" s="74" t="n">
        <f aca="false">IF(COUNT('[6]HourGH-OCT'!AB14)=0,"",ROUND('[6]HourGH-OCT'!AB14,2))</f>
        <v>232.47</v>
      </c>
      <c r="J12" s="74" t="n">
        <f aca="false">IF(COUNT('[6]HourGH-NOV'!AB14)=0,"",ROUND('[6]HourGH-NOV'!AB14,2))</f>
        <v>232.43</v>
      </c>
      <c r="K12" s="74" t="n">
        <f aca="false">IF(COUNT('[6]HourGH-DEC'!AB14)=0,"",ROUND('[6]HourGH-DEC'!AB14,2))</f>
        <v>232.25</v>
      </c>
      <c r="L12" s="74" t="n">
        <f aca="false">IF(COUNT('[6]HourGH-JAN'!AB14)=0,"",ROUND('[6]HourGH-JAN'!AB14,2))</f>
        <v>231.98</v>
      </c>
      <c r="M12" s="74" t="n">
        <f aca="false">IF(COUNT('[6]HourGH-FEB'!AB14)=0,"",ROUND('[6]HourGH-FEB'!AB14,2))</f>
        <v>231.79</v>
      </c>
      <c r="N12" s="74" t="n">
        <f aca="false">IF(COUNT('[6]HourGH-MAR'!AB14)=0,"",ROUND('[6]HourGH-MAR'!AB14,2))</f>
        <v>231.71</v>
      </c>
      <c r="O12" s="74"/>
      <c r="P12" s="58"/>
    </row>
    <row r="13" customFormat="false" ht="21" hidden="false" customHeight="false" outlineLevel="0" collapsed="false">
      <c r="A13" s="58"/>
      <c r="B13" s="107" t="n">
        <v>5</v>
      </c>
      <c r="C13" s="74" t="n">
        <f aca="false">IF(COUNT('[6]HourGH-APR'!AB15)=0,"",ROUND('[6]HourGH-APR'!AB15,2))</f>
        <v>231.64</v>
      </c>
      <c r="D13" s="74" t="n">
        <f aca="false">IF(COUNT('[6]HourGH-MAY'!AB15)=0,"",ROUND('[6]HourGH-MAY'!AB15,2))</f>
        <v>231.86</v>
      </c>
      <c r="E13" s="74" t="n">
        <f aca="false">IF(COUNT('[6]HourGH-JUN'!AB15)=0,"",ROUND('[6]HourGH-JUN'!AB15,2))</f>
        <v>231.77</v>
      </c>
      <c r="F13" s="74" t="n">
        <f aca="false">IF(COUNT('[6]HourGH-JUL'!AB15)=0,"",ROUND('[6]HourGH-JUL'!AB15,2))</f>
        <v>231.91</v>
      </c>
      <c r="G13" s="74" t="n">
        <f aca="false">IF(COUNT('[6]HourGH-AUG'!AB15)=0,"",ROUND('[6]HourGH-AUG'!AB15,2))</f>
        <v>232.17</v>
      </c>
      <c r="H13" s="74" t="n">
        <f aca="false">IF(COUNT('[6]HourGH-SEP'!AB15)=0,"",ROUND('[6]HourGH-SEP'!AB15,2))</f>
        <v>231.86</v>
      </c>
      <c r="I13" s="74" t="n">
        <f aca="false">IF(COUNT('[6]HourGH-OCT'!AB15)=0,"",ROUND('[6]HourGH-OCT'!AB15,2))</f>
        <v>232.24</v>
      </c>
      <c r="J13" s="74" t="n">
        <f aca="false">IF(COUNT('[6]HourGH-NOV'!AB15)=0,"",ROUND('[6]HourGH-NOV'!AB15,2))</f>
        <v>232.17</v>
      </c>
      <c r="K13" s="74" t="n">
        <f aca="false">IF(COUNT('[6]HourGH-DEC'!AB15)=0,"",ROUND('[6]HourGH-DEC'!AB15,2))</f>
        <v>232.19</v>
      </c>
      <c r="L13" s="74" t="n">
        <f aca="false">IF(COUNT('[6]HourGH-JAN'!AB15)=0,"",ROUND('[6]HourGH-JAN'!AB15,2))</f>
        <v>231.98</v>
      </c>
      <c r="M13" s="74" t="n">
        <f aca="false">IF(COUNT('[6]HourGH-FEB'!AB15)=0,"",ROUND('[6]HourGH-FEB'!AB15,2))</f>
        <v>231.8</v>
      </c>
      <c r="N13" s="74" t="n">
        <f aca="false">IF(COUNT('[6]HourGH-MAR'!AB15)=0,"",ROUND('[6]HourGH-MAR'!AB15,2))</f>
        <v>231.85</v>
      </c>
      <c r="O13" s="74"/>
      <c r="P13" s="58"/>
    </row>
    <row r="14" customFormat="false" ht="21" hidden="false" customHeight="false" outlineLevel="0" collapsed="false">
      <c r="A14" s="58"/>
      <c r="B14" s="107" t="n">
        <v>6</v>
      </c>
      <c r="C14" s="74" t="n">
        <f aca="false">IF(COUNT('[6]HourGH-APR'!AB16)=0,"",ROUND('[6]HourGH-APR'!AB16,2))</f>
        <v>231.78</v>
      </c>
      <c r="D14" s="74" t="n">
        <f aca="false">IF(COUNT('[6]HourGH-MAY'!AB16)=0,"",ROUND('[6]HourGH-MAY'!AB16,2))</f>
        <v>231.84</v>
      </c>
      <c r="E14" s="74" t="n">
        <f aca="false">IF(COUNT('[6]HourGH-JUN'!AB16)=0,"",ROUND('[6]HourGH-JUN'!AB16,2))</f>
        <v>231.76</v>
      </c>
      <c r="F14" s="74" t="n">
        <f aca="false">IF(COUNT('[6]HourGH-JUL'!AB16)=0,"",ROUND('[6]HourGH-JUL'!AB16,2))</f>
        <v>231.93</v>
      </c>
      <c r="G14" s="74" t="n">
        <f aca="false">IF(COUNT('[6]HourGH-AUG'!AB16)=0,"",ROUND('[6]HourGH-AUG'!AB16,2))</f>
        <v>232.21</v>
      </c>
      <c r="H14" s="74" t="n">
        <f aca="false">IF(COUNT('[6]HourGH-SEP'!AB16)=0,"",ROUND('[6]HourGH-SEP'!AB16,2))</f>
        <v>231.99</v>
      </c>
      <c r="I14" s="74" t="n">
        <f aca="false">IF(COUNT('[6]HourGH-OCT'!AB16)=0,"",ROUND('[6]HourGH-OCT'!AB16,2))</f>
        <v>232.35</v>
      </c>
      <c r="J14" s="74" t="n">
        <f aca="false">IF(COUNT('[6]HourGH-NOV'!AB16)=0,"",ROUND('[6]HourGH-NOV'!AB16,2))</f>
        <v>232.05</v>
      </c>
      <c r="K14" s="74" t="n">
        <f aca="false">IF(COUNT('[6]HourGH-DEC'!AB16)=0,"",ROUND('[6]HourGH-DEC'!AB16,2))</f>
        <v>232.14</v>
      </c>
      <c r="L14" s="74" t="n">
        <f aca="false">IF(COUNT('[6]HourGH-JAN'!AB16)=0,"",ROUND('[6]HourGH-JAN'!AB16,2))</f>
        <v>231.98</v>
      </c>
      <c r="M14" s="74" t="n">
        <f aca="false">IF(COUNT('[6]HourGH-FEB'!AB16)=0,"",ROUND('[6]HourGH-FEB'!AB16,2))</f>
        <v>231.79</v>
      </c>
      <c r="N14" s="74" t="n">
        <f aca="false">IF(COUNT('[6]HourGH-MAR'!AB16)=0,"",ROUND('[6]HourGH-MAR'!AB16,2))</f>
        <v>231.9</v>
      </c>
      <c r="O14" s="74"/>
      <c r="P14" s="58"/>
    </row>
    <row r="15" customFormat="false" ht="21" hidden="false" customHeight="false" outlineLevel="0" collapsed="false">
      <c r="A15" s="58"/>
      <c r="B15" s="107" t="n">
        <v>7</v>
      </c>
      <c r="C15" s="74" t="n">
        <f aca="false">IF(COUNT('[6]HourGH-APR'!AB17)=0,"",ROUND('[6]HourGH-APR'!AB17,2))</f>
        <v>232.02</v>
      </c>
      <c r="D15" s="74" t="n">
        <f aca="false">IF(COUNT('[6]HourGH-MAY'!AB17)=0,"",ROUND('[6]HourGH-MAY'!AB17,2))</f>
        <v>231.82</v>
      </c>
      <c r="E15" s="74" t="n">
        <f aca="false">IF(COUNT('[6]HourGH-JUN'!AB17)=0,"",ROUND('[6]HourGH-JUN'!AB17,2))</f>
        <v>231.77</v>
      </c>
      <c r="F15" s="74" t="n">
        <f aca="false">IF(COUNT('[6]HourGH-JUL'!AB17)=0,"",ROUND('[6]HourGH-JUL'!AB17,2))</f>
        <v>231.95</v>
      </c>
      <c r="G15" s="74" t="n">
        <f aca="false">IF(COUNT('[6]HourGH-AUG'!AB17)=0,"",ROUND('[6]HourGH-AUG'!AB17,2))</f>
        <v>232.26</v>
      </c>
      <c r="H15" s="74" t="n">
        <f aca="false">IF(COUNT('[6]HourGH-SEP'!AB17)=0,"",ROUND('[6]HourGH-SEP'!AB17,2))</f>
        <v>232.34</v>
      </c>
      <c r="I15" s="74" t="n">
        <f aca="false">IF(COUNT('[6]HourGH-OCT'!AB17)=0,"",ROUND('[6]HourGH-OCT'!AB17,2))</f>
        <v>232.44</v>
      </c>
      <c r="J15" s="74" t="n">
        <f aca="false">IF(COUNT('[6]HourGH-NOV'!AB17)=0,"",ROUND('[6]HourGH-NOV'!AB17,2))</f>
        <v>232</v>
      </c>
      <c r="K15" s="74" t="n">
        <f aca="false">IF(COUNT('[6]HourGH-DEC'!AB17)=0,"",ROUND('[6]HourGH-DEC'!AB17,2))</f>
        <v>232.04</v>
      </c>
      <c r="L15" s="74" t="n">
        <f aca="false">IF(COUNT('[6]HourGH-JAN'!AB17)=0,"",ROUND('[6]HourGH-JAN'!AB17,2))</f>
        <v>231.97</v>
      </c>
      <c r="M15" s="74" t="n">
        <f aca="false">IF(COUNT('[6]HourGH-FEB'!AB17)=0,"",ROUND('[6]HourGH-FEB'!AB17,2))</f>
        <v>231.82</v>
      </c>
      <c r="N15" s="74" t="n">
        <f aca="false">IF(COUNT('[6]HourGH-MAR'!AB17)=0,"",ROUND('[6]HourGH-MAR'!AB17,2))</f>
        <v>231.97</v>
      </c>
      <c r="O15" s="74"/>
      <c r="P15" s="58"/>
    </row>
    <row r="16" customFormat="false" ht="21" hidden="false" customHeight="false" outlineLevel="0" collapsed="false">
      <c r="A16" s="58"/>
      <c r="B16" s="107" t="n">
        <v>8</v>
      </c>
      <c r="C16" s="74" t="n">
        <f aca="false">IF(COUNT('[6]HourGH-APR'!AB18)=0,"",ROUND('[6]HourGH-APR'!AB18,2))</f>
        <v>232.06</v>
      </c>
      <c r="D16" s="74" t="n">
        <f aca="false">IF(COUNT('[6]HourGH-MAY'!AB18)=0,"",ROUND('[6]HourGH-MAY'!AB18,2))</f>
        <v>231.82</v>
      </c>
      <c r="E16" s="74" t="n">
        <f aca="false">IF(COUNT('[6]HourGH-JUN'!AB18)=0,"",ROUND('[6]HourGH-JUN'!AB18,2))</f>
        <v>231.77</v>
      </c>
      <c r="F16" s="74" t="n">
        <f aca="false">IF(COUNT('[6]HourGH-JUL'!AB18)=0,"",ROUND('[6]HourGH-JUL'!AB18,2))</f>
        <v>232.02</v>
      </c>
      <c r="G16" s="74" t="n">
        <f aca="false">IF(COUNT('[6]HourGH-AUG'!AB18)=0,"",ROUND('[6]HourGH-AUG'!AB18,2))</f>
        <v>232.59</v>
      </c>
      <c r="H16" s="74" t="n">
        <f aca="false">IF(COUNT('[6]HourGH-SEP'!AB18)=0,"",ROUND('[6]HourGH-SEP'!AB18,2))</f>
        <v>232.47</v>
      </c>
      <c r="I16" s="74" t="n">
        <f aca="false">IF(COUNT('[6]HourGH-OCT'!AB18)=0,"",ROUND('[6]HourGH-OCT'!AB18,2))</f>
        <v>232.15</v>
      </c>
      <c r="J16" s="74" t="n">
        <f aca="false">IF(COUNT('[6]HourGH-NOV'!AB18)=0,"",ROUND('[6]HourGH-NOV'!AB18,2))</f>
        <v>231.96</v>
      </c>
      <c r="K16" s="74" t="n">
        <f aca="false">IF(COUNT('[6]HourGH-DEC'!AB18)=0,"",ROUND('[6]HourGH-DEC'!AB18,2))</f>
        <v>232</v>
      </c>
      <c r="L16" s="74" t="n">
        <f aca="false">IF(COUNT('[6]HourGH-JAN'!AB18)=0,"",ROUND('[6]HourGH-JAN'!AB18,2))</f>
        <v>231.98</v>
      </c>
      <c r="M16" s="74" t="n">
        <f aca="false">IF(COUNT('[6]HourGH-FEB'!AB18)=0,"",ROUND('[6]HourGH-FEB'!AB18,2))</f>
        <v>232.05</v>
      </c>
      <c r="N16" s="74" t="n">
        <f aca="false">IF(COUNT('[6]HourGH-MAR'!AB18)=0,"",ROUND('[6]HourGH-MAR'!AB18,2))</f>
        <v>231.99</v>
      </c>
      <c r="O16" s="74"/>
      <c r="P16" s="58"/>
    </row>
    <row r="17" customFormat="false" ht="21" hidden="false" customHeight="false" outlineLevel="0" collapsed="false">
      <c r="A17" s="58"/>
      <c r="B17" s="107" t="n">
        <v>9</v>
      </c>
      <c r="C17" s="74" t="n">
        <f aca="false">IF(COUNT('[6]HourGH-APR'!AB19)=0,"",ROUND('[6]HourGH-APR'!AB19,2))</f>
        <v>232.11</v>
      </c>
      <c r="D17" s="74" t="n">
        <f aca="false">IF(COUNT('[6]HourGH-MAY'!AB19)=0,"",ROUND('[6]HourGH-MAY'!AB19,2))</f>
        <v>231.84</v>
      </c>
      <c r="E17" s="74" t="n">
        <f aca="false">IF(COUNT('[6]HourGH-JUN'!AB19)=0,"",ROUND('[6]HourGH-JUN'!AB19,2))</f>
        <v>231.75</v>
      </c>
      <c r="F17" s="74" t="n">
        <f aca="false">IF(COUNT('[6]HourGH-JUL'!AB19)=0,"",ROUND('[6]HourGH-JUL'!AB19,2))</f>
        <v>232.23</v>
      </c>
      <c r="G17" s="74" t="n">
        <f aca="false">IF(COUNT('[6]HourGH-AUG'!AB19)=0,"",ROUND('[6]HourGH-AUG'!AB19,2))</f>
        <v>232.43</v>
      </c>
      <c r="H17" s="74" t="n">
        <f aca="false">IF(COUNT('[6]HourGH-SEP'!AB19)=0,"",ROUND('[6]HourGH-SEP'!AB19,2))</f>
        <v>233.23</v>
      </c>
      <c r="I17" s="74" t="n">
        <f aca="false">IF(COUNT('[6]HourGH-OCT'!AB19)=0,"",ROUND('[6]HourGH-OCT'!AB19,2))</f>
        <v>232.11</v>
      </c>
      <c r="J17" s="74" t="n">
        <f aca="false">IF(COUNT('[6]HourGH-NOV'!AB19)=0,"",ROUND('[6]HourGH-NOV'!AB19,2))</f>
        <v>231.89</v>
      </c>
      <c r="K17" s="74" t="n">
        <f aca="false">IF(COUNT('[6]HourGH-DEC'!AB19)=0,"",ROUND('[6]HourGH-DEC'!AB19,2))</f>
        <v>231.98</v>
      </c>
      <c r="L17" s="74" t="n">
        <f aca="false">IF(COUNT('[6]HourGH-JAN'!AB19)=0,"",ROUND('[6]HourGH-JAN'!AB19,2))</f>
        <v>231.98</v>
      </c>
      <c r="M17" s="74" t="n">
        <f aca="false">IF(COUNT('[6]HourGH-FEB'!AB19)=0,"",ROUND('[6]HourGH-FEB'!AB19,2))</f>
        <v>232.3</v>
      </c>
      <c r="N17" s="74" t="n">
        <f aca="false">IF(COUNT('[6]HourGH-MAR'!AB19)=0,"",ROUND('[6]HourGH-MAR'!AB19,2))</f>
        <v>231.99</v>
      </c>
      <c r="O17" s="74"/>
      <c r="P17" s="58"/>
    </row>
    <row r="18" customFormat="false" ht="21" hidden="false" customHeight="false" outlineLevel="0" collapsed="false">
      <c r="A18" s="58"/>
      <c r="B18" s="107" t="n">
        <v>10</v>
      </c>
      <c r="C18" s="74" t="n">
        <f aca="false">IF(COUNT('[6]HourGH-APR'!AB20)=0,"",ROUND('[6]HourGH-APR'!AB20,2))</f>
        <v>232.17</v>
      </c>
      <c r="D18" s="74" t="n">
        <f aca="false">IF(COUNT('[6]HourGH-MAY'!AB20)=0,"",ROUND('[6]HourGH-MAY'!AB20,2))</f>
        <v>231.85</v>
      </c>
      <c r="E18" s="74" t="n">
        <f aca="false">IF(COUNT('[6]HourGH-JUN'!AB20)=0,"",ROUND('[6]HourGH-JUN'!AB20,2))</f>
        <v>231.74</v>
      </c>
      <c r="F18" s="74" t="n">
        <f aca="false">IF(COUNT('[6]HourGH-JUL'!AB20)=0,"",ROUND('[6]HourGH-JUL'!AB20,2))</f>
        <v>232.22</v>
      </c>
      <c r="G18" s="74" t="n">
        <f aca="false">IF(COUNT('[6]HourGH-AUG'!AB20)=0,"",ROUND('[6]HourGH-AUG'!AB20,2))</f>
        <v>232.55</v>
      </c>
      <c r="H18" s="74" t="n">
        <f aca="false">IF(COUNT('[6]HourGH-SEP'!AB20)=0,"",ROUND('[6]HourGH-SEP'!AB20,2))</f>
        <v>234.09</v>
      </c>
      <c r="I18" s="74" t="n">
        <f aca="false">IF(COUNT('[6]HourGH-OCT'!AB20)=0,"",ROUND('[6]HourGH-OCT'!AB20,2))</f>
        <v>232.14</v>
      </c>
      <c r="J18" s="74" t="n">
        <f aca="false">IF(COUNT('[6]HourGH-NOV'!AB20)=0,"",ROUND('[6]HourGH-NOV'!AB20,2))</f>
        <v>231.86</v>
      </c>
      <c r="K18" s="74" t="n">
        <f aca="false">IF(COUNT('[6]HourGH-DEC'!AB20)=0,"",ROUND('[6]HourGH-DEC'!AB20,2))</f>
        <v>231.99</v>
      </c>
      <c r="L18" s="74" t="n">
        <f aca="false">IF(COUNT('[6]HourGH-JAN'!AB20)=0,"",ROUND('[6]HourGH-JAN'!AB20,2))</f>
        <v>231.96</v>
      </c>
      <c r="M18" s="74" t="n">
        <f aca="false">IF(COUNT('[6]HourGH-FEB'!AB20)=0,"",ROUND('[6]HourGH-FEB'!AB20,2))</f>
        <v>232.18</v>
      </c>
      <c r="N18" s="74" t="n">
        <f aca="false">IF(COUNT('[6]HourGH-MAR'!AB20)=0,"",ROUND('[6]HourGH-MAR'!AB20,2))</f>
        <v>231.96</v>
      </c>
      <c r="O18" s="74"/>
      <c r="P18" s="58"/>
    </row>
    <row r="19" customFormat="false" ht="21" hidden="false" customHeight="false" outlineLevel="0" collapsed="false">
      <c r="A19" s="58"/>
      <c r="B19" s="107" t="n">
        <v>11</v>
      </c>
      <c r="C19" s="74" t="n">
        <f aca="false">IF(COUNT('[6]HourGH-APR'!AB22)=0,"",ROUND('[6]HourGH-APR'!AB22,2))</f>
        <v>232.16</v>
      </c>
      <c r="D19" s="74" t="n">
        <f aca="false">IF(COUNT('[6]HourGH-MAY'!AB22)=0,"",ROUND('[6]HourGH-MAY'!AB22,2))</f>
        <v>231.86</v>
      </c>
      <c r="E19" s="74" t="n">
        <f aca="false">IF(COUNT('[6]HourGH-JUN'!AB22)=0,"",ROUND('[6]HourGH-JUN'!AB22,2))</f>
        <v>231.74</v>
      </c>
      <c r="F19" s="74" t="n">
        <f aca="false">IF(COUNT('[6]HourGH-JUL'!AB22)=0,"",ROUND('[6]HourGH-JUL'!AB22,2))</f>
        <v>232.14</v>
      </c>
      <c r="G19" s="74" t="n">
        <f aca="false">IF(COUNT('[6]HourGH-AUG'!AB22)=0,"",ROUND('[6]HourGH-AUG'!AB22,2))</f>
        <v>232.88</v>
      </c>
      <c r="H19" s="74" t="n">
        <f aca="false">IF(COUNT('[6]HourGH-SEP'!AB22)=0,"",ROUND('[6]HourGH-SEP'!AB22,2))</f>
        <v>233.47</v>
      </c>
      <c r="I19" s="74" t="n">
        <f aca="false">IF(COUNT('[6]HourGH-OCT'!AB22)=0,"",ROUND('[6]HourGH-OCT'!AB22,2))</f>
        <v>232.11</v>
      </c>
      <c r="J19" s="74" t="n">
        <f aca="false">IF(COUNT('[6]HourGH-NOV'!AB22)=0,"",ROUND('[6]HourGH-NOV'!AB22,2))</f>
        <v>231.91</v>
      </c>
      <c r="K19" s="74" t="n">
        <f aca="false">IF(COUNT('[6]HourGH-DEC'!AB22)=0,"",ROUND('[6]HourGH-DEC'!AB22,2))</f>
        <v>232.02</v>
      </c>
      <c r="L19" s="74" t="n">
        <f aca="false">IF(COUNT('[6]HourGH-JAN'!AB22)=0,"",ROUND('[6]HourGH-JAN'!AB22,2))</f>
        <v>231.91</v>
      </c>
      <c r="M19" s="74" t="n">
        <f aca="false">IF(COUNT('[6]HourGH-FEB'!AB22)=0,"",ROUND('[6]HourGH-FEB'!AB22,2))</f>
        <v>231.95</v>
      </c>
      <c r="N19" s="74" t="n">
        <f aca="false">IF(COUNT('[6]HourGH-MAR'!AB22)=0,"",ROUND('[6]HourGH-MAR'!AB22,2))</f>
        <v>231.91</v>
      </c>
      <c r="O19" s="74"/>
      <c r="P19" s="58"/>
    </row>
    <row r="20" customFormat="false" ht="21" hidden="false" customHeight="false" outlineLevel="0" collapsed="false">
      <c r="A20" s="58"/>
      <c r="B20" s="107" t="n">
        <v>12</v>
      </c>
      <c r="C20" s="74" t="n">
        <f aca="false">IF(COUNT('[6]HourGH-APR'!AB23)=0,"",ROUND('[6]HourGH-APR'!AB23,2))</f>
        <v>232.13</v>
      </c>
      <c r="D20" s="74" t="n">
        <f aca="false">IF(COUNT('[6]HourGH-MAY'!AB23)=0,"",ROUND('[6]HourGH-MAY'!AB23,2))</f>
        <v>231.87</v>
      </c>
      <c r="E20" s="74" t="n">
        <f aca="false">IF(COUNT('[6]HourGH-JUN'!AB23)=0,"",ROUND('[6]HourGH-JUN'!AB23,2))</f>
        <v>231.73</v>
      </c>
      <c r="F20" s="74" t="n">
        <f aca="false">IF(COUNT('[6]HourGH-JUL'!AB23)=0,"",ROUND('[6]HourGH-JUL'!AB23,2))</f>
        <v>232.17</v>
      </c>
      <c r="G20" s="74" t="n">
        <f aca="false">IF(COUNT('[6]HourGH-AUG'!AB23)=0,"",ROUND('[6]HourGH-AUG'!AB23,2))</f>
        <v>232.93</v>
      </c>
      <c r="H20" s="74" t="n">
        <f aca="false">IF(COUNT('[6]HourGH-SEP'!AB23)=0,"",ROUND('[6]HourGH-SEP'!AB23,2))</f>
        <v>232.88</v>
      </c>
      <c r="I20" s="74" t="n">
        <f aca="false">IF(COUNT('[6]HourGH-OCT'!AB23)=0,"",ROUND('[6]HourGH-OCT'!AB23,2))</f>
        <v>232.08</v>
      </c>
      <c r="J20" s="74" t="n">
        <f aca="false">IF(COUNT('[6]HourGH-NOV'!AB23)=0,"",ROUND('[6]HourGH-NOV'!AB23,2))</f>
        <v>232.05</v>
      </c>
      <c r="K20" s="74" t="n">
        <f aca="false">IF(COUNT('[6]HourGH-DEC'!AB23)=0,"",ROUND('[6]HourGH-DEC'!AB23,2))</f>
        <v>232.21</v>
      </c>
      <c r="L20" s="74" t="n">
        <f aca="false">IF(COUNT('[6]HourGH-JAN'!AB23)=0,"",ROUND('[6]HourGH-JAN'!AB23,2))</f>
        <v>231.89</v>
      </c>
      <c r="M20" s="74" t="n">
        <f aca="false">IF(COUNT('[6]HourGH-FEB'!AB23)=0,"",ROUND('[6]HourGH-FEB'!AB23,2))</f>
        <v>231.95</v>
      </c>
      <c r="N20" s="74" t="n">
        <f aca="false">IF(COUNT('[6]HourGH-MAR'!AB23)=0,"",ROUND('[6]HourGH-MAR'!AB23,2))</f>
        <v>231.82</v>
      </c>
      <c r="O20" s="74"/>
      <c r="P20" s="58"/>
    </row>
    <row r="21" customFormat="false" ht="21" hidden="false" customHeight="false" outlineLevel="0" collapsed="false">
      <c r="A21" s="58"/>
      <c r="B21" s="107" t="n">
        <v>13</v>
      </c>
      <c r="C21" s="74" t="n">
        <f aca="false">IF(COUNT('[6]HourGH-APR'!AB24)=0,"",ROUND('[6]HourGH-APR'!AB24,2))</f>
        <v>232.19</v>
      </c>
      <c r="D21" s="74" t="n">
        <f aca="false">IF(COUNT('[6]HourGH-MAY'!AB24)=0,"",ROUND('[6]HourGH-MAY'!AB24,2))</f>
        <v>231.95</v>
      </c>
      <c r="E21" s="74" t="n">
        <f aca="false">IF(COUNT('[6]HourGH-JUN'!AB24)=0,"",ROUND('[6]HourGH-JUN'!AB24,2))</f>
        <v>231.84</v>
      </c>
      <c r="F21" s="74" t="n">
        <f aca="false">IF(COUNT('[6]HourGH-JUL'!AB24)=0,"",ROUND('[6]HourGH-JUL'!AB24,2))</f>
        <v>232.19</v>
      </c>
      <c r="G21" s="74" t="n">
        <f aca="false">IF(COUNT('[6]HourGH-AUG'!AB24)=0,"",ROUND('[6]HourGH-AUG'!AB24,2))</f>
        <v>232.44</v>
      </c>
      <c r="H21" s="74" t="n">
        <f aca="false">IF(COUNT('[6]HourGH-SEP'!AB24)=0,"",ROUND('[6]HourGH-SEP'!AB24,2))</f>
        <v>232.68</v>
      </c>
      <c r="I21" s="74" t="n">
        <f aca="false">IF(COUNT('[6]HourGH-OCT'!AB24)=0,"",ROUND('[6]HourGH-OCT'!AB24,2))</f>
        <v>232.06</v>
      </c>
      <c r="J21" s="74" t="n">
        <f aca="false">IF(COUNT('[6]HourGH-NOV'!AB24)=0,"",ROUND('[6]HourGH-NOV'!AB24,2))</f>
        <v>232.19</v>
      </c>
      <c r="K21" s="74" t="n">
        <f aca="false">IF(COUNT('[6]HourGH-DEC'!AB24)=0,"",ROUND('[6]HourGH-DEC'!AB24,2))</f>
        <v>232.25</v>
      </c>
      <c r="L21" s="74" t="n">
        <f aca="false">IF(COUNT('[6]HourGH-JAN'!AB24)=0,"",ROUND('[6]HourGH-JAN'!AB24,2))</f>
        <v>231.87</v>
      </c>
      <c r="M21" s="74" t="n">
        <f aca="false">IF(COUNT('[6]HourGH-FEB'!AB24)=0,"",ROUND('[6]HourGH-FEB'!AB24,2))</f>
        <v>231.96</v>
      </c>
      <c r="N21" s="74" t="n">
        <f aca="false">IF(COUNT('[6]HourGH-MAR'!AB24)=0,"",ROUND('[6]HourGH-MAR'!AB24,2))</f>
        <v>231.77</v>
      </c>
      <c r="O21" s="74"/>
      <c r="P21" s="58"/>
    </row>
    <row r="22" customFormat="false" ht="21" hidden="false" customHeight="false" outlineLevel="0" collapsed="false">
      <c r="A22" s="58"/>
      <c r="B22" s="107" t="n">
        <v>14</v>
      </c>
      <c r="C22" s="74" t="n">
        <f aca="false">IF(COUNT('[6]HourGH-APR'!AB25)=0,"",ROUND('[6]HourGH-APR'!AB25,2))</f>
        <v>232.2</v>
      </c>
      <c r="D22" s="74" t="n">
        <f aca="false">IF(COUNT('[6]HourGH-MAY'!AB25)=0,"",ROUND('[6]HourGH-MAY'!AB25,2))</f>
        <v>231.91</v>
      </c>
      <c r="E22" s="74" t="n">
        <f aca="false">IF(COUNT('[6]HourGH-JUN'!AB25)=0,"",ROUND('[6]HourGH-JUN'!AB25,2))</f>
        <v>231.93</v>
      </c>
      <c r="F22" s="74" t="n">
        <f aca="false">IF(COUNT('[6]HourGH-JUL'!AB25)=0,"",ROUND('[6]HourGH-JUL'!AB25,2))</f>
        <v>232.16</v>
      </c>
      <c r="G22" s="74" t="n">
        <f aca="false">IF(COUNT('[6]HourGH-AUG'!AB25)=0,"",ROUND('[6]HourGH-AUG'!AB25,2))</f>
        <v>232.12</v>
      </c>
      <c r="H22" s="74" t="n">
        <f aca="false">IF(COUNT('[6]HourGH-SEP'!AB25)=0,"",ROUND('[6]HourGH-SEP'!AB25,2))</f>
        <v>232.61</v>
      </c>
      <c r="I22" s="74" t="n">
        <f aca="false">IF(COUNT('[6]HourGH-OCT'!AB25)=0,"",ROUND('[6]HourGH-OCT'!AB25,2))</f>
        <v>232.05</v>
      </c>
      <c r="J22" s="74" t="n">
        <f aca="false">IF(COUNT('[6]HourGH-NOV'!AB25)=0,"",ROUND('[6]HourGH-NOV'!AB25,2))</f>
        <v>232.2</v>
      </c>
      <c r="K22" s="74" t="n">
        <f aca="false">IF(COUNT('[6]HourGH-DEC'!AB25)=0,"",ROUND('[6]HourGH-DEC'!AB25,2))</f>
        <v>232.21</v>
      </c>
      <c r="L22" s="74" t="n">
        <f aca="false">IF(COUNT('[6]HourGH-JAN'!AB25)=0,"",ROUND('[6]HourGH-JAN'!AB25,2))</f>
        <v>231.85</v>
      </c>
      <c r="M22" s="74" t="n">
        <f aca="false">IF(COUNT('[6]HourGH-FEB'!AB25)=0,"",ROUND('[6]HourGH-FEB'!AB25,2))</f>
        <v>231.95</v>
      </c>
      <c r="N22" s="74" t="n">
        <f aca="false">IF(COUNT('[6]HourGH-MAR'!AB25)=0,"",ROUND('[6]HourGH-MAR'!AB25,2))</f>
        <v>231.74</v>
      </c>
      <c r="O22" s="74"/>
      <c r="P22" s="58"/>
    </row>
    <row r="23" customFormat="false" ht="21" hidden="false" customHeight="false" outlineLevel="0" collapsed="false">
      <c r="A23" s="58"/>
      <c r="B23" s="107" t="n">
        <v>15</v>
      </c>
      <c r="C23" s="74" t="n">
        <f aca="false">IF(COUNT('[6]HourGH-APR'!AB26)=0,"",ROUND('[6]HourGH-APR'!AB26,2))</f>
        <v>232.14</v>
      </c>
      <c r="D23" s="74" t="n">
        <f aca="false">IF(COUNT('[6]HourGH-MAY'!AB26)=0,"",ROUND('[6]HourGH-MAY'!AB26,2))</f>
        <v>231.84</v>
      </c>
      <c r="E23" s="74" t="n">
        <f aca="false">IF(COUNT('[6]HourGH-JUN'!AB26)=0,"",ROUND('[6]HourGH-JUN'!AB26,2))</f>
        <v>231.8</v>
      </c>
      <c r="F23" s="74" t="n">
        <f aca="false">IF(COUNT('[6]HourGH-JUL'!AB26)=0,"",ROUND('[6]HourGH-JUL'!AB26,2))</f>
        <v>232.14</v>
      </c>
      <c r="G23" s="74" t="n">
        <f aca="false">IF(COUNT('[6]HourGH-AUG'!AB26)=0,"",ROUND('[6]HourGH-AUG'!AB26,2))</f>
        <v>231.98</v>
      </c>
      <c r="H23" s="74" t="n">
        <f aca="false">IF(COUNT('[6]HourGH-SEP'!AB26)=0,"",ROUND('[6]HourGH-SEP'!AB26,2))</f>
        <v>232.48</v>
      </c>
      <c r="I23" s="74" t="n">
        <f aca="false">IF(COUNT('[6]HourGH-OCT'!AB26)=0,"",ROUND('[6]HourGH-OCT'!AB26,2))</f>
        <v>232.06</v>
      </c>
      <c r="J23" s="74" t="n">
        <f aca="false">IF(COUNT('[6]HourGH-NOV'!AB26)=0,"",ROUND('[6]HourGH-NOV'!AB26,2))</f>
        <v>232.35</v>
      </c>
      <c r="K23" s="74" t="n">
        <f aca="false">IF(COUNT('[6]HourGH-DEC'!AB26)=0,"",ROUND('[6]HourGH-DEC'!AB26,2))</f>
        <v>232.14</v>
      </c>
      <c r="L23" s="74" t="n">
        <f aca="false">IF(COUNT('[6]HourGH-JAN'!AB26)=0,"",ROUND('[6]HourGH-JAN'!AB26,2))</f>
        <v>231.84</v>
      </c>
      <c r="M23" s="74" t="n">
        <f aca="false">IF(COUNT('[6]HourGH-FEB'!AB26)=0,"",ROUND('[6]HourGH-FEB'!AB26,2))</f>
        <v>231.96</v>
      </c>
      <c r="N23" s="74" t="n">
        <f aca="false">IF(COUNT('[6]HourGH-MAR'!AB26)=0,"",ROUND('[6]HourGH-MAR'!AB26,2))</f>
        <v>231.67</v>
      </c>
      <c r="O23" s="74"/>
      <c r="P23" s="58"/>
    </row>
    <row r="24" customFormat="false" ht="21" hidden="false" customHeight="false" outlineLevel="0" collapsed="false">
      <c r="A24" s="58"/>
      <c r="B24" s="107" t="n">
        <v>16</v>
      </c>
      <c r="C24" s="74" t="n">
        <f aca="false">IF(COUNT('[6]HourGH-APR'!AB27)=0,"",ROUND('[6]HourGH-APR'!AB27,2))</f>
        <v>232.3</v>
      </c>
      <c r="D24" s="74" t="n">
        <f aca="false">IF(COUNT('[6]HourGH-MAY'!AB27)=0,"",ROUND('[6]HourGH-MAY'!AB27,2))</f>
        <v>231.85</v>
      </c>
      <c r="E24" s="74" t="n">
        <f aca="false">IF(COUNT('[6]HourGH-JUN'!AB27)=0,"",ROUND('[6]HourGH-JUN'!AB27,2))</f>
        <v>231.79</v>
      </c>
      <c r="F24" s="74" t="n">
        <f aca="false">IF(COUNT('[6]HourGH-JUL'!AB27)=0,"",ROUND('[6]HourGH-JUL'!AB27,2))</f>
        <v>232.12</v>
      </c>
      <c r="G24" s="74" t="n">
        <f aca="false">IF(COUNT('[6]HourGH-AUG'!AB27)=0,"",ROUND('[6]HourGH-AUG'!AB27,2))</f>
        <v>231.92</v>
      </c>
      <c r="H24" s="74" t="n">
        <f aca="false">IF(COUNT('[6]HourGH-SEP'!AB27)=0,"",ROUND('[6]HourGH-SEP'!AB27,2))</f>
        <v>232.73</v>
      </c>
      <c r="I24" s="74" t="n">
        <f aca="false">IF(COUNT('[6]HourGH-OCT'!AB27)=0,"",ROUND('[6]HourGH-OCT'!AB27,2))</f>
        <v>232.05</v>
      </c>
      <c r="J24" s="74" t="n">
        <f aca="false">IF(COUNT('[6]HourGH-NOV'!AB27)=0,"",ROUND('[6]HourGH-NOV'!AB27,2))</f>
        <v>232.32</v>
      </c>
      <c r="K24" s="74" t="n">
        <f aca="false">IF(COUNT('[6]HourGH-DEC'!AB27)=0,"",ROUND('[6]HourGH-DEC'!AB27,2))</f>
        <v>232.19</v>
      </c>
      <c r="L24" s="74" t="n">
        <f aca="false">IF(COUNT('[6]HourGH-JAN'!AB27)=0,"",ROUND('[6]HourGH-JAN'!AB27,2))</f>
        <v>231.84</v>
      </c>
      <c r="M24" s="74" t="n">
        <f aca="false">IF(COUNT('[6]HourGH-FEB'!AB27)=0,"",ROUND('[6]HourGH-FEB'!AB27,2))</f>
        <v>231.99</v>
      </c>
      <c r="N24" s="74" t="n">
        <f aca="false">IF(COUNT('[6]HourGH-MAR'!AB27)=0,"",ROUND('[6]HourGH-MAR'!AB27,2))</f>
        <v>231.66</v>
      </c>
      <c r="O24" s="74"/>
      <c r="P24" s="58"/>
    </row>
    <row r="25" customFormat="false" ht="21" hidden="false" customHeight="false" outlineLevel="0" collapsed="false">
      <c r="A25" s="58"/>
      <c r="B25" s="107" t="n">
        <v>17</v>
      </c>
      <c r="C25" s="74" t="n">
        <f aca="false">IF(COUNT('[6]HourGH-APR'!AB28)=0,"",ROUND('[6]HourGH-APR'!AB28,2))</f>
        <v>232.13</v>
      </c>
      <c r="D25" s="74" t="n">
        <f aca="false">IF(COUNT('[6]HourGH-MAY'!AB28)=0,"",ROUND('[6]HourGH-MAY'!AB28,2))</f>
        <v>231.87</v>
      </c>
      <c r="E25" s="74" t="n">
        <f aca="false">IF(COUNT('[6]HourGH-JUN'!AB28)=0,"",ROUND('[6]HourGH-JUN'!AB28,2))</f>
        <v>231.74</v>
      </c>
      <c r="F25" s="74" t="n">
        <f aca="false">IF(COUNT('[6]HourGH-JUL'!AB28)=0,"",ROUND('[6]HourGH-JUL'!AB28,2))</f>
        <v>232.05</v>
      </c>
      <c r="G25" s="74" t="n">
        <f aca="false">IF(COUNT('[6]HourGH-AUG'!AB28)=0,"",ROUND('[6]HourGH-AUG'!AB28,2))</f>
        <v>231.89</v>
      </c>
      <c r="H25" s="74" t="n">
        <f aca="false">IF(COUNT('[6]HourGH-SEP'!AB28)=0,"",ROUND('[6]HourGH-SEP'!AB28,2))</f>
        <v>232.81</v>
      </c>
      <c r="I25" s="74" t="n">
        <f aca="false">IF(COUNT('[6]HourGH-OCT'!AB28)=0,"",ROUND('[6]HourGH-OCT'!AB28,2))</f>
        <v>232.17</v>
      </c>
      <c r="J25" s="74" t="n">
        <f aca="false">IF(COUNT('[6]HourGH-NOV'!AB28)=0,"",ROUND('[6]HourGH-NOV'!AB28,2))</f>
        <v>232.33</v>
      </c>
      <c r="K25" s="74" t="n">
        <f aca="false">IF(COUNT('[6]HourGH-DEC'!AB28)=0,"",ROUND('[6]HourGH-DEC'!AB28,2))</f>
        <v>232.37</v>
      </c>
      <c r="L25" s="74" t="n">
        <f aca="false">IF(COUNT('[6]HourGH-JAN'!AB28)=0,"",ROUND('[6]HourGH-JAN'!AB28,2))</f>
        <v>231.83</v>
      </c>
      <c r="M25" s="74" t="n">
        <f aca="false">IF(COUNT('[6]HourGH-FEB'!AB28)=0,"",ROUND('[6]HourGH-FEB'!AB28,2))</f>
        <v>232.1</v>
      </c>
      <c r="N25" s="74" t="n">
        <f aca="false">IF(COUNT('[6]HourGH-MAR'!AB28)=0,"",ROUND('[6]HourGH-MAR'!AB28,2))</f>
        <v>231.76</v>
      </c>
      <c r="O25" s="74"/>
      <c r="P25" s="58"/>
    </row>
    <row r="26" customFormat="false" ht="21" hidden="false" customHeight="false" outlineLevel="0" collapsed="false">
      <c r="A26" s="58"/>
      <c r="B26" s="107" t="n">
        <v>18</v>
      </c>
      <c r="C26" s="74" t="n">
        <f aca="false">IF(COUNT('[6]HourGH-APR'!AB29)=0,"",ROUND('[6]HourGH-APR'!AB29,2))</f>
        <v>231.98</v>
      </c>
      <c r="D26" s="74" t="n">
        <f aca="false">IF(COUNT('[6]HourGH-MAY'!AB29)=0,"",ROUND('[6]HourGH-MAY'!AB29,2))</f>
        <v>231.85</v>
      </c>
      <c r="E26" s="74" t="n">
        <f aca="false">IF(COUNT('[6]HourGH-JUN'!AB29)=0,"",ROUND('[6]HourGH-JUN'!AB29,2))</f>
        <v>231.74</v>
      </c>
      <c r="F26" s="74" t="n">
        <f aca="false">IF(COUNT('[6]HourGH-JUL'!AB29)=0,"",ROUND('[6]HourGH-JUL'!AB29,2))</f>
        <v>231.98</v>
      </c>
      <c r="G26" s="74" t="n">
        <f aca="false">IF(COUNT('[6]HourGH-AUG'!AB29)=0,"",ROUND('[6]HourGH-AUG'!AB29,2))</f>
        <v>231.86</v>
      </c>
      <c r="H26" s="74" t="n">
        <f aca="false">IF(COUNT('[6]HourGH-SEP'!AB29)=0,"",ROUND('[6]HourGH-SEP'!AB29,2))</f>
        <v>233.02</v>
      </c>
      <c r="I26" s="74" t="n">
        <f aca="false">IF(COUNT('[6]HourGH-OCT'!AB29)=0,"",ROUND('[6]HourGH-OCT'!AB29,2))</f>
        <v>233.27</v>
      </c>
      <c r="J26" s="74" t="n">
        <f aca="false">IF(COUNT('[6]HourGH-NOV'!AB29)=0,"",ROUND('[6]HourGH-NOV'!AB29,2))</f>
        <v>232.2</v>
      </c>
      <c r="K26" s="74" t="n">
        <f aca="false">IF(COUNT('[6]HourGH-DEC'!AB29)=0,"",ROUND('[6]HourGH-DEC'!AB29,2))</f>
        <v>232.29</v>
      </c>
      <c r="L26" s="74" t="n">
        <f aca="false">IF(COUNT('[6]HourGH-JAN'!AB29)=0,"",ROUND('[6]HourGH-JAN'!AB29,2))</f>
        <v>231.82</v>
      </c>
      <c r="M26" s="74" t="n">
        <f aca="false">IF(COUNT('[6]HourGH-FEB'!AB29)=0,"",ROUND('[6]HourGH-FEB'!AB29,2))</f>
        <v>231.93</v>
      </c>
      <c r="N26" s="74" t="n">
        <f aca="false">IF(COUNT('[6]HourGH-MAR'!AB29)=0,"",ROUND('[6]HourGH-MAR'!AB29,2))</f>
        <v>232.16</v>
      </c>
      <c r="O26" s="74"/>
      <c r="P26" s="58"/>
    </row>
    <row r="27" customFormat="false" ht="21" hidden="false" customHeight="false" outlineLevel="0" collapsed="false">
      <c r="A27" s="58"/>
      <c r="B27" s="107" t="n">
        <v>19</v>
      </c>
      <c r="C27" s="74" t="n">
        <f aca="false">IF(COUNT('[6]HourGH-APR'!AB30)=0,"",ROUND('[6]HourGH-APR'!AB30,2))</f>
        <v>231.93</v>
      </c>
      <c r="D27" s="74" t="n">
        <f aca="false">IF(COUNT('[6]HourGH-MAY'!AB30)=0,"",ROUND('[6]HourGH-MAY'!AB30,2))</f>
        <v>231.96</v>
      </c>
      <c r="E27" s="74" t="n">
        <f aca="false">IF(COUNT('[6]HourGH-JUN'!AB30)=0,"",ROUND('[6]HourGH-JUN'!AB30,2))</f>
        <v>231.82</v>
      </c>
      <c r="F27" s="74" t="n">
        <f aca="false">IF(COUNT('[6]HourGH-JUL'!AB30)=0,"",ROUND('[6]HourGH-JUL'!AB30,2))</f>
        <v>231.95</v>
      </c>
      <c r="G27" s="74" t="n">
        <f aca="false">IF(COUNT('[6]HourGH-AUG'!AB30)=0,"",ROUND('[6]HourGH-AUG'!AB30,2))</f>
        <v>231.83</v>
      </c>
      <c r="H27" s="74" t="n">
        <f aca="false">IF(COUNT('[6]HourGH-SEP'!AB30)=0,"",ROUND('[6]HourGH-SEP'!AB30,2))</f>
        <v>233.31</v>
      </c>
      <c r="I27" s="74" t="n">
        <f aca="false">IF(COUNT('[6]HourGH-OCT'!AB30)=0,"",ROUND('[6]HourGH-OCT'!AB30,2))</f>
        <v>234.47</v>
      </c>
      <c r="J27" s="74" t="n">
        <f aca="false">IF(COUNT('[6]HourGH-NOV'!AB30)=0,"",ROUND('[6]HourGH-NOV'!AB30,2))</f>
        <v>232.03</v>
      </c>
      <c r="K27" s="74" t="n">
        <f aca="false">IF(COUNT('[6]HourGH-DEC'!AB30)=0,"",ROUND('[6]HourGH-DEC'!AB30,2))</f>
        <v>232.2</v>
      </c>
      <c r="L27" s="74" t="n">
        <f aca="false">IF(COUNT('[6]HourGH-JAN'!AB30)=0,"",ROUND('[6]HourGH-JAN'!AB30,2))</f>
        <v>231.82</v>
      </c>
      <c r="M27" s="74" t="n">
        <f aca="false">IF(COUNT('[6]HourGH-FEB'!AB30)=0,"",ROUND('[6]HourGH-FEB'!AB30,2))</f>
        <v>231.83</v>
      </c>
      <c r="N27" s="74" t="n">
        <f aca="false">IF(COUNT('[6]HourGH-MAR'!AB30)=0,"",ROUND('[6]HourGH-MAR'!AB30,2))</f>
        <v>231.97</v>
      </c>
      <c r="O27" s="74"/>
      <c r="P27" s="58"/>
    </row>
    <row r="28" customFormat="false" ht="21" hidden="false" customHeight="false" outlineLevel="0" collapsed="false">
      <c r="A28" s="58"/>
      <c r="B28" s="107" t="n">
        <v>20</v>
      </c>
      <c r="C28" s="74" t="n">
        <f aca="false">IF(COUNT('[6]HourGH-APR'!AB31)=0,"",ROUND('[6]HourGH-APR'!AB31,2))</f>
        <v>231.88</v>
      </c>
      <c r="D28" s="74" t="n">
        <f aca="false">IF(COUNT('[6]HourGH-MAY'!AB31)=0,"",ROUND('[6]HourGH-MAY'!AB31,2))</f>
        <v>231.85</v>
      </c>
      <c r="E28" s="74" t="n">
        <f aca="false">IF(COUNT('[6]HourGH-JUN'!AB31)=0,"",ROUND('[6]HourGH-JUN'!AB31,2))</f>
        <v>231.74</v>
      </c>
      <c r="F28" s="74" t="n">
        <f aca="false">IF(COUNT('[6]HourGH-JUL'!AB31)=0,"",ROUND('[6]HourGH-JUL'!AB31,2))</f>
        <v>231.93</v>
      </c>
      <c r="G28" s="74" t="n">
        <f aca="false">IF(COUNT('[6]HourGH-AUG'!AB31)=0,"",ROUND('[6]HourGH-AUG'!AB31,2))</f>
        <v>231.81</v>
      </c>
      <c r="H28" s="74" t="n">
        <f aca="false">IF(COUNT('[6]HourGH-SEP'!AB31)=0,"",ROUND('[6]HourGH-SEP'!AB31,2))</f>
        <v>232.59</v>
      </c>
      <c r="I28" s="74" t="n">
        <f aca="false">IF(COUNT('[6]HourGH-OCT'!AB31)=0,"",ROUND('[6]HourGH-OCT'!AB31,2))</f>
        <v>233.8</v>
      </c>
      <c r="J28" s="74" t="n">
        <f aca="false">IF(COUNT('[6]HourGH-NOV'!AB31)=0,"",ROUND('[6]HourGH-NOV'!AB31,2))</f>
        <v>232.34</v>
      </c>
      <c r="K28" s="74" t="n">
        <f aca="false">IF(COUNT('[6]HourGH-DEC'!AB31)=0,"",ROUND('[6]HourGH-DEC'!AB31,2))</f>
        <v>232.13</v>
      </c>
      <c r="L28" s="74" t="n">
        <f aca="false">IF(COUNT('[6]HourGH-JAN'!AB31)=0,"",ROUND('[6]HourGH-JAN'!AB31,2))</f>
        <v>231.83</v>
      </c>
      <c r="M28" s="74" t="n">
        <f aca="false">IF(COUNT('[6]HourGH-FEB'!AB31)=0,"",ROUND('[6]HourGH-FEB'!AB31,2))</f>
        <v>231.78</v>
      </c>
      <c r="N28" s="74" t="n">
        <f aca="false">IF(COUNT('[6]HourGH-MAR'!AB31)=0,"",ROUND('[6]HourGH-MAR'!AB31,2))</f>
        <v>231.93</v>
      </c>
      <c r="O28" s="74"/>
      <c r="P28" s="58"/>
    </row>
    <row r="29" customFormat="false" ht="21" hidden="false" customHeight="false" outlineLevel="0" collapsed="false">
      <c r="A29" s="58"/>
      <c r="B29" s="107" t="n">
        <v>21</v>
      </c>
      <c r="C29" s="74" t="n">
        <f aca="false">IF(COUNT('[6]HourGH-APR'!AB33)=0,"",ROUND('[6]HourGH-APR'!AB33,2))</f>
        <v>231.85</v>
      </c>
      <c r="D29" s="74" t="n">
        <f aca="false">IF(COUNT('[6]HourGH-MAY'!AB33)=0,"",ROUND('[6]HourGH-MAY'!AB33,2))</f>
        <v>231.92</v>
      </c>
      <c r="E29" s="74" t="n">
        <f aca="false">IF(COUNT('[6]HourGH-JUN'!AB33)=0,"",ROUND('[6]HourGH-JUN'!AB33,2))</f>
        <v>232</v>
      </c>
      <c r="F29" s="74" t="n">
        <f aca="false">IF(COUNT('[6]HourGH-JUL'!AB33)=0,"",ROUND('[6]HourGH-JUL'!AB33,2))</f>
        <v>231.91</v>
      </c>
      <c r="G29" s="74" t="n">
        <f aca="false">IF(COUNT('[6]HourGH-AUG'!AB33)=0,"",ROUND('[6]HourGH-AUG'!AB33,2))</f>
        <v>231.88</v>
      </c>
      <c r="H29" s="74" t="n">
        <f aca="false">IF(COUNT('[6]HourGH-SEP'!AB33)=0,"",ROUND('[6]HourGH-SEP'!AB33,2))</f>
        <v>232.45</v>
      </c>
      <c r="I29" s="74" t="n">
        <f aca="false">IF(COUNT('[6]HourGH-OCT'!AB33)=0,"",ROUND('[6]HourGH-OCT'!AB33,2))</f>
        <v>233.75</v>
      </c>
      <c r="J29" s="74" t="n">
        <f aca="false">IF(COUNT('[6]HourGH-NOV'!AB33)=0,"",ROUND('[6]HourGH-NOV'!AB33,2))</f>
        <v>232.93</v>
      </c>
      <c r="K29" s="74" t="n">
        <f aca="false">IF(COUNT('[6]HourGH-DEC'!AB33)=0,"",ROUND('[6]HourGH-DEC'!AB33,2))</f>
        <v>231.99</v>
      </c>
      <c r="L29" s="74" t="n">
        <f aca="false">IF(COUNT('[6]HourGH-JAN'!AB33)=0,"",ROUND('[6]HourGH-JAN'!AB33,2))</f>
        <v>231.82</v>
      </c>
      <c r="M29" s="74" t="n">
        <f aca="false">IF(COUNT('[6]HourGH-FEB'!AB33)=0,"",ROUND('[6]HourGH-FEB'!AB33,2))</f>
        <v>231.74</v>
      </c>
      <c r="N29" s="74" t="n">
        <f aca="false">IF(COUNT('[6]HourGH-MAR'!AB33)=0,"",ROUND('[6]HourGH-MAR'!AB33,2))</f>
        <v>231.77</v>
      </c>
      <c r="O29" s="74"/>
      <c r="P29" s="58"/>
    </row>
    <row r="30" customFormat="false" ht="21" hidden="false" customHeight="false" outlineLevel="0" collapsed="false">
      <c r="A30" s="58"/>
      <c r="B30" s="107" t="n">
        <v>22</v>
      </c>
      <c r="C30" s="74" t="n">
        <f aca="false">IF(COUNT('[6]HourGH-APR'!AB34)=0,"",ROUND('[6]HourGH-APR'!AB34,2))</f>
        <v>231.85</v>
      </c>
      <c r="D30" s="74" t="n">
        <f aca="false">IF(COUNT('[6]HourGH-MAY'!AB34)=0,"",ROUND('[6]HourGH-MAY'!AB34,2))</f>
        <v>231.87</v>
      </c>
      <c r="E30" s="74" t="n">
        <f aca="false">IF(COUNT('[6]HourGH-JUN'!AB34)=0,"",ROUND('[6]HourGH-JUN'!AB34,2))</f>
        <v>232.24</v>
      </c>
      <c r="F30" s="74" t="n">
        <f aca="false">IF(COUNT('[6]HourGH-JUL'!AB34)=0,"",ROUND('[6]HourGH-JUL'!AB34,2))</f>
        <v>231.88</v>
      </c>
      <c r="G30" s="74" t="n">
        <f aca="false">IF(COUNT('[6]HourGH-AUG'!AB34)=0,"",ROUND('[6]HourGH-AUG'!AB34,2))</f>
        <v>232.39</v>
      </c>
      <c r="H30" s="74" t="n">
        <f aca="false">IF(COUNT('[6]HourGH-SEP'!AB34)=0,"",ROUND('[6]HourGH-SEP'!AB34,2))</f>
        <v>232.38</v>
      </c>
      <c r="I30" s="74" t="n">
        <f aca="false">IF(COUNT('[6]HourGH-OCT'!AB34)=0,"",ROUND('[6]HourGH-OCT'!AB34,2))</f>
        <v>235.32</v>
      </c>
      <c r="J30" s="74" t="n">
        <f aca="false">IF(COUNT('[6]HourGH-NOV'!AB34)=0,"",ROUND('[6]HourGH-NOV'!AB34,2))</f>
        <v>232.79</v>
      </c>
      <c r="K30" s="74" t="n">
        <f aca="false">IF(COUNT('[6]HourGH-DEC'!AB34)=0,"",ROUND('[6]HourGH-DEC'!AB34,2))</f>
        <v>232.04</v>
      </c>
      <c r="L30" s="74" t="n">
        <f aca="false">IF(COUNT('[6]HourGH-JAN'!AB34)=0,"",ROUND('[6]HourGH-JAN'!AB34,2))</f>
        <v>231.89</v>
      </c>
      <c r="M30" s="74" t="n">
        <f aca="false">IF(COUNT('[6]HourGH-FEB'!AB34)=0,"",ROUND('[6]HourGH-FEB'!AB34,2))</f>
        <v>231.73</v>
      </c>
      <c r="N30" s="74" t="n">
        <f aca="false">IF(COUNT('[6]HourGH-MAR'!AB34)=0,"",ROUND('[6]HourGH-MAR'!AB34,2))</f>
        <v>231.72</v>
      </c>
      <c r="O30" s="74"/>
      <c r="P30" s="58"/>
    </row>
    <row r="31" customFormat="false" ht="21" hidden="false" customHeight="false" outlineLevel="0" collapsed="false">
      <c r="A31" s="58"/>
      <c r="B31" s="107" t="n">
        <v>23</v>
      </c>
      <c r="C31" s="74" t="n">
        <f aca="false">IF(COUNT('[6]HourGH-APR'!AB35)=0,"",ROUND('[6]HourGH-APR'!AB35,2))</f>
        <v>231.87</v>
      </c>
      <c r="D31" s="74" t="n">
        <f aca="false">IF(COUNT('[6]HourGH-MAY'!AB35)=0,"",ROUND('[6]HourGH-MAY'!AB35,2))</f>
        <v>231.86</v>
      </c>
      <c r="E31" s="74" t="n">
        <f aca="false">IF(COUNT('[6]HourGH-JUN'!AB35)=0,"",ROUND('[6]HourGH-JUN'!AB35,2))</f>
        <v>231.95</v>
      </c>
      <c r="F31" s="74" t="n">
        <f aca="false">IF(COUNT('[6]HourGH-JUL'!AB35)=0,"",ROUND('[6]HourGH-JUL'!AB35,2))</f>
        <v>231.9</v>
      </c>
      <c r="G31" s="74" t="n">
        <f aca="false">IF(COUNT('[6]HourGH-AUG'!AB35)=0,"",ROUND('[6]HourGH-AUG'!AB35,2))</f>
        <v>232.9</v>
      </c>
      <c r="H31" s="74" t="n">
        <f aca="false">IF(COUNT('[6]HourGH-SEP'!AB35)=0,"",ROUND('[6]HourGH-SEP'!AB35,2))</f>
        <v>232.2</v>
      </c>
      <c r="I31" s="74" t="n">
        <f aca="false">IF(COUNT('[6]HourGH-OCT'!AB35)=0,"",ROUND('[6]HourGH-OCT'!AB35,2))</f>
        <v>235.02</v>
      </c>
      <c r="J31" s="74" t="n">
        <f aca="false">IF(COUNT('[6]HourGH-NOV'!AB35)=0,"",ROUND('[6]HourGH-NOV'!AB35,2))</f>
        <v>232.5</v>
      </c>
      <c r="K31" s="74" t="n">
        <f aca="false">IF(COUNT('[6]HourGH-DEC'!AB35)=0,"",ROUND('[6]HourGH-DEC'!AB35,2))</f>
        <v>231.87</v>
      </c>
      <c r="L31" s="74" t="n">
        <f aca="false">IF(COUNT('[6]HourGH-JAN'!AB35)=0,"",ROUND('[6]HourGH-JAN'!AB35,2))</f>
        <v>231.93</v>
      </c>
      <c r="M31" s="74" t="n">
        <f aca="false">IF(COUNT('[6]HourGH-FEB'!AB35)=0,"",ROUND('[6]HourGH-FEB'!AB35,2))</f>
        <v>231.74</v>
      </c>
      <c r="N31" s="74" t="n">
        <f aca="false">IF(COUNT('[6]HourGH-MAR'!AB35)=0,"",ROUND('[6]HourGH-MAR'!AB35,2))</f>
        <v>231.7</v>
      </c>
      <c r="O31" s="74"/>
      <c r="P31" s="58"/>
    </row>
    <row r="32" customFormat="false" ht="21" hidden="false" customHeight="false" outlineLevel="0" collapsed="false">
      <c r="A32" s="58"/>
      <c r="B32" s="107" t="n">
        <v>24</v>
      </c>
      <c r="C32" s="74" t="n">
        <f aca="false">IF(COUNT('[6]HourGH-APR'!AB36)=0,"",ROUND('[6]HourGH-APR'!AB36,2))</f>
        <v>231.93</v>
      </c>
      <c r="D32" s="74" t="n">
        <f aca="false">IF(COUNT('[6]HourGH-MAY'!AB36)=0,"",ROUND('[6]HourGH-MAY'!AB36,2))</f>
        <v>231.83</v>
      </c>
      <c r="E32" s="74" t="n">
        <f aca="false">IF(COUNT('[6]HourGH-JUN'!AB36)=0,"",ROUND('[6]HourGH-JUN'!AB36,2))</f>
        <v>231.93</v>
      </c>
      <c r="F32" s="74" t="n">
        <f aca="false">IF(COUNT('[6]HourGH-JUL'!AB36)=0,"",ROUND('[6]HourGH-JUL'!AB36,2))</f>
        <v>232.06</v>
      </c>
      <c r="G32" s="74" t="n">
        <f aca="false">IF(COUNT('[6]HourGH-AUG'!AB36)=0,"",ROUND('[6]HourGH-AUG'!AB36,2))</f>
        <v>232.66</v>
      </c>
      <c r="H32" s="74" t="n">
        <f aca="false">IF(COUNT('[6]HourGH-SEP'!AB36)=0,"",ROUND('[6]HourGH-SEP'!AB36,2))</f>
        <v>232.1</v>
      </c>
      <c r="I32" s="74" t="n">
        <f aca="false">IF(COUNT('[6]HourGH-OCT'!AB36)=0,"",ROUND('[6]HourGH-OCT'!AB36,2))</f>
        <v>234.83</v>
      </c>
      <c r="J32" s="74" t="n">
        <f aca="false">IF(COUNT('[6]HourGH-NOV'!AB36)=0,"",ROUND('[6]HourGH-NOV'!AB36,2))</f>
        <v>232.32</v>
      </c>
      <c r="K32" s="74" t="n">
        <f aca="false">IF(COUNT('[6]HourGH-DEC'!AB36)=0,"",ROUND('[6]HourGH-DEC'!AB36,2))</f>
        <v>231.82</v>
      </c>
      <c r="L32" s="74" t="n">
        <f aca="false">IF(COUNT('[6]HourGH-JAN'!AB36)=0,"",ROUND('[6]HourGH-JAN'!AB36,2))</f>
        <v>231.96</v>
      </c>
      <c r="M32" s="74" t="n">
        <f aca="false">IF(COUNT('[6]HourGH-FEB'!AB36)=0,"",ROUND('[6]HourGH-FEB'!AB36,2))</f>
        <v>231.75</v>
      </c>
      <c r="N32" s="74" t="n">
        <f aca="false">IF(COUNT('[6]HourGH-MAR'!AB36)=0,"",ROUND('[6]HourGH-MAR'!AB36,2))</f>
        <v>231.73</v>
      </c>
      <c r="O32" s="74"/>
      <c r="P32" s="58"/>
    </row>
    <row r="33" customFormat="false" ht="21" hidden="false" customHeight="false" outlineLevel="0" collapsed="false">
      <c r="A33" s="58"/>
      <c r="B33" s="107" t="n">
        <v>25</v>
      </c>
      <c r="C33" s="74" t="n">
        <f aca="false">IF(COUNT('[6]HourGH-APR'!AB37)=0,"",ROUND('[6]HourGH-APR'!AB37,2))</f>
        <v>231.97</v>
      </c>
      <c r="D33" s="74" t="n">
        <f aca="false">IF(COUNT('[6]HourGH-MAY'!AB37)=0,"",ROUND('[6]HourGH-MAY'!AB37,2))</f>
        <v>231.84</v>
      </c>
      <c r="E33" s="74" t="n">
        <f aca="false">IF(COUNT('[6]HourGH-JUN'!AB37)=0,"",ROUND('[6]HourGH-JUN'!AB37,2))</f>
        <v>232</v>
      </c>
      <c r="F33" s="74" t="n">
        <f aca="false">IF(COUNT('[6]HourGH-JUL'!AB37)=0,"",ROUND('[6]HourGH-JUL'!AB37,2))</f>
        <v>232.25</v>
      </c>
      <c r="G33" s="74" t="n">
        <f aca="false">IF(COUNT('[6]HourGH-AUG'!AB37)=0,"",ROUND('[6]HourGH-AUG'!AB37,2))</f>
        <v>232.6</v>
      </c>
      <c r="H33" s="74" t="n">
        <f aca="false">IF(COUNT('[6]HourGH-SEP'!AB37)=0,"",ROUND('[6]HourGH-SEP'!AB37,2))</f>
        <v>232.08</v>
      </c>
      <c r="I33" s="74" t="n">
        <f aca="false">IF(COUNT('[6]HourGH-OCT'!AB37)=0,"",ROUND('[6]HourGH-OCT'!AB37,2))</f>
        <v>234.54</v>
      </c>
      <c r="J33" s="74" t="n">
        <f aca="false">IF(COUNT('[6]HourGH-NOV'!AB37)=0,"",ROUND('[6]HourGH-NOV'!AB37,2))</f>
        <v>232.29</v>
      </c>
      <c r="K33" s="74" t="n">
        <f aca="false">IF(COUNT('[6]HourGH-DEC'!AB37)=0,"",ROUND('[6]HourGH-DEC'!AB37,2))</f>
        <v>231.82</v>
      </c>
      <c r="L33" s="74" t="n">
        <f aca="false">IF(COUNT('[6]HourGH-JAN'!AB37)=0,"",ROUND('[6]HourGH-JAN'!AB37,2))</f>
        <v>231.98</v>
      </c>
      <c r="M33" s="74" t="n">
        <f aca="false">IF(COUNT('[6]HourGH-FEB'!AB37)=0,"",ROUND('[6]HourGH-FEB'!AB37,2))</f>
        <v>231.75</v>
      </c>
      <c r="N33" s="74" t="n">
        <f aca="false">IF(COUNT('[6]HourGH-MAR'!AB37)=0,"",ROUND('[6]HourGH-MAR'!AB37,2))</f>
        <v>231.8</v>
      </c>
      <c r="O33" s="74"/>
      <c r="P33" s="58"/>
    </row>
    <row r="34" customFormat="false" ht="21" hidden="false" customHeight="false" outlineLevel="0" collapsed="false">
      <c r="A34" s="58"/>
      <c r="B34" s="107" t="n">
        <v>26</v>
      </c>
      <c r="C34" s="74" t="n">
        <f aca="false">IF(COUNT('[6]HourGH-APR'!AB38)=0,"",ROUND('[6]HourGH-APR'!AB38,2))</f>
        <v>231.99</v>
      </c>
      <c r="D34" s="74" t="n">
        <f aca="false">IF(COUNT('[6]HourGH-MAY'!AB38)=0,"",ROUND('[6]HourGH-MAY'!AB38,2))</f>
        <v>231.85</v>
      </c>
      <c r="E34" s="74" t="n">
        <f aca="false">IF(COUNT('[6]HourGH-JUN'!AB38)=0,"",ROUND('[6]HourGH-JUN'!AB38,2))</f>
        <v>232.26</v>
      </c>
      <c r="F34" s="74" t="n">
        <f aca="false">IF(COUNT('[6]HourGH-JUL'!AB38)=0,"",ROUND('[6]HourGH-JUL'!AB38,2))</f>
        <v>232.17</v>
      </c>
      <c r="G34" s="74" t="n">
        <f aca="false">IF(COUNT('[6]HourGH-AUG'!AB38)=0,"",ROUND('[6]HourGH-AUG'!AB38,2))</f>
        <v>232.43</v>
      </c>
      <c r="H34" s="74" t="n">
        <f aca="false">IF(COUNT('[6]HourGH-SEP'!AB38)=0,"",ROUND('[6]HourGH-SEP'!AB38,2))</f>
        <v>232.14</v>
      </c>
      <c r="I34" s="74" t="n">
        <f aca="false">IF(COUNT('[6]HourGH-OCT'!AB38)=0,"",ROUND('[6]HourGH-OCT'!AB38,2))</f>
        <v>233.76</v>
      </c>
      <c r="J34" s="74" t="n">
        <f aca="false">IF(COUNT('[6]HourGH-NOV'!AB38)=0,"",ROUND('[6]HourGH-NOV'!AB38,2))</f>
        <v>232.04</v>
      </c>
      <c r="K34" s="74" t="n">
        <f aca="false">IF(COUNT('[6]HourGH-DEC'!AB38)=0,"",ROUND('[6]HourGH-DEC'!AB38,2))</f>
        <v>231.8</v>
      </c>
      <c r="L34" s="74" t="n">
        <f aca="false">IF(COUNT('[6]HourGH-JAN'!AB38)=0,"",ROUND('[6]HourGH-JAN'!AB38,2))</f>
        <v>231.98</v>
      </c>
      <c r="M34" s="74" t="n">
        <f aca="false">IF(COUNT('[6]HourGH-FEB'!AB38)=0,"",ROUND('[6]HourGH-FEB'!AB38,2))</f>
        <v>231.71</v>
      </c>
      <c r="N34" s="74" t="n">
        <f aca="false">IF(COUNT('[6]HourGH-MAR'!AB38)=0,"",ROUND('[6]HourGH-MAR'!AB38,2))</f>
        <v>231.8</v>
      </c>
      <c r="O34" s="74"/>
      <c r="P34" s="58"/>
    </row>
    <row r="35" customFormat="false" ht="21" hidden="false" customHeight="false" outlineLevel="0" collapsed="false">
      <c r="A35" s="58"/>
      <c r="B35" s="107" t="n">
        <v>27</v>
      </c>
      <c r="C35" s="74" t="n">
        <f aca="false">IF(COUNT('[6]HourGH-APR'!AB39)=0,"",ROUND('[6]HourGH-APR'!AB39,2))</f>
        <v>232.01</v>
      </c>
      <c r="D35" s="74" t="n">
        <f aca="false">IF(COUNT('[6]HourGH-MAY'!AB39)=0,"",ROUND('[6]HourGH-MAY'!AB39,2))</f>
        <v>231.82</v>
      </c>
      <c r="E35" s="74" t="n">
        <f aca="false">IF(COUNT('[6]HourGH-JUN'!AB39)=0,"",ROUND('[6]HourGH-JUN'!AB39,2))</f>
        <v>232.23</v>
      </c>
      <c r="F35" s="74" t="n">
        <f aca="false">IF(COUNT('[6]HourGH-JUL'!AB39)=0,"",ROUND('[6]HourGH-JUL'!AB39,2))</f>
        <v>232.17</v>
      </c>
      <c r="G35" s="74" t="n">
        <f aca="false">IF(COUNT('[6]HourGH-AUG'!AB39)=0,"",ROUND('[6]HourGH-AUG'!AB39,2))</f>
        <v>232.35</v>
      </c>
      <c r="H35" s="74" t="n">
        <f aca="false">IF(COUNT('[6]HourGH-SEP'!AB39)=0,"",ROUND('[6]HourGH-SEP'!AB39,2))</f>
        <v>232.36</v>
      </c>
      <c r="I35" s="74" t="n">
        <f aca="false">IF(COUNT('[6]HourGH-OCT'!AB39)=0,"",ROUND('[6]HourGH-OCT'!AB39,2))</f>
        <v>233.03</v>
      </c>
      <c r="J35" s="74" t="n">
        <f aca="false">IF(COUNT('[6]HourGH-NOV'!AB39)=0,"",ROUND('[6]HourGH-NOV'!AB39,2))</f>
        <v>231.92</v>
      </c>
      <c r="K35" s="74" t="n">
        <f aca="false">IF(COUNT('[6]HourGH-DEC'!AB39)=0,"",ROUND('[6]HourGH-DEC'!AB39,2))</f>
        <v>231.79</v>
      </c>
      <c r="L35" s="74" t="n">
        <f aca="false">IF(COUNT('[6]HourGH-JAN'!AB39)=0,"",ROUND('[6]HourGH-JAN'!AB39,2))</f>
        <v>231.98</v>
      </c>
      <c r="M35" s="74" t="n">
        <f aca="false">IF(COUNT('[6]HourGH-FEB'!AB39)=0,"",ROUND('[6]HourGH-FEB'!AB39,2))</f>
        <v>231.65</v>
      </c>
      <c r="N35" s="74" t="n">
        <f aca="false">IF(COUNT('[6]HourGH-MAR'!AB39)=0,"",ROUND('[6]HourGH-MAR'!AB39,2))</f>
        <v>231.85</v>
      </c>
      <c r="O35" s="74"/>
      <c r="P35" s="58"/>
    </row>
    <row r="36" customFormat="false" ht="21" hidden="false" customHeight="false" outlineLevel="0" collapsed="false">
      <c r="A36" s="58"/>
      <c r="B36" s="107" t="n">
        <v>28</v>
      </c>
      <c r="C36" s="74" t="n">
        <f aca="false">IF(COUNT('[6]HourGH-APR'!AB40)=0,"",ROUND('[6]HourGH-APR'!AB40,2))</f>
        <v>232.01</v>
      </c>
      <c r="D36" s="74" t="n">
        <f aca="false">IF(COUNT('[6]HourGH-MAY'!AB40)=0,"",ROUND('[6]HourGH-MAY'!AB40,2))</f>
        <v>231.84</v>
      </c>
      <c r="E36" s="74" t="n">
        <f aca="false">IF(COUNT('[6]HourGH-JUN'!AB40)=0,"",ROUND('[6]HourGH-JUN'!AB40,2))</f>
        <v>232.16</v>
      </c>
      <c r="F36" s="74" t="n">
        <f aca="false">IF(COUNT('[6]HourGH-JUL'!AB40)=0,"",ROUND('[6]HourGH-JUL'!AB40,2))</f>
        <v>232.2</v>
      </c>
      <c r="G36" s="74" t="n">
        <f aca="false">IF(COUNT('[6]HourGH-AUG'!AB40)=0,"",ROUND('[6]HourGH-AUG'!AB40,2))</f>
        <v>232.19</v>
      </c>
      <c r="H36" s="74" t="n">
        <f aca="false">IF(COUNT('[6]HourGH-SEP'!AB40)=0,"",ROUND('[6]HourGH-SEP'!AB40,2))</f>
        <v>232.78</v>
      </c>
      <c r="I36" s="74" t="n">
        <f aca="false">IF(COUNT('[6]HourGH-OCT'!AB40)=0,"",ROUND('[6]HourGH-OCT'!AB40,2))</f>
        <v>232.38</v>
      </c>
      <c r="J36" s="74" t="n">
        <f aca="false">IF(COUNT('[6]HourGH-NOV'!AB40)=0,"",ROUND('[6]HourGH-NOV'!AB40,2))</f>
        <v>231.84</v>
      </c>
      <c r="K36" s="74" t="n">
        <f aca="false">IF(COUNT('[6]HourGH-DEC'!AB40)=0,"",ROUND('[6]HourGH-DEC'!AB40,2))</f>
        <v>231.81</v>
      </c>
      <c r="L36" s="74" t="n">
        <f aca="false">IF(COUNT('[6]HourGH-JAN'!AB40)=0,"",ROUND('[6]HourGH-JAN'!AB40,2))</f>
        <v>231.96</v>
      </c>
      <c r="M36" s="74" t="n">
        <f aca="false">IF(COUNT('[6]HourGH-FEB'!AB40)=0,"",ROUND('[6]HourGH-FEB'!AB40,2))</f>
        <v>231.64</v>
      </c>
      <c r="N36" s="74" t="n">
        <f aca="false">IF(COUNT('[6]HourGH-MAR'!AB40)=0,"",ROUND('[6]HourGH-MAR'!AB40,2))</f>
        <v>231.89</v>
      </c>
      <c r="O36" s="74"/>
      <c r="P36" s="58"/>
    </row>
    <row r="37" customFormat="false" ht="21" hidden="false" customHeight="false" outlineLevel="0" collapsed="false">
      <c r="A37" s="58"/>
      <c r="B37" s="107" t="n">
        <v>29</v>
      </c>
      <c r="C37" s="74" t="n">
        <f aca="false">IF(COUNT('[6]HourGH-APR'!AB41)=0,"",ROUND('[6]HourGH-APR'!AB41,2))</f>
        <v>232.02</v>
      </c>
      <c r="D37" s="74" t="n">
        <f aca="false">IF(COUNT('[6]HourGH-MAY'!AB41)=0,"",ROUND('[6]HourGH-MAY'!AB41,2))</f>
        <v>231.83</v>
      </c>
      <c r="E37" s="74" t="n">
        <f aca="false">IF(COUNT('[6]HourGH-JUN'!AB41)=0,"",ROUND('[6]HourGH-JUN'!AB41,2))</f>
        <v>232.17</v>
      </c>
      <c r="F37" s="74" t="n">
        <f aca="false">IF(COUNT('[6]HourGH-JUL'!AB41)=0,"",ROUND('[6]HourGH-JUL'!AB41,2))</f>
        <v>232.21</v>
      </c>
      <c r="G37" s="74" t="n">
        <f aca="false">IF(COUNT('[6]HourGH-AUG'!AB41)=0,"",ROUND('[6]HourGH-AUG'!AB41,2))</f>
        <v>232.09</v>
      </c>
      <c r="H37" s="74" t="n">
        <f aca="false">IF(COUNT('[6]HourGH-SEP'!AB41)=0,"",ROUND('[6]HourGH-SEP'!AB41,2))</f>
        <v>233.18</v>
      </c>
      <c r="I37" s="74" t="n">
        <f aca="false">IF(COUNT('[6]HourGH-OCT'!AB41)=0,"",ROUND('[6]HourGH-OCT'!AB41,2))</f>
        <v>232.38</v>
      </c>
      <c r="J37" s="74" t="n">
        <f aca="false">IF(COUNT('[6]HourGH-NOV'!AB41)=0,"",ROUND('[6]HourGH-NOV'!AB41,2))</f>
        <v>232.04</v>
      </c>
      <c r="K37" s="74" t="n">
        <f aca="false">IF(COUNT('[6]HourGH-DEC'!AB41)=0,"",ROUND('[6]HourGH-DEC'!AB41,2))</f>
        <v>231.89</v>
      </c>
      <c r="L37" s="74" t="n">
        <f aca="false">IF(COUNT('[6]HourGH-JAN'!AB41)=0,"",ROUND('[6]HourGH-JAN'!AB41,2))</f>
        <v>231.94</v>
      </c>
      <c r="M37" s="74" t="str">
        <f aca="false">IF(COUNT('[6]HourGH-FEB'!AB41)=0,"",ROUND('[6]HourGH-FEB'!AB41,2))</f>
        <v/>
      </c>
      <c r="N37" s="74" t="n">
        <f aca="false">IF(COUNT('[6]HourGH-MAR'!AB41)=0,"",ROUND('[6]HourGH-MAR'!AB41,2))</f>
        <v>231.88</v>
      </c>
      <c r="O37" s="74"/>
      <c r="P37" s="58"/>
    </row>
    <row r="38" customFormat="false" ht="21" hidden="false" customHeight="false" outlineLevel="0" collapsed="false">
      <c r="A38" s="58"/>
      <c r="B38" s="107" t="n">
        <v>30</v>
      </c>
      <c r="C38" s="74" t="n">
        <f aca="false">IF(COUNT('[6]HourGH-APR'!AB42)=0,"",ROUND('[6]HourGH-APR'!AB42,2))</f>
        <v>232.02</v>
      </c>
      <c r="D38" s="74" t="n">
        <f aca="false">IF(COUNT('[6]HourGH-MAY'!AB42)=0,"",ROUND('[6]HourGH-MAY'!AB42,2))</f>
        <v>231.83</v>
      </c>
      <c r="E38" s="74" t="n">
        <f aca="false">IF(COUNT('[6]HourGH-JUN'!AB42)=0,"",ROUND('[6]HourGH-JUN'!AB42,2))</f>
        <v>232.15</v>
      </c>
      <c r="F38" s="74" t="n">
        <f aca="false">IF(COUNT('[6]HourGH-JUL'!AB42)=0,"",ROUND('[6]HourGH-JUL'!AB42,2))</f>
        <v>232.32</v>
      </c>
      <c r="G38" s="74" t="n">
        <f aca="false">IF(COUNT('[6]HourGH-AUG'!AB42)=0,"",ROUND('[6]HourGH-AUG'!AB42,2))</f>
        <v>232.07</v>
      </c>
      <c r="H38" s="74" t="n">
        <f aca="false">IF(COUNT('[6]HourGH-SEP'!AB42)=0,"",ROUND('[6]HourGH-SEP'!AB42,2))</f>
        <v>234.22</v>
      </c>
      <c r="I38" s="74" t="n">
        <f aca="false">IF(COUNT('[6]HourGH-OCT'!AB42)=0,"",ROUND('[6]HourGH-OCT'!AB42,2))</f>
        <v>233.03</v>
      </c>
      <c r="J38" s="74" t="n">
        <f aca="false">IF(COUNT('[6]HourGH-NOV'!AB42)=0,"",ROUND('[6]HourGH-NOV'!AB42,2))</f>
        <v>232.87</v>
      </c>
      <c r="K38" s="74" t="n">
        <f aca="false">IF(COUNT('[6]HourGH-DEC'!AB42)=0,"",ROUND('[6]HourGH-DEC'!AB42,2))</f>
        <v>231.93</v>
      </c>
      <c r="L38" s="74" t="n">
        <f aca="false">IF(COUNT('[6]HourGH-JAN'!AB42)=0,"",ROUND('[6]HourGH-JAN'!AB42,2))</f>
        <v>231.9</v>
      </c>
      <c r="M38" s="74"/>
      <c r="N38" s="74" t="n">
        <f aca="false">IF(COUNT('[6]HourGH-MAR'!AB42)=0,"",ROUND('[6]HourGH-MAR'!AB42,2))</f>
        <v>231.9</v>
      </c>
      <c r="O38" s="74"/>
      <c r="P38" s="58"/>
    </row>
    <row r="39" customFormat="false" ht="21" hidden="false" customHeight="false" outlineLevel="0" collapsed="false">
      <c r="A39" s="75"/>
      <c r="B39" s="107" t="n">
        <v>31</v>
      </c>
      <c r="C39" s="74"/>
      <c r="D39" s="74" t="n">
        <f aca="false">IF(COUNT('[6]HourGH-MAY'!AB43)=0,"",ROUND('[6]HourGH-MAY'!AB43,2))</f>
        <v>231.82</v>
      </c>
      <c r="E39" s="74"/>
      <c r="F39" s="74" t="n">
        <f aca="false">IF(COUNT('[6]HourGH-JUL'!AB43)=0,"",ROUND('[6]HourGH-JUL'!AB43,2))</f>
        <v>232.27</v>
      </c>
      <c r="G39" s="74" t="n">
        <f aca="false">IF(COUNT('[6]HourGH-AUG'!AB43)=0,"",ROUND('[6]HourGH-AUG'!AB43,2))</f>
        <v>232.1</v>
      </c>
      <c r="H39" s="74"/>
      <c r="I39" s="74" t="n">
        <f aca="false">IF(COUNT('[6]HourGH-OCT'!AB43)=0,"",ROUND('[6]HourGH-OCT'!AB43,2))</f>
        <v>233.43</v>
      </c>
      <c r="J39" s="74"/>
      <c r="K39" s="74" t="n">
        <f aca="false">IF(COUNT('[6]HourGH-DEC'!AB43)=0,"",ROUND('[6]HourGH-DEC'!AB43,2))</f>
        <v>231.96</v>
      </c>
      <c r="L39" s="74" t="n">
        <f aca="false">IF(COUNT('[6]HourGH-JAN'!AB43)=0,"",ROUND('[6]HourGH-JAN'!AB43,2))</f>
        <v>231.83</v>
      </c>
      <c r="M39" s="74"/>
      <c r="N39" s="74" t="n">
        <f aca="false">IF(COUNT('[6]HourGH-MAR'!AB43)=0,"",ROUND('[6]HourGH-MAR'!AB43,2))</f>
        <v>232.44</v>
      </c>
      <c r="O39" s="76"/>
      <c r="P39" s="75"/>
    </row>
    <row r="40" customFormat="false" ht="6.75" hidden="false" customHeight="true" outlineLevel="0" collapsed="false">
      <c r="A40" s="75"/>
      <c r="B40" s="10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5"/>
    </row>
    <row r="41" customFormat="false" ht="14.25" hidden="false" customHeight="true" outlineLevel="0" collapsed="false">
      <c r="A41" s="58"/>
      <c r="B41" s="109" t="s">
        <v>230</v>
      </c>
      <c r="C41" s="74" t="n">
        <f aca="false">IF(COUNT(C9:C39)&gt;0,AVERAGE(C9:C39),"")</f>
        <v>231.969333333333</v>
      </c>
      <c r="D41" s="74" t="n">
        <f aca="false">IF(COUNT(D9:D39)&gt;0,AVERAGE(D9:D39),"")</f>
        <v>231.87</v>
      </c>
      <c r="E41" s="74" t="n">
        <f aca="false">IF(COUNT(E9:E39)&gt;0,AVERAGE(E9:E39),"")</f>
        <v>231.889333333333</v>
      </c>
      <c r="F41" s="74" t="n">
        <f aca="false">IF(COUNT(F9:F39)&gt;0,AVERAGE(F9:F39),"")</f>
        <v>232.078064516129</v>
      </c>
      <c r="G41" s="74" t="n">
        <f aca="false">IF(COUNT(G9:G39)&gt;0,AVERAGE(G9:G39),"")</f>
        <v>232.260967741936</v>
      </c>
      <c r="H41" s="74" t="n">
        <f aca="false">IF(COUNT(H9:H39)&gt;0,AVERAGE(H9:H39),"")</f>
        <v>232.638</v>
      </c>
      <c r="I41" s="74" t="n">
        <f aca="false">IF(COUNT(I9:I39)&gt;0,AVERAGE(I9:I39),"")</f>
        <v>232.992903225806</v>
      </c>
      <c r="J41" s="74" t="n">
        <f aca="false">IF(COUNT(J9:J39)&gt;0,AVERAGE(J9:J39),"")</f>
        <v>232.283</v>
      </c>
      <c r="K41" s="74" t="n">
        <f aca="false">IF(COUNT(K9:K39)&gt;0,AVERAGE(K9:K39),"")</f>
        <v>232.084838709677</v>
      </c>
      <c r="L41" s="74" t="n">
        <f aca="false">IF(COUNT(L9:L39)&gt;0,AVERAGE(L9:L39),"")</f>
        <v>231.919677419355</v>
      </c>
      <c r="M41" s="74" t="n">
        <f aca="false">IF(COUNT(M9:M39)&gt;0,AVERAGE(M9:M39),"")</f>
        <v>231.864285714286</v>
      </c>
      <c r="N41" s="74" t="n">
        <f aca="false">IF(COUNT(N9:N39)&gt;0,AVERAGE(N9:N39),"")</f>
        <v>231.844193548387</v>
      </c>
      <c r="O41" s="74"/>
      <c r="P41" s="80"/>
    </row>
    <row r="42" customFormat="false" ht="14.25" hidden="false" customHeight="true" outlineLevel="0" collapsed="false">
      <c r="A42" s="58"/>
      <c r="B42" s="109" t="s">
        <v>231</v>
      </c>
      <c r="C42" s="74" t="n">
        <f aca="false">IF(COUNT(C9:C39)&gt;0,MAX(C9:C39),"")</f>
        <v>232.3</v>
      </c>
      <c r="D42" s="74" t="n">
        <f aca="false">IF(COUNT(D9:D39)&gt;0,MAX(D9:D39),"")</f>
        <v>232.01</v>
      </c>
      <c r="E42" s="74" t="n">
        <f aca="false">IF(COUNT(E9:E39)&gt;0,MAX(E9:E39),"")</f>
        <v>232.26</v>
      </c>
      <c r="F42" s="74" t="n">
        <f aca="false">IF(COUNT(F9:F39)&gt;0,MAX(F9:F39),"")</f>
        <v>232.32</v>
      </c>
      <c r="G42" s="74" t="n">
        <f aca="false">IF(COUNT(G9:G39)&gt;0,MAX(G9:G39),"")</f>
        <v>232.93</v>
      </c>
      <c r="H42" s="74" t="n">
        <f aca="false">IF(COUNT(H9:H39)&gt;0,MAX(H9:H39),"")</f>
        <v>234.22</v>
      </c>
      <c r="I42" s="74" t="n">
        <f aca="false">IF(COUNT(I9:I39)&gt;0,MAX(I9:I39),"")</f>
        <v>235.32</v>
      </c>
      <c r="J42" s="74" t="n">
        <f aca="false">IF(COUNT(J9:J39)&gt;0,MAX(J9:J39),"")</f>
        <v>233.26</v>
      </c>
      <c r="K42" s="74" t="n">
        <f aca="false">IF(COUNT(K9:K39)&gt;0,MAX(K9:K39),"")</f>
        <v>232.68</v>
      </c>
      <c r="L42" s="74" t="n">
        <f aca="false">IF(COUNT(L9:L39)&gt;0,MAX(L9:L39),"")</f>
        <v>232.02</v>
      </c>
      <c r="M42" s="74" t="n">
        <f aca="false">IF(COUNT(M9:M39)&gt;0,MAX(M9:M39),"")</f>
        <v>232.3</v>
      </c>
      <c r="N42" s="74" t="n">
        <f aca="false">IF(COUNT(N9:N39)&gt;0,MAX(N9:N39),"")</f>
        <v>232.44</v>
      </c>
      <c r="O42" s="74" t="n">
        <f aca="false">IF(COUNT(C42:N42)&gt;0,MAX(C42:N42),"")</f>
        <v>235.32</v>
      </c>
      <c r="P42" s="80"/>
    </row>
    <row r="43" customFormat="false" ht="14.25" hidden="false" customHeight="true" outlineLevel="0" collapsed="false">
      <c r="A43" s="58"/>
      <c r="B43" s="109" t="s">
        <v>232</v>
      </c>
      <c r="C43" s="74" t="n">
        <f aca="false">IF(COUNT(C9:C39)&gt;0,MIN(C9:C39),"")</f>
        <v>231.63</v>
      </c>
      <c r="D43" s="74" t="n">
        <f aca="false">IF(COUNT(D9:D39)&gt;0,MIN(D9:D39),"")</f>
        <v>231.82</v>
      </c>
      <c r="E43" s="74" t="n">
        <f aca="false">IF(COUNT(E9:E39)&gt;0,MIN(E9:E39),"")</f>
        <v>231.73</v>
      </c>
      <c r="F43" s="74" t="n">
        <f aca="false">IF(COUNT(F9:F39)&gt;0,MIN(F9:F39),"")</f>
        <v>231.88</v>
      </c>
      <c r="G43" s="74" t="n">
        <f aca="false">IF(COUNT(G9:G39)&gt;0,MIN(G9:G39),"")</f>
        <v>231.81</v>
      </c>
      <c r="H43" s="74" t="n">
        <f aca="false">IF(COUNT(H9:H39)&gt;0,MIN(H9:H39),"")</f>
        <v>231.86</v>
      </c>
      <c r="I43" s="74" t="n">
        <f aca="false">IF(COUNT(I9:I39)&gt;0,MIN(I9:I39),"")</f>
        <v>232.05</v>
      </c>
      <c r="J43" s="74" t="n">
        <f aca="false">IF(COUNT(J9:J39)&gt;0,MIN(J9:J39),"")</f>
        <v>231.84</v>
      </c>
      <c r="K43" s="74" t="n">
        <f aca="false">IF(COUNT(K9:K39)&gt;0,MIN(K9:K39),"")</f>
        <v>231.79</v>
      </c>
      <c r="L43" s="74" t="n">
        <f aca="false">IF(COUNT(L9:L39)&gt;0,MIN(L9:L39),"")</f>
        <v>231.82</v>
      </c>
      <c r="M43" s="74" t="n">
        <f aca="false">IF(COUNT(M9:M39)&gt;0,MIN(M9:M39),"")</f>
        <v>231.64</v>
      </c>
      <c r="N43" s="74" t="n">
        <f aca="false">IF(COUNT(N9:N39)&gt;0,MIN(N9:N39),"")</f>
        <v>231.63</v>
      </c>
      <c r="O43" s="74" t="n">
        <f aca="false">IF(COUNT(C43:N43)&gt;0,MIN(C43:N43),"")</f>
        <v>231.63</v>
      </c>
      <c r="P43" s="80"/>
    </row>
    <row r="44" customFormat="false" ht="14.25" hidden="false" customHeight="true" outlineLevel="0" collapsed="false">
      <c r="A44" s="58"/>
      <c r="B44" s="110" t="s">
        <v>388</v>
      </c>
      <c r="C44" s="110"/>
      <c r="D44" s="110"/>
      <c r="E44" s="110"/>
      <c r="F44" s="111" t="str">
        <f aca="false">S4&amp;"  M ( "&amp;R4&amp;" ),  AT  "&amp;T4&amp;"  Hours, On  "&amp;U4&amp;"  "&amp;V4&amp;",  "&amp;W4</f>
        <v>235.46  M ( MSL. ),  AT  09:00  Hours, On  OCT  22,  2013</v>
      </c>
      <c r="G44" s="111"/>
      <c r="H44" s="111"/>
      <c r="I44" s="111"/>
      <c r="J44" s="111"/>
      <c r="K44" s="111"/>
      <c r="L44" s="111"/>
      <c r="M44" s="74"/>
      <c r="N44" s="74"/>
      <c r="O44" s="74"/>
      <c r="P44" s="82"/>
    </row>
    <row r="45" customFormat="false" ht="14.25" hidden="false" customHeight="true" outlineLevel="0" collapsed="false">
      <c r="A45" s="58"/>
      <c r="B45" s="110" t="s">
        <v>390</v>
      </c>
      <c r="C45" s="110"/>
      <c r="D45" s="110"/>
      <c r="E45" s="110"/>
      <c r="F45" s="112" t="str">
        <f aca="false">T5&amp;"  M  ( "&amp;R4&amp;" ),  River Bed   "&amp;U5&amp;"  M  ( "&amp;R4&amp;" )"</f>
        <v>232  M  ( MSL. ),  River Bed   230.47  M  ( MSL. )</v>
      </c>
      <c r="G45" s="112"/>
      <c r="H45" s="112"/>
      <c r="I45" s="112"/>
      <c r="J45" s="112"/>
      <c r="K45" s="112"/>
      <c r="L45" s="112"/>
      <c r="M45" s="113"/>
      <c r="N45" s="58"/>
      <c r="O45" s="58"/>
      <c r="P45" s="58"/>
    </row>
    <row r="46" customFormat="false" ht="14.25" hidden="false" customHeight="true" outlineLevel="0" collapsed="false">
      <c r="A46" s="58"/>
      <c r="B46" s="114" t="s">
        <v>392</v>
      </c>
      <c r="C46" s="114"/>
      <c r="D46" s="114"/>
      <c r="E46" s="114"/>
      <c r="F46" s="115" t="str">
        <f aca="false">V5&amp;"  M  ( "&amp;R4&amp;") "</f>
        <v>239.84  M  ( MSL.) </v>
      </c>
      <c r="G46" s="115"/>
      <c r="H46" s="115"/>
      <c r="I46" s="116"/>
      <c r="J46" s="117"/>
      <c r="K46" s="116"/>
      <c r="L46" s="116"/>
      <c r="M46" s="116"/>
      <c r="N46" s="116"/>
      <c r="O46" s="58"/>
      <c r="P46" s="58"/>
    </row>
    <row r="47" customFormat="false" ht="14.25" hidden="false" customHeight="true" outlineLevel="0" collapsed="false">
      <c r="B47" s="87" t="s">
        <v>394</v>
      </c>
      <c r="C47" s="87"/>
      <c r="D47" s="87"/>
      <c r="E47" s="87"/>
      <c r="F47" s="115" t="str">
        <f aca="false">W5&amp;"  M  ( "&amp;R4&amp;"),     Drainage Area    "&amp;R6&amp;"  Square Kilometers"</f>
        <v>240.72  M  ( MSL.),     Drainage Area    3367  Square Kilometers</v>
      </c>
      <c r="G47" s="115"/>
      <c r="H47" s="115"/>
      <c r="I47" s="115"/>
      <c r="J47" s="115"/>
      <c r="K47" s="115"/>
      <c r="L47" s="115"/>
      <c r="M47" s="115"/>
    </row>
    <row r="49" customFormat="false" ht="21" hidden="false" customHeight="false" outlineLevel="0" collapsed="false">
      <c r="A49" s="1" t="s">
        <v>377</v>
      </c>
      <c r="B49" s="1"/>
      <c r="C49" s="1" t="s">
        <v>451</v>
      </c>
      <c r="D49" s="1"/>
      <c r="E49" s="1"/>
      <c r="F49" s="1"/>
      <c r="G49" s="1"/>
      <c r="H49" s="1"/>
      <c r="I49" s="1"/>
      <c r="J49" s="1"/>
      <c r="K49" s="1"/>
      <c r="L49" s="1"/>
      <c r="M49" s="1" t="s">
        <v>379</v>
      </c>
      <c r="N49" s="1"/>
      <c r="O49" s="1"/>
      <c r="P49" s="1"/>
    </row>
    <row r="50" customFormat="false" ht="21" hidden="false" customHeight="false" outlineLevel="0" collapsed="false">
      <c r="A50" s="1" t="s">
        <v>380</v>
      </c>
      <c r="B50" s="1"/>
      <c r="C50" s="1" t="s">
        <v>17</v>
      </c>
      <c r="D50" s="1"/>
      <c r="E50" s="1"/>
      <c r="F50" s="1"/>
      <c r="G50" s="1"/>
      <c r="H50" s="1"/>
      <c r="I50" s="1"/>
      <c r="J50" s="1"/>
      <c r="K50" s="1"/>
      <c r="L50" s="1"/>
      <c r="M50" s="1" t="s">
        <v>381</v>
      </c>
      <c r="N50" s="1"/>
      <c r="O50" s="1"/>
      <c r="P50" s="1"/>
    </row>
    <row r="51" customFormat="false" ht="21" hidden="false" customHeight="false" outlineLevel="0" collapsed="false">
      <c r="A51" s="1" t="s">
        <v>382</v>
      </c>
      <c r="B51" s="1"/>
      <c r="C51" s="1" t="s">
        <v>17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383</v>
      </c>
      <c r="N51" s="1"/>
      <c r="O51" s="1"/>
      <c r="P51" s="1"/>
    </row>
    <row r="52" customFormat="false" ht="21" hidden="false" customHeight="false" outlineLevel="0" collapsed="false">
      <c r="A52" s="1" t="s">
        <v>384</v>
      </c>
      <c r="B52" s="1"/>
      <c r="C52" s="1" t="s">
        <v>17</v>
      </c>
      <c r="D52" s="1"/>
      <c r="E52" s="1"/>
      <c r="F52" s="1"/>
      <c r="G52" s="1"/>
      <c r="H52" s="1" t="s">
        <v>458</v>
      </c>
      <c r="I52" s="1"/>
      <c r="J52" s="1"/>
      <c r="K52" s="1"/>
      <c r="L52" s="1"/>
      <c r="M52" s="1" t="s">
        <v>459</v>
      </c>
      <c r="N52" s="1"/>
      <c r="O52" s="1"/>
      <c r="P52" s="1"/>
    </row>
    <row r="53" customFormat="false" ht="21" hidden="false" customHeight="false" outlineLevel="0" collapsed="false">
      <c r="A53" s="1"/>
      <c r="B53" s="40" t="s">
        <v>460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1"/>
      <c r="P53" s="1"/>
    </row>
    <row r="54" customFormat="fals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21" hidden="false" customHeight="false" outlineLevel="0" collapsed="false">
      <c r="A55" s="1"/>
      <c r="B55" s="118" t="s">
        <v>214</v>
      </c>
      <c r="C55" s="118" t="s">
        <v>215</v>
      </c>
      <c r="D55" s="118" t="s">
        <v>216</v>
      </c>
      <c r="E55" s="118" t="s">
        <v>217</v>
      </c>
      <c r="F55" s="118" t="s">
        <v>218</v>
      </c>
      <c r="G55" s="118" t="s">
        <v>219</v>
      </c>
      <c r="H55" s="118" t="s">
        <v>220</v>
      </c>
      <c r="I55" s="118" t="s">
        <v>221</v>
      </c>
      <c r="J55" s="118" t="s">
        <v>222</v>
      </c>
      <c r="K55" s="118" t="s">
        <v>223</v>
      </c>
      <c r="L55" s="118" t="s">
        <v>224</v>
      </c>
      <c r="M55" s="118" t="s">
        <v>225</v>
      </c>
      <c r="N55" s="118" t="s">
        <v>226</v>
      </c>
      <c r="O55" s="118" t="s">
        <v>227</v>
      </c>
      <c r="P55" s="1"/>
    </row>
    <row r="56" customFormat="fals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1" hidden="false" customHeight="false" outlineLevel="0" collapsed="false">
      <c r="A57" s="1"/>
      <c r="B57" s="1" t="n">
        <v>1</v>
      </c>
      <c r="C57" s="2" t="n">
        <v>2.02</v>
      </c>
      <c r="D57" s="2" t="n">
        <v>6.04</v>
      </c>
      <c r="E57" s="2" t="n">
        <v>2.5</v>
      </c>
      <c r="F57" s="2" t="n">
        <v>9.04</v>
      </c>
      <c r="G57" s="2" t="n">
        <v>10.16</v>
      </c>
      <c r="H57" s="2" t="n">
        <v>22.12</v>
      </c>
      <c r="I57" s="2" t="n">
        <v>94.6</v>
      </c>
      <c r="J57" s="2" t="n">
        <v>55.3</v>
      </c>
      <c r="K57" s="2" t="n">
        <v>28.44</v>
      </c>
      <c r="L57" s="2" t="n">
        <v>5.6</v>
      </c>
      <c r="M57" s="2" t="n">
        <v>2.5</v>
      </c>
      <c r="N57" s="2" t="n">
        <v>0.74</v>
      </c>
      <c r="O57" s="2"/>
      <c r="P57" s="1"/>
    </row>
    <row r="58" customFormat="false" ht="21" hidden="false" customHeight="false" outlineLevel="0" collapsed="false">
      <c r="A58" s="1"/>
      <c r="B58" s="1" t="n">
        <v>2</v>
      </c>
      <c r="C58" s="2" t="n">
        <v>1.42</v>
      </c>
      <c r="D58" s="2" t="n">
        <v>4.8</v>
      </c>
      <c r="E58" s="2" t="n">
        <v>2.63</v>
      </c>
      <c r="F58" s="2" t="n">
        <v>5.8</v>
      </c>
      <c r="G58" s="2" t="n">
        <v>9.88</v>
      </c>
      <c r="H58" s="2" t="n">
        <v>12.6</v>
      </c>
      <c r="I58" s="2" t="n">
        <v>32.49</v>
      </c>
      <c r="J58" s="2" t="n">
        <v>40.2</v>
      </c>
      <c r="K58" s="2" t="n">
        <v>15.85</v>
      </c>
      <c r="L58" s="2" t="n">
        <v>6.28</v>
      </c>
      <c r="M58" s="2" t="n">
        <v>2.38</v>
      </c>
      <c r="N58" s="2" t="n">
        <v>0.82</v>
      </c>
      <c r="O58" s="2"/>
      <c r="P58" s="1"/>
    </row>
    <row r="59" customFormat="false" ht="21" hidden="false" customHeight="false" outlineLevel="0" collapsed="false">
      <c r="A59" s="1"/>
      <c r="B59" s="1" t="n">
        <v>3</v>
      </c>
      <c r="C59" s="2" t="n">
        <v>0.82</v>
      </c>
      <c r="D59" s="2" t="n">
        <v>4.6</v>
      </c>
      <c r="E59" s="2" t="n">
        <v>2.26</v>
      </c>
      <c r="F59" s="2" t="n">
        <v>4.8</v>
      </c>
      <c r="G59" s="2" t="n">
        <v>9.32</v>
      </c>
      <c r="H59" s="2" t="n">
        <v>5.8</v>
      </c>
      <c r="I59" s="2" t="n">
        <v>23.28</v>
      </c>
      <c r="J59" s="2" t="n">
        <v>19.81</v>
      </c>
      <c r="K59" s="2" t="n">
        <v>13.56</v>
      </c>
      <c r="L59" s="2" t="n">
        <v>5.8</v>
      </c>
      <c r="M59" s="2" t="n">
        <v>2.14</v>
      </c>
      <c r="N59" s="2" t="n">
        <v>0.98</v>
      </c>
      <c r="O59" s="2"/>
      <c r="P59" s="1"/>
    </row>
    <row r="60" customFormat="false" ht="21" hidden="false" customHeight="false" outlineLevel="0" collapsed="false">
      <c r="A60" s="1"/>
      <c r="B60" s="1" t="n">
        <v>4</v>
      </c>
      <c r="C60" s="2" t="n">
        <v>0.74</v>
      </c>
      <c r="D60" s="2" t="n">
        <v>4.2</v>
      </c>
      <c r="E60" s="2" t="n">
        <v>2.14</v>
      </c>
      <c r="F60" s="2" t="n">
        <v>4</v>
      </c>
      <c r="G60" s="2" t="n">
        <v>7.96</v>
      </c>
      <c r="H60" s="2" t="n">
        <v>4.2</v>
      </c>
      <c r="I60" s="2" t="n">
        <v>20.19</v>
      </c>
      <c r="J60" s="2" t="n">
        <v>18.66</v>
      </c>
      <c r="K60" s="2" t="n">
        <v>12.6</v>
      </c>
      <c r="L60" s="2" t="n">
        <v>5.4</v>
      </c>
      <c r="M60" s="2" t="n">
        <v>2.38</v>
      </c>
      <c r="N60" s="2" t="n">
        <v>1.42</v>
      </c>
      <c r="O60" s="2"/>
      <c r="P60" s="1"/>
    </row>
    <row r="61" customFormat="false" ht="21" hidden="false" customHeight="false" outlineLevel="0" collapsed="false">
      <c r="A61" s="1"/>
      <c r="B61" s="1" t="n">
        <v>5</v>
      </c>
      <c r="C61" s="2" t="n">
        <v>0.82</v>
      </c>
      <c r="D61" s="2" t="n">
        <v>3.28</v>
      </c>
      <c r="E61" s="2" t="n">
        <v>2.14</v>
      </c>
      <c r="F61" s="2" t="n">
        <v>4</v>
      </c>
      <c r="G61" s="2" t="n">
        <v>10.16</v>
      </c>
      <c r="H61" s="2" t="n">
        <v>3.28</v>
      </c>
      <c r="I61" s="2" t="n">
        <v>12.28</v>
      </c>
      <c r="J61" s="2" t="n">
        <v>10.16</v>
      </c>
      <c r="K61" s="2" t="n">
        <v>10.72</v>
      </c>
      <c r="L61" s="2" t="n">
        <v>5.4</v>
      </c>
      <c r="M61" s="2" t="n">
        <v>2.5</v>
      </c>
      <c r="N61" s="2" t="n">
        <v>3.15</v>
      </c>
      <c r="O61" s="2"/>
      <c r="P61" s="1"/>
    </row>
    <row r="62" customFormat="false" ht="21" hidden="false" customHeight="false" outlineLevel="0" collapsed="false">
      <c r="A62" s="1"/>
      <c r="B62" s="1" t="n">
        <v>6</v>
      </c>
      <c r="C62" s="2" t="n">
        <v>2.26</v>
      </c>
      <c r="D62" s="2" t="n">
        <v>3.02</v>
      </c>
      <c r="E62" s="2" t="n">
        <v>2.02</v>
      </c>
      <c r="F62" s="2" t="n">
        <v>4.4</v>
      </c>
      <c r="G62" s="2" t="n">
        <v>11.32</v>
      </c>
      <c r="H62" s="2" t="n">
        <v>5.6</v>
      </c>
      <c r="I62" s="2" t="n">
        <v>15.85</v>
      </c>
      <c r="J62" s="2" t="n">
        <v>7</v>
      </c>
      <c r="K62" s="2" t="n">
        <v>9.32</v>
      </c>
      <c r="L62" s="2" t="n">
        <v>5.4</v>
      </c>
      <c r="M62" s="2" t="n">
        <v>2.38</v>
      </c>
      <c r="N62" s="2" t="n">
        <v>3.8</v>
      </c>
      <c r="O62" s="2"/>
      <c r="P62" s="1"/>
    </row>
    <row r="63" customFormat="false" ht="21" hidden="false" customHeight="false" outlineLevel="0" collapsed="false">
      <c r="A63" s="1"/>
      <c r="B63" s="1" t="n">
        <v>7</v>
      </c>
      <c r="C63" s="2" t="n">
        <v>6.28</v>
      </c>
      <c r="D63" s="2" t="n">
        <v>2.76</v>
      </c>
      <c r="E63" s="2" t="n">
        <v>2.14</v>
      </c>
      <c r="F63" s="2" t="n">
        <v>4.8</v>
      </c>
      <c r="G63" s="2" t="n">
        <v>12.92</v>
      </c>
      <c r="H63" s="2" t="n">
        <v>15.52</v>
      </c>
      <c r="I63" s="2" t="n">
        <v>19.04</v>
      </c>
      <c r="J63" s="2" t="n">
        <v>5.8</v>
      </c>
      <c r="K63" s="2" t="n">
        <v>6.76</v>
      </c>
      <c r="L63" s="2" t="n">
        <v>5.2</v>
      </c>
      <c r="M63" s="2" t="n">
        <v>2.76</v>
      </c>
      <c r="N63" s="2" t="n">
        <v>5.2</v>
      </c>
      <c r="O63" s="2"/>
      <c r="P63" s="1"/>
    </row>
    <row r="64" customFormat="false" ht="21" hidden="false" customHeight="false" outlineLevel="0" collapsed="false">
      <c r="A64" s="1"/>
      <c r="B64" s="1" t="n">
        <v>8</v>
      </c>
      <c r="C64" s="2" t="n">
        <v>7.24</v>
      </c>
      <c r="D64" s="2" t="n">
        <v>2.76</v>
      </c>
      <c r="E64" s="2" t="n">
        <v>2.14</v>
      </c>
      <c r="F64" s="2" t="n">
        <v>6.28</v>
      </c>
      <c r="G64" s="2" t="n">
        <v>24.82</v>
      </c>
      <c r="H64" s="2" t="n">
        <v>20.19</v>
      </c>
      <c r="I64" s="2" t="n">
        <v>9.6</v>
      </c>
      <c r="J64" s="2" t="n">
        <v>5</v>
      </c>
      <c r="K64" s="2" t="n">
        <v>5.8</v>
      </c>
      <c r="L64" s="2" t="n">
        <v>5.4</v>
      </c>
      <c r="M64" s="2" t="n">
        <v>7</v>
      </c>
      <c r="N64" s="2" t="n">
        <v>5.6</v>
      </c>
      <c r="O64" s="2"/>
      <c r="P64" s="1"/>
    </row>
    <row r="65" customFormat="false" ht="21" hidden="false" customHeight="false" outlineLevel="0" collapsed="false">
      <c r="A65" s="1"/>
      <c r="B65" s="1" t="n">
        <v>9</v>
      </c>
      <c r="C65" s="2" t="n">
        <v>8.48</v>
      </c>
      <c r="D65" s="2" t="n">
        <v>3.02</v>
      </c>
      <c r="E65" s="2" t="n">
        <v>1.9</v>
      </c>
      <c r="F65" s="2" t="n">
        <v>11.96</v>
      </c>
      <c r="G65" s="2" t="n">
        <v>18.66</v>
      </c>
      <c r="H65" s="2" t="n">
        <v>53.65</v>
      </c>
      <c r="I65" s="2" t="n">
        <v>8.48</v>
      </c>
      <c r="J65" s="2" t="n">
        <v>3.67</v>
      </c>
      <c r="K65" s="2" t="n">
        <v>5.4</v>
      </c>
      <c r="L65" s="2" t="n">
        <v>5.4</v>
      </c>
      <c r="M65" s="2" t="n">
        <v>14.2</v>
      </c>
      <c r="N65" s="2" t="n">
        <v>5.6</v>
      </c>
      <c r="O65" s="2"/>
      <c r="P65" s="1"/>
    </row>
    <row r="66" customFormat="false" ht="21" hidden="false" customHeight="false" outlineLevel="0" collapsed="false">
      <c r="A66" s="1"/>
      <c r="B66" s="1" t="n">
        <v>10</v>
      </c>
      <c r="C66" s="2" t="n">
        <v>10.16</v>
      </c>
      <c r="D66" s="2" t="n">
        <v>3.15</v>
      </c>
      <c r="E66" s="2" t="n">
        <v>1.78</v>
      </c>
      <c r="F66" s="2" t="n">
        <v>11.64</v>
      </c>
      <c r="G66" s="2" t="n">
        <v>23.28</v>
      </c>
      <c r="H66" s="2" t="n">
        <v>102.85</v>
      </c>
      <c r="I66" s="2" t="n">
        <v>9.32</v>
      </c>
      <c r="J66" s="2" t="n">
        <v>3.28</v>
      </c>
      <c r="K66" s="2" t="n">
        <v>5.6</v>
      </c>
      <c r="L66" s="2" t="n">
        <v>5</v>
      </c>
      <c r="M66" s="2" t="n">
        <v>10.44</v>
      </c>
      <c r="N66" s="2" t="n">
        <v>5</v>
      </c>
      <c r="O66" s="2"/>
      <c r="P66" s="1"/>
    </row>
    <row r="67" customFormat="false" ht="21" hidden="false" customHeight="false" outlineLevel="0" collapsed="false">
      <c r="A67" s="1"/>
      <c r="B67" s="1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1"/>
    </row>
    <row r="68" customFormat="false" ht="21" hidden="false" customHeight="false" outlineLevel="0" collapsed="false">
      <c r="A68" s="1"/>
      <c r="B68" s="1" t="n">
        <v>11</v>
      </c>
      <c r="C68" s="2" t="n">
        <v>9.88</v>
      </c>
      <c r="D68" s="2" t="n">
        <v>3.28</v>
      </c>
      <c r="E68" s="2" t="n">
        <v>1.78</v>
      </c>
      <c r="F68" s="2" t="n">
        <v>9.32</v>
      </c>
      <c r="G68" s="2" t="n">
        <v>36.98</v>
      </c>
      <c r="H68" s="2" t="n">
        <v>66.85</v>
      </c>
      <c r="I68" s="2" t="n">
        <v>8.48</v>
      </c>
      <c r="J68" s="2" t="n">
        <v>4</v>
      </c>
      <c r="K68" s="2" t="n">
        <v>6.28</v>
      </c>
      <c r="L68" s="2" t="n">
        <v>4</v>
      </c>
      <c r="M68" s="2" t="n">
        <v>4.8</v>
      </c>
      <c r="N68" s="2" t="n">
        <v>4</v>
      </c>
      <c r="O68" s="2"/>
      <c r="P68" s="1"/>
    </row>
    <row r="69" customFormat="false" ht="21" hidden="false" customHeight="false" outlineLevel="0" collapsed="false">
      <c r="A69" s="1"/>
      <c r="B69" s="1" t="n">
        <v>12</v>
      </c>
      <c r="C69" s="2" t="n">
        <v>9.04</v>
      </c>
      <c r="D69" s="2" t="n">
        <v>3.41</v>
      </c>
      <c r="E69" s="2" t="n">
        <v>1.66</v>
      </c>
      <c r="F69" s="2" t="n">
        <v>10.16</v>
      </c>
      <c r="G69" s="2" t="n">
        <v>39.28</v>
      </c>
      <c r="H69" s="2" t="n">
        <v>36.98</v>
      </c>
      <c r="I69" s="2" t="n">
        <v>7.72</v>
      </c>
      <c r="J69" s="2" t="n">
        <v>7</v>
      </c>
      <c r="K69" s="2" t="n">
        <v>11.32</v>
      </c>
      <c r="L69" s="2" t="n">
        <v>3.67</v>
      </c>
      <c r="M69" s="2" t="n">
        <v>4.8</v>
      </c>
      <c r="N69" s="2" t="n">
        <v>2.76</v>
      </c>
      <c r="O69" s="2"/>
      <c r="P69" s="1"/>
    </row>
    <row r="70" customFormat="false" ht="21" hidden="false" customHeight="false" outlineLevel="0" collapsed="false">
      <c r="A70" s="1"/>
      <c r="B70" s="1" t="n">
        <v>13</v>
      </c>
      <c r="C70" s="2" t="n">
        <v>10.72</v>
      </c>
      <c r="D70" s="2" t="n">
        <v>4.8</v>
      </c>
      <c r="E70" s="2" t="n">
        <v>3.02</v>
      </c>
      <c r="F70" s="2" t="n">
        <v>10.72</v>
      </c>
      <c r="G70" s="2" t="n">
        <v>19.04</v>
      </c>
      <c r="H70" s="2" t="n">
        <v>28.44</v>
      </c>
      <c r="I70" s="2" t="n">
        <v>7.24</v>
      </c>
      <c r="J70" s="2" t="n">
        <v>10.72</v>
      </c>
      <c r="K70" s="2" t="n">
        <v>12.6</v>
      </c>
      <c r="L70" s="2" t="n">
        <v>3.41</v>
      </c>
      <c r="M70" s="2" t="n">
        <v>5</v>
      </c>
      <c r="N70" s="2" t="n">
        <v>2.14</v>
      </c>
      <c r="O70" s="2"/>
      <c r="P70" s="1"/>
    </row>
    <row r="71" customFormat="false" ht="21" hidden="false" customHeight="false" outlineLevel="0" collapsed="false">
      <c r="A71" s="1"/>
      <c r="B71" s="1" t="n">
        <v>14</v>
      </c>
      <c r="C71" s="2" t="n">
        <v>11</v>
      </c>
      <c r="D71" s="2" t="n">
        <v>4</v>
      </c>
      <c r="E71" s="2" t="n">
        <v>4.4</v>
      </c>
      <c r="F71" s="2" t="n">
        <v>9.88</v>
      </c>
      <c r="G71" s="2" t="n">
        <v>8.76</v>
      </c>
      <c r="H71" s="2" t="n">
        <v>25.61</v>
      </c>
      <c r="I71" s="2" t="n">
        <v>7</v>
      </c>
      <c r="J71" s="2" t="n">
        <v>11</v>
      </c>
      <c r="K71" s="2" t="n">
        <v>11.32</v>
      </c>
      <c r="L71" s="2" t="n">
        <v>3.15</v>
      </c>
      <c r="M71" s="2" t="n">
        <v>4.8</v>
      </c>
      <c r="N71" s="2" t="n">
        <v>1.78</v>
      </c>
      <c r="O71" s="2"/>
      <c r="P71" s="1"/>
    </row>
    <row r="72" customFormat="false" ht="21" hidden="false" customHeight="false" outlineLevel="0" collapsed="false">
      <c r="A72" s="1"/>
      <c r="B72" s="1" t="n">
        <v>15</v>
      </c>
      <c r="C72" s="2" t="n">
        <v>9.32</v>
      </c>
      <c r="D72" s="2" t="n">
        <v>3.02</v>
      </c>
      <c r="E72" s="2" t="n">
        <v>2.5</v>
      </c>
      <c r="F72" s="2" t="n">
        <v>9.32</v>
      </c>
      <c r="G72" s="2" t="n">
        <v>5.4</v>
      </c>
      <c r="H72" s="2" t="n">
        <v>20.58</v>
      </c>
      <c r="I72" s="2" t="n">
        <v>7.24</v>
      </c>
      <c r="J72" s="2" t="n">
        <v>15.85</v>
      </c>
      <c r="K72" s="2" t="n">
        <v>9.32</v>
      </c>
      <c r="L72" s="2" t="n">
        <v>3.02</v>
      </c>
      <c r="M72" s="2" t="n">
        <v>5</v>
      </c>
      <c r="N72" s="2" t="n">
        <v>1.06</v>
      </c>
      <c r="O72" s="2"/>
      <c r="P72" s="1"/>
    </row>
    <row r="73" customFormat="false" ht="21" hidden="false" customHeight="false" outlineLevel="0" collapsed="false">
      <c r="A73" s="1"/>
      <c r="B73" s="1" t="n">
        <v>16</v>
      </c>
      <c r="C73" s="2" t="n">
        <v>14.2</v>
      </c>
      <c r="D73" s="2" t="n">
        <v>3.15</v>
      </c>
      <c r="E73" s="2" t="n">
        <v>2.38</v>
      </c>
      <c r="F73" s="2" t="n">
        <v>8.76</v>
      </c>
      <c r="G73" s="2" t="n">
        <v>4.2</v>
      </c>
      <c r="H73" s="2" t="n">
        <v>30.46</v>
      </c>
      <c r="I73" s="2" t="n">
        <v>7</v>
      </c>
      <c r="J73" s="2" t="n">
        <v>14.86</v>
      </c>
      <c r="K73" s="2" t="n">
        <v>10.72</v>
      </c>
      <c r="L73" s="2" t="n">
        <v>3.02</v>
      </c>
      <c r="M73" s="2" t="n">
        <v>5.6</v>
      </c>
      <c r="N73" s="2" t="n">
        <v>0.98</v>
      </c>
      <c r="O73" s="2"/>
      <c r="P73" s="1"/>
    </row>
    <row r="74" customFormat="false" ht="21" hidden="false" customHeight="false" outlineLevel="0" collapsed="false">
      <c r="A74" s="1"/>
      <c r="B74" s="1" t="n">
        <v>17</v>
      </c>
      <c r="C74" s="2" t="n">
        <v>9.04</v>
      </c>
      <c r="D74" s="2" t="n">
        <v>3.41</v>
      </c>
      <c r="E74" s="2" t="n">
        <v>1.78</v>
      </c>
      <c r="F74" s="2" t="n">
        <v>7</v>
      </c>
      <c r="G74" s="2" t="n">
        <v>3.67</v>
      </c>
      <c r="H74" s="2" t="n">
        <v>33.76</v>
      </c>
      <c r="I74" s="2" t="n">
        <v>10.16</v>
      </c>
      <c r="J74" s="2" t="n">
        <v>15.19</v>
      </c>
      <c r="K74" s="2" t="n">
        <v>16.51</v>
      </c>
      <c r="L74" s="2" t="n">
        <v>2.89</v>
      </c>
      <c r="M74" s="2" t="n">
        <v>8.2</v>
      </c>
      <c r="N74" s="2" t="n">
        <v>2.02</v>
      </c>
      <c r="O74" s="2"/>
      <c r="P74" s="1"/>
    </row>
    <row r="75" customFormat="false" ht="21" hidden="false" customHeight="false" outlineLevel="0" collapsed="false">
      <c r="A75" s="1"/>
      <c r="B75" s="1" t="n">
        <v>18</v>
      </c>
      <c r="C75" s="2" t="n">
        <v>5.4</v>
      </c>
      <c r="D75" s="2" t="n">
        <v>3.15</v>
      </c>
      <c r="E75" s="2" t="n">
        <v>1.78</v>
      </c>
      <c r="F75" s="2" t="n">
        <v>5.4</v>
      </c>
      <c r="G75" s="2" t="n">
        <v>3.28</v>
      </c>
      <c r="H75" s="2" t="n">
        <v>43.45</v>
      </c>
      <c r="I75" s="2" t="n">
        <v>55.85</v>
      </c>
      <c r="J75" s="2" t="n">
        <v>11</v>
      </c>
      <c r="K75" s="2" t="n">
        <v>13.88</v>
      </c>
      <c r="L75" s="2" t="n">
        <v>2.76</v>
      </c>
      <c r="M75" s="2" t="n">
        <v>4.4</v>
      </c>
      <c r="N75" s="2" t="n">
        <v>9.88</v>
      </c>
      <c r="O75" s="2"/>
      <c r="P75" s="1"/>
    </row>
    <row r="76" customFormat="false" ht="21" hidden="false" customHeight="false" outlineLevel="0" collapsed="false">
      <c r="A76" s="1"/>
      <c r="B76" s="1" t="n">
        <v>19</v>
      </c>
      <c r="C76" s="2" t="n">
        <v>4.4</v>
      </c>
      <c r="D76" s="2" t="n">
        <v>5</v>
      </c>
      <c r="E76" s="2" t="n">
        <v>2.76</v>
      </c>
      <c r="F76" s="2" t="n">
        <v>4.8</v>
      </c>
      <c r="G76" s="2" t="n">
        <v>2.89</v>
      </c>
      <c r="H76" s="2" t="n">
        <v>58.05</v>
      </c>
      <c r="I76" s="2" t="n">
        <v>128.9</v>
      </c>
      <c r="J76" s="2" t="n">
        <v>6.52</v>
      </c>
      <c r="K76" s="2" t="n">
        <v>11</v>
      </c>
      <c r="L76" s="2" t="n">
        <v>2.76</v>
      </c>
      <c r="M76" s="2" t="n">
        <v>2.89</v>
      </c>
      <c r="N76" s="2" t="n">
        <v>5.2</v>
      </c>
      <c r="O76" s="2"/>
      <c r="P76" s="1"/>
    </row>
    <row r="77" customFormat="false" ht="21" hidden="false" customHeight="false" outlineLevel="0" collapsed="false">
      <c r="A77" s="1"/>
      <c r="B77" s="1" t="n">
        <v>20</v>
      </c>
      <c r="C77" s="2" t="n">
        <v>3.54</v>
      </c>
      <c r="D77" s="2" t="n">
        <v>3.15</v>
      </c>
      <c r="E77" s="2" t="n">
        <v>1.78</v>
      </c>
      <c r="F77" s="2" t="n">
        <v>4.4</v>
      </c>
      <c r="G77" s="2" t="n">
        <v>2.63</v>
      </c>
      <c r="H77" s="2" t="n">
        <v>24.82</v>
      </c>
      <c r="I77" s="2" t="n">
        <v>85</v>
      </c>
      <c r="J77" s="2" t="n">
        <v>15.52</v>
      </c>
      <c r="K77" s="2" t="n">
        <v>9.04</v>
      </c>
      <c r="L77" s="2" t="n">
        <v>2.89</v>
      </c>
      <c r="M77" s="2" t="n">
        <v>2.26</v>
      </c>
      <c r="N77" s="2" t="n">
        <v>4.4</v>
      </c>
      <c r="O77" s="2"/>
      <c r="P77" s="1"/>
    </row>
    <row r="78" customFormat="false" ht="21" hidden="false" customHeight="false" outlineLevel="0" collapsed="false">
      <c r="A78" s="1"/>
      <c r="B78" s="1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1"/>
    </row>
    <row r="79" customFormat="false" ht="21" hidden="false" customHeight="false" outlineLevel="0" collapsed="false">
      <c r="A79" s="1"/>
      <c r="B79" s="1" t="n">
        <v>21</v>
      </c>
      <c r="C79" s="2" t="n">
        <v>3.15</v>
      </c>
      <c r="D79" s="2" t="n">
        <v>4.2</v>
      </c>
      <c r="E79" s="2" t="n">
        <v>5.8</v>
      </c>
      <c r="F79" s="2" t="n">
        <v>4</v>
      </c>
      <c r="G79" s="2" t="n">
        <v>3.54</v>
      </c>
      <c r="H79" s="2" t="n">
        <v>19.42</v>
      </c>
      <c r="I79" s="2" t="n">
        <v>82.25</v>
      </c>
      <c r="J79" s="2" t="n">
        <v>39.28</v>
      </c>
      <c r="K79" s="2" t="n">
        <v>5.6</v>
      </c>
      <c r="L79" s="2" t="n">
        <v>2.76</v>
      </c>
      <c r="M79" s="2" t="n">
        <v>1.78</v>
      </c>
      <c r="N79" s="2" t="n">
        <v>2.14</v>
      </c>
      <c r="O79" s="2"/>
      <c r="P79" s="1"/>
    </row>
    <row r="80" customFormat="false" ht="21" hidden="false" customHeight="false" outlineLevel="0" collapsed="false">
      <c r="A80" s="1"/>
      <c r="B80" s="1" t="n">
        <v>22</v>
      </c>
      <c r="C80" s="2" t="n">
        <v>3.15</v>
      </c>
      <c r="D80" s="2" t="n">
        <v>3.41</v>
      </c>
      <c r="E80" s="2" t="n">
        <v>12.28</v>
      </c>
      <c r="F80" s="2" t="n">
        <v>3.54</v>
      </c>
      <c r="G80" s="2" t="n">
        <v>17.17</v>
      </c>
      <c r="H80" s="2" t="n">
        <v>16.84</v>
      </c>
      <c r="I80" s="2" t="n">
        <v>128.8</v>
      </c>
      <c r="J80" s="2" t="n">
        <v>32.89</v>
      </c>
      <c r="K80" s="2" t="n">
        <v>6.76</v>
      </c>
      <c r="L80" s="2" t="n">
        <v>3.67</v>
      </c>
      <c r="M80" s="2" t="n">
        <v>1.66</v>
      </c>
      <c r="N80" s="2" t="n">
        <v>1.54</v>
      </c>
      <c r="O80" s="2"/>
      <c r="P80" s="1"/>
    </row>
    <row r="81" customFormat="false" ht="21" hidden="false" customHeight="false" outlineLevel="0" collapsed="false">
      <c r="A81" s="1"/>
      <c r="B81" s="1" t="n">
        <v>23</v>
      </c>
      <c r="C81" s="2" t="n">
        <v>3.41</v>
      </c>
      <c r="D81" s="2" t="n">
        <v>3.28</v>
      </c>
      <c r="E81" s="2" t="n">
        <v>4.8</v>
      </c>
      <c r="F81" s="2" t="n">
        <v>3.8</v>
      </c>
      <c r="G81" s="2" t="n">
        <v>37.9</v>
      </c>
      <c r="H81" s="2" t="n">
        <v>11</v>
      </c>
      <c r="I81" s="2" t="n">
        <v>169.6</v>
      </c>
      <c r="J81" s="2" t="n">
        <v>21.35</v>
      </c>
      <c r="K81" s="2" t="n">
        <v>3.41</v>
      </c>
      <c r="L81" s="2" t="n">
        <v>4.4</v>
      </c>
      <c r="M81" s="2" t="n">
        <v>1.78</v>
      </c>
      <c r="N81" s="2" t="n">
        <v>1.3</v>
      </c>
      <c r="O81" s="2"/>
      <c r="P81" s="1"/>
    </row>
    <row r="82" customFormat="false" ht="21" hidden="false" customHeight="false" outlineLevel="0" collapsed="false">
      <c r="A82" s="1"/>
      <c r="B82" s="1" t="n">
        <v>24</v>
      </c>
      <c r="C82" s="2" t="n">
        <v>4.4</v>
      </c>
      <c r="D82" s="2" t="n">
        <v>2.89</v>
      </c>
      <c r="E82" s="2" t="n">
        <v>4.4</v>
      </c>
      <c r="F82" s="2" t="n">
        <v>7.24</v>
      </c>
      <c r="G82" s="2" t="n">
        <v>27.63</v>
      </c>
      <c r="H82" s="2" t="n">
        <v>8.2</v>
      </c>
      <c r="I82" s="2" t="n">
        <v>154.4</v>
      </c>
      <c r="J82" s="2" t="n">
        <v>14.86</v>
      </c>
      <c r="K82" s="2" t="n">
        <v>2.76</v>
      </c>
      <c r="L82" s="2" t="n">
        <v>5</v>
      </c>
      <c r="M82" s="2" t="n">
        <v>1.9</v>
      </c>
      <c r="N82" s="2" t="n">
        <v>1.66</v>
      </c>
      <c r="O82" s="2"/>
      <c r="P82" s="1"/>
    </row>
    <row r="83" customFormat="false" ht="21" hidden="false" customHeight="false" outlineLevel="0" collapsed="false">
      <c r="A83" s="1"/>
      <c r="B83" s="1" t="n">
        <v>25</v>
      </c>
      <c r="C83" s="2" t="n">
        <v>5.2</v>
      </c>
      <c r="D83" s="2" t="n">
        <v>3.02</v>
      </c>
      <c r="E83" s="2" t="n">
        <v>5.8</v>
      </c>
      <c r="F83" s="2" t="n">
        <v>12.6</v>
      </c>
      <c r="G83" s="2" t="n">
        <v>25.2</v>
      </c>
      <c r="H83" s="2" t="n">
        <v>7.72</v>
      </c>
      <c r="I83" s="2" t="n">
        <v>133.8</v>
      </c>
      <c r="J83" s="2" t="n">
        <v>13.88</v>
      </c>
      <c r="K83" s="2" t="n">
        <v>2.76</v>
      </c>
      <c r="L83" s="2" t="n">
        <v>5.4</v>
      </c>
      <c r="M83" s="2" t="n">
        <v>1.9</v>
      </c>
      <c r="N83" s="2" t="n">
        <v>2.5</v>
      </c>
      <c r="O83" s="2"/>
      <c r="P83" s="1"/>
    </row>
    <row r="84" customFormat="false" ht="21" hidden="false" customHeight="false" outlineLevel="0" collapsed="false">
      <c r="A84" s="1"/>
      <c r="B84" s="1" t="n">
        <v>26</v>
      </c>
      <c r="C84" s="2" t="n">
        <v>5.6</v>
      </c>
      <c r="D84" s="2" t="n">
        <v>3.15</v>
      </c>
      <c r="E84" s="2" t="n">
        <v>12.92</v>
      </c>
      <c r="F84" s="2" t="n">
        <v>10.16</v>
      </c>
      <c r="G84" s="2" t="n">
        <v>18.66</v>
      </c>
      <c r="H84" s="2" t="n">
        <v>9.32</v>
      </c>
      <c r="I84" s="2" t="n">
        <v>82.8</v>
      </c>
      <c r="J84" s="2" t="n">
        <v>6.76</v>
      </c>
      <c r="K84" s="2" t="n">
        <v>2.5</v>
      </c>
      <c r="L84" s="2" t="n">
        <v>5.4</v>
      </c>
      <c r="M84" s="2" t="n">
        <v>1.42</v>
      </c>
      <c r="N84" s="2" t="n">
        <v>2.5</v>
      </c>
      <c r="O84" s="2"/>
      <c r="P84" s="1"/>
    </row>
    <row r="85" customFormat="false" ht="21" hidden="false" customHeight="false" outlineLevel="0" collapsed="false">
      <c r="A85" s="1"/>
      <c r="B85" s="1" t="n">
        <v>27</v>
      </c>
      <c r="C85" s="2" t="n">
        <v>6.04</v>
      </c>
      <c r="D85" s="2" t="n">
        <v>2.76</v>
      </c>
      <c r="E85" s="2" t="n">
        <v>11.96</v>
      </c>
      <c r="F85" s="2" t="n">
        <v>10.16</v>
      </c>
      <c r="G85" s="2" t="n">
        <v>15.85</v>
      </c>
      <c r="H85" s="2" t="n">
        <v>16.18</v>
      </c>
      <c r="I85" s="2" t="n">
        <v>43.93</v>
      </c>
      <c r="J85" s="2" t="n">
        <v>4.2</v>
      </c>
      <c r="K85" s="2" t="n">
        <v>2.38</v>
      </c>
      <c r="L85" s="2" t="n">
        <v>5.4</v>
      </c>
      <c r="M85" s="2" t="n">
        <v>0.9</v>
      </c>
      <c r="N85" s="2" t="n">
        <v>3.15</v>
      </c>
      <c r="O85" s="2"/>
      <c r="P85" s="1"/>
    </row>
    <row r="86" customFormat="false" ht="21" hidden="false" customHeight="false" outlineLevel="0" collapsed="false">
      <c r="A86" s="1"/>
      <c r="B86" s="1" t="n">
        <v>28</v>
      </c>
      <c r="C86" s="2" t="n">
        <v>6.04</v>
      </c>
      <c r="D86" s="2" t="n">
        <v>3.02</v>
      </c>
      <c r="E86" s="2" t="n">
        <v>9.88</v>
      </c>
      <c r="F86" s="2" t="n">
        <v>11</v>
      </c>
      <c r="G86" s="2" t="n">
        <v>10.72</v>
      </c>
      <c r="H86" s="2" t="n">
        <v>32.49</v>
      </c>
      <c r="I86" s="2" t="n">
        <v>16.84</v>
      </c>
      <c r="J86" s="2" t="n">
        <v>3.02</v>
      </c>
      <c r="K86" s="2" t="n">
        <v>2.63</v>
      </c>
      <c r="L86" s="2" t="n">
        <v>5</v>
      </c>
      <c r="M86" s="2" t="n">
        <v>0.82</v>
      </c>
      <c r="N86" s="2" t="n">
        <v>3.67</v>
      </c>
      <c r="O86" s="2"/>
      <c r="P86" s="1"/>
    </row>
    <row r="87" customFormat="false" ht="21" hidden="false" customHeight="false" outlineLevel="0" collapsed="false">
      <c r="A87" s="1"/>
      <c r="B87" s="1" t="n">
        <v>29</v>
      </c>
      <c r="C87" s="2" t="n">
        <v>6.28</v>
      </c>
      <c r="D87" s="2" t="n">
        <v>2.89</v>
      </c>
      <c r="E87" s="2" t="n">
        <v>10.16</v>
      </c>
      <c r="F87" s="2" t="n">
        <v>11.32</v>
      </c>
      <c r="G87" s="2" t="n">
        <v>7.96</v>
      </c>
      <c r="H87" s="2" t="n">
        <v>51.05</v>
      </c>
      <c r="I87" s="2" t="n">
        <v>16.84</v>
      </c>
      <c r="J87" s="2" t="n">
        <v>6.76</v>
      </c>
      <c r="K87" s="2" t="n">
        <v>3.67</v>
      </c>
      <c r="L87" s="2" t="n">
        <v>4.6</v>
      </c>
      <c r="M87" s="2"/>
      <c r="N87" s="2" t="n">
        <v>3.54</v>
      </c>
      <c r="O87" s="2"/>
      <c r="P87" s="1"/>
    </row>
    <row r="88" customFormat="false" ht="21" hidden="false" customHeight="false" outlineLevel="0" collapsed="false">
      <c r="A88" s="1"/>
      <c r="B88" s="1" t="n">
        <v>30</v>
      </c>
      <c r="C88" s="2" t="n">
        <v>6.28</v>
      </c>
      <c r="D88" s="2" t="n">
        <v>2.89</v>
      </c>
      <c r="E88" s="2" t="n">
        <v>9.6</v>
      </c>
      <c r="F88" s="2" t="n">
        <v>14.86</v>
      </c>
      <c r="G88" s="2" t="n">
        <v>7.48</v>
      </c>
      <c r="H88" s="2" t="n">
        <v>111.4</v>
      </c>
      <c r="I88" s="2" t="n">
        <v>43.93</v>
      </c>
      <c r="J88" s="2" t="n">
        <v>36.52</v>
      </c>
      <c r="K88" s="2" t="n">
        <v>4.4</v>
      </c>
      <c r="L88" s="2" t="n">
        <v>3.8</v>
      </c>
      <c r="M88" s="2"/>
      <c r="N88" s="2" t="n">
        <v>3.8</v>
      </c>
      <c r="O88" s="2"/>
      <c r="P88" s="1"/>
    </row>
    <row r="89" customFormat="false" ht="21" hidden="false" customHeight="false" outlineLevel="0" collapsed="false">
      <c r="A89" s="1"/>
      <c r="B89" s="1" t="n">
        <v>31</v>
      </c>
      <c r="C89" s="2"/>
      <c r="D89" s="2" t="n">
        <v>2.76</v>
      </c>
      <c r="E89" s="2"/>
      <c r="F89" s="2" t="n">
        <v>13.24</v>
      </c>
      <c r="G89" s="2" t="n">
        <v>8.2</v>
      </c>
      <c r="H89" s="2"/>
      <c r="I89" s="2" t="n">
        <v>64.65</v>
      </c>
      <c r="J89" s="2"/>
      <c r="K89" s="2" t="n">
        <v>5</v>
      </c>
      <c r="L89" s="2" t="n">
        <v>2.89</v>
      </c>
      <c r="M89" s="2"/>
      <c r="N89" s="2" t="n">
        <v>19.04</v>
      </c>
      <c r="O89" s="2"/>
      <c r="P89" s="1"/>
    </row>
    <row r="90" customFormat="false" ht="21" hidden="false" customHeight="false" outlineLevel="0" collapsed="false">
      <c r="A90" s="1"/>
      <c r="B90" s="1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1"/>
    </row>
    <row r="91" customFormat="false" ht="21" hidden="false" customHeight="false" outlineLevel="0" collapsed="false">
      <c r="A91" s="1"/>
      <c r="B91" s="118" t="s">
        <v>397</v>
      </c>
      <c r="C91" s="2" t="n">
        <v>176.33</v>
      </c>
      <c r="D91" s="2" t="n">
        <v>108.27</v>
      </c>
      <c r="E91" s="2" t="n">
        <v>133.09</v>
      </c>
      <c r="F91" s="2" t="n">
        <v>248.4</v>
      </c>
      <c r="G91" s="2" t="n">
        <v>444.92</v>
      </c>
      <c r="H91" s="2" t="n">
        <v>898.43</v>
      </c>
      <c r="I91" s="2" t="n">
        <v>1507.56</v>
      </c>
      <c r="J91" s="2" t="n">
        <v>460.06</v>
      </c>
      <c r="K91" s="2" t="n">
        <v>267.91</v>
      </c>
      <c r="L91" s="2" t="n">
        <v>134.77</v>
      </c>
      <c r="M91" s="2" t="n">
        <v>108.59</v>
      </c>
      <c r="N91" s="2" t="n">
        <v>111.37</v>
      </c>
      <c r="O91" s="2" t="n">
        <v>4599.7</v>
      </c>
      <c r="P91" s="1" t="s">
        <v>106</v>
      </c>
    </row>
    <row r="92" customFormat="false" ht="21" hidden="false" customHeight="false" outlineLevel="0" collapsed="false">
      <c r="A92" s="1"/>
      <c r="B92" s="118" t="s">
        <v>230</v>
      </c>
      <c r="C92" s="2" t="n">
        <v>5.87766666666667</v>
      </c>
      <c r="D92" s="2" t="n">
        <v>3.49258064516129</v>
      </c>
      <c r="E92" s="2" t="n">
        <v>4.43633333333333</v>
      </c>
      <c r="F92" s="2" t="n">
        <v>8.01290322580645</v>
      </c>
      <c r="G92" s="2" t="n">
        <v>14.3522580645161</v>
      </c>
      <c r="H92" s="2" t="n">
        <v>29.9476666666667</v>
      </c>
      <c r="I92" s="2" t="n">
        <v>48.6309677419355</v>
      </c>
      <c r="J92" s="2" t="n">
        <v>15.3353333333333</v>
      </c>
      <c r="K92" s="2" t="n">
        <v>8.64225806451613</v>
      </c>
      <c r="L92" s="2" t="n">
        <v>4.34741935483871</v>
      </c>
      <c r="M92" s="2" t="n">
        <v>3.87821428571429</v>
      </c>
      <c r="N92" s="2" t="n">
        <v>3.59258064516129</v>
      </c>
      <c r="O92" s="2" t="n">
        <v>12.5455151689708</v>
      </c>
      <c r="P92" s="1" t="s">
        <v>398</v>
      </c>
    </row>
    <row r="93" customFormat="false" ht="21" hidden="false" customHeight="false" outlineLevel="0" collapsed="false">
      <c r="A93" s="1"/>
      <c r="B93" s="118" t="s">
        <v>231</v>
      </c>
      <c r="C93" s="2" t="n">
        <v>14.2</v>
      </c>
      <c r="D93" s="2" t="n">
        <v>6.04</v>
      </c>
      <c r="E93" s="2" t="n">
        <v>12.92</v>
      </c>
      <c r="F93" s="2" t="n">
        <v>14.86</v>
      </c>
      <c r="G93" s="2" t="n">
        <v>39.28</v>
      </c>
      <c r="H93" s="2" t="n">
        <v>111.4</v>
      </c>
      <c r="I93" s="2" t="n">
        <v>169.6</v>
      </c>
      <c r="J93" s="2" t="n">
        <v>55.3</v>
      </c>
      <c r="K93" s="2" t="n">
        <v>28.44</v>
      </c>
      <c r="L93" s="2" t="n">
        <v>6.28</v>
      </c>
      <c r="M93" s="2" t="n">
        <v>14.2</v>
      </c>
      <c r="N93" s="2" t="n">
        <v>19.04</v>
      </c>
      <c r="O93" s="2" t="n">
        <v>169.6</v>
      </c>
      <c r="P93" s="1" t="s">
        <v>398</v>
      </c>
    </row>
    <row r="94" customFormat="false" ht="21" hidden="false" customHeight="false" outlineLevel="0" collapsed="false">
      <c r="A94" s="1"/>
      <c r="B94" s="118" t="s">
        <v>232</v>
      </c>
      <c r="C94" s="2" t="n">
        <v>0.74</v>
      </c>
      <c r="D94" s="2" t="n">
        <v>2.76</v>
      </c>
      <c r="E94" s="2" t="n">
        <v>1.66</v>
      </c>
      <c r="F94" s="2" t="n">
        <v>3.54</v>
      </c>
      <c r="G94" s="2" t="n">
        <v>2.63</v>
      </c>
      <c r="H94" s="2" t="n">
        <v>3.28</v>
      </c>
      <c r="I94" s="2" t="n">
        <v>7</v>
      </c>
      <c r="J94" s="2" t="n">
        <v>3.02</v>
      </c>
      <c r="K94" s="2" t="n">
        <v>2.38</v>
      </c>
      <c r="L94" s="2" t="n">
        <v>2.76</v>
      </c>
      <c r="M94" s="2" t="n">
        <v>0.82</v>
      </c>
      <c r="N94" s="2" t="n">
        <v>0.74</v>
      </c>
      <c r="O94" s="2" t="n">
        <v>0.74</v>
      </c>
      <c r="P94" s="1" t="s">
        <v>398</v>
      </c>
    </row>
    <row r="95" customFormat="false" ht="21" hidden="false" customHeight="false" outlineLevel="0" collapsed="false">
      <c r="A95" s="1"/>
      <c r="B95" s="118" t="s">
        <v>399</v>
      </c>
      <c r="C95" s="2" t="n">
        <v>15.234912</v>
      </c>
      <c r="D95" s="2" t="n">
        <v>9.354528</v>
      </c>
      <c r="E95" s="2" t="n">
        <v>11.498976</v>
      </c>
      <c r="F95" s="2" t="n">
        <v>21.46176</v>
      </c>
      <c r="G95" s="2" t="n">
        <v>38.441088</v>
      </c>
      <c r="H95" s="2" t="n">
        <v>77.624352</v>
      </c>
      <c r="I95" s="2" t="n">
        <v>130.253184</v>
      </c>
      <c r="J95" s="2" t="n">
        <v>39.749184</v>
      </c>
      <c r="K95" s="2" t="n">
        <v>23.147424</v>
      </c>
      <c r="L95" s="2" t="n">
        <v>11.644128</v>
      </c>
      <c r="M95" s="2" t="n">
        <v>9.382176</v>
      </c>
      <c r="N95" s="2" t="n">
        <v>9.622368</v>
      </c>
      <c r="O95" s="2" t="n">
        <v>397.41408</v>
      </c>
      <c r="P95" s="1" t="s">
        <v>400</v>
      </c>
    </row>
    <row r="96" customFormat="false" ht="21" hidden="false" customHeight="false" outlineLevel="0" collapsed="false">
      <c r="A96" s="1"/>
      <c r="B96" s="1" t="s">
        <v>401</v>
      </c>
      <c r="C96" s="1"/>
      <c r="D96" s="2" t="n">
        <v>64.3999999999928</v>
      </c>
      <c r="E96" s="1" t="s">
        <v>402</v>
      </c>
      <c r="F96" s="1" t="s">
        <v>461</v>
      </c>
      <c r="G96" s="1" t="s">
        <v>404</v>
      </c>
      <c r="H96" s="1" t="s">
        <v>405</v>
      </c>
      <c r="I96" s="1" t="s">
        <v>406</v>
      </c>
      <c r="J96" s="1" t="s">
        <v>443</v>
      </c>
      <c r="K96" s="1" t="s">
        <v>408</v>
      </c>
      <c r="L96" s="1" t="s">
        <v>462</v>
      </c>
      <c r="M96" s="1"/>
      <c r="N96" s="1"/>
      <c r="O96" s="1"/>
      <c r="P96" s="1"/>
    </row>
    <row r="97" customFormat="false" ht="21" hidden="false" customHeight="false" outlineLevel="0" collapsed="false">
      <c r="A97" s="1"/>
      <c r="B97" s="1" t="s">
        <v>410</v>
      </c>
      <c r="C97" s="1"/>
      <c r="D97" s="1" t="n">
        <v>3.742</v>
      </c>
      <c r="E97" s="1" t="s">
        <v>411</v>
      </c>
      <c r="F97" s="1"/>
      <c r="G97" s="1"/>
      <c r="H97" s="1"/>
      <c r="I97" s="1"/>
      <c r="J97" s="1" t="n">
        <v>19.126</v>
      </c>
      <c r="K97" s="1" t="s">
        <v>412</v>
      </c>
      <c r="L97" s="1"/>
      <c r="M97" s="1"/>
      <c r="N97" s="1"/>
      <c r="O97" s="1"/>
      <c r="P97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328125" defaultRowHeight="21" zeroHeight="false" outlineLevelRow="0" outlineLevelCol="0"/>
  <cols>
    <col collapsed="false" customWidth="false" hidden="false" outlineLevel="0" max="8" min="1" style="59" width="9.33"/>
    <col collapsed="false" customWidth="true" hidden="false" outlineLevel="0" max="9" min="9" style="59" width="10.65"/>
    <col collapsed="false" customWidth="false" hidden="false" outlineLevel="0" max="15" min="10" style="59" width="9.33"/>
    <col collapsed="false" customWidth="true" hidden="false" outlineLevel="0" max="16" min="16" style="59" width="6.66"/>
    <col collapsed="false" customWidth="true" hidden="true" outlineLevel="0" max="25" min="17" style="59" width="10.65"/>
    <col collapsed="false" customWidth="true" hidden="true" outlineLevel="0" max="26" min="26" style="59" width="8.79"/>
    <col collapsed="false" customWidth="false" hidden="false" outlineLevel="0" max="257" min="27" style="59" width="9.33"/>
  </cols>
  <sheetData>
    <row r="1" customFormat="false" ht="21" hidden="false" customHeight="false" outlineLevel="0" collapsed="false">
      <c r="A1" s="55" t="s">
        <v>377</v>
      </c>
      <c r="B1" s="55"/>
      <c r="C1" s="56" t="str">
        <f aca="false">'[7]c-form'!AG4</f>
        <v>Ban Tha Dua,  Muang, Lampang,W.21</v>
      </c>
      <c r="D1" s="56"/>
      <c r="E1" s="56"/>
      <c r="F1" s="56"/>
      <c r="G1" s="56"/>
      <c r="H1" s="56"/>
      <c r="I1" s="56"/>
      <c r="J1" s="56"/>
      <c r="K1" s="57"/>
      <c r="L1" s="58"/>
      <c r="M1" s="55" t="s">
        <v>379</v>
      </c>
      <c r="N1" s="55"/>
      <c r="O1" s="55"/>
      <c r="P1" s="58"/>
    </row>
    <row r="2" customFormat="false" ht="21" hidden="false" customHeight="false" outlineLevel="0" collapsed="false">
      <c r="A2" s="55" t="s">
        <v>380</v>
      </c>
      <c r="B2" s="55"/>
      <c r="C2" s="60" t="str">
        <f aca="false">'[7]c-form'!AG3</f>
        <v>Wang</v>
      </c>
      <c r="D2" s="60"/>
      <c r="E2" s="60"/>
      <c r="F2" s="60"/>
      <c r="G2" s="60"/>
      <c r="H2" s="61"/>
      <c r="I2" s="61"/>
      <c r="J2" s="61"/>
      <c r="K2" s="57"/>
      <c r="L2" s="58"/>
      <c r="M2" s="62" t="s">
        <v>381</v>
      </c>
      <c r="N2" s="63"/>
      <c r="O2" s="58"/>
      <c r="P2" s="58"/>
    </row>
    <row r="3" customFormat="false" ht="21" hidden="false" customHeight="false" outlineLevel="0" collapsed="false">
      <c r="A3" s="62" t="s">
        <v>382</v>
      </c>
      <c r="B3" s="62"/>
      <c r="C3" s="60" t="str">
        <f aca="false">'[7]c-form'!AH3</f>
        <v>Wang</v>
      </c>
      <c r="D3" s="60"/>
      <c r="E3" s="60"/>
      <c r="F3" s="60"/>
      <c r="G3" s="60"/>
      <c r="H3" s="61"/>
      <c r="I3" s="61"/>
      <c r="J3" s="61"/>
      <c r="K3" s="57"/>
      <c r="L3" s="58"/>
      <c r="M3" s="55" t="s">
        <v>383</v>
      </c>
      <c r="N3" s="55"/>
      <c r="O3" s="58"/>
      <c r="P3" s="58"/>
    </row>
    <row r="4" customFormat="false" ht="21" hidden="false" customHeight="false" outlineLevel="0" collapsed="false">
      <c r="A4" s="62" t="s">
        <v>384</v>
      </c>
      <c r="B4" s="64"/>
      <c r="C4" s="65" t="str">
        <f aca="false">'[7]c-form'!AI3</f>
        <v>Wang</v>
      </c>
      <c r="D4" s="65"/>
      <c r="E4" s="65"/>
      <c r="F4" s="65"/>
      <c r="G4" s="65"/>
      <c r="H4" s="55" t="str">
        <f aca="false">IF(TRIM('[7]c-form'!AJ3)&lt;&gt;"","Water  Year   "&amp;'[7]c-form'!AJ3,"Water  Year   ")</f>
        <v>Water  Year   2014</v>
      </c>
      <c r="I4" s="55"/>
      <c r="J4" s="66"/>
      <c r="K4" s="57"/>
      <c r="L4" s="58"/>
      <c r="M4" s="67" t="str">
        <f aca="false">"Rating  Curve"&amp;"  "&amp;R5</f>
        <v>Rating  Curve  HC.1/2620</v>
      </c>
      <c r="N4" s="67"/>
      <c r="O4" s="67"/>
      <c r="P4" s="67"/>
      <c r="R4" s="59" t="str">
        <f aca="false">IF(TRIM('[7]c-form'!E15)="","",'[7]c-form'!E15)</f>
        <v>MSL.</v>
      </c>
      <c r="S4" s="59" t="n">
        <f aca="false">IF(TRIM('[7]c-form'!U15)="","",'[7]c-form'!U15)</f>
        <v>235.14</v>
      </c>
      <c r="T4" s="59" t="str">
        <f aca="false">IF(TRIM('[7]c-form'!W15)="","","0"&amp;'[7]c-form'!W15&amp;":00")</f>
        <v>016:00</v>
      </c>
      <c r="U4" s="59" t="str">
        <f aca="false">IF(TRIM('[7]c-form'!Z15)="","",'[7]c-form'!Z15)</f>
        <v>SEP</v>
      </c>
      <c r="V4" s="59" t="n">
        <f aca="false">IF(TRIM('[7]c-form'!AA15)="","",'[7]c-form'!AA15)</f>
        <v>2</v>
      </c>
      <c r="W4" s="59" t="n">
        <f aca="false">IF(TRIM('[7]c-form'!C7)="","",'[7]c-form'!C7)</f>
        <v>2014</v>
      </c>
    </row>
    <row r="5" customFormat="false" ht="21" hidden="false" customHeight="false" outlineLevel="0" collapsed="false">
      <c r="A5" s="58"/>
      <c r="B5" s="104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4 to March 31,  2015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58"/>
      <c r="R5" s="59" t="str">
        <f aca="false">IF(TRIM('[7]c-form'!C18)="","",'[7]c-form'!C18)</f>
        <v>HC.1/2620</v>
      </c>
      <c r="T5" s="59" t="n">
        <f aca="false">IF(TRIM('[7]c-form'!C15)="","",'[7]c-form'!C15)</f>
        <v>232</v>
      </c>
      <c r="U5" s="59" t="n">
        <f aca="false">IF(TRIM('[7]c-form'!O15)="","",'[7]c-form'!O15)</f>
        <v>231.025</v>
      </c>
      <c r="V5" s="59" t="n">
        <f aca="false">IF(TRIM('[7]c-form'!J15)="","",'[7]c-form'!J15)</f>
        <v>239.837</v>
      </c>
      <c r="W5" s="59" t="n">
        <f aca="false">IF(TRIM('[7]c-form'!M15)="","",'[7]c-form'!M15)</f>
        <v>240.723</v>
      </c>
    </row>
    <row r="6" customFormat="false" ht="21" hidden="false" customHeight="false" outlineLevel="0" collapsed="false">
      <c r="A6" s="58"/>
      <c r="B6" s="105"/>
      <c r="C6" s="57"/>
      <c r="D6" s="57"/>
      <c r="E6" s="57"/>
      <c r="F6" s="57"/>
      <c r="G6" s="57"/>
      <c r="H6" s="57"/>
      <c r="I6" s="57"/>
      <c r="J6" s="57"/>
      <c r="K6" s="57"/>
      <c r="L6" s="58"/>
      <c r="M6" s="58"/>
      <c r="N6" s="58"/>
      <c r="O6" s="58"/>
      <c r="P6" s="58"/>
      <c r="R6" s="59" t="n">
        <f aca="false">IF(TRIM('[7]c-form'!G15)="","",'[7]c-form'!G15)</f>
        <v>3367</v>
      </c>
    </row>
    <row r="7" customFormat="false" ht="23.25" hidden="false" customHeight="false" outlineLevel="0" collapsed="false">
      <c r="A7" s="106"/>
      <c r="B7" s="71" t="s">
        <v>214</v>
      </c>
      <c r="C7" s="72" t="s">
        <v>215</v>
      </c>
      <c r="D7" s="72" t="s">
        <v>216</v>
      </c>
      <c r="E7" s="72" t="s">
        <v>217</v>
      </c>
      <c r="F7" s="72" t="s">
        <v>218</v>
      </c>
      <c r="G7" s="72" t="s">
        <v>219</v>
      </c>
      <c r="H7" s="72" t="s">
        <v>220</v>
      </c>
      <c r="I7" s="72" t="s">
        <v>221</v>
      </c>
      <c r="J7" s="72" t="s">
        <v>222</v>
      </c>
      <c r="K7" s="72" t="s">
        <v>223</v>
      </c>
      <c r="L7" s="72" t="s">
        <v>224</v>
      </c>
      <c r="M7" s="72" t="s">
        <v>225</v>
      </c>
      <c r="N7" s="72" t="s">
        <v>226</v>
      </c>
      <c r="O7" s="72" t="s">
        <v>227</v>
      </c>
      <c r="P7" s="106"/>
    </row>
    <row r="8" customFormat="false" ht="5.25" hidden="false" customHeight="true" outlineLevel="0" collapsed="false">
      <c r="A8" s="58"/>
      <c r="B8" s="105"/>
      <c r="C8" s="57"/>
      <c r="D8" s="57"/>
      <c r="E8" s="57"/>
      <c r="F8" s="57"/>
      <c r="G8" s="57"/>
      <c r="H8" s="57"/>
      <c r="I8" s="57"/>
      <c r="J8" s="57"/>
      <c r="K8" s="57"/>
      <c r="L8" s="58"/>
      <c r="M8" s="58"/>
      <c r="N8" s="58"/>
      <c r="O8" s="58"/>
      <c r="P8" s="58"/>
    </row>
    <row r="9" customFormat="false" ht="21" hidden="false" customHeight="false" outlineLevel="0" collapsed="false">
      <c r="A9" s="58"/>
      <c r="B9" s="107" t="n">
        <v>1</v>
      </c>
      <c r="C9" s="74" t="n">
        <f aca="false">IF(COUNT('[7]HourGH-APR'!AB11)=0,"",ROUND('[7]HourGH-APR'!AB11,2))</f>
        <v>233.25</v>
      </c>
      <c r="D9" s="74" t="n">
        <f aca="false">IF(COUNT('[7]HourGH-MAY'!AB11)=0,"",ROUND('[7]HourGH-MAY'!AB11,2))</f>
        <v>231.77</v>
      </c>
      <c r="E9" s="74" t="n">
        <f aca="false">IF(COUNT('[7]HourGH-JUN'!AB11)=0,"",ROUND('[7]HourGH-JUN'!AB11,2))</f>
        <v>231.95</v>
      </c>
      <c r="F9" s="74" t="n">
        <f aca="false">IF(COUNT('[7]HourGH-JUL'!AB11)=0,"",ROUND('[7]HourGH-JUL'!AB11,2))</f>
        <v>231.92</v>
      </c>
      <c r="G9" s="74" t="n">
        <f aca="false">IF(COUNT('[7]HourGH-AUG'!AB11)=0,"",ROUND('[7]HourGH-AUG'!AB11,2))</f>
        <v>231.87</v>
      </c>
      <c r="H9" s="74" t="n">
        <f aca="false">IF(COUNT('[7]HourGH-SEP'!AB11)=0,"",ROUND('[7]HourGH-SEP'!AB11,2))</f>
        <v>233.79</v>
      </c>
      <c r="I9" s="74" t="n">
        <f aca="false">IF(COUNT('[7]HourGH-OCT'!AB11)=0,"",ROUND('[7]HourGH-OCT'!AB11,2))</f>
        <v>231.79</v>
      </c>
      <c r="J9" s="74" t="n">
        <f aca="false">IF(COUNT('[7]HourGH-NOV'!AB11)=0,"",ROUND('[7]HourGH-NOV'!AB11,2))</f>
        <v>231.79</v>
      </c>
      <c r="K9" s="74" t="n">
        <f aca="false">IF(COUNT('[7]HourGH-DEC'!AB11)=0,"",ROUND('[7]HourGH-DEC'!AB11,2))</f>
        <v>231.4</v>
      </c>
      <c r="L9" s="74" t="n">
        <f aca="false">IF(COUNT('[7]HourGH-JAN'!AB11)=0,"",ROUND('[7]HourGH-JAN'!AB11,2))</f>
        <v>231.74</v>
      </c>
      <c r="M9" s="74" t="n">
        <f aca="false">IF(COUNT('[7]HourGH-FEB'!AB11)=0,"",ROUND('[7]HourGH-FEB'!AB11,2))</f>
        <v>231.67</v>
      </c>
      <c r="N9" s="74" t="n">
        <f aca="false">IF(COUNT('[7]HourGH-MAR'!AB11)=0,"",ROUND('[7]HourGH-MAR'!AB11,2))</f>
        <v>231.57</v>
      </c>
      <c r="O9" s="74"/>
      <c r="P9" s="58"/>
    </row>
    <row r="10" customFormat="false" ht="21" hidden="false" customHeight="false" outlineLevel="0" collapsed="false">
      <c r="A10" s="58"/>
      <c r="B10" s="107" t="n">
        <v>2</v>
      </c>
      <c r="C10" s="74" t="n">
        <f aca="false">IF(COUNT('[7]HourGH-APR'!AB12)=0,"",ROUND('[7]HourGH-APR'!AB12,2))</f>
        <v>231.89</v>
      </c>
      <c r="D10" s="74" t="n">
        <f aca="false">IF(COUNT('[7]HourGH-MAY'!AB12)=0,"",ROUND('[7]HourGH-MAY'!AB12,2))</f>
        <v>231.81</v>
      </c>
      <c r="E10" s="74" t="n">
        <f aca="false">IF(COUNT('[7]HourGH-JUN'!AB12)=0,"",ROUND('[7]HourGH-JUN'!AB12,2))</f>
        <v>232.07</v>
      </c>
      <c r="F10" s="74" t="n">
        <f aca="false">IF(COUNT('[7]HourGH-JUL'!AB12)=0,"",ROUND('[7]HourGH-JUL'!AB12,2))</f>
        <v>231.92</v>
      </c>
      <c r="G10" s="74" t="n">
        <f aca="false">IF(COUNT('[7]HourGH-AUG'!AB12)=0,"",ROUND('[7]HourGH-AUG'!AB12,2))</f>
        <v>231.89</v>
      </c>
      <c r="H10" s="74" t="n">
        <f aca="false">IF(COUNT('[7]HourGH-SEP'!AB12)=0,"",ROUND('[7]HourGH-SEP'!AB12,2))</f>
        <v>234.49</v>
      </c>
      <c r="I10" s="74" t="n">
        <f aca="false">IF(COUNT('[7]HourGH-OCT'!AB12)=0,"",ROUND('[7]HourGH-OCT'!AB12,2))</f>
        <v>231.78</v>
      </c>
      <c r="J10" s="74" t="n">
        <f aca="false">IF(COUNT('[7]HourGH-NOV'!AB12)=0,"",ROUND('[7]HourGH-NOV'!AB12,2))</f>
        <v>231.77</v>
      </c>
      <c r="K10" s="74" t="n">
        <f aca="false">IF(COUNT('[7]HourGH-DEC'!AB12)=0,"",ROUND('[7]HourGH-DEC'!AB12,2))</f>
        <v>231.4</v>
      </c>
      <c r="L10" s="74" t="n">
        <f aca="false">IF(COUNT('[7]HourGH-JAN'!AB12)=0,"",ROUND('[7]HourGH-JAN'!AB12,2))</f>
        <v>231.75</v>
      </c>
      <c r="M10" s="74" t="n">
        <f aca="false">IF(COUNT('[7]HourGH-FEB'!AB12)=0,"",ROUND('[7]HourGH-FEB'!AB12,2))</f>
        <v>231.64</v>
      </c>
      <c r="N10" s="74" t="n">
        <f aca="false">IF(COUNT('[7]HourGH-MAR'!AB12)=0,"",ROUND('[7]HourGH-MAR'!AB12,2))</f>
        <v>231.58</v>
      </c>
      <c r="O10" s="74"/>
      <c r="P10" s="58"/>
    </row>
    <row r="11" customFormat="false" ht="21" hidden="false" customHeight="false" outlineLevel="0" collapsed="false">
      <c r="A11" s="58"/>
      <c r="B11" s="107" t="n">
        <v>3</v>
      </c>
      <c r="C11" s="74" t="n">
        <f aca="false">IF(COUNT('[7]HourGH-APR'!AB13)=0,"",ROUND('[7]HourGH-APR'!AB13,2))</f>
        <v>231.78</v>
      </c>
      <c r="D11" s="74" t="n">
        <f aca="false">IF(COUNT('[7]HourGH-MAY'!AB13)=0,"",ROUND('[7]HourGH-MAY'!AB13,2))</f>
        <v>232.04</v>
      </c>
      <c r="E11" s="74" t="n">
        <f aca="false">IF(COUNT('[7]HourGH-JUN'!AB13)=0,"",ROUND('[7]HourGH-JUN'!AB13,2))</f>
        <v>231.98</v>
      </c>
      <c r="F11" s="74" t="n">
        <f aca="false">IF(COUNT('[7]HourGH-JUL'!AB13)=0,"",ROUND('[7]HourGH-JUL'!AB13,2))</f>
        <v>231.94</v>
      </c>
      <c r="G11" s="74" t="n">
        <f aca="false">IF(COUNT('[7]HourGH-AUG'!AB13)=0,"",ROUND('[7]HourGH-AUG'!AB13,2))</f>
        <v>231.96</v>
      </c>
      <c r="H11" s="74" t="n">
        <f aca="false">IF(COUNT('[7]HourGH-SEP'!AB13)=0,"",ROUND('[7]HourGH-SEP'!AB13,2))</f>
        <v>233.83</v>
      </c>
      <c r="I11" s="74" t="n">
        <f aca="false">IF(COUNT('[7]HourGH-OCT'!AB13)=0,"",ROUND('[7]HourGH-OCT'!AB13,2))</f>
        <v>231.8</v>
      </c>
      <c r="J11" s="74" t="n">
        <f aca="false">IF(COUNT('[7]HourGH-NOV'!AB13)=0,"",ROUND('[7]HourGH-NOV'!AB13,2))</f>
        <v>231.71</v>
      </c>
      <c r="K11" s="74" t="n">
        <f aca="false">IF(COUNT('[7]HourGH-DEC'!AB13)=0,"",ROUND('[7]HourGH-DEC'!AB13,2))</f>
        <v>231.4</v>
      </c>
      <c r="L11" s="74" t="n">
        <f aca="false">IF(COUNT('[7]HourGH-JAN'!AB13)=0,"",ROUND('[7]HourGH-JAN'!AB13,2))</f>
        <v>231.76</v>
      </c>
      <c r="M11" s="74" t="n">
        <f aca="false">IF(COUNT('[7]HourGH-FEB'!AB13)=0,"",ROUND('[7]HourGH-FEB'!AB13,2))</f>
        <v>231.63</v>
      </c>
      <c r="N11" s="74" t="n">
        <f aca="false">IF(COUNT('[7]HourGH-MAR'!AB13)=0,"",ROUND('[7]HourGH-MAR'!AB13,2))</f>
        <v>231.59</v>
      </c>
      <c r="O11" s="74"/>
      <c r="P11" s="58"/>
    </row>
    <row r="12" customFormat="false" ht="21" hidden="false" customHeight="false" outlineLevel="0" collapsed="false">
      <c r="A12" s="58"/>
      <c r="B12" s="107" t="n">
        <v>4</v>
      </c>
      <c r="C12" s="74" t="n">
        <f aca="false">IF(COUNT('[7]HourGH-APR'!AB14)=0,"",ROUND('[7]HourGH-APR'!AB14,2))</f>
        <v>231.74</v>
      </c>
      <c r="D12" s="74" t="n">
        <f aca="false">IF(COUNT('[7]HourGH-MAY'!AB14)=0,"",ROUND('[7]HourGH-MAY'!AB14,2))</f>
        <v>232.05</v>
      </c>
      <c r="E12" s="74" t="n">
        <f aca="false">IF(COUNT('[7]HourGH-JUN'!AB14)=0,"",ROUND('[7]HourGH-JUN'!AB14,2))</f>
        <v>231.86</v>
      </c>
      <c r="F12" s="74" t="n">
        <f aca="false">IF(COUNT('[7]HourGH-JUL'!AB14)=0,"",ROUND('[7]HourGH-JUL'!AB14,2))</f>
        <v>231.94</v>
      </c>
      <c r="G12" s="74" t="n">
        <f aca="false">IF(COUNT('[7]HourGH-AUG'!AB14)=0,"",ROUND('[7]HourGH-AUG'!AB14,2))</f>
        <v>231.94</v>
      </c>
      <c r="H12" s="74" t="n">
        <f aca="false">IF(COUNT('[7]HourGH-SEP'!AB14)=0,"",ROUND('[7]HourGH-SEP'!AB14,2))</f>
        <v>233.95</v>
      </c>
      <c r="I12" s="74" t="n">
        <f aca="false">IF(COUNT('[7]HourGH-OCT'!AB14)=0,"",ROUND('[7]HourGH-OCT'!AB14,2))</f>
        <v>231.85</v>
      </c>
      <c r="J12" s="74" t="n">
        <f aca="false">IF(COUNT('[7]HourGH-NOV'!AB14)=0,"",ROUND('[7]HourGH-NOV'!AB14,2))</f>
        <v>231.66</v>
      </c>
      <c r="K12" s="74" t="n">
        <f aca="false">IF(COUNT('[7]HourGH-DEC'!AB14)=0,"",ROUND('[7]HourGH-DEC'!AB14,2))</f>
        <v>231.4</v>
      </c>
      <c r="L12" s="74" t="n">
        <f aca="false">IF(COUNT('[7]HourGH-JAN'!AB14)=0,"",ROUND('[7]HourGH-JAN'!AB14,2))</f>
        <v>231.76</v>
      </c>
      <c r="M12" s="74" t="n">
        <f aca="false">IF(COUNT('[7]HourGH-FEB'!AB14)=0,"",ROUND('[7]HourGH-FEB'!AB14,2))</f>
        <v>231.63</v>
      </c>
      <c r="N12" s="74" t="n">
        <f aca="false">IF(COUNT('[7]HourGH-MAR'!AB14)=0,"",ROUND('[7]HourGH-MAR'!AB14,2))</f>
        <v>231.61</v>
      </c>
      <c r="O12" s="74"/>
      <c r="P12" s="58"/>
    </row>
    <row r="13" customFormat="false" ht="21" hidden="false" customHeight="false" outlineLevel="0" collapsed="false">
      <c r="A13" s="58"/>
      <c r="B13" s="107" t="n">
        <v>5</v>
      </c>
      <c r="C13" s="74" t="n">
        <f aca="false">IF(COUNT('[7]HourGH-APR'!AB15)=0,"",ROUND('[7]HourGH-APR'!AB15,2))</f>
        <v>231.8</v>
      </c>
      <c r="D13" s="74" t="n">
        <f aca="false">IF(COUNT('[7]HourGH-MAY'!AB15)=0,"",ROUND('[7]HourGH-MAY'!AB15,2))</f>
        <v>232.48</v>
      </c>
      <c r="E13" s="74" t="n">
        <f aca="false">IF(COUNT('[7]HourGH-JUN'!AB15)=0,"",ROUND('[7]HourGH-JUN'!AB15,2))</f>
        <v>231.73</v>
      </c>
      <c r="F13" s="74" t="n">
        <f aca="false">IF(COUNT('[7]HourGH-JUL'!AB15)=0,"",ROUND('[7]HourGH-JUL'!AB15,2))</f>
        <v>231.95</v>
      </c>
      <c r="G13" s="74" t="n">
        <f aca="false">IF(COUNT('[7]HourGH-AUG'!AB15)=0,"",ROUND('[7]HourGH-AUG'!AB15,2))</f>
        <v>231.97</v>
      </c>
      <c r="H13" s="74" t="n">
        <f aca="false">IF(COUNT('[7]HourGH-SEP'!AB15)=0,"",ROUND('[7]HourGH-SEP'!AB15,2))</f>
        <v>233.58</v>
      </c>
      <c r="I13" s="74" t="n">
        <f aca="false">IF(COUNT('[7]HourGH-OCT'!AB15)=0,"",ROUND('[7]HourGH-OCT'!AB15,2))</f>
        <v>231.9</v>
      </c>
      <c r="J13" s="74" t="n">
        <f aca="false">IF(COUNT('[7]HourGH-NOV'!AB15)=0,"",ROUND('[7]HourGH-NOV'!AB15,2))</f>
        <v>231.69</v>
      </c>
      <c r="K13" s="74" t="n">
        <f aca="false">IF(COUNT('[7]HourGH-DEC'!AB15)=0,"",ROUND('[7]HourGH-DEC'!AB15,2))</f>
        <v>231.41</v>
      </c>
      <c r="L13" s="74" t="n">
        <f aca="false">IF(COUNT('[7]HourGH-JAN'!AB15)=0,"",ROUND('[7]HourGH-JAN'!AB15,2))</f>
        <v>231.75</v>
      </c>
      <c r="M13" s="74" t="n">
        <f aca="false">IF(COUNT('[7]HourGH-FEB'!AB15)=0,"",ROUND('[7]HourGH-FEB'!AB15,2))</f>
        <v>231.59</v>
      </c>
      <c r="N13" s="74" t="n">
        <f aca="false">IF(COUNT('[7]HourGH-MAR'!AB15)=0,"",ROUND('[7]HourGH-MAR'!AB15,2))</f>
        <v>231.64</v>
      </c>
      <c r="O13" s="74"/>
      <c r="P13" s="58"/>
    </row>
    <row r="14" customFormat="false" ht="21" hidden="false" customHeight="false" outlineLevel="0" collapsed="false">
      <c r="A14" s="58"/>
      <c r="B14" s="107" t="n">
        <v>6</v>
      </c>
      <c r="C14" s="74" t="n">
        <f aca="false">IF(COUNT('[7]HourGH-APR'!AB16)=0,"",ROUND('[7]HourGH-APR'!AB16,2))</f>
        <v>231.87</v>
      </c>
      <c r="D14" s="74" t="n">
        <f aca="false">IF(COUNT('[7]HourGH-MAY'!AB16)=0,"",ROUND('[7]HourGH-MAY'!AB16,2))</f>
        <v>232.9</v>
      </c>
      <c r="E14" s="74" t="n">
        <f aca="false">IF(COUNT('[7]HourGH-JUN'!AB16)=0,"",ROUND('[7]HourGH-JUN'!AB16,2))</f>
        <v>231.66</v>
      </c>
      <c r="F14" s="74" t="n">
        <f aca="false">IF(COUNT('[7]HourGH-JUL'!AB16)=0,"",ROUND('[7]HourGH-JUL'!AB16,2))</f>
        <v>231.94</v>
      </c>
      <c r="G14" s="74" t="n">
        <f aca="false">IF(COUNT('[7]HourGH-AUG'!AB16)=0,"",ROUND('[7]HourGH-AUG'!AB16,2))</f>
        <v>232.03</v>
      </c>
      <c r="H14" s="74" t="n">
        <f aca="false">IF(COUNT('[7]HourGH-SEP'!AB16)=0,"",ROUND('[7]HourGH-SEP'!AB16,2))</f>
        <v>233.83</v>
      </c>
      <c r="I14" s="74" t="n">
        <f aca="false">IF(COUNT('[7]HourGH-OCT'!AB16)=0,"",ROUND('[7]HourGH-OCT'!AB16,2))</f>
        <v>232.1</v>
      </c>
      <c r="J14" s="74" t="n">
        <f aca="false">IF(COUNT('[7]HourGH-NOV'!AB16)=0,"",ROUND('[7]HourGH-NOV'!AB16,2))</f>
        <v>231.88</v>
      </c>
      <c r="K14" s="74" t="n">
        <f aca="false">IF(COUNT('[7]HourGH-DEC'!AB16)=0,"",ROUND('[7]HourGH-DEC'!AB16,2))</f>
        <v>231.4</v>
      </c>
      <c r="L14" s="74" t="n">
        <f aca="false">IF(COUNT('[7]HourGH-JAN'!AB16)=0,"",ROUND('[7]HourGH-JAN'!AB16,2))</f>
        <v>231.74</v>
      </c>
      <c r="M14" s="74" t="n">
        <f aca="false">IF(COUNT('[7]HourGH-FEB'!AB16)=0,"",ROUND('[7]HourGH-FEB'!AB16,2))</f>
        <v>231.47</v>
      </c>
      <c r="N14" s="74" t="n">
        <f aca="false">IF(COUNT('[7]HourGH-MAR'!AB16)=0,"",ROUND('[7]HourGH-MAR'!AB16,2))</f>
        <v>231.64</v>
      </c>
      <c r="O14" s="74"/>
      <c r="P14" s="58"/>
    </row>
    <row r="15" customFormat="false" ht="21" hidden="false" customHeight="false" outlineLevel="0" collapsed="false">
      <c r="A15" s="58"/>
      <c r="B15" s="107" t="n">
        <v>7</v>
      </c>
      <c r="C15" s="74" t="n">
        <f aca="false">IF(COUNT('[7]HourGH-APR'!AB17)=0,"",ROUND('[7]HourGH-APR'!AB17,2))</f>
        <v>231.85</v>
      </c>
      <c r="D15" s="74" t="n">
        <f aca="false">IF(COUNT('[7]HourGH-MAY'!AB17)=0,"",ROUND('[7]HourGH-MAY'!AB17,2))</f>
        <v>233.07</v>
      </c>
      <c r="E15" s="74" t="n">
        <f aca="false">IF(COUNT('[7]HourGH-JUN'!AB17)=0,"",ROUND('[7]HourGH-JUN'!AB17,2))</f>
        <v>231.81</v>
      </c>
      <c r="F15" s="74" t="n">
        <f aca="false">IF(COUNT('[7]HourGH-JUL'!AB17)=0,"",ROUND('[7]HourGH-JUL'!AB17,2))</f>
        <v>231.96</v>
      </c>
      <c r="G15" s="74" t="n">
        <f aca="false">IF(COUNT('[7]HourGH-AUG'!AB17)=0,"",ROUND('[7]HourGH-AUG'!AB17,2))</f>
        <v>232</v>
      </c>
      <c r="H15" s="74" t="n">
        <f aca="false">IF(COUNT('[7]HourGH-SEP'!AB17)=0,"",ROUND('[7]HourGH-SEP'!AB17,2))</f>
        <v>234.15</v>
      </c>
      <c r="I15" s="74" t="n">
        <f aca="false">IF(COUNT('[7]HourGH-OCT'!AB17)=0,"",ROUND('[7]HourGH-OCT'!AB17,2))</f>
        <v>232.08</v>
      </c>
      <c r="J15" s="74" t="n">
        <f aca="false">IF(COUNT('[7]HourGH-NOV'!AB17)=0,"",ROUND('[7]HourGH-NOV'!AB17,2))</f>
        <v>231.99</v>
      </c>
      <c r="K15" s="74" t="n">
        <f aca="false">IF(COUNT('[7]HourGH-DEC'!AB17)=0,"",ROUND('[7]HourGH-DEC'!AB17,2))</f>
        <v>231.52</v>
      </c>
      <c r="L15" s="74" t="n">
        <f aca="false">IF(COUNT('[7]HourGH-JAN'!AB17)=0,"",ROUND('[7]HourGH-JAN'!AB17,2))</f>
        <v>231.75</v>
      </c>
      <c r="M15" s="74" t="n">
        <f aca="false">IF(COUNT('[7]HourGH-FEB'!AB17)=0,"",ROUND('[7]HourGH-FEB'!AB17,2))</f>
        <v>231.42</v>
      </c>
      <c r="N15" s="74" t="n">
        <f aca="false">IF(COUNT('[7]HourGH-MAR'!AB17)=0,"",ROUND('[7]HourGH-MAR'!AB17,2))</f>
        <v>231.65</v>
      </c>
      <c r="O15" s="74"/>
      <c r="P15" s="58"/>
    </row>
    <row r="16" customFormat="false" ht="21" hidden="false" customHeight="false" outlineLevel="0" collapsed="false">
      <c r="A16" s="58"/>
      <c r="B16" s="107" t="n">
        <v>8</v>
      </c>
      <c r="C16" s="74" t="n">
        <f aca="false">IF(COUNT('[7]HourGH-APR'!AB18)=0,"",ROUND('[7]HourGH-APR'!AB18,2))</f>
        <v>231.82</v>
      </c>
      <c r="D16" s="74" t="n">
        <f aca="false">IF(COUNT('[7]HourGH-MAY'!AB18)=0,"",ROUND('[7]HourGH-MAY'!AB18,2))</f>
        <v>232.74</v>
      </c>
      <c r="E16" s="74" t="n">
        <f aca="false">IF(COUNT('[7]HourGH-JUN'!AB18)=0,"",ROUND('[7]HourGH-JUN'!AB18,2))</f>
        <v>231.78</v>
      </c>
      <c r="F16" s="74" t="n">
        <f aca="false">IF(COUNT('[7]HourGH-JUL'!AB18)=0,"",ROUND('[7]HourGH-JUL'!AB18,2))</f>
        <v>232.11</v>
      </c>
      <c r="G16" s="74" t="n">
        <f aca="false">IF(COUNT('[7]HourGH-AUG'!AB18)=0,"",ROUND('[7]HourGH-AUG'!AB18,2))</f>
        <v>231.91</v>
      </c>
      <c r="H16" s="74" t="n">
        <f aca="false">IF(COUNT('[7]HourGH-SEP'!AB18)=0,"",ROUND('[7]HourGH-SEP'!AB18,2))</f>
        <v>234.12</v>
      </c>
      <c r="I16" s="74" t="n">
        <f aca="false">IF(COUNT('[7]HourGH-OCT'!AB18)=0,"",ROUND('[7]HourGH-OCT'!AB18,2))</f>
        <v>232.03</v>
      </c>
      <c r="J16" s="74" t="n">
        <f aca="false">IF(COUNT('[7]HourGH-NOV'!AB18)=0,"",ROUND('[7]HourGH-NOV'!AB18,2))</f>
        <v>232.02</v>
      </c>
      <c r="K16" s="74" t="n">
        <f aca="false">IF(COUNT('[7]HourGH-DEC'!AB18)=0,"",ROUND('[7]HourGH-DEC'!AB18,2))</f>
        <v>231.6</v>
      </c>
      <c r="L16" s="74" t="n">
        <f aca="false">IF(COUNT('[7]HourGH-JAN'!AB18)=0,"",ROUND('[7]HourGH-JAN'!AB18,2))</f>
        <v>231.82</v>
      </c>
      <c r="M16" s="74" t="n">
        <f aca="false">IF(COUNT('[7]HourGH-FEB'!AB18)=0,"",ROUND('[7]HourGH-FEB'!AB18,2))</f>
        <v>231.42</v>
      </c>
      <c r="N16" s="74" t="n">
        <f aca="false">IF(COUNT('[7]HourGH-MAR'!AB18)=0,"",ROUND('[7]HourGH-MAR'!AB18,2))</f>
        <v>231.67</v>
      </c>
      <c r="O16" s="74"/>
      <c r="P16" s="58"/>
    </row>
    <row r="17" customFormat="false" ht="21" hidden="false" customHeight="false" outlineLevel="0" collapsed="false">
      <c r="A17" s="58"/>
      <c r="B17" s="107" t="n">
        <v>9</v>
      </c>
      <c r="C17" s="74" t="n">
        <f aca="false">IF(COUNT('[7]HourGH-APR'!AB19)=0,"",ROUND('[7]HourGH-APR'!AB19,2))</f>
        <v>231.72</v>
      </c>
      <c r="D17" s="74" t="n">
        <f aca="false">IF(COUNT('[7]HourGH-MAY'!AB19)=0,"",ROUND('[7]HourGH-MAY'!AB19,2))</f>
        <v>232.42</v>
      </c>
      <c r="E17" s="74" t="n">
        <f aca="false">IF(COUNT('[7]HourGH-JUN'!AB19)=0,"",ROUND('[7]HourGH-JUN'!AB19,2))</f>
        <v>231.76</v>
      </c>
      <c r="F17" s="74" t="n">
        <f aca="false">IF(COUNT('[7]HourGH-JUL'!AB19)=0,"",ROUND('[7]HourGH-JUL'!AB19,2))</f>
        <v>232.34</v>
      </c>
      <c r="G17" s="74" t="n">
        <f aca="false">IF(COUNT('[7]HourGH-AUG'!AB19)=0,"",ROUND('[7]HourGH-AUG'!AB19,2))</f>
        <v>231.86</v>
      </c>
      <c r="H17" s="74" t="n">
        <f aca="false">IF(COUNT('[7]HourGH-SEP'!AB19)=0,"",ROUND('[7]HourGH-SEP'!AB19,2))</f>
        <v>234.06</v>
      </c>
      <c r="I17" s="74" t="n">
        <f aca="false">IF(COUNT('[7]HourGH-OCT'!AB19)=0,"",ROUND('[7]HourGH-OCT'!AB19,2))</f>
        <v>232.04</v>
      </c>
      <c r="J17" s="74" t="n">
        <f aca="false">IF(COUNT('[7]HourGH-NOV'!AB19)=0,"",ROUND('[7]HourGH-NOV'!AB19,2))</f>
        <v>231.97</v>
      </c>
      <c r="K17" s="74" t="n">
        <f aca="false">IF(COUNT('[7]HourGH-DEC'!AB19)=0,"",ROUND('[7]HourGH-DEC'!AB19,2))</f>
        <v>231.6</v>
      </c>
      <c r="L17" s="74" t="n">
        <f aca="false">IF(COUNT('[7]HourGH-JAN'!AB19)=0,"",ROUND('[7]HourGH-JAN'!AB19,2))</f>
        <v>231.96</v>
      </c>
      <c r="M17" s="74" t="n">
        <f aca="false">IF(COUNT('[7]HourGH-FEB'!AB19)=0,"",ROUND('[7]HourGH-FEB'!AB19,2))</f>
        <v>231.43</v>
      </c>
      <c r="N17" s="74" t="n">
        <f aca="false">IF(COUNT('[7]HourGH-MAR'!AB19)=0,"",ROUND('[7]HourGH-MAR'!AB19,2))</f>
        <v>231.66</v>
      </c>
      <c r="O17" s="74"/>
      <c r="P17" s="58"/>
    </row>
    <row r="18" customFormat="false" ht="21" hidden="false" customHeight="false" outlineLevel="0" collapsed="false">
      <c r="A18" s="58"/>
      <c r="B18" s="107" t="n">
        <v>10</v>
      </c>
      <c r="C18" s="74" t="n">
        <f aca="false">IF(COUNT('[7]HourGH-APR'!AB20)=0,"",ROUND('[7]HourGH-APR'!AB20,2))</f>
        <v>231.68</v>
      </c>
      <c r="D18" s="74" t="n">
        <f aca="false">IF(COUNT('[7]HourGH-MAY'!AB20)=0,"",ROUND('[7]HourGH-MAY'!AB20,2))</f>
        <v>232.24</v>
      </c>
      <c r="E18" s="74" t="n">
        <f aca="false">IF(COUNT('[7]HourGH-JUN'!AB20)=0,"",ROUND('[7]HourGH-JUN'!AB20,2))</f>
        <v>231.76</v>
      </c>
      <c r="F18" s="74" t="n">
        <f aca="false">IF(COUNT('[7]HourGH-JUL'!AB20)=0,"",ROUND('[7]HourGH-JUL'!AB20,2))</f>
        <v>232.1</v>
      </c>
      <c r="G18" s="74" t="n">
        <f aca="false">IF(COUNT('[7]HourGH-AUG'!AB20)=0,"",ROUND('[7]HourGH-AUG'!AB20,2))</f>
        <v>231.86</v>
      </c>
      <c r="H18" s="74" t="n">
        <f aca="false">IF(COUNT('[7]HourGH-SEP'!AB20)=0,"",ROUND('[7]HourGH-SEP'!AB20,2))</f>
        <v>233.69</v>
      </c>
      <c r="I18" s="74" t="n">
        <f aca="false">IF(COUNT('[7]HourGH-OCT'!AB20)=0,"",ROUND('[7]HourGH-OCT'!AB20,2))</f>
        <v>232.09</v>
      </c>
      <c r="J18" s="74" t="n">
        <f aca="false">IF(COUNT('[7]HourGH-NOV'!AB20)=0,"",ROUND('[7]HourGH-NOV'!AB20,2))</f>
        <v>231.78</v>
      </c>
      <c r="K18" s="74" t="n">
        <f aca="false">IF(COUNT('[7]HourGH-DEC'!AB20)=0,"",ROUND('[7]HourGH-DEC'!AB20,2))</f>
        <v>231.6</v>
      </c>
      <c r="L18" s="74" t="n">
        <f aca="false">IF(COUNT('[7]HourGH-JAN'!AB20)=0,"",ROUND('[7]HourGH-JAN'!AB20,2))</f>
        <v>232.26</v>
      </c>
      <c r="M18" s="74" t="n">
        <f aca="false">IF(COUNT('[7]HourGH-FEB'!AB20)=0,"",ROUND('[7]HourGH-FEB'!AB20,2))</f>
        <v>231.6</v>
      </c>
      <c r="N18" s="74" t="n">
        <f aca="false">IF(COUNT('[7]HourGH-MAR'!AB20)=0,"",ROUND('[7]HourGH-MAR'!AB20,2))</f>
        <v>231.68</v>
      </c>
      <c r="O18" s="74"/>
      <c r="P18" s="58"/>
    </row>
    <row r="19" customFormat="false" ht="21" hidden="false" customHeight="false" outlineLevel="0" collapsed="false">
      <c r="A19" s="58"/>
      <c r="B19" s="107" t="n">
        <v>11</v>
      </c>
      <c r="C19" s="74" t="n">
        <f aca="false">IF(COUNT('[7]HourGH-APR'!AB22)=0,"",ROUND('[7]HourGH-APR'!AB22,2))</f>
        <v>231.76</v>
      </c>
      <c r="D19" s="74" t="n">
        <f aca="false">IF(COUNT('[7]HourGH-MAY'!AB22)=0,"",ROUND('[7]HourGH-MAY'!AB22,2))</f>
        <v>232.05</v>
      </c>
      <c r="E19" s="74" t="n">
        <f aca="false">IF(COUNT('[7]HourGH-JUN'!AB22)=0,"",ROUND('[7]HourGH-JUN'!AB22,2))</f>
        <v>231.71</v>
      </c>
      <c r="F19" s="74" t="n">
        <f aca="false">IF(COUNT('[7]HourGH-JUL'!AB22)=0,"",ROUND('[7]HourGH-JUL'!AB22,2))</f>
        <v>231.97</v>
      </c>
      <c r="G19" s="74" t="n">
        <f aca="false">IF(COUNT('[7]HourGH-AUG'!AB22)=0,"",ROUND('[7]HourGH-AUG'!AB22,2))</f>
        <v>231.87</v>
      </c>
      <c r="H19" s="74" t="n">
        <f aca="false">IF(COUNT('[7]HourGH-SEP'!AB22)=0,"",ROUND('[7]HourGH-SEP'!AB22,2))</f>
        <v>233.26</v>
      </c>
      <c r="I19" s="74" t="n">
        <f aca="false">IF(COUNT('[7]HourGH-OCT'!AB22)=0,"",ROUND('[7]HourGH-OCT'!AB22,2))</f>
        <v>231.91</v>
      </c>
      <c r="J19" s="74" t="n">
        <f aca="false">IF(COUNT('[7]HourGH-NOV'!AB22)=0,"",ROUND('[7]HourGH-NOV'!AB22,2))</f>
        <v>231.66</v>
      </c>
      <c r="K19" s="74" t="n">
        <f aca="false">IF(COUNT('[7]HourGH-DEC'!AB22)=0,"",ROUND('[7]HourGH-DEC'!AB22,2))</f>
        <v>231.61</v>
      </c>
      <c r="L19" s="74" t="n">
        <f aca="false">IF(COUNT('[7]HourGH-JAN'!AB22)=0,"",ROUND('[7]HourGH-JAN'!AB22,2))</f>
        <v>231.94</v>
      </c>
      <c r="M19" s="74" t="n">
        <f aca="false">IF(COUNT('[7]HourGH-FEB'!AB22)=0,"",ROUND('[7]HourGH-FEB'!AB22,2))</f>
        <v>231.6</v>
      </c>
      <c r="N19" s="74" t="n">
        <f aca="false">IF(COUNT('[7]HourGH-MAR'!AB22)=0,"",ROUND('[7]HourGH-MAR'!AB22,2))</f>
        <v>231.68</v>
      </c>
      <c r="O19" s="74"/>
      <c r="P19" s="58"/>
    </row>
    <row r="20" customFormat="false" ht="21" hidden="false" customHeight="false" outlineLevel="0" collapsed="false">
      <c r="A20" s="58"/>
      <c r="B20" s="107" t="n">
        <v>12</v>
      </c>
      <c r="C20" s="74" t="n">
        <f aca="false">IF(COUNT('[7]HourGH-APR'!AB23)=0,"",ROUND('[7]HourGH-APR'!AB23,2))</f>
        <v>231.81</v>
      </c>
      <c r="D20" s="74" t="n">
        <f aca="false">IF(COUNT('[7]HourGH-MAY'!AB23)=0,"",ROUND('[7]HourGH-MAY'!AB23,2))</f>
        <v>232.1</v>
      </c>
      <c r="E20" s="74" t="n">
        <f aca="false">IF(COUNT('[7]HourGH-JUN'!AB23)=0,"",ROUND('[7]HourGH-JUN'!AB23,2))</f>
        <v>231.67</v>
      </c>
      <c r="F20" s="74" t="n">
        <f aca="false">IF(COUNT('[7]HourGH-JUL'!AB23)=0,"",ROUND('[7]HourGH-JUL'!AB23,2))</f>
        <v>231.98</v>
      </c>
      <c r="G20" s="74" t="n">
        <f aca="false">IF(COUNT('[7]HourGH-AUG'!AB23)=0,"",ROUND('[7]HourGH-AUG'!AB23,2))</f>
        <v>231.8</v>
      </c>
      <c r="H20" s="74" t="n">
        <f aca="false">IF(COUNT('[7]HourGH-SEP'!AB23)=0,"",ROUND('[7]HourGH-SEP'!AB23,2))</f>
        <v>232.86</v>
      </c>
      <c r="I20" s="74" t="n">
        <f aca="false">IF(COUNT('[7]HourGH-OCT'!AB23)=0,"",ROUND('[7]HourGH-OCT'!AB23,2))</f>
        <v>232.53</v>
      </c>
      <c r="J20" s="74" t="n">
        <f aca="false">IF(COUNT('[7]HourGH-NOV'!AB23)=0,"",ROUND('[7]HourGH-NOV'!AB23,2))</f>
        <v>231.65</v>
      </c>
      <c r="K20" s="74" t="n">
        <f aca="false">IF(COUNT('[7]HourGH-DEC'!AB23)=0,"",ROUND('[7]HourGH-DEC'!AB23,2))</f>
        <v>231.6</v>
      </c>
      <c r="L20" s="74" t="n">
        <f aca="false">IF(COUNT('[7]HourGH-JAN'!AB23)=0,"",ROUND('[7]HourGH-JAN'!AB23,2))</f>
        <v>231.8</v>
      </c>
      <c r="M20" s="74" t="n">
        <f aca="false">IF(COUNT('[7]HourGH-FEB'!AB23)=0,"",ROUND('[7]HourGH-FEB'!AB23,2))</f>
        <v>231.59</v>
      </c>
      <c r="N20" s="74" t="n">
        <f aca="false">IF(COUNT('[7]HourGH-MAR'!AB23)=0,"",ROUND('[7]HourGH-MAR'!AB23,2))</f>
        <v>231.63</v>
      </c>
      <c r="O20" s="74"/>
      <c r="P20" s="58"/>
    </row>
    <row r="21" customFormat="false" ht="21" hidden="false" customHeight="false" outlineLevel="0" collapsed="false">
      <c r="A21" s="58"/>
      <c r="B21" s="107" t="n">
        <v>13</v>
      </c>
      <c r="C21" s="74" t="n">
        <f aca="false">IF(COUNT('[7]HourGH-APR'!AB24)=0,"",ROUND('[7]HourGH-APR'!AB24,2))</f>
        <v>231.9</v>
      </c>
      <c r="D21" s="74" t="n">
        <f aca="false">IF(COUNT('[7]HourGH-MAY'!AB24)=0,"",ROUND('[7]HourGH-MAY'!AB24,2))</f>
        <v>232.11</v>
      </c>
      <c r="E21" s="74" t="n">
        <f aca="false">IF(COUNT('[7]HourGH-JUN'!AB24)=0,"",ROUND('[7]HourGH-JUN'!AB24,2))</f>
        <v>231.71</v>
      </c>
      <c r="F21" s="74" t="n">
        <f aca="false">IF(COUNT('[7]HourGH-JUL'!AB24)=0,"",ROUND('[7]HourGH-JUL'!AB24,2))</f>
        <v>231.9</v>
      </c>
      <c r="G21" s="74" t="n">
        <f aca="false">IF(COUNT('[7]HourGH-AUG'!AB24)=0,"",ROUND('[7]HourGH-AUG'!AB24,2))</f>
        <v>231.76</v>
      </c>
      <c r="H21" s="74" t="n">
        <f aca="false">IF(COUNT('[7]HourGH-SEP'!AB24)=0,"",ROUND('[7]HourGH-SEP'!AB24,2))</f>
        <v>232.49</v>
      </c>
      <c r="I21" s="74" t="n">
        <f aca="false">IF(COUNT('[7]HourGH-OCT'!AB24)=0,"",ROUND('[7]HourGH-OCT'!AB24,2))</f>
        <v>232.41</v>
      </c>
      <c r="J21" s="74" t="n">
        <f aca="false">IF(COUNT('[7]HourGH-NOV'!AB24)=0,"",ROUND('[7]HourGH-NOV'!AB24,2))</f>
        <v>231.61</v>
      </c>
      <c r="K21" s="74" t="n">
        <f aca="false">IF(COUNT('[7]HourGH-DEC'!AB24)=0,"",ROUND('[7]HourGH-DEC'!AB24,2))</f>
        <v>231.62</v>
      </c>
      <c r="L21" s="74" t="n">
        <f aca="false">IF(COUNT('[7]HourGH-JAN'!AB24)=0,"",ROUND('[7]HourGH-JAN'!AB24,2))</f>
        <v>231.76</v>
      </c>
      <c r="M21" s="74" t="n">
        <f aca="false">IF(COUNT('[7]HourGH-FEB'!AB24)=0,"",ROUND('[7]HourGH-FEB'!AB24,2))</f>
        <v>231.62</v>
      </c>
      <c r="N21" s="74" t="n">
        <f aca="false">IF(COUNT('[7]HourGH-MAR'!AB24)=0,"",ROUND('[7]HourGH-MAR'!AB24,2))</f>
        <v>231.59</v>
      </c>
      <c r="O21" s="74"/>
      <c r="P21" s="58"/>
    </row>
    <row r="22" customFormat="false" ht="21" hidden="false" customHeight="false" outlineLevel="0" collapsed="false">
      <c r="A22" s="58"/>
      <c r="B22" s="107" t="n">
        <v>14</v>
      </c>
      <c r="C22" s="74" t="n">
        <f aca="false">IF(COUNT('[7]HourGH-APR'!AB25)=0,"",ROUND('[7]HourGH-APR'!AB25,2))</f>
        <v>231.95</v>
      </c>
      <c r="D22" s="74" t="n">
        <f aca="false">IF(COUNT('[7]HourGH-MAY'!AB25)=0,"",ROUND('[7]HourGH-MAY'!AB25,2))</f>
        <v>232.1</v>
      </c>
      <c r="E22" s="74" t="n">
        <f aca="false">IF(COUNT('[7]HourGH-JUN'!AB25)=0,"",ROUND('[7]HourGH-JUN'!AB25,2))</f>
        <v>231.75</v>
      </c>
      <c r="F22" s="74" t="n">
        <f aca="false">IF(COUNT('[7]HourGH-JUL'!AB25)=0,"",ROUND('[7]HourGH-JUL'!AB25,2))</f>
        <v>231.91</v>
      </c>
      <c r="G22" s="74" t="n">
        <f aca="false">IF(COUNT('[7]HourGH-AUG'!AB25)=0,"",ROUND('[7]HourGH-AUG'!AB25,2))</f>
        <v>231.77</v>
      </c>
      <c r="H22" s="74" t="n">
        <f aca="false">IF(COUNT('[7]HourGH-SEP'!AB25)=0,"",ROUND('[7]HourGH-SEP'!AB25,2))</f>
        <v>232.24</v>
      </c>
      <c r="I22" s="74" t="n">
        <f aca="false">IF(COUNT('[7]HourGH-OCT'!AB25)=0,"",ROUND('[7]HourGH-OCT'!AB25,2))</f>
        <v>232.04</v>
      </c>
      <c r="J22" s="74" t="n">
        <f aca="false">IF(COUNT('[7]HourGH-NOV'!AB25)=0,"",ROUND('[7]HourGH-NOV'!AB25,2))</f>
        <v>231.55</v>
      </c>
      <c r="K22" s="74" t="n">
        <f aca="false">IF(COUNT('[7]HourGH-DEC'!AB25)=0,"",ROUND('[7]HourGH-DEC'!AB25,2))</f>
        <v>231.63</v>
      </c>
      <c r="L22" s="74" t="n">
        <f aca="false">IF(COUNT('[7]HourGH-JAN'!AB25)=0,"",ROUND('[7]HourGH-JAN'!AB25,2))</f>
        <v>231.81</v>
      </c>
      <c r="M22" s="74" t="n">
        <f aca="false">IF(COUNT('[7]HourGH-FEB'!AB25)=0,"",ROUND('[7]HourGH-FEB'!AB25,2))</f>
        <v>231.64</v>
      </c>
      <c r="N22" s="74" t="n">
        <f aca="false">IF(COUNT('[7]HourGH-MAR'!AB25)=0,"",ROUND('[7]HourGH-MAR'!AB25,2))</f>
        <v>231.58</v>
      </c>
      <c r="O22" s="74"/>
      <c r="P22" s="58"/>
    </row>
    <row r="23" customFormat="false" ht="21" hidden="false" customHeight="false" outlineLevel="0" collapsed="false">
      <c r="A23" s="58"/>
      <c r="B23" s="107" t="n">
        <v>15</v>
      </c>
      <c r="C23" s="74" t="n">
        <f aca="false">IF(COUNT('[7]HourGH-APR'!AB26)=0,"",ROUND('[7]HourGH-APR'!AB26,2))</f>
        <v>231.98</v>
      </c>
      <c r="D23" s="74" t="n">
        <f aca="false">IF(COUNT('[7]HourGH-MAY'!AB26)=0,"",ROUND('[7]HourGH-MAY'!AB26,2))</f>
        <v>232.11</v>
      </c>
      <c r="E23" s="74" t="n">
        <f aca="false">IF(COUNT('[7]HourGH-JUN'!AB26)=0,"",ROUND('[7]HourGH-JUN'!AB26,2))</f>
        <v>231.76</v>
      </c>
      <c r="F23" s="74" t="n">
        <f aca="false">IF(COUNT('[7]HourGH-JUL'!AB26)=0,"",ROUND('[7]HourGH-JUL'!AB26,2))</f>
        <v>231.82</v>
      </c>
      <c r="G23" s="74" t="n">
        <f aca="false">IF(COUNT('[7]HourGH-AUG'!AB26)=0,"",ROUND('[7]HourGH-AUG'!AB26,2))</f>
        <v>231.77</v>
      </c>
      <c r="H23" s="74" t="n">
        <f aca="false">IF(COUNT('[7]HourGH-SEP'!AB26)=0,"",ROUND('[7]HourGH-SEP'!AB26,2))</f>
        <v>232.19</v>
      </c>
      <c r="I23" s="74" t="n">
        <f aca="false">IF(COUNT('[7]HourGH-OCT'!AB26)=0,"",ROUND('[7]HourGH-OCT'!AB26,2))</f>
        <v>231.92</v>
      </c>
      <c r="J23" s="74" t="n">
        <f aca="false">IF(COUNT('[7]HourGH-NOV'!AB26)=0,"",ROUND('[7]HourGH-NOV'!AB26,2))</f>
        <v>231.54</v>
      </c>
      <c r="K23" s="74" t="n">
        <f aca="false">IF(COUNT('[7]HourGH-DEC'!AB26)=0,"",ROUND('[7]HourGH-DEC'!AB26,2))</f>
        <v>231.64</v>
      </c>
      <c r="L23" s="74" t="n">
        <f aca="false">IF(COUNT('[7]HourGH-JAN'!AB26)=0,"",ROUND('[7]HourGH-JAN'!AB26,2))</f>
        <v>231.75</v>
      </c>
      <c r="M23" s="74" t="n">
        <f aca="false">IF(COUNT('[7]HourGH-FEB'!AB26)=0,"",ROUND('[7]HourGH-FEB'!AB26,2))</f>
        <v>231.67</v>
      </c>
      <c r="N23" s="74" t="n">
        <f aca="false">IF(COUNT('[7]HourGH-MAR'!AB26)=0,"",ROUND('[7]HourGH-MAR'!AB26,2))</f>
        <v>231.56</v>
      </c>
      <c r="O23" s="74"/>
      <c r="P23" s="58"/>
    </row>
    <row r="24" customFormat="false" ht="21" hidden="false" customHeight="false" outlineLevel="0" collapsed="false">
      <c r="A24" s="58"/>
      <c r="B24" s="107" t="n">
        <v>16</v>
      </c>
      <c r="C24" s="74" t="n">
        <f aca="false">IF(COUNT('[7]HourGH-APR'!AB27)=0,"",ROUND('[7]HourGH-APR'!AB27,2))</f>
        <v>231.98</v>
      </c>
      <c r="D24" s="74" t="n">
        <f aca="false">IF(COUNT('[7]HourGH-MAY'!AB27)=0,"",ROUND('[7]HourGH-MAY'!AB27,2))</f>
        <v>232.14</v>
      </c>
      <c r="E24" s="74" t="n">
        <f aca="false">IF(COUNT('[7]HourGH-JUN'!AB27)=0,"",ROUND('[7]HourGH-JUN'!AB27,2))</f>
        <v>231.75</v>
      </c>
      <c r="F24" s="74" t="n">
        <f aca="false">IF(COUNT('[7]HourGH-JUL'!AB27)=0,"",ROUND('[7]HourGH-JUL'!AB27,2))</f>
        <v>231.77</v>
      </c>
      <c r="G24" s="74" t="n">
        <f aca="false">IF(COUNT('[7]HourGH-AUG'!AB27)=0,"",ROUND('[7]HourGH-AUG'!AB27,2))</f>
        <v>231.76</v>
      </c>
      <c r="H24" s="74" t="n">
        <f aca="false">IF(COUNT('[7]HourGH-SEP'!AB27)=0,"",ROUND('[7]HourGH-SEP'!AB27,2))</f>
        <v>232.16</v>
      </c>
      <c r="I24" s="74" t="n">
        <f aca="false">IF(COUNT('[7]HourGH-OCT'!AB27)=0,"",ROUND('[7]HourGH-OCT'!AB27,2))</f>
        <v>231.91</v>
      </c>
      <c r="J24" s="74" t="n">
        <f aca="false">IF(COUNT('[7]HourGH-NOV'!AB27)=0,"",ROUND('[7]HourGH-NOV'!AB27,2))</f>
        <v>231.53</v>
      </c>
      <c r="K24" s="74" t="n">
        <f aca="false">IF(COUNT('[7]HourGH-DEC'!AB27)=0,"",ROUND('[7]HourGH-DEC'!AB27,2))</f>
        <v>231.63</v>
      </c>
      <c r="L24" s="74" t="n">
        <f aca="false">IF(COUNT('[7]HourGH-JAN'!AB27)=0,"",ROUND('[7]HourGH-JAN'!AB27,2))</f>
        <v>231.67</v>
      </c>
      <c r="M24" s="74" t="n">
        <f aca="false">IF(COUNT('[7]HourGH-FEB'!AB27)=0,"",ROUND('[7]HourGH-FEB'!AB27,2))</f>
        <v>231.67</v>
      </c>
      <c r="N24" s="74" t="n">
        <f aca="false">IF(COUNT('[7]HourGH-MAR'!AB27)=0,"",ROUND('[7]HourGH-MAR'!AB27,2))</f>
        <v>231.55</v>
      </c>
      <c r="O24" s="74"/>
      <c r="P24" s="58"/>
    </row>
    <row r="25" customFormat="false" ht="21" hidden="false" customHeight="false" outlineLevel="0" collapsed="false">
      <c r="A25" s="58"/>
      <c r="B25" s="107" t="n">
        <v>17</v>
      </c>
      <c r="C25" s="74" t="n">
        <f aca="false">IF(COUNT('[7]HourGH-APR'!AB28)=0,"",ROUND('[7]HourGH-APR'!AB28,2))</f>
        <v>231.93</v>
      </c>
      <c r="D25" s="74" t="n">
        <f aca="false">IF(COUNT('[7]HourGH-MAY'!AB28)=0,"",ROUND('[7]HourGH-MAY'!AB28,2))</f>
        <v>232.17</v>
      </c>
      <c r="E25" s="74" t="n">
        <f aca="false">IF(COUNT('[7]HourGH-JUN'!AB28)=0,"",ROUND('[7]HourGH-JUN'!AB28,2))</f>
        <v>231.73</v>
      </c>
      <c r="F25" s="74" t="n">
        <f aca="false">IF(COUNT('[7]HourGH-JUL'!AB28)=0,"",ROUND('[7]HourGH-JUL'!AB28,2))</f>
        <v>231.77</v>
      </c>
      <c r="G25" s="74" t="n">
        <f aca="false">IF(COUNT('[7]HourGH-AUG'!AB28)=0,"",ROUND('[7]HourGH-AUG'!AB28,2))</f>
        <v>231.72</v>
      </c>
      <c r="H25" s="74" t="n">
        <f aca="false">IF(COUNT('[7]HourGH-SEP'!AB28)=0,"",ROUND('[7]HourGH-SEP'!AB28,2))</f>
        <v>232.11</v>
      </c>
      <c r="I25" s="74" t="n">
        <f aca="false">IF(COUNT('[7]HourGH-OCT'!AB28)=0,"",ROUND('[7]HourGH-OCT'!AB28,2))</f>
        <v>231.92</v>
      </c>
      <c r="J25" s="74" t="n">
        <f aca="false">IF(COUNT('[7]HourGH-NOV'!AB28)=0,"",ROUND('[7]HourGH-NOV'!AB28,2))</f>
        <v>231.48</v>
      </c>
      <c r="K25" s="74" t="n">
        <f aca="false">IF(COUNT('[7]HourGH-DEC'!AB28)=0,"",ROUND('[7]HourGH-DEC'!AB28,2))</f>
        <v>231.65</v>
      </c>
      <c r="L25" s="74" t="n">
        <f aca="false">IF(COUNT('[7]HourGH-JAN'!AB28)=0,"",ROUND('[7]HourGH-JAN'!AB28,2))</f>
        <v>231.64</v>
      </c>
      <c r="M25" s="74" t="n">
        <f aca="false">IF(COUNT('[7]HourGH-FEB'!AB28)=0,"",ROUND('[7]HourGH-FEB'!AB28,2))</f>
        <v>231.67</v>
      </c>
      <c r="N25" s="74" t="n">
        <f aca="false">IF(COUNT('[7]HourGH-MAR'!AB28)=0,"",ROUND('[7]HourGH-MAR'!AB28,2))</f>
        <v>231.55</v>
      </c>
      <c r="O25" s="74"/>
      <c r="P25" s="58"/>
    </row>
    <row r="26" customFormat="false" ht="21" hidden="false" customHeight="false" outlineLevel="0" collapsed="false">
      <c r="A26" s="58"/>
      <c r="B26" s="107" t="n">
        <v>18</v>
      </c>
      <c r="C26" s="74" t="n">
        <f aca="false">IF(COUNT('[7]HourGH-APR'!AB29)=0,"",ROUND('[7]HourGH-APR'!AB29,2))</f>
        <v>231.9</v>
      </c>
      <c r="D26" s="74" t="n">
        <f aca="false">IF(COUNT('[7]HourGH-MAY'!AB29)=0,"",ROUND('[7]HourGH-MAY'!AB29,2))</f>
        <v>232.2</v>
      </c>
      <c r="E26" s="74" t="n">
        <f aca="false">IF(COUNT('[7]HourGH-JUN'!AB29)=0,"",ROUND('[7]HourGH-JUN'!AB29,2))</f>
        <v>231.67</v>
      </c>
      <c r="F26" s="74" t="n">
        <f aca="false">IF(COUNT('[7]HourGH-JUL'!AB29)=0,"",ROUND('[7]HourGH-JUL'!AB29,2))</f>
        <v>231.76</v>
      </c>
      <c r="G26" s="74" t="n">
        <f aca="false">IF(COUNT('[7]HourGH-AUG'!AB29)=0,"",ROUND('[7]HourGH-AUG'!AB29,2))</f>
        <v>231.7</v>
      </c>
      <c r="H26" s="74" t="n">
        <f aca="false">IF(COUNT('[7]HourGH-SEP'!AB29)=0,"",ROUND('[7]HourGH-SEP'!AB29,2))</f>
        <v>232.06</v>
      </c>
      <c r="I26" s="74" t="n">
        <f aca="false">IF(COUNT('[7]HourGH-OCT'!AB29)=0,"",ROUND('[7]HourGH-OCT'!AB29,2))</f>
        <v>231.93</v>
      </c>
      <c r="J26" s="74" t="n">
        <f aca="false">IF(COUNT('[7]HourGH-NOV'!AB29)=0,"",ROUND('[7]HourGH-NOV'!AB29,2))</f>
        <v>231.54</v>
      </c>
      <c r="K26" s="74" t="n">
        <f aca="false">IF(COUNT('[7]HourGH-DEC'!AB29)=0,"",ROUND('[7]HourGH-DEC'!AB29,2))</f>
        <v>231.67</v>
      </c>
      <c r="L26" s="74" t="n">
        <f aca="false">IF(COUNT('[7]HourGH-JAN'!AB29)=0,"",ROUND('[7]HourGH-JAN'!AB29,2))</f>
        <v>231.64</v>
      </c>
      <c r="M26" s="74" t="n">
        <f aca="false">IF(COUNT('[7]HourGH-FEB'!AB29)=0,"",ROUND('[7]HourGH-FEB'!AB29,2))</f>
        <v>231.66</v>
      </c>
      <c r="N26" s="74" t="n">
        <f aca="false">IF(COUNT('[7]HourGH-MAR'!AB29)=0,"",ROUND('[7]HourGH-MAR'!AB29,2))</f>
        <v>231.55</v>
      </c>
      <c r="O26" s="74"/>
      <c r="P26" s="58"/>
    </row>
    <row r="27" customFormat="false" ht="21" hidden="false" customHeight="false" outlineLevel="0" collapsed="false">
      <c r="A27" s="58"/>
      <c r="B27" s="107" t="n">
        <v>19</v>
      </c>
      <c r="C27" s="74" t="n">
        <f aca="false">IF(COUNT('[7]HourGH-APR'!AB30)=0,"",ROUND('[7]HourGH-APR'!AB30,2))</f>
        <v>231.92</v>
      </c>
      <c r="D27" s="74" t="n">
        <f aca="false">IF(COUNT('[7]HourGH-MAY'!AB30)=0,"",ROUND('[7]HourGH-MAY'!AB30,2))</f>
        <v>232.2</v>
      </c>
      <c r="E27" s="74" t="n">
        <f aca="false">IF(COUNT('[7]HourGH-JUN'!AB30)=0,"",ROUND('[7]HourGH-JUN'!AB30,2))</f>
        <v>231.64</v>
      </c>
      <c r="F27" s="74" t="n">
        <f aca="false">IF(COUNT('[7]HourGH-JUL'!AB30)=0,"",ROUND('[7]HourGH-JUL'!AB30,2))</f>
        <v>231.86</v>
      </c>
      <c r="G27" s="74" t="n">
        <f aca="false">IF(COUNT('[7]HourGH-AUG'!AB30)=0,"",ROUND('[7]HourGH-AUG'!AB30,2))</f>
        <v>231.77</v>
      </c>
      <c r="H27" s="74" t="n">
        <f aca="false">IF(COUNT('[7]HourGH-SEP'!AB30)=0,"",ROUND('[7]HourGH-SEP'!AB30,2))</f>
        <v>232.01</v>
      </c>
      <c r="I27" s="74" t="n">
        <f aca="false">IF(COUNT('[7]HourGH-OCT'!AB30)=0,"",ROUND('[7]HourGH-OCT'!AB30,2))</f>
        <v>231.94</v>
      </c>
      <c r="J27" s="74" t="n">
        <f aca="false">IF(COUNT('[7]HourGH-NOV'!AB30)=0,"",ROUND('[7]HourGH-NOV'!AB30,2))</f>
        <v>231.51</v>
      </c>
      <c r="K27" s="74" t="n">
        <f aca="false">IF(COUNT('[7]HourGH-DEC'!AB30)=0,"",ROUND('[7]HourGH-DEC'!AB30,2))</f>
        <v>231.65</v>
      </c>
      <c r="L27" s="74" t="n">
        <f aca="false">IF(COUNT('[7]HourGH-JAN'!AB30)=0,"",ROUND('[7]HourGH-JAN'!AB30,2))</f>
        <v>231.6</v>
      </c>
      <c r="M27" s="74" t="n">
        <f aca="false">IF(COUNT('[7]HourGH-FEB'!AB30)=0,"",ROUND('[7]HourGH-FEB'!AB30,2))</f>
        <v>231.64</v>
      </c>
      <c r="N27" s="74" t="n">
        <f aca="false">IF(COUNT('[7]HourGH-MAR'!AB30)=0,"",ROUND('[7]HourGH-MAR'!AB30,2))</f>
        <v>231.54</v>
      </c>
      <c r="O27" s="74"/>
      <c r="P27" s="58"/>
    </row>
    <row r="28" customFormat="false" ht="21" hidden="false" customHeight="false" outlineLevel="0" collapsed="false">
      <c r="A28" s="58"/>
      <c r="B28" s="107" t="n">
        <v>20</v>
      </c>
      <c r="C28" s="74" t="n">
        <f aca="false">IF(COUNT('[7]HourGH-APR'!AB31)=0,"",ROUND('[7]HourGH-APR'!AB31,2))</f>
        <v>232.01</v>
      </c>
      <c r="D28" s="74" t="n">
        <f aca="false">IF(COUNT('[7]HourGH-MAY'!AB31)=0,"",ROUND('[7]HourGH-MAY'!AB31,2))</f>
        <v>232.17</v>
      </c>
      <c r="E28" s="74" t="n">
        <f aca="false">IF(COUNT('[7]HourGH-JUN'!AB31)=0,"",ROUND('[7]HourGH-JUN'!AB31,2))</f>
        <v>231.62</v>
      </c>
      <c r="F28" s="74" t="n">
        <f aca="false">IF(COUNT('[7]HourGH-JUL'!AB31)=0,"",ROUND('[7]HourGH-JUL'!AB31,2))</f>
        <v>232.12</v>
      </c>
      <c r="G28" s="74" t="n">
        <f aca="false">IF(COUNT('[7]HourGH-AUG'!AB31)=0,"",ROUND('[7]HourGH-AUG'!AB31,2))</f>
        <v>232.03</v>
      </c>
      <c r="H28" s="74" t="n">
        <f aca="false">IF(COUNT('[7]HourGH-SEP'!AB31)=0,"",ROUND('[7]HourGH-SEP'!AB31,2))</f>
        <v>231.97</v>
      </c>
      <c r="I28" s="74" t="n">
        <f aca="false">IF(COUNT('[7]HourGH-OCT'!AB31)=0,"",ROUND('[7]HourGH-OCT'!AB31,2))</f>
        <v>231.89</v>
      </c>
      <c r="J28" s="74" t="n">
        <f aca="false">IF(COUNT('[7]HourGH-NOV'!AB31)=0,"",ROUND('[7]HourGH-NOV'!AB31,2))</f>
        <v>231.46</v>
      </c>
      <c r="K28" s="74" t="n">
        <f aca="false">IF(COUNT('[7]HourGH-DEC'!AB31)=0,"",ROUND('[7]HourGH-DEC'!AB31,2))</f>
        <v>231.62</v>
      </c>
      <c r="L28" s="74" t="n">
        <f aca="false">IF(COUNT('[7]HourGH-JAN'!AB31)=0,"",ROUND('[7]HourGH-JAN'!AB31,2))</f>
        <v>231.6</v>
      </c>
      <c r="M28" s="74" t="n">
        <f aca="false">IF(COUNT('[7]HourGH-FEB'!AB31)=0,"",ROUND('[7]HourGH-FEB'!AB31,2))</f>
        <v>231.62</v>
      </c>
      <c r="N28" s="74" t="n">
        <f aca="false">IF(COUNT('[7]HourGH-MAR'!AB31)=0,"",ROUND('[7]HourGH-MAR'!AB31,2))</f>
        <v>231.43</v>
      </c>
      <c r="O28" s="74"/>
      <c r="P28" s="58"/>
    </row>
    <row r="29" customFormat="false" ht="21" hidden="false" customHeight="false" outlineLevel="0" collapsed="false">
      <c r="A29" s="58"/>
      <c r="B29" s="107" t="n">
        <v>21</v>
      </c>
      <c r="C29" s="74" t="n">
        <f aca="false">IF(COUNT('[7]HourGH-APR'!AB33)=0,"",ROUND('[7]HourGH-APR'!AB33,2))</f>
        <v>232.06</v>
      </c>
      <c r="D29" s="74" t="n">
        <f aca="false">IF(COUNT('[7]HourGH-MAY'!AB33)=0,"",ROUND('[7]HourGH-MAY'!AB33,2))</f>
        <v>232.11</v>
      </c>
      <c r="E29" s="74" t="n">
        <f aca="false">IF(COUNT('[7]HourGH-JUN'!AB33)=0,"",ROUND('[7]HourGH-JUN'!AB33,2))</f>
        <v>231.62</v>
      </c>
      <c r="F29" s="74" t="n">
        <f aca="false">IF(COUNT('[7]HourGH-JUL'!AB33)=0,"",ROUND('[7]HourGH-JUL'!AB33,2))</f>
        <v>232.05</v>
      </c>
      <c r="G29" s="74" t="n">
        <f aca="false">IF(COUNT('[7]HourGH-AUG'!AB33)=0,"",ROUND('[7]HourGH-AUG'!AB33,2))</f>
        <v>232.51</v>
      </c>
      <c r="H29" s="74" t="n">
        <f aca="false">IF(COUNT('[7]HourGH-SEP'!AB33)=0,"",ROUND('[7]HourGH-SEP'!AB33,2))</f>
        <v>232.02</v>
      </c>
      <c r="I29" s="74" t="n">
        <f aca="false">IF(COUNT('[7]HourGH-OCT'!AB33)=0,"",ROUND('[7]HourGH-OCT'!AB33,2))</f>
        <v>231.92</v>
      </c>
      <c r="J29" s="74" t="n">
        <f aca="false">IF(COUNT('[7]HourGH-NOV'!AB33)=0,"",ROUND('[7]HourGH-NOV'!AB33,2))</f>
        <v>231.48</v>
      </c>
      <c r="K29" s="74" t="n">
        <f aca="false">IF(COUNT('[7]HourGH-DEC'!AB33)=0,"",ROUND('[7]HourGH-DEC'!AB33,2))</f>
        <v>231.6</v>
      </c>
      <c r="L29" s="74" t="n">
        <f aca="false">IF(COUNT('[7]HourGH-JAN'!AB33)=0,"",ROUND('[7]HourGH-JAN'!AB33,2))</f>
        <v>231.65</v>
      </c>
      <c r="M29" s="74" t="n">
        <f aca="false">IF(COUNT('[7]HourGH-FEB'!AB33)=0,"",ROUND('[7]HourGH-FEB'!AB33,2))</f>
        <v>231.6</v>
      </c>
      <c r="N29" s="74" t="n">
        <f aca="false">IF(COUNT('[7]HourGH-MAR'!AB33)=0,"",ROUND('[7]HourGH-MAR'!AB33,2))</f>
        <v>231.55</v>
      </c>
      <c r="O29" s="74"/>
      <c r="P29" s="58"/>
    </row>
    <row r="30" customFormat="false" ht="21" hidden="false" customHeight="false" outlineLevel="0" collapsed="false">
      <c r="A30" s="58"/>
      <c r="B30" s="107" t="n">
        <v>22</v>
      </c>
      <c r="C30" s="74" t="n">
        <f aca="false">IF(COUNT('[7]HourGH-APR'!AB34)=0,"",ROUND('[7]HourGH-APR'!AB34,2))</f>
        <v>232.07</v>
      </c>
      <c r="D30" s="74" t="n">
        <f aca="false">IF(COUNT('[7]HourGH-MAY'!AB34)=0,"",ROUND('[7]HourGH-MAY'!AB34,2))</f>
        <v>232.02</v>
      </c>
      <c r="E30" s="74" t="n">
        <f aca="false">IF(COUNT('[7]HourGH-JUN'!AB34)=0,"",ROUND('[7]HourGH-JUN'!AB34,2))</f>
        <v>231.63</v>
      </c>
      <c r="F30" s="74" t="n">
        <f aca="false">IF(COUNT('[7]HourGH-JUL'!AB34)=0,"",ROUND('[7]HourGH-JUL'!AB34,2))</f>
        <v>231.99</v>
      </c>
      <c r="G30" s="74" t="n">
        <f aca="false">IF(COUNT('[7]HourGH-AUG'!AB34)=0,"",ROUND('[7]HourGH-AUG'!AB34,2))</f>
        <v>232.18</v>
      </c>
      <c r="H30" s="74" t="n">
        <f aca="false">IF(COUNT('[7]HourGH-SEP'!AB34)=0,"",ROUND('[7]HourGH-SEP'!AB34,2))</f>
        <v>231.97</v>
      </c>
      <c r="I30" s="74" t="n">
        <f aca="false">IF(COUNT('[7]HourGH-OCT'!AB34)=0,"",ROUND('[7]HourGH-OCT'!AB34,2))</f>
        <v>231.96</v>
      </c>
      <c r="J30" s="74" t="n">
        <f aca="false">IF(COUNT('[7]HourGH-NOV'!AB34)=0,"",ROUND('[7]HourGH-NOV'!AB34,2))</f>
        <v>231.47</v>
      </c>
      <c r="K30" s="74" t="n">
        <f aca="false">IF(COUNT('[7]HourGH-DEC'!AB34)=0,"",ROUND('[7]HourGH-DEC'!AB34,2))</f>
        <v>231.6</v>
      </c>
      <c r="L30" s="74" t="n">
        <f aca="false">IF(COUNT('[7]HourGH-JAN'!AB34)=0,"",ROUND('[7]HourGH-JAN'!AB34,2))</f>
        <v>231.72</v>
      </c>
      <c r="M30" s="74" t="n">
        <f aca="false">IF(COUNT('[7]HourGH-FEB'!AB34)=0,"",ROUND('[7]HourGH-FEB'!AB34,2))</f>
        <v>231.55</v>
      </c>
      <c r="N30" s="74" t="n">
        <f aca="false">IF(COUNT('[7]HourGH-MAR'!AB34)=0,"",ROUND('[7]HourGH-MAR'!AB34,2))</f>
        <v>231.55</v>
      </c>
      <c r="O30" s="74"/>
      <c r="P30" s="58"/>
    </row>
    <row r="31" customFormat="false" ht="21" hidden="false" customHeight="false" outlineLevel="0" collapsed="false">
      <c r="A31" s="58"/>
      <c r="B31" s="107" t="n">
        <v>23</v>
      </c>
      <c r="C31" s="74" t="n">
        <f aca="false">IF(COUNT('[7]HourGH-APR'!AB35)=0,"",ROUND('[7]HourGH-APR'!AB35,2))</f>
        <v>231.92</v>
      </c>
      <c r="D31" s="74" t="n">
        <f aca="false">IF(COUNT('[7]HourGH-MAY'!AB35)=0,"",ROUND('[7]HourGH-MAY'!AB35,2))</f>
        <v>231.72</v>
      </c>
      <c r="E31" s="74" t="n">
        <f aca="false">IF(COUNT('[7]HourGH-JUN'!AB35)=0,"",ROUND('[7]HourGH-JUN'!AB35,2))</f>
        <v>231.6</v>
      </c>
      <c r="F31" s="74" t="n">
        <f aca="false">IF(COUNT('[7]HourGH-JUL'!AB35)=0,"",ROUND('[7]HourGH-JUL'!AB35,2))</f>
        <v>232.03</v>
      </c>
      <c r="G31" s="74" t="n">
        <f aca="false">IF(COUNT('[7]HourGH-AUG'!AB35)=0,"",ROUND('[7]HourGH-AUG'!AB35,2))</f>
        <v>232.03</v>
      </c>
      <c r="H31" s="74" t="n">
        <f aca="false">IF(COUNT('[7]HourGH-SEP'!AB35)=0,"",ROUND('[7]HourGH-SEP'!AB35,2))</f>
        <v>231.89</v>
      </c>
      <c r="I31" s="74" t="n">
        <f aca="false">IF(COUNT('[7]HourGH-OCT'!AB35)=0,"",ROUND('[7]HourGH-OCT'!AB35,2))</f>
        <v>232.08</v>
      </c>
      <c r="J31" s="74" t="n">
        <f aca="false">IF(COUNT('[7]HourGH-NOV'!AB35)=0,"",ROUND('[7]HourGH-NOV'!AB35,2))</f>
        <v>231.44</v>
      </c>
      <c r="K31" s="74" t="n">
        <f aca="false">IF(COUNT('[7]HourGH-DEC'!AB35)=0,"",ROUND('[7]HourGH-DEC'!AB35,2))</f>
        <v>231.6</v>
      </c>
      <c r="L31" s="74" t="n">
        <f aca="false">IF(COUNT('[7]HourGH-JAN'!AB35)=0,"",ROUND('[7]HourGH-JAN'!AB35,2))</f>
        <v>231.75</v>
      </c>
      <c r="M31" s="74" t="n">
        <f aca="false">IF(COUNT('[7]HourGH-FEB'!AB35)=0,"",ROUND('[7]HourGH-FEB'!AB35,2))</f>
        <v>231.54</v>
      </c>
      <c r="N31" s="74" t="n">
        <f aca="false">IF(COUNT('[7]HourGH-MAR'!AB35)=0,"",ROUND('[7]HourGH-MAR'!AB35,2))</f>
        <v>231.57</v>
      </c>
      <c r="O31" s="74"/>
      <c r="P31" s="58"/>
    </row>
    <row r="32" customFormat="false" ht="21" hidden="false" customHeight="false" outlineLevel="0" collapsed="false">
      <c r="A32" s="58"/>
      <c r="B32" s="107" t="n">
        <v>24</v>
      </c>
      <c r="C32" s="74" t="n">
        <f aca="false">IF(COUNT('[7]HourGH-APR'!AB36)=0,"",ROUND('[7]HourGH-APR'!AB36,2))</f>
        <v>231.88</v>
      </c>
      <c r="D32" s="74" t="n">
        <f aca="false">IF(COUNT('[7]HourGH-MAY'!AB36)=0,"",ROUND('[7]HourGH-MAY'!AB36,2))</f>
        <v>231.74</v>
      </c>
      <c r="E32" s="74" t="n">
        <f aca="false">IF(COUNT('[7]HourGH-JUN'!AB36)=0,"",ROUND('[7]HourGH-JUN'!AB36,2))</f>
        <v>231.62</v>
      </c>
      <c r="F32" s="74" t="n">
        <f aca="false">IF(COUNT('[7]HourGH-JUL'!AB36)=0,"",ROUND('[7]HourGH-JUL'!AB36,2))</f>
        <v>231.94</v>
      </c>
      <c r="G32" s="74" t="n">
        <f aca="false">IF(COUNT('[7]HourGH-AUG'!AB36)=0,"",ROUND('[7]HourGH-AUG'!AB36,2))</f>
        <v>232.12</v>
      </c>
      <c r="H32" s="74" t="n">
        <f aca="false">IF(COUNT('[7]HourGH-SEP'!AB36)=0,"",ROUND('[7]HourGH-SEP'!AB36,2))</f>
        <v>231.86</v>
      </c>
      <c r="I32" s="74" t="n">
        <f aca="false">IF(COUNT('[7]HourGH-OCT'!AB36)=0,"",ROUND('[7]HourGH-OCT'!AB36,2))</f>
        <v>232</v>
      </c>
      <c r="J32" s="74" t="n">
        <f aca="false">IF(COUNT('[7]HourGH-NOV'!AB36)=0,"",ROUND('[7]HourGH-NOV'!AB36,2))</f>
        <v>231.42</v>
      </c>
      <c r="K32" s="74" t="n">
        <f aca="false">IF(COUNT('[7]HourGH-DEC'!AB36)=0,"",ROUND('[7]HourGH-DEC'!AB36,2))</f>
        <v>231.6</v>
      </c>
      <c r="L32" s="74" t="n">
        <f aca="false">IF(COUNT('[7]HourGH-JAN'!AB36)=0,"",ROUND('[7]HourGH-JAN'!AB36,2))</f>
        <v>231.76</v>
      </c>
      <c r="M32" s="74" t="n">
        <f aca="false">IF(COUNT('[7]HourGH-FEB'!AB36)=0,"",ROUND('[7]HourGH-FEB'!AB36,2))</f>
        <v>231.53</v>
      </c>
      <c r="N32" s="74" t="n">
        <f aca="false">IF(COUNT('[7]HourGH-MAR'!AB36)=0,"",ROUND('[7]HourGH-MAR'!AB36,2))</f>
        <v>231.6</v>
      </c>
      <c r="O32" s="74"/>
      <c r="P32" s="58"/>
    </row>
    <row r="33" customFormat="false" ht="21" hidden="false" customHeight="false" outlineLevel="0" collapsed="false">
      <c r="A33" s="58"/>
      <c r="B33" s="107" t="n">
        <v>25</v>
      </c>
      <c r="C33" s="74" t="n">
        <f aca="false">IF(COUNT('[7]HourGH-APR'!AB37)=0,"",ROUND('[7]HourGH-APR'!AB37,2))</f>
        <v>231.98</v>
      </c>
      <c r="D33" s="74" t="n">
        <f aca="false">IF(COUNT('[7]HourGH-MAY'!AB37)=0,"",ROUND('[7]HourGH-MAY'!AB37,2))</f>
        <v>231.73</v>
      </c>
      <c r="E33" s="74" t="n">
        <f aca="false">IF(COUNT('[7]HourGH-JUN'!AB37)=0,"",ROUND('[7]HourGH-JUN'!AB37,2))</f>
        <v>231.65</v>
      </c>
      <c r="F33" s="74" t="n">
        <f aca="false">IF(COUNT('[7]HourGH-JUL'!AB37)=0,"",ROUND('[7]HourGH-JUL'!AB37,2))</f>
        <v>231.89</v>
      </c>
      <c r="G33" s="74" t="n">
        <f aca="false">IF(COUNT('[7]HourGH-AUG'!AB37)=0,"",ROUND('[7]HourGH-AUG'!AB37,2))</f>
        <v>232.67</v>
      </c>
      <c r="H33" s="74" t="n">
        <f aca="false">IF(COUNT('[7]HourGH-SEP'!AB37)=0,"",ROUND('[7]HourGH-SEP'!AB37,2))</f>
        <v>232</v>
      </c>
      <c r="I33" s="74" t="n">
        <f aca="false">IF(COUNT('[7]HourGH-OCT'!AB37)=0,"",ROUND('[7]HourGH-OCT'!AB37,2))</f>
        <v>232.01</v>
      </c>
      <c r="J33" s="74" t="n">
        <f aca="false">IF(COUNT('[7]HourGH-NOV'!AB37)=0,"",ROUND('[7]HourGH-NOV'!AB37,2))</f>
        <v>231.43</v>
      </c>
      <c r="K33" s="74" t="n">
        <f aca="false">IF(COUNT('[7]HourGH-DEC'!AB37)=0,"",ROUND('[7]HourGH-DEC'!AB37,2))</f>
        <v>231.6</v>
      </c>
      <c r="L33" s="74" t="n">
        <f aca="false">IF(COUNT('[7]HourGH-JAN'!AB37)=0,"",ROUND('[7]HourGH-JAN'!AB37,2))</f>
        <v>231.81</v>
      </c>
      <c r="M33" s="74" t="n">
        <f aca="false">IF(COUNT('[7]HourGH-FEB'!AB37)=0,"",ROUND('[7]HourGH-FEB'!AB37,2))</f>
        <v>231.57</v>
      </c>
      <c r="N33" s="74" t="n">
        <f aca="false">IF(COUNT('[7]HourGH-MAR'!AB37)=0,"",ROUND('[7]HourGH-MAR'!AB37,2))</f>
        <v>231.64</v>
      </c>
      <c r="O33" s="74"/>
      <c r="P33" s="58"/>
    </row>
    <row r="34" customFormat="false" ht="21" hidden="false" customHeight="false" outlineLevel="0" collapsed="false">
      <c r="A34" s="58"/>
      <c r="B34" s="107" t="n">
        <v>26</v>
      </c>
      <c r="C34" s="74" t="n">
        <f aca="false">IF(COUNT('[7]HourGH-APR'!AB38)=0,"",ROUND('[7]HourGH-APR'!AB38,2))</f>
        <v>231.91</v>
      </c>
      <c r="D34" s="74" t="n">
        <f aca="false">IF(COUNT('[7]HourGH-MAY'!AB38)=0,"",ROUND('[7]HourGH-MAY'!AB38,2))</f>
        <v>231.7</v>
      </c>
      <c r="E34" s="74" t="n">
        <f aca="false">IF(COUNT('[7]HourGH-JUN'!AB38)=0,"",ROUND('[7]HourGH-JUN'!AB38,2))</f>
        <v>231.71</v>
      </c>
      <c r="F34" s="74" t="n">
        <f aca="false">IF(COUNT('[7]HourGH-JUL'!AB38)=0,"",ROUND('[7]HourGH-JUL'!AB38,2))</f>
        <v>231.89</v>
      </c>
      <c r="G34" s="74" t="n">
        <f aca="false">IF(COUNT('[7]HourGH-AUG'!AB38)=0,"",ROUND('[7]HourGH-AUG'!AB38,2))</f>
        <v>232.53</v>
      </c>
      <c r="H34" s="74" t="n">
        <f aca="false">IF(COUNT('[7]HourGH-SEP'!AB38)=0,"",ROUND('[7]HourGH-SEP'!AB38,2))</f>
        <v>232.11</v>
      </c>
      <c r="I34" s="74" t="n">
        <f aca="false">IF(COUNT('[7]HourGH-OCT'!AB38)=0,"",ROUND('[7]HourGH-OCT'!AB38,2))</f>
        <v>231.94</v>
      </c>
      <c r="J34" s="74" t="n">
        <f aca="false">IF(COUNT('[7]HourGH-NOV'!AB38)=0,"",ROUND('[7]HourGH-NOV'!AB38,2))</f>
        <v>231.42</v>
      </c>
      <c r="K34" s="74" t="n">
        <f aca="false">IF(COUNT('[7]HourGH-DEC'!AB38)=0,"",ROUND('[7]HourGH-DEC'!AB38,2))</f>
        <v>231.62</v>
      </c>
      <c r="L34" s="74" t="n">
        <f aca="false">IF(COUNT('[7]HourGH-JAN'!AB38)=0,"",ROUND('[7]HourGH-JAN'!AB38,2))</f>
        <v>231.85</v>
      </c>
      <c r="M34" s="74" t="n">
        <f aca="false">IF(COUNT('[7]HourGH-FEB'!AB38)=0,"",ROUND('[7]HourGH-FEB'!AB38,2))</f>
        <v>231.58</v>
      </c>
      <c r="N34" s="74" t="n">
        <f aca="false">IF(COUNT('[7]HourGH-MAR'!AB38)=0,"",ROUND('[7]HourGH-MAR'!AB38,2))</f>
        <v>231.68</v>
      </c>
      <c r="O34" s="74"/>
      <c r="P34" s="58"/>
    </row>
    <row r="35" customFormat="false" ht="21" hidden="false" customHeight="false" outlineLevel="0" collapsed="false">
      <c r="A35" s="58"/>
      <c r="B35" s="107" t="n">
        <v>27</v>
      </c>
      <c r="C35" s="74" t="n">
        <f aca="false">IF(COUNT('[7]HourGH-APR'!AB39)=0,"",ROUND('[7]HourGH-APR'!AB39,2))</f>
        <v>231.71</v>
      </c>
      <c r="D35" s="74" t="n">
        <f aca="false">IF(COUNT('[7]HourGH-MAY'!AB39)=0,"",ROUND('[7]HourGH-MAY'!AB39,2))</f>
        <v>231.62</v>
      </c>
      <c r="E35" s="74" t="n">
        <f aca="false">IF(COUNT('[7]HourGH-JUN'!AB39)=0,"",ROUND('[7]HourGH-JUN'!AB39,2))</f>
        <v>231.78</v>
      </c>
      <c r="F35" s="74" t="n">
        <f aca="false">IF(COUNT('[7]HourGH-JUL'!AB39)=0,"",ROUND('[7]HourGH-JUL'!AB39,2))</f>
        <v>232.45</v>
      </c>
      <c r="G35" s="74" t="n">
        <f aca="false">IF(COUNT('[7]HourGH-AUG'!AB39)=0,"",ROUND('[7]HourGH-AUG'!AB39,2))</f>
        <v>232.3</v>
      </c>
      <c r="H35" s="74" t="n">
        <f aca="false">IF(COUNT('[7]HourGH-SEP'!AB39)=0,"",ROUND('[7]HourGH-SEP'!AB39,2))</f>
        <v>232.01</v>
      </c>
      <c r="I35" s="74" t="n">
        <f aca="false">IF(COUNT('[7]HourGH-OCT'!AB39)=0,"",ROUND('[7]HourGH-OCT'!AB39,2))</f>
        <v>231.92</v>
      </c>
      <c r="J35" s="74" t="n">
        <f aca="false">IF(COUNT('[7]HourGH-NOV'!AB39)=0,"",ROUND('[7]HourGH-NOV'!AB39,2))</f>
        <v>231.42</v>
      </c>
      <c r="K35" s="74" t="n">
        <f aca="false">IF(COUNT('[7]HourGH-DEC'!AB39)=0,"",ROUND('[7]HourGH-DEC'!AB39,2))</f>
        <v>231.65</v>
      </c>
      <c r="L35" s="74" t="n">
        <f aca="false">IF(COUNT('[7]HourGH-JAN'!AB39)=0,"",ROUND('[7]HourGH-JAN'!AB39,2))</f>
        <v>231.83</v>
      </c>
      <c r="M35" s="74" t="n">
        <f aca="false">IF(COUNT('[7]HourGH-FEB'!AB39)=0,"",ROUND('[7]HourGH-FEB'!AB39,2))</f>
        <v>231.59</v>
      </c>
      <c r="N35" s="74" t="n">
        <f aca="false">IF(COUNT('[7]HourGH-MAR'!AB39)=0,"",ROUND('[7]HourGH-MAR'!AB39,2))</f>
        <v>231.69</v>
      </c>
      <c r="O35" s="74"/>
      <c r="P35" s="58"/>
    </row>
    <row r="36" customFormat="false" ht="21" hidden="false" customHeight="false" outlineLevel="0" collapsed="false">
      <c r="A36" s="58"/>
      <c r="B36" s="107" t="n">
        <v>28</v>
      </c>
      <c r="C36" s="74" t="n">
        <f aca="false">IF(COUNT('[7]HourGH-APR'!AB40)=0,"",ROUND('[7]HourGH-APR'!AB40,2))</f>
        <v>231.69</v>
      </c>
      <c r="D36" s="74" t="n">
        <f aca="false">IF(COUNT('[7]HourGH-MAY'!AB40)=0,"",ROUND('[7]HourGH-MAY'!AB40,2))</f>
        <v>231.61</v>
      </c>
      <c r="E36" s="74" t="n">
        <f aca="false">IF(COUNT('[7]HourGH-JUN'!AB40)=0,"",ROUND('[7]HourGH-JUN'!AB40,2))</f>
        <v>231.81</v>
      </c>
      <c r="F36" s="74" t="n">
        <f aca="false">IF(COUNT('[7]HourGH-JUL'!AB40)=0,"",ROUND('[7]HourGH-JUL'!AB40,2))</f>
        <v>232.51</v>
      </c>
      <c r="G36" s="74" t="n">
        <f aca="false">IF(COUNT('[7]HourGH-AUG'!AB40)=0,"",ROUND('[7]HourGH-AUG'!AB40,2))</f>
        <v>232.51</v>
      </c>
      <c r="H36" s="74" t="n">
        <f aca="false">IF(COUNT('[7]HourGH-SEP'!AB40)=0,"",ROUND('[7]HourGH-SEP'!AB40,2))</f>
        <v>231.86</v>
      </c>
      <c r="I36" s="74" t="n">
        <f aca="false">IF(COUNT('[7]HourGH-OCT'!AB40)=0,"",ROUND('[7]HourGH-OCT'!AB40,2))</f>
        <v>231.91</v>
      </c>
      <c r="J36" s="74" t="n">
        <f aca="false">IF(COUNT('[7]HourGH-NOV'!AB40)=0,"",ROUND('[7]HourGH-NOV'!AB40,2))</f>
        <v>231.41</v>
      </c>
      <c r="K36" s="74" t="n">
        <f aca="false">IF(COUNT('[7]HourGH-DEC'!AB40)=0,"",ROUND('[7]HourGH-DEC'!AB40,2))</f>
        <v>231.67</v>
      </c>
      <c r="L36" s="74" t="n">
        <f aca="false">IF(COUNT('[7]HourGH-JAN'!AB40)=0,"",ROUND('[7]HourGH-JAN'!AB40,2))</f>
        <v>231.78</v>
      </c>
      <c r="M36" s="74" t="n">
        <f aca="false">IF(COUNT('[7]HourGH-FEB'!AB40)=0,"",ROUND('[7]HourGH-FEB'!AB40,2))</f>
        <v>231.59</v>
      </c>
      <c r="N36" s="74" t="n">
        <f aca="false">IF(COUNT('[7]HourGH-MAR'!AB40)=0,"",ROUND('[7]HourGH-MAR'!AB40,2))</f>
        <v>231.68</v>
      </c>
      <c r="O36" s="74"/>
      <c r="P36" s="58"/>
    </row>
    <row r="37" customFormat="false" ht="21" hidden="false" customHeight="false" outlineLevel="0" collapsed="false">
      <c r="A37" s="58"/>
      <c r="B37" s="107" t="n">
        <v>29</v>
      </c>
      <c r="C37" s="74" t="n">
        <f aca="false">IF(COUNT('[7]HourGH-APR'!AB41)=0,"",ROUND('[7]HourGH-APR'!AB41,2))</f>
        <v>231.71</v>
      </c>
      <c r="D37" s="74" t="n">
        <f aca="false">IF(COUNT('[7]HourGH-MAY'!AB41)=0,"",ROUND('[7]HourGH-MAY'!AB41,2))</f>
        <v>231.62</v>
      </c>
      <c r="E37" s="74" t="n">
        <f aca="false">IF(COUNT('[7]HourGH-JUN'!AB41)=0,"",ROUND('[7]HourGH-JUN'!AB41,2))</f>
        <v>231.84</v>
      </c>
      <c r="F37" s="74" t="n">
        <f aca="false">IF(COUNT('[7]HourGH-JUL'!AB41)=0,"",ROUND('[7]HourGH-JUL'!AB41,2))</f>
        <v>232.12</v>
      </c>
      <c r="G37" s="74" t="n">
        <f aca="false">IF(COUNT('[7]HourGH-AUG'!AB41)=0,"",ROUND('[7]HourGH-AUG'!AB41,2))</f>
        <v>232.37</v>
      </c>
      <c r="H37" s="74" t="n">
        <f aca="false">IF(COUNT('[7]HourGH-SEP'!AB41)=0,"",ROUND('[7]HourGH-SEP'!AB41,2))</f>
        <v>231.87</v>
      </c>
      <c r="I37" s="74" t="n">
        <f aca="false">IF(COUNT('[7]HourGH-OCT'!AB41)=0,"",ROUND('[7]HourGH-OCT'!AB41,2))</f>
        <v>231.82</v>
      </c>
      <c r="J37" s="74" t="n">
        <f aca="false">IF(COUNT('[7]HourGH-NOV'!AB41)=0,"",ROUND('[7]HourGH-NOV'!AB41,2))</f>
        <v>231.4</v>
      </c>
      <c r="K37" s="74" t="n">
        <f aca="false">IF(COUNT('[7]HourGH-DEC'!AB41)=0,"",ROUND('[7]HourGH-DEC'!AB41,2))</f>
        <v>231.69</v>
      </c>
      <c r="L37" s="74" t="n">
        <f aca="false">IF(COUNT('[7]HourGH-JAN'!AB41)=0,"",ROUND('[7]HourGH-JAN'!AB41,2))</f>
        <v>231.76</v>
      </c>
      <c r="M37" s="74" t="str">
        <f aca="false">IF(COUNT('[7]HourGH-FEB'!AB41)=0,"",ROUND('[7]HourGH-FEB'!AB41,2))</f>
        <v/>
      </c>
      <c r="N37" s="74" t="n">
        <f aca="false">IF(COUNT('[7]HourGH-MAR'!AB41)=0,"",ROUND('[7]HourGH-MAR'!AB41,2))</f>
        <v>231.66</v>
      </c>
      <c r="O37" s="74"/>
      <c r="P37" s="58"/>
    </row>
    <row r="38" customFormat="false" ht="21" hidden="false" customHeight="false" outlineLevel="0" collapsed="false">
      <c r="A38" s="58"/>
      <c r="B38" s="107" t="n">
        <v>30</v>
      </c>
      <c r="C38" s="74" t="n">
        <f aca="false">IF(COUNT('[7]HourGH-APR'!AB42)=0,"",ROUND('[7]HourGH-APR'!AB42,2))</f>
        <v>231.76</v>
      </c>
      <c r="D38" s="74" t="n">
        <f aca="false">IF(COUNT('[7]HourGH-MAY'!AB42)=0,"",ROUND('[7]HourGH-MAY'!AB42,2))</f>
        <v>231.63</v>
      </c>
      <c r="E38" s="74" t="n">
        <f aca="false">IF(COUNT('[7]HourGH-JUN'!AB42)=0,"",ROUND('[7]HourGH-JUN'!AB42,2))</f>
        <v>231.87</v>
      </c>
      <c r="F38" s="74" t="n">
        <f aca="false">IF(COUNT('[7]HourGH-JUL'!AB42)=0,"",ROUND('[7]HourGH-JUL'!AB42,2))</f>
        <v>232</v>
      </c>
      <c r="G38" s="74" t="n">
        <f aca="false">IF(COUNT('[7]HourGH-AUG'!AB42)=0,"",ROUND('[7]HourGH-AUG'!AB42,2))</f>
        <v>232.9</v>
      </c>
      <c r="H38" s="74" t="n">
        <f aca="false">IF(COUNT('[7]HourGH-SEP'!AB42)=0,"",ROUND('[7]HourGH-SEP'!AB42,2))</f>
        <v>231.95</v>
      </c>
      <c r="I38" s="74" t="n">
        <f aca="false">IF(COUNT('[7]HourGH-OCT'!AB42)=0,"",ROUND('[7]HourGH-OCT'!AB42,2))</f>
        <v>231.79</v>
      </c>
      <c r="J38" s="74" t="n">
        <f aca="false">IF(COUNT('[7]HourGH-NOV'!AB42)=0,"",ROUND('[7]HourGH-NOV'!AB42,2))</f>
        <v>231.41</v>
      </c>
      <c r="K38" s="74" t="n">
        <f aca="false">IF(COUNT('[7]HourGH-DEC'!AB42)=0,"",ROUND('[7]HourGH-DEC'!AB42,2))</f>
        <v>231.71</v>
      </c>
      <c r="L38" s="74" t="n">
        <f aca="false">IF(COUNT('[7]HourGH-JAN'!AB42)=0,"",ROUND('[7]HourGH-JAN'!AB42,2))</f>
        <v>231.72</v>
      </c>
      <c r="M38" s="74"/>
      <c r="N38" s="74" t="n">
        <f aca="false">IF(COUNT('[7]HourGH-MAR'!AB42)=0,"",ROUND('[7]HourGH-MAR'!AB42,2))</f>
        <v>231.64</v>
      </c>
      <c r="O38" s="74"/>
      <c r="P38" s="58"/>
    </row>
    <row r="39" customFormat="false" ht="21" hidden="false" customHeight="false" outlineLevel="0" collapsed="false">
      <c r="A39" s="75"/>
      <c r="B39" s="107" t="n">
        <v>31</v>
      </c>
      <c r="C39" s="74"/>
      <c r="D39" s="74" t="n">
        <f aca="false">IF(COUNT('[7]HourGH-MAY'!AB43)=0,"",ROUND('[7]HourGH-MAY'!AB43,2))</f>
        <v>231.71</v>
      </c>
      <c r="E39" s="74"/>
      <c r="F39" s="74" t="n">
        <f aca="false">IF(COUNT('[7]HourGH-JUL'!AB43)=0,"",ROUND('[7]HourGH-JUL'!AB43,2))</f>
        <v>231.91</v>
      </c>
      <c r="G39" s="74" t="n">
        <f aca="false">IF(COUNT('[7]HourGH-AUG'!AB43)=0,"",ROUND('[7]HourGH-AUG'!AB43,2))</f>
        <v>233.94</v>
      </c>
      <c r="H39" s="74"/>
      <c r="I39" s="74" t="n">
        <f aca="false">IF(COUNT('[7]HourGH-OCT'!AB43)=0,"",ROUND('[7]HourGH-OCT'!AB43,2))</f>
        <v>231.81</v>
      </c>
      <c r="J39" s="74"/>
      <c r="K39" s="74" t="n">
        <f aca="false">IF(COUNT('[7]HourGH-DEC'!AB43)=0,"",ROUND('[7]HourGH-DEC'!AB43,2))</f>
        <v>231.74</v>
      </c>
      <c r="L39" s="74" t="n">
        <f aca="false">IF(COUNT('[7]HourGH-JAN'!AB43)=0,"",ROUND('[7]HourGH-JAN'!AB43,2))</f>
        <v>231.69</v>
      </c>
      <c r="M39" s="74"/>
      <c r="N39" s="74" t="n">
        <f aca="false">IF(COUNT('[7]HourGH-MAR'!AB43)=0,"",ROUND('[7]HourGH-MAR'!AB43,2))</f>
        <v>231.62</v>
      </c>
      <c r="O39" s="76"/>
      <c r="P39" s="75"/>
    </row>
    <row r="40" customFormat="false" ht="6.75" hidden="false" customHeight="true" outlineLevel="0" collapsed="false">
      <c r="A40" s="75"/>
      <c r="B40" s="10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5"/>
    </row>
    <row r="41" customFormat="false" ht="14.25" hidden="false" customHeight="true" outlineLevel="0" collapsed="false">
      <c r="A41" s="58"/>
      <c r="B41" s="109" t="s">
        <v>230</v>
      </c>
      <c r="C41" s="74" t="n">
        <f aca="false">IF(COUNT(C9:C39)&gt;0,AVERAGE(C9:C39),"")</f>
        <v>231.907666666667</v>
      </c>
      <c r="D41" s="74" t="n">
        <f aca="false">IF(COUNT(D9:D39)&gt;0,AVERAGE(D9:D39),"")</f>
        <v>232.067096774194</v>
      </c>
      <c r="E41" s="74" t="n">
        <f aca="false">IF(COUNT(E9:E39)&gt;0,AVERAGE(E9:E39),"")</f>
        <v>231.75</v>
      </c>
      <c r="F41" s="74" t="n">
        <f aca="false">IF(COUNT(F9:F39)&gt;0,AVERAGE(F9:F39),"")</f>
        <v>231.992258064516</v>
      </c>
      <c r="G41" s="74" t="n">
        <f aca="false">IF(COUNT(G9:G39)&gt;0,AVERAGE(G9:G39),"")</f>
        <v>232.106451612903</v>
      </c>
      <c r="H41" s="74" t="n">
        <f aca="false">IF(COUNT(H9:H39)&gt;0,AVERAGE(H9:H39),"")</f>
        <v>232.746</v>
      </c>
      <c r="I41" s="74" t="n">
        <f aca="false">IF(COUNT(I9:I39)&gt;0,AVERAGE(I9:I39),"")</f>
        <v>231.968387096774</v>
      </c>
      <c r="J41" s="74" t="n">
        <f aca="false">IF(COUNT(J9:J39)&gt;0,AVERAGE(J9:J39),"")</f>
        <v>231.603</v>
      </c>
      <c r="K41" s="74" t="n">
        <f aca="false">IF(COUNT(K9:K39)&gt;0,AVERAGE(K9:K39),"")</f>
        <v>231.584838709677</v>
      </c>
      <c r="L41" s="74" t="n">
        <f aca="false">IF(COUNT(L9:L39)&gt;0,AVERAGE(L9:L39),"")</f>
        <v>231.768387096774</v>
      </c>
      <c r="M41" s="74" t="n">
        <f aca="false">IF(COUNT(M9:M39)&gt;0,AVERAGE(M9:M39),"")</f>
        <v>231.586785714286</v>
      </c>
      <c r="N41" s="74" t="n">
        <f aca="false">IF(COUNT(N9:N39)&gt;0,AVERAGE(N9:N39),"")</f>
        <v>231.607419354839</v>
      </c>
      <c r="O41" s="74"/>
      <c r="P41" s="80"/>
    </row>
    <row r="42" customFormat="false" ht="14.25" hidden="false" customHeight="true" outlineLevel="0" collapsed="false">
      <c r="A42" s="58"/>
      <c r="B42" s="109" t="s">
        <v>231</v>
      </c>
      <c r="C42" s="74" t="n">
        <f aca="false">IF(COUNT(C9:C39)&gt;0,MAX(C9:C39),"")</f>
        <v>233.25</v>
      </c>
      <c r="D42" s="74" t="n">
        <f aca="false">IF(COUNT(D9:D39)&gt;0,MAX(D9:D39),"")</f>
        <v>233.07</v>
      </c>
      <c r="E42" s="74" t="n">
        <f aca="false">IF(COUNT(E9:E39)&gt;0,MAX(E9:E39),"")</f>
        <v>232.07</v>
      </c>
      <c r="F42" s="74" t="n">
        <f aca="false">IF(COUNT(F9:F39)&gt;0,MAX(F9:F39),"")</f>
        <v>232.51</v>
      </c>
      <c r="G42" s="74" t="n">
        <f aca="false">IF(COUNT(G9:G39)&gt;0,MAX(G9:G39),"")</f>
        <v>233.94</v>
      </c>
      <c r="H42" s="74" t="n">
        <f aca="false">IF(COUNT(H9:H39)&gt;0,MAX(H9:H39),"")</f>
        <v>234.49</v>
      </c>
      <c r="I42" s="74" t="n">
        <f aca="false">IF(COUNT(I9:I39)&gt;0,MAX(I9:I39),"")</f>
        <v>232.53</v>
      </c>
      <c r="J42" s="74" t="n">
        <f aca="false">IF(COUNT(J9:J39)&gt;0,MAX(J9:J39),"")</f>
        <v>232.02</v>
      </c>
      <c r="K42" s="74" t="n">
        <f aca="false">IF(COUNT(K9:K39)&gt;0,MAX(K9:K39),"")</f>
        <v>231.74</v>
      </c>
      <c r="L42" s="74" t="n">
        <f aca="false">IF(COUNT(L9:L39)&gt;0,MAX(L9:L39),"")</f>
        <v>232.26</v>
      </c>
      <c r="M42" s="74" t="n">
        <f aca="false">IF(COUNT(M9:M39)&gt;0,MAX(M9:M39),"")</f>
        <v>231.67</v>
      </c>
      <c r="N42" s="74" t="n">
        <f aca="false">IF(COUNT(N9:N39)&gt;0,MAX(N9:N39),"")</f>
        <v>231.69</v>
      </c>
      <c r="O42" s="74" t="n">
        <f aca="false">IF(COUNT(C42:N42)&gt;0,MAX(C42:N42),"")</f>
        <v>234.49</v>
      </c>
      <c r="P42" s="80"/>
    </row>
    <row r="43" customFormat="false" ht="14.25" hidden="false" customHeight="true" outlineLevel="0" collapsed="false">
      <c r="A43" s="58"/>
      <c r="B43" s="109" t="s">
        <v>232</v>
      </c>
      <c r="C43" s="74" t="n">
        <f aca="false">IF(COUNT(C9:C39)&gt;0,MIN(C9:C39),"")</f>
        <v>231.68</v>
      </c>
      <c r="D43" s="74" t="n">
        <f aca="false">IF(COUNT(D9:D39)&gt;0,MIN(D9:D39),"")</f>
        <v>231.61</v>
      </c>
      <c r="E43" s="74" t="n">
        <f aca="false">IF(COUNT(E9:E39)&gt;0,MIN(E9:E39),"")</f>
        <v>231.6</v>
      </c>
      <c r="F43" s="74" t="n">
        <f aca="false">IF(COUNT(F9:F39)&gt;0,MIN(F9:F39),"")</f>
        <v>231.76</v>
      </c>
      <c r="G43" s="74" t="n">
        <f aca="false">IF(COUNT(G9:G39)&gt;0,MIN(G9:G39),"")</f>
        <v>231.7</v>
      </c>
      <c r="H43" s="74" t="n">
        <f aca="false">IF(COUNT(H9:H39)&gt;0,MIN(H9:H39),"")</f>
        <v>231.86</v>
      </c>
      <c r="I43" s="74" t="n">
        <f aca="false">IF(COUNT(I9:I39)&gt;0,MIN(I9:I39),"")</f>
        <v>231.78</v>
      </c>
      <c r="J43" s="74" t="n">
        <f aca="false">IF(COUNT(J9:J39)&gt;0,MIN(J9:J39),"")</f>
        <v>231.4</v>
      </c>
      <c r="K43" s="74" t="n">
        <f aca="false">IF(COUNT(K9:K39)&gt;0,MIN(K9:K39),"")</f>
        <v>231.4</v>
      </c>
      <c r="L43" s="74" t="n">
        <f aca="false">IF(COUNT(L9:L39)&gt;0,MIN(L9:L39),"")</f>
        <v>231.6</v>
      </c>
      <c r="M43" s="74" t="n">
        <f aca="false">IF(COUNT(M9:M39)&gt;0,MIN(M9:M39),"")</f>
        <v>231.42</v>
      </c>
      <c r="N43" s="74" t="n">
        <f aca="false">IF(COUNT(N9:N39)&gt;0,MIN(N9:N39),"")</f>
        <v>231.43</v>
      </c>
      <c r="O43" s="74" t="n">
        <f aca="false">IF(COUNT(C43:N43)&gt;0,MIN(C43:N43),"")</f>
        <v>231.4</v>
      </c>
      <c r="P43" s="80"/>
    </row>
    <row r="44" customFormat="false" ht="14.25" hidden="false" customHeight="true" outlineLevel="0" collapsed="false">
      <c r="A44" s="58"/>
      <c r="B44" s="110" t="s">
        <v>388</v>
      </c>
      <c r="C44" s="110"/>
      <c r="D44" s="110"/>
      <c r="E44" s="110"/>
      <c r="F44" s="111" t="str">
        <f aca="false">S4&amp;"  M ( "&amp;R4&amp;" ),  AT  "&amp;T4&amp;"  Hours, On  "&amp;U4&amp;"  "&amp;V4&amp;",  "&amp;W4</f>
        <v>235.14  M ( MSL. ),  AT  016:00  Hours, On  SEP  2,  2014</v>
      </c>
      <c r="G44" s="111"/>
      <c r="H44" s="111"/>
      <c r="I44" s="111"/>
      <c r="J44" s="111"/>
      <c r="K44" s="111"/>
      <c r="L44" s="111"/>
      <c r="M44" s="74"/>
      <c r="N44" s="74"/>
      <c r="O44" s="74"/>
      <c r="P44" s="82"/>
    </row>
    <row r="45" customFormat="false" ht="14.25" hidden="false" customHeight="true" outlineLevel="0" collapsed="false">
      <c r="A45" s="58"/>
      <c r="B45" s="110" t="s">
        <v>390</v>
      </c>
      <c r="C45" s="110"/>
      <c r="D45" s="110"/>
      <c r="E45" s="110"/>
      <c r="F45" s="112" t="str">
        <f aca="false">T5&amp;"  M  ( "&amp;R4&amp;" ),  River Bed   "&amp;U5&amp;"  M  ( "&amp;R4&amp;" )"</f>
        <v>232  M  ( MSL. ),  River Bed   231.025  M  ( MSL. )</v>
      </c>
      <c r="G45" s="112"/>
      <c r="H45" s="112"/>
      <c r="I45" s="112"/>
      <c r="J45" s="112"/>
      <c r="K45" s="112"/>
      <c r="L45" s="112"/>
      <c r="M45" s="113"/>
      <c r="N45" s="58"/>
      <c r="O45" s="58"/>
      <c r="P45" s="58"/>
    </row>
    <row r="46" customFormat="false" ht="14.25" hidden="false" customHeight="true" outlineLevel="0" collapsed="false">
      <c r="A46" s="58"/>
      <c r="B46" s="114" t="s">
        <v>392</v>
      </c>
      <c r="C46" s="114"/>
      <c r="D46" s="114"/>
      <c r="E46" s="114"/>
      <c r="F46" s="115" t="str">
        <f aca="false">V5&amp;"  M  ( "&amp;R4&amp;") "</f>
        <v>239.837  M  ( MSL.) </v>
      </c>
      <c r="G46" s="115"/>
      <c r="H46" s="115"/>
      <c r="I46" s="116"/>
      <c r="J46" s="117"/>
      <c r="K46" s="116"/>
      <c r="L46" s="116"/>
      <c r="M46" s="116"/>
      <c r="N46" s="116"/>
      <c r="O46" s="58"/>
      <c r="P46" s="58"/>
    </row>
    <row r="47" customFormat="false" ht="14.25" hidden="false" customHeight="true" outlineLevel="0" collapsed="false">
      <c r="B47" s="87" t="s">
        <v>394</v>
      </c>
      <c r="C47" s="87"/>
      <c r="D47" s="87"/>
      <c r="E47" s="87"/>
      <c r="F47" s="115" t="str">
        <f aca="false">W5&amp;"  M  ( "&amp;R4&amp;"),     Drainage Area    "&amp;R6&amp;"  Square Kilometers"</f>
        <v>240.723  M  ( MSL.),     Drainage Area    3367  Square Kilometers</v>
      </c>
      <c r="G47" s="115"/>
      <c r="H47" s="115"/>
      <c r="I47" s="115"/>
      <c r="J47" s="115"/>
      <c r="K47" s="115"/>
      <c r="L47" s="115"/>
      <c r="M47" s="115"/>
    </row>
    <row r="49" customFormat="false" ht="21" hidden="false" customHeight="false" outlineLevel="0" collapsed="false">
      <c r="A49" s="59" t="s">
        <v>377</v>
      </c>
      <c r="C49" s="59" t="s">
        <v>451</v>
      </c>
      <c r="M49" s="59" t="s">
        <v>379</v>
      </c>
    </row>
    <row r="50" customFormat="false" ht="21" hidden="false" customHeight="false" outlineLevel="0" collapsed="false">
      <c r="A50" s="59" t="s">
        <v>380</v>
      </c>
      <c r="C50" s="59" t="s">
        <v>17</v>
      </c>
      <c r="M50" s="59" t="s">
        <v>381</v>
      </c>
    </row>
    <row r="51" customFormat="false" ht="21" hidden="false" customHeight="false" outlineLevel="0" collapsed="false">
      <c r="A51" s="59" t="s">
        <v>382</v>
      </c>
      <c r="C51" s="59" t="s">
        <v>17</v>
      </c>
      <c r="M51" s="59" t="s">
        <v>383</v>
      </c>
    </row>
    <row r="52" customFormat="false" ht="21" hidden="false" customHeight="false" outlineLevel="0" collapsed="false">
      <c r="A52" s="59" t="s">
        <v>384</v>
      </c>
      <c r="C52" s="59" t="s">
        <v>17</v>
      </c>
      <c r="H52" s="59" t="s">
        <v>463</v>
      </c>
      <c r="M52" s="59" t="s">
        <v>464</v>
      </c>
    </row>
    <row r="53" customFormat="false" ht="21" hidden="false" customHeight="false" outlineLevel="0" collapsed="false">
      <c r="B53" s="100" t="s">
        <v>465</v>
      </c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</row>
    <row r="54" customFormat="false" ht="21" hidden="false" customHeight="false" outlineLevel="0" collapsed="false">
      <c r="B54" s="101" t="s">
        <v>214</v>
      </c>
      <c r="C54" s="101" t="s">
        <v>215</v>
      </c>
      <c r="D54" s="101" t="s">
        <v>216</v>
      </c>
      <c r="E54" s="101" t="s">
        <v>217</v>
      </c>
      <c r="F54" s="101" t="s">
        <v>218</v>
      </c>
      <c r="G54" s="101" t="s">
        <v>219</v>
      </c>
      <c r="H54" s="101" t="s">
        <v>220</v>
      </c>
      <c r="I54" s="101" t="s">
        <v>221</v>
      </c>
      <c r="J54" s="101" t="s">
        <v>222</v>
      </c>
      <c r="K54" s="101" t="s">
        <v>223</v>
      </c>
      <c r="L54" s="101" t="s">
        <v>224</v>
      </c>
      <c r="M54" s="101" t="s">
        <v>225</v>
      </c>
      <c r="N54" s="101" t="s">
        <v>226</v>
      </c>
      <c r="O54" s="101" t="s">
        <v>227</v>
      </c>
    </row>
    <row r="55" customFormat="false" ht="21" hidden="false" customHeight="false" outlineLevel="0" collapsed="false">
      <c r="B55" s="59" t="n">
        <v>1</v>
      </c>
      <c r="C55" s="102" t="n">
        <v>50.25</v>
      </c>
      <c r="D55" s="102" t="n">
        <v>3.82</v>
      </c>
      <c r="E55" s="102" t="n">
        <v>7</v>
      </c>
      <c r="F55" s="102" t="n">
        <v>6.4</v>
      </c>
      <c r="G55" s="102" t="n">
        <v>5.49</v>
      </c>
      <c r="H55" s="102" t="n">
        <v>75.5</v>
      </c>
      <c r="I55" s="102" t="n">
        <v>4.14</v>
      </c>
      <c r="J55" s="102" t="n">
        <v>4.14</v>
      </c>
      <c r="K55" s="102" t="n">
        <v>0.4</v>
      </c>
      <c r="L55" s="102" t="n">
        <v>3.34</v>
      </c>
      <c r="M55" s="102" t="n">
        <v>2.37</v>
      </c>
      <c r="N55" s="102" t="n">
        <v>1.36</v>
      </c>
      <c r="O55" s="102"/>
    </row>
    <row r="56" customFormat="false" ht="21" hidden="false" customHeight="false" outlineLevel="0" collapsed="false">
      <c r="B56" s="59" t="n">
        <v>2</v>
      </c>
      <c r="C56" s="102" t="n">
        <v>5.83</v>
      </c>
      <c r="D56" s="102" t="n">
        <v>4.47</v>
      </c>
      <c r="E56" s="102" t="n">
        <v>9.54</v>
      </c>
      <c r="F56" s="102" t="n">
        <v>6.4</v>
      </c>
      <c r="G56" s="102" t="n">
        <v>5.83</v>
      </c>
      <c r="H56" s="102" t="n">
        <v>115.4</v>
      </c>
      <c r="I56" s="102" t="n">
        <v>3.98</v>
      </c>
      <c r="J56" s="102" t="n">
        <v>3.82</v>
      </c>
      <c r="K56" s="102" t="n">
        <v>0.4</v>
      </c>
      <c r="L56" s="102" t="n">
        <v>3.5</v>
      </c>
      <c r="M56" s="102" t="n">
        <v>2.04</v>
      </c>
      <c r="N56" s="102" t="n">
        <v>1.44</v>
      </c>
      <c r="O56" s="102"/>
    </row>
    <row r="57" customFormat="false" ht="21" hidden="false" customHeight="false" outlineLevel="0" collapsed="false">
      <c r="B57" s="59" t="n">
        <v>3</v>
      </c>
      <c r="C57" s="102" t="n">
        <v>3.98</v>
      </c>
      <c r="D57" s="102" t="n">
        <v>8.88</v>
      </c>
      <c r="E57" s="102" t="n">
        <v>7.6</v>
      </c>
      <c r="F57" s="102" t="n">
        <v>6.8</v>
      </c>
      <c r="G57" s="102" t="n">
        <v>7.2</v>
      </c>
      <c r="H57" s="102" t="n">
        <v>77.65</v>
      </c>
      <c r="I57" s="102" t="n">
        <v>4.3</v>
      </c>
      <c r="J57" s="102" t="n">
        <v>2.86</v>
      </c>
      <c r="K57" s="102" t="n">
        <v>0.4</v>
      </c>
      <c r="L57" s="102" t="n">
        <v>3.66</v>
      </c>
      <c r="M57" s="102" t="n">
        <v>1.93</v>
      </c>
      <c r="N57" s="102" t="n">
        <v>1.52</v>
      </c>
      <c r="O57" s="102"/>
    </row>
    <row r="58" customFormat="false" ht="21" hidden="false" customHeight="false" outlineLevel="0" collapsed="false">
      <c r="B58" s="59" t="n">
        <v>4</v>
      </c>
      <c r="C58" s="102" t="n">
        <v>3.34</v>
      </c>
      <c r="D58" s="102" t="n">
        <v>9.1</v>
      </c>
      <c r="E58" s="102" t="n">
        <v>5.32</v>
      </c>
      <c r="F58" s="102" t="n">
        <v>6.8</v>
      </c>
      <c r="G58" s="102" t="n">
        <v>6.8</v>
      </c>
      <c r="H58" s="102" t="n">
        <v>84.25</v>
      </c>
      <c r="I58" s="102" t="n">
        <v>5.15</v>
      </c>
      <c r="J58" s="102" t="n">
        <v>2.26</v>
      </c>
      <c r="K58" s="102" t="n">
        <v>0.4</v>
      </c>
      <c r="L58" s="102" t="n">
        <v>3.66</v>
      </c>
      <c r="M58" s="102" t="n">
        <v>1.93</v>
      </c>
      <c r="N58" s="102" t="n">
        <v>1.71</v>
      </c>
      <c r="O58" s="102"/>
    </row>
    <row r="59" customFormat="false" ht="21" hidden="false" customHeight="false" outlineLevel="0" collapsed="false">
      <c r="B59" s="59" t="n">
        <v>5</v>
      </c>
      <c r="C59" s="102" t="n">
        <v>4.3</v>
      </c>
      <c r="D59" s="102" t="n">
        <v>20.98</v>
      </c>
      <c r="E59" s="102" t="n">
        <v>3.18</v>
      </c>
      <c r="F59" s="102" t="n">
        <v>7</v>
      </c>
      <c r="G59" s="102" t="n">
        <v>7.4</v>
      </c>
      <c r="H59" s="102" t="n">
        <v>65.1</v>
      </c>
      <c r="I59" s="102" t="n">
        <v>6</v>
      </c>
      <c r="J59" s="102" t="n">
        <v>2.59</v>
      </c>
      <c r="K59" s="102" t="n">
        <v>0.44</v>
      </c>
      <c r="L59" s="102" t="n">
        <v>3.5</v>
      </c>
      <c r="M59" s="102" t="n">
        <v>1.52</v>
      </c>
      <c r="N59" s="102" t="n">
        <v>2.04</v>
      </c>
      <c r="O59" s="102"/>
    </row>
    <row r="60" customFormat="false" ht="21" hidden="false" customHeight="false" outlineLevel="0" collapsed="false">
      <c r="B60" s="59" t="n">
        <v>6</v>
      </c>
      <c r="C60" s="102" t="n">
        <v>5.49</v>
      </c>
      <c r="D60" s="102" t="n">
        <v>36.15</v>
      </c>
      <c r="E60" s="102" t="n">
        <v>2.26</v>
      </c>
      <c r="F60" s="102" t="n">
        <v>6.8</v>
      </c>
      <c r="G60" s="102" t="n">
        <v>8.66</v>
      </c>
      <c r="H60" s="102" t="n">
        <v>77.65</v>
      </c>
      <c r="I60" s="102" t="n">
        <v>10.2</v>
      </c>
      <c r="J60" s="102" t="n">
        <v>5.66</v>
      </c>
      <c r="K60" s="102" t="n">
        <v>0.4</v>
      </c>
      <c r="L60" s="102" t="n">
        <v>3.34</v>
      </c>
      <c r="M60" s="102" t="n">
        <v>0.68</v>
      </c>
      <c r="N60" s="102" t="n">
        <v>2.04</v>
      </c>
      <c r="O60" s="102"/>
    </row>
    <row r="61" customFormat="false" ht="21" hidden="false" customHeight="false" outlineLevel="0" collapsed="false">
      <c r="B61" s="59" t="n">
        <v>7</v>
      </c>
      <c r="C61" s="102" t="n">
        <v>5.15</v>
      </c>
      <c r="D61" s="102" t="n">
        <v>42.8</v>
      </c>
      <c r="E61" s="102" t="n">
        <v>4.47</v>
      </c>
      <c r="F61" s="102" t="n">
        <v>7.2</v>
      </c>
      <c r="G61" s="102" t="n">
        <v>8</v>
      </c>
      <c r="H61" s="102" t="n">
        <v>95.25</v>
      </c>
      <c r="I61" s="102" t="n">
        <v>9.76</v>
      </c>
      <c r="J61" s="102" t="n">
        <v>7.8</v>
      </c>
      <c r="K61" s="102" t="n">
        <v>0.96</v>
      </c>
      <c r="L61" s="102" t="n">
        <v>3.5</v>
      </c>
      <c r="M61" s="102" t="n">
        <v>0.48</v>
      </c>
      <c r="N61" s="102" t="n">
        <v>2.15</v>
      </c>
      <c r="O61" s="102"/>
    </row>
    <row r="62" customFormat="false" ht="21" hidden="false" customHeight="false" outlineLevel="0" collapsed="false">
      <c r="B62" s="59" t="n">
        <v>8</v>
      </c>
      <c r="C62" s="102" t="n">
        <v>4.64</v>
      </c>
      <c r="D62" s="102" t="n">
        <v>30.11</v>
      </c>
      <c r="E62" s="102" t="n">
        <v>3.98</v>
      </c>
      <c r="F62" s="102" t="n">
        <v>10.45</v>
      </c>
      <c r="G62" s="102" t="n">
        <v>6.2</v>
      </c>
      <c r="H62" s="102" t="n">
        <v>93.6</v>
      </c>
      <c r="I62" s="102" t="n">
        <v>8.66</v>
      </c>
      <c r="J62" s="102" t="n">
        <v>8.44</v>
      </c>
      <c r="K62" s="102" t="n">
        <v>1.6</v>
      </c>
      <c r="L62" s="102" t="n">
        <v>4.64</v>
      </c>
      <c r="M62" s="102" t="n">
        <v>0.48</v>
      </c>
      <c r="N62" s="102" t="n">
        <v>2.37</v>
      </c>
      <c r="O62" s="102"/>
    </row>
    <row r="63" customFormat="false" ht="21" hidden="false" customHeight="false" outlineLevel="0" collapsed="false">
      <c r="B63" s="59" t="n">
        <v>9</v>
      </c>
      <c r="C63" s="102" t="n">
        <v>3.02</v>
      </c>
      <c r="D63" s="102" t="n">
        <v>18.97</v>
      </c>
      <c r="E63" s="102" t="n">
        <v>3.66</v>
      </c>
      <c r="F63" s="102" t="n">
        <v>16.62</v>
      </c>
      <c r="G63" s="102" t="n">
        <v>5.32</v>
      </c>
      <c r="H63" s="102" t="n">
        <v>90.3</v>
      </c>
      <c r="I63" s="102" t="n">
        <v>8.88</v>
      </c>
      <c r="J63" s="102" t="n">
        <v>7.4</v>
      </c>
      <c r="K63" s="102" t="n">
        <v>1.6</v>
      </c>
      <c r="L63" s="102" t="n">
        <v>7.2</v>
      </c>
      <c r="M63" s="102" t="n">
        <v>0.52</v>
      </c>
      <c r="N63" s="102" t="n">
        <v>2.26</v>
      </c>
      <c r="O63" s="102"/>
    </row>
    <row r="64" customFormat="false" ht="21" hidden="false" customHeight="false" outlineLevel="0" collapsed="false">
      <c r="B64" s="59" t="n">
        <v>10</v>
      </c>
      <c r="C64" s="102" t="n">
        <v>2.48</v>
      </c>
      <c r="D64" s="102" t="n">
        <v>13.82</v>
      </c>
      <c r="E64" s="102" t="n">
        <v>3.66</v>
      </c>
      <c r="F64" s="102" t="n">
        <v>10.2</v>
      </c>
      <c r="G64" s="102" t="n">
        <v>5.32</v>
      </c>
      <c r="H64" s="102" t="n">
        <v>70.5</v>
      </c>
      <c r="I64" s="102" t="n">
        <v>9.98</v>
      </c>
      <c r="J64" s="102" t="n">
        <v>3.98</v>
      </c>
      <c r="K64" s="102" t="n">
        <v>1.6</v>
      </c>
      <c r="L64" s="102" t="n">
        <v>14.38</v>
      </c>
      <c r="M64" s="102" t="n">
        <v>1.6</v>
      </c>
      <c r="N64" s="102" t="n">
        <v>2.48</v>
      </c>
      <c r="O64" s="102"/>
    </row>
    <row r="65" customFormat="false" ht="21" hidden="false" customHeight="false" outlineLevel="0" collapsed="false">
      <c r="B65" s="59" t="n">
        <v>11</v>
      </c>
      <c r="C65" s="102" t="n">
        <v>3.66</v>
      </c>
      <c r="D65" s="102" t="n">
        <v>9.1</v>
      </c>
      <c r="E65" s="102" t="n">
        <v>2.86</v>
      </c>
      <c r="F65" s="102" t="n">
        <v>7.4</v>
      </c>
      <c r="G65" s="102" t="n">
        <v>5.49</v>
      </c>
      <c r="H65" s="102" t="n">
        <v>50.7</v>
      </c>
      <c r="I65" s="102" t="n">
        <v>6.2</v>
      </c>
      <c r="J65" s="102" t="n">
        <v>2.26</v>
      </c>
      <c r="K65" s="102" t="n">
        <v>1.71</v>
      </c>
      <c r="L65" s="102" t="n">
        <v>6.8</v>
      </c>
      <c r="M65" s="102" t="n">
        <v>1.6</v>
      </c>
      <c r="N65" s="102" t="n">
        <v>2.48</v>
      </c>
      <c r="O65" s="102"/>
    </row>
    <row r="66" customFormat="false" ht="21" hidden="false" customHeight="false" outlineLevel="0" collapsed="false">
      <c r="B66" s="59" t="n">
        <v>12</v>
      </c>
      <c r="C66" s="102" t="n">
        <v>4.47</v>
      </c>
      <c r="D66" s="102" t="n">
        <v>10.2</v>
      </c>
      <c r="E66" s="102" t="n">
        <v>2.37</v>
      </c>
      <c r="F66" s="102" t="n">
        <v>7.6</v>
      </c>
      <c r="G66" s="102" t="n">
        <v>4.3</v>
      </c>
      <c r="H66" s="102" t="n">
        <v>34.61</v>
      </c>
      <c r="I66" s="102" t="n">
        <v>22.66</v>
      </c>
      <c r="J66" s="102" t="n">
        <v>2.15</v>
      </c>
      <c r="K66" s="102" t="n">
        <v>1.6</v>
      </c>
      <c r="L66" s="102" t="n">
        <v>4.3</v>
      </c>
      <c r="M66" s="102" t="n">
        <v>1.52</v>
      </c>
      <c r="N66" s="102" t="n">
        <v>1.93</v>
      </c>
      <c r="O66" s="102"/>
    </row>
    <row r="67" customFormat="false" ht="21" hidden="false" customHeight="false" outlineLevel="0" collapsed="false">
      <c r="B67" s="59" t="n">
        <v>13</v>
      </c>
      <c r="C67" s="102" t="n">
        <v>6</v>
      </c>
      <c r="D67" s="102" t="n">
        <v>10.45</v>
      </c>
      <c r="E67" s="102" t="n">
        <v>2.86</v>
      </c>
      <c r="F67" s="102" t="n">
        <v>6</v>
      </c>
      <c r="G67" s="102" t="n">
        <v>3.66</v>
      </c>
      <c r="H67" s="102" t="n">
        <v>21.32</v>
      </c>
      <c r="I67" s="102" t="n">
        <v>18.63</v>
      </c>
      <c r="J67" s="102" t="n">
        <v>1.71</v>
      </c>
      <c r="K67" s="102" t="n">
        <v>1.82</v>
      </c>
      <c r="L67" s="102" t="n">
        <v>3.66</v>
      </c>
      <c r="M67" s="102" t="n">
        <v>1.82</v>
      </c>
      <c r="N67" s="102" t="n">
        <v>1.52</v>
      </c>
      <c r="O67" s="102"/>
    </row>
    <row r="68" customFormat="false" ht="21" hidden="false" customHeight="false" outlineLevel="0" collapsed="false">
      <c r="B68" s="59" t="n">
        <v>14</v>
      </c>
      <c r="C68" s="102" t="n">
        <v>7</v>
      </c>
      <c r="D68" s="102" t="n">
        <v>10.2</v>
      </c>
      <c r="E68" s="102" t="n">
        <v>3.5</v>
      </c>
      <c r="F68" s="102" t="n">
        <v>6.2</v>
      </c>
      <c r="G68" s="102" t="n">
        <v>3.82</v>
      </c>
      <c r="H68" s="102" t="n">
        <v>13.82</v>
      </c>
      <c r="I68" s="102" t="n">
        <v>8.88</v>
      </c>
      <c r="J68" s="102" t="n">
        <v>1.2</v>
      </c>
      <c r="K68" s="102" t="n">
        <v>1.93</v>
      </c>
      <c r="L68" s="102" t="n">
        <v>4.47</v>
      </c>
      <c r="M68" s="102" t="n">
        <v>2.04</v>
      </c>
      <c r="N68" s="102" t="n">
        <v>1.44</v>
      </c>
      <c r="O68" s="102"/>
    </row>
    <row r="69" customFormat="false" ht="21" hidden="false" customHeight="false" outlineLevel="0" collapsed="false">
      <c r="B69" s="59" t="n">
        <v>15</v>
      </c>
      <c r="C69" s="102" t="n">
        <v>7.6</v>
      </c>
      <c r="D69" s="102" t="n">
        <v>10.45</v>
      </c>
      <c r="E69" s="102" t="n">
        <v>3.66</v>
      </c>
      <c r="F69" s="102" t="n">
        <v>4.64</v>
      </c>
      <c r="G69" s="102" t="n">
        <v>3.82</v>
      </c>
      <c r="H69" s="102" t="n">
        <v>12.45</v>
      </c>
      <c r="I69" s="102" t="n">
        <v>6.4</v>
      </c>
      <c r="J69" s="102" t="n">
        <v>1.12</v>
      </c>
      <c r="K69" s="102" t="n">
        <v>2.04</v>
      </c>
      <c r="L69" s="102" t="n">
        <v>3.5</v>
      </c>
      <c r="M69" s="102" t="n">
        <v>2.37</v>
      </c>
      <c r="N69" s="102" t="n">
        <v>1.28</v>
      </c>
      <c r="O69" s="102"/>
    </row>
    <row r="70" customFormat="false" ht="21" hidden="false" customHeight="false" outlineLevel="0" collapsed="false">
      <c r="B70" s="59" t="n">
        <v>16</v>
      </c>
      <c r="C70" s="102" t="n">
        <v>7.6</v>
      </c>
      <c r="D70" s="102" t="n">
        <v>11.2</v>
      </c>
      <c r="E70" s="102" t="n">
        <v>3.5</v>
      </c>
      <c r="F70" s="102" t="n">
        <v>3.82</v>
      </c>
      <c r="G70" s="102" t="n">
        <v>3.66</v>
      </c>
      <c r="H70" s="102" t="n">
        <v>11.7</v>
      </c>
      <c r="I70" s="102" t="n">
        <v>6.2</v>
      </c>
      <c r="J70" s="102" t="n">
        <v>1.04</v>
      </c>
      <c r="K70" s="102" t="n">
        <v>1.93</v>
      </c>
      <c r="L70" s="102" t="n">
        <v>2.37</v>
      </c>
      <c r="M70" s="102" t="n">
        <v>2.37</v>
      </c>
      <c r="N70" s="102" t="n">
        <v>1.2</v>
      </c>
      <c r="O70" s="102"/>
    </row>
    <row r="71" customFormat="false" ht="21" hidden="false" customHeight="false" outlineLevel="0" collapsed="false">
      <c r="B71" s="59" t="n">
        <v>17</v>
      </c>
      <c r="C71" s="102" t="n">
        <v>6.6</v>
      </c>
      <c r="D71" s="102" t="n">
        <v>11.95</v>
      </c>
      <c r="E71" s="102" t="n">
        <v>3.18</v>
      </c>
      <c r="F71" s="102" t="n">
        <v>3.82</v>
      </c>
      <c r="G71" s="102" t="n">
        <v>3.02</v>
      </c>
      <c r="H71" s="102" t="n">
        <v>10.45</v>
      </c>
      <c r="I71" s="102" t="n">
        <v>6.4</v>
      </c>
      <c r="J71" s="102" t="n">
        <v>0.72</v>
      </c>
      <c r="K71" s="102" t="n">
        <v>2.15</v>
      </c>
      <c r="L71" s="102" t="n">
        <v>2.04</v>
      </c>
      <c r="M71" s="102" t="n">
        <v>2.37</v>
      </c>
      <c r="N71" s="102" t="n">
        <v>1.2</v>
      </c>
      <c r="O71" s="102"/>
    </row>
    <row r="72" customFormat="false" ht="21" hidden="false" customHeight="false" outlineLevel="0" collapsed="false">
      <c r="B72" s="59" t="n">
        <v>18</v>
      </c>
      <c r="C72" s="102" t="n">
        <v>6</v>
      </c>
      <c r="D72" s="102" t="n">
        <v>12.7</v>
      </c>
      <c r="E72" s="102" t="n">
        <v>2.37</v>
      </c>
      <c r="F72" s="102" t="n">
        <v>3.66</v>
      </c>
      <c r="G72" s="102" t="n">
        <v>2.7</v>
      </c>
      <c r="H72" s="102" t="n">
        <v>9.32</v>
      </c>
      <c r="I72" s="102" t="n">
        <v>6.6</v>
      </c>
      <c r="J72" s="102" t="n">
        <v>1.12</v>
      </c>
      <c r="K72" s="102" t="n">
        <v>2.37</v>
      </c>
      <c r="L72" s="102" t="n">
        <v>2.04</v>
      </c>
      <c r="M72" s="102" t="n">
        <v>2.26</v>
      </c>
      <c r="N72" s="102" t="n">
        <v>1.2</v>
      </c>
      <c r="O72" s="102"/>
    </row>
    <row r="73" customFormat="false" ht="21" hidden="false" customHeight="false" outlineLevel="0" collapsed="false">
      <c r="B73" s="59" t="n">
        <v>19</v>
      </c>
      <c r="C73" s="102" t="n">
        <v>6.4</v>
      </c>
      <c r="D73" s="102" t="n">
        <v>12.7</v>
      </c>
      <c r="E73" s="102" t="n">
        <v>2.04</v>
      </c>
      <c r="F73" s="102" t="n">
        <v>5.32</v>
      </c>
      <c r="G73" s="102" t="n">
        <v>3.82</v>
      </c>
      <c r="H73" s="102" t="n">
        <v>8.22</v>
      </c>
      <c r="I73" s="102" t="n">
        <v>6.8</v>
      </c>
      <c r="J73" s="102" t="n">
        <v>0.88</v>
      </c>
      <c r="K73" s="102" t="n">
        <v>2.15</v>
      </c>
      <c r="L73" s="102" t="n">
        <v>1.6</v>
      </c>
      <c r="M73" s="102" t="n">
        <v>2.04</v>
      </c>
      <c r="N73" s="102" t="n">
        <v>1.12</v>
      </c>
      <c r="O73" s="102"/>
    </row>
    <row r="74" customFormat="false" ht="21" hidden="false" customHeight="false" outlineLevel="0" collapsed="false">
      <c r="B74" s="59" t="n">
        <v>20</v>
      </c>
      <c r="C74" s="102" t="n">
        <v>8.22</v>
      </c>
      <c r="D74" s="102" t="n">
        <v>11.95</v>
      </c>
      <c r="E74" s="102" t="n">
        <v>1.82</v>
      </c>
      <c r="F74" s="102" t="n">
        <v>10.7</v>
      </c>
      <c r="G74" s="102" t="n">
        <v>8.66</v>
      </c>
      <c r="H74" s="102" t="n">
        <v>7.4</v>
      </c>
      <c r="I74" s="102" t="n">
        <v>5.83</v>
      </c>
      <c r="J74" s="102" t="n">
        <v>0.64</v>
      </c>
      <c r="K74" s="102" t="n">
        <v>1.82</v>
      </c>
      <c r="L74" s="102" t="n">
        <v>1.6</v>
      </c>
      <c r="M74" s="102" t="n">
        <v>1.82</v>
      </c>
      <c r="N74" s="102" t="n">
        <v>0.52</v>
      </c>
      <c r="O74" s="102"/>
    </row>
    <row r="75" customFormat="false" ht="21" hidden="false" customHeight="false" outlineLevel="0" collapsed="false">
      <c r="B75" s="59" t="n">
        <v>21</v>
      </c>
      <c r="C75" s="102" t="n">
        <v>9.32</v>
      </c>
      <c r="D75" s="102" t="n">
        <v>10.45</v>
      </c>
      <c r="E75" s="102" t="n">
        <v>1.82</v>
      </c>
      <c r="F75" s="102" t="n">
        <v>9.1</v>
      </c>
      <c r="G75" s="102" t="n">
        <v>21.98</v>
      </c>
      <c r="H75" s="102" t="n">
        <v>8.44</v>
      </c>
      <c r="I75" s="102" t="n">
        <v>6.4</v>
      </c>
      <c r="J75" s="102" t="n">
        <v>0.72</v>
      </c>
      <c r="K75" s="102" t="n">
        <v>1.6</v>
      </c>
      <c r="L75" s="102" t="n">
        <v>2.15</v>
      </c>
      <c r="M75" s="102" t="n">
        <v>1.6</v>
      </c>
      <c r="N75" s="102" t="n">
        <v>1.2</v>
      </c>
      <c r="O75" s="102"/>
    </row>
    <row r="76" customFormat="false" ht="21" hidden="false" customHeight="false" outlineLevel="0" collapsed="false">
      <c r="B76" s="59" t="n">
        <v>22</v>
      </c>
      <c r="C76" s="102" t="n">
        <v>9.54</v>
      </c>
      <c r="D76" s="102" t="n">
        <v>8.44</v>
      </c>
      <c r="E76" s="102" t="n">
        <v>1.93</v>
      </c>
      <c r="F76" s="102" t="n">
        <v>7.8</v>
      </c>
      <c r="G76" s="102" t="n">
        <v>12.2</v>
      </c>
      <c r="H76" s="102" t="n">
        <v>7.4</v>
      </c>
      <c r="I76" s="102" t="n">
        <v>7.2</v>
      </c>
      <c r="J76" s="102" t="n">
        <v>0.68</v>
      </c>
      <c r="K76" s="102" t="n">
        <v>1.6</v>
      </c>
      <c r="L76" s="102" t="n">
        <v>3.02</v>
      </c>
      <c r="M76" s="102" t="n">
        <v>1.2</v>
      </c>
      <c r="N76" s="102" t="n">
        <v>1.2</v>
      </c>
      <c r="O76" s="102"/>
    </row>
    <row r="77" customFormat="false" ht="21" hidden="false" customHeight="false" outlineLevel="0" collapsed="false">
      <c r="B77" s="59" t="n">
        <v>23</v>
      </c>
      <c r="C77" s="102" t="n">
        <v>6.4</v>
      </c>
      <c r="D77" s="102" t="n">
        <v>3.02</v>
      </c>
      <c r="E77" s="102" t="n">
        <v>1.6</v>
      </c>
      <c r="F77" s="102" t="n">
        <v>8.66</v>
      </c>
      <c r="G77" s="102" t="n">
        <v>8.66</v>
      </c>
      <c r="H77" s="102" t="n">
        <v>5.83</v>
      </c>
      <c r="I77" s="102" t="n">
        <v>9.76</v>
      </c>
      <c r="J77" s="102" t="n">
        <v>0.56</v>
      </c>
      <c r="K77" s="102" t="n">
        <v>1.6</v>
      </c>
      <c r="L77" s="102" t="n">
        <v>3.5</v>
      </c>
      <c r="M77" s="102" t="n">
        <v>1.12</v>
      </c>
      <c r="N77" s="102" t="n">
        <v>1.36</v>
      </c>
      <c r="O77" s="102"/>
    </row>
    <row r="78" customFormat="false" ht="21" hidden="false" customHeight="false" outlineLevel="0" collapsed="false">
      <c r="B78" s="59" t="n">
        <v>24</v>
      </c>
      <c r="C78" s="102" t="n">
        <v>5.66</v>
      </c>
      <c r="D78" s="102" t="n">
        <v>3.34</v>
      </c>
      <c r="E78" s="102" t="n">
        <v>1.82</v>
      </c>
      <c r="F78" s="102" t="n">
        <v>6.8</v>
      </c>
      <c r="G78" s="102" t="n">
        <v>10.7</v>
      </c>
      <c r="H78" s="102" t="n">
        <v>5.32</v>
      </c>
      <c r="I78" s="102" t="n">
        <v>8</v>
      </c>
      <c r="J78" s="102" t="n">
        <v>0.48</v>
      </c>
      <c r="K78" s="102" t="n">
        <v>1.6</v>
      </c>
      <c r="L78" s="102" t="n">
        <v>3.66</v>
      </c>
      <c r="M78" s="102" t="n">
        <v>1.04</v>
      </c>
      <c r="N78" s="102" t="n">
        <v>1.6</v>
      </c>
      <c r="O78" s="102"/>
    </row>
    <row r="79" customFormat="false" ht="21" hidden="false" customHeight="false" outlineLevel="0" collapsed="false">
      <c r="B79" s="59" t="n">
        <v>25</v>
      </c>
      <c r="C79" s="102" t="n">
        <v>7.6</v>
      </c>
      <c r="D79" s="102" t="n">
        <v>3.18</v>
      </c>
      <c r="E79" s="102" t="n">
        <v>2.15</v>
      </c>
      <c r="F79" s="102" t="n">
        <v>5.83</v>
      </c>
      <c r="G79" s="102" t="n">
        <v>27.55</v>
      </c>
      <c r="H79" s="102" t="n">
        <v>8</v>
      </c>
      <c r="I79" s="102" t="n">
        <v>8.22</v>
      </c>
      <c r="J79" s="102" t="n">
        <v>0.52</v>
      </c>
      <c r="K79" s="102" t="n">
        <v>1.6</v>
      </c>
      <c r="L79" s="102" t="n">
        <v>4.47</v>
      </c>
      <c r="M79" s="102" t="n">
        <v>1.36</v>
      </c>
      <c r="N79" s="102" t="n">
        <v>2.04</v>
      </c>
      <c r="O79" s="102"/>
    </row>
    <row r="80" customFormat="false" ht="21" hidden="false" customHeight="false" outlineLevel="0" collapsed="false">
      <c r="B80" s="59" t="n">
        <v>26</v>
      </c>
      <c r="C80" s="102" t="n">
        <v>6.2</v>
      </c>
      <c r="D80" s="102" t="n">
        <v>2.7</v>
      </c>
      <c r="E80" s="102" t="n">
        <v>2.86</v>
      </c>
      <c r="F80" s="102" t="n">
        <v>5.83</v>
      </c>
      <c r="G80" s="102" t="n">
        <v>22.66</v>
      </c>
      <c r="H80" s="102" t="n">
        <v>10.45</v>
      </c>
      <c r="I80" s="102" t="n">
        <v>6.8</v>
      </c>
      <c r="J80" s="102" t="n">
        <v>0.48</v>
      </c>
      <c r="K80" s="102" t="n">
        <v>1.82</v>
      </c>
      <c r="L80" s="102" t="n">
        <v>5.15</v>
      </c>
      <c r="M80" s="102" t="n">
        <v>1.44</v>
      </c>
      <c r="N80" s="102" t="n">
        <v>2.48</v>
      </c>
      <c r="O80" s="102"/>
    </row>
    <row r="81" customFormat="false" ht="21" hidden="false" customHeight="false" outlineLevel="0" collapsed="false">
      <c r="B81" s="59" t="n">
        <v>27</v>
      </c>
      <c r="C81" s="102" t="n">
        <v>2.86</v>
      </c>
      <c r="D81" s="102" t="n">
        <v>1.82</v>
      </c>
      <c r="E81" s="102" t="n">
        <v>3.98</v>
      </c>
      <c r="F81" s="102" t="n">
        <v>19.97</v>
      </c>
      <c r="G81" s="102" t="n">
        <v>15.5</v>
      </c>
      <c r="H81" s="102" t="n">
        <v>8.22</v>
      </c>
      <c r="I81" s="102" t="n">
        <v>6.4</v>
      </c>
      <c r="J81" s="102" t="n">
        <v>0.48</v>
      </c>
      <c r="K81" s="102" t="n">
        <v>2.15</v>
      </c>
      <c r="L81" s="102" t="n">
        <v>4.81</v>
      </c>
      <c r="M81" s="102" t="n">
        <v>1.52</v>
      </c>
      <c r="N81" s="102" t="n">
        <v>2.59</v>
      </c>
      <c r="O81" s="102"/>
    </row>
    <row r="82" customFormat="false" ht="21" hidden="false" customHeight="false" outlineLevel="0" collapsed="false">
      <c r="B82" s="59" t="n">
        <v>28</v>
      </c>
      <c r="C82" s="102" t="n">
        <v>2.59</v>
      </c>
      <c r="D82" s="102" t="n">
        <v>1.71</v>
      </c>
      <c r="E82" s="102" t="n">
        <v>4.47</v>
      </c>
      <c r="F82" s="102" t="n">
        <v>21.98</v>
      </c>
      <c r="G82" s="102" t="n">
        <v>21.98</v>
      </c>
      <c r="H82" s="102" t="n">
        <v>5.32</v>
      </c>
      <c r="I82" s="102" t="n">
        <v>6.2</v>
      </c>
      <c r="J82" s="102" t="n">
        <v>0.44</v>
      </c>
      <c r="K82" s="102" t="n">
        <v>2.37</v>
      </c>
      <c r="L82" s="102" t="n">
        <v>3.98</v>
      </c>
      <c r="M82" s="102" t="n">
        <v>1.52</v>
      </c>
      <c r="N82" s="102" t="n">
        <v>2.48</v>
      </c>
      <c r="O82" s="102"/>
    </row>
    <row r="83" customFormat="false" ht="21" hidden="false" customHeight="false" outlineLevel="0" collapsed="false">
      <c r="B83" s="59" t="n">
        <v>29</v>
      </c>
      <c r="C83" s="102" t="n">
        <v>2.86</v>
      </c>
      <c r="D83" s="102" t="n">
        <v>1.82</v>
      </c>
      <c r="E83" s="102" t="n">
        <v>4.98</v>
      </c>
      <c r="F83" s="102" t="n">
        <v>10.7</v>
      </c>
      <c r="G83" s="102" t="n">
        <v>17.46</v>
      </c>
      <c r="H83" s="102" t="n">
        <v>5.49</v>
      </c>
      <c r="I83" s="102" t="n">
        <v>4.64</v>
      </c>
      <c r="J83" s="102" t="n">
        <v>0.4</v>
      </c>
      <c r="K83" s="102" t="n">
        <v>2.59</v>
      </c>
      <c r="L83" s="102" t="n">
        <v>3.66</v>
      </c>
      <c r="M83" s="102"/>
      <c r="N83" s="102" t="n">
        <v>2.26</v>
      </c>
      <c r="O83" s="102"/>
    </row>
    <row r="84" customFormat="false" ht="21" hidden="false" customHeight="false" outlineLevel="0" collapsed="false">
      <c r="B84" s="59" t="n">
        <v>30</v>
      </c>
      <c r="C84" s="102" t="n">
        <v>3.66</v>
      </c>
      <c r="D84" s="102" t="n">
        <v>1.93</v>
      </c>
      <c r="E84" s="102" t="n">
        <v>5.49</v>
      </c>
      <c r="F84" s="102" t="n">
        <v>8</v>
      </c>
      <c r="G84" s="102" t="n">
        <v>36.15</v>
      </c>
      <c r="H84" s="102" t="n">
        <v>7</v>
      </c>
      <c r="I84" s="102" t="n">
        <v>4.14</v>
      </c>
      <c r="J84" s="102" t="n">
        <v>0.44</v>
      </c>
      <c r="K84" s="102" t="n">
        <v>2.86</v>
      </c>
      <c r="L84" s="102" t="n">
        <v>3.02</v>
      </c>
      <c r="M84" s="102"/>
      <c r="N84" s="102" t="n">
        <v>2.04</v>
      </c>
      <c r="O84" s="102"/>
    </row>
    <row r="85" customFormat="false" ht="21" hidden="false" customHeight="false" outlineLevel="0" collapsed="false">
      <c r="B85" s="59" t="n">
        <v>31</v>
      </c>
      <c r="C85" s="102"/>
      <c r="D85" s="102" t="n">
        <v>2.86</v>
      </c>
      <c r="E85" s="102"/>
      <c r="F85" s="102" t="n">
        <v>6.2</v>
      </c>
      <c r="G85" s="102" t="n">
        <v>83.7</v>
      </c>
      <c r="H85" s="102"/>
      <c r="I85" s="102" t="n">
        <v>4.47</v>
      </c>
      <c r="J85" s="102"/>
      <c r="K85" s="102" t="n">
        <v>3.34</v>
      </c>
      <c r="L85" s="102" t="n">
        <v>2.59</v>
      </c>
      <c r="M85" s="102"/>
      <c r="N85" s="102" t="n">
        <v>1.82</v>
      </c>
      <c r="O85" s="102"/>
    </row>
    <row r="86" customFormat="false" ht="21" hidden="false" customHeight="false" outlineLevel="0" collapsed="false">
      <c r="B86" s="101" t="s">
        <v>397</v>
      </c>
      <c r="C86" s="102" t="n">
        <v>208.72</v>
      </c>
      <c r="D86" s="102" t="n">
        <v>341.27</v>
      </c>
      <c r="E86" s="102" t="n">
        <v>109.93</v>
      </c>
      <c r="F86" s="102" t="n">
        <v>254.7</v>
      </c>
      <c r="G86" s="102" t="n">
        <v>387.71</v>
      </c>
      <c r="H86" s="102" t="n">
        <v>1096.66</v>
      </c>
      <c r="I86" s="102" t="n">
        <v>237.88</v>
      </c>
      <c r="J86" s="102" t="n">
        <v>66.99</v>
      </c>
      <c r="K86" s="102" t="n">
        <v>50.85</v>
      </c>
      <c r="L86" s="102" t="n">
        <v>123.11</v>
      </c>
      <c r="M86" s="102" t="n">
        <v>44.56</v>
      </c>
      <c r="N86" s="102" t="n">
        <v>54.33</v>
      </c>
      <c r="O86" s="102" t="n">
        <v>2976.71</v>
      </c>
      <c r="P86" s="59" t="s">
        <v>106</v>
      </c>
    </row>
    <row r="87" customFormat="false" ht="21" hidden="false" customHeight="false" outlineLevel="0" collapsed="false">
      <c r="B87" s="101" t="s">
        <v>230</v>
      </c>
      <c r="C87" s="102" t="n">
        <v>6.95733333333333</v>
      </c>
      <c r="D87" s="102" t="n">
        <v>11.0087096774193</v>
      </c>
      <c r="E87" s="102" t="n">
        <v>3.66433333333333</v>
      </c>
      <c r="F87" s="102" t="n">
        <v>8.21612903225806</v>
      </c>
      <c r="G87" s="102" t="n">
        <v>12.5067741935484</v>
      </c>
      <c r="H87" s="102" t="n">
        <v>36.5553333333333</v>
      </c>
      <c r="I87" s="102" t="n">
        <v>7.67354838709677</v>
      </c>
      <c r="J87" s="102" t="n">
        <v>2.233</v>
      </c>
      <c r="K87" s="102" t="n">
        <v>1.64032258064516</v>
      </c>
      <c r="L87" s="102" t="n">
        <v>3.97129032258065</v>
      </c>
      <c r="M87" s="102" t="n">
        <v>1.59142857142857</v>
      </c>
      <c r="N87" s="102" t="n">
        <v>1.75258064516129</v>
      </c>
      <c r="O87" s="102" t="n">
        <v>8.14756528417819</v>
      </c>
      <c r="P87" s="59" t="s">
        <v>398</v>
      </c>
    </row>
    <row r="88" customFormat="false" ht="21" hidden="false" customHeight="false" outlineLevel="0" collapsed="false">
      <c r="B88" s="101" t="s">
        <v>231</v>
      </c>
      <c r="C88" s="102" t="n">
        <v>50.25</v>
      </c>
      <c r="D88" s="102" t="n">
        <v>42.8</v>
      </c>
      <c r="E88" s="102" t="n">
        <v>9.54</v>
      </c>
      <c r="F88" s="102" t="n">
        <v>21.98</v>
      </c>
      <c r="G88" s="102" t="n">
        <v>83.7</v>
      </c>
      <c r="H88" s="102" t="n">
        <v>115.4</v>
      </c>
      <c r="I88" s="102" t="n">
        <v>22.66</v>
      </c>
      <c r="J88" s="102" t="n">
        <v>8.44</v>
      </c>
      <c r="K88" s="102" t="n">
        <v>3.34</v>
      </c>
      <c r="L88" s="102" t="n">
        <v>14.38</v>
      </c>
      <c r="M88" s="102" t="n">
        <v>2.37</v>
      </c>
      <c r="N88" s="102" t="n">
        <v>2.59</v>
      </c>
      <c r="O88" s="102" t="n">
        <v>115.4</v>
      </c>
      <c r="P88" s="59" t="s">
        <v>398</v>
      </c>
    </row>
    <row r="89" customFormat="false" ht="21" hidden="false" customHeight="false" outlineLevel="0" collapsed="false">
      <c r="B89" s="101" t="s">
        <v>232</v>
      </c>
      <c r="C89" s="102" t="n">
        <v>2.48</v>
      </c>
      <c r="D89" s="102" t="n">
        <v>1.71</v>
      </c>
      <c r="E89" s="102" t="n">
        <v>1.6</v>
      </c>
      <c r="F89" s="102" t="n">
        <v>3.66</v>
      </c>
      <c r="G89" s="102" t="n">
        <v>2.7</v>
      </c>
      <c r="H89" s="102" t="n">
        <v>5.32</v>
      </c>
      <c r="I89" s="102" t="n">
        <v>3.98</v>
      </c>
      <c r="J89" s="102" t="n">
        <v>0.4</v>
      </c>
      <c r="K89" s="102" t="n">
        <v>0.4</v>
      </c>
      <c r="L89" s="102" t="n">
        <v>1.6</v>
      </c>
      <c r="M89" s="102" t="n">
        <v>0.48</v>
      </c>
      <c r="N89" s="102" t="n">
        <v>0.52</v>
      </c>
      <c r="O89" s="102" t="n">
        <v>0.4</v>
      </c>
      <c r="P89" s="59" t="s">
        <v>398</v>
      </c>
    </row>
    <row r="90" customFormat="false" ht="21" hidden="false" customHeight="false" outlineLevel="0" collapsed="false">
      <c r="B90" s="101" t="s">
        <v>399</v>
      </c>
      <c r="C90" s="102" t="n">
        <v>18.033408</v>
      </c>
      <c r="D90" s="102" t="n">
        <v>29.485728</v>
      </c>
      <c r="E90" s="102" t="n">
        <v>9.497952</v>
      </c>
      <c r="F90" s="102" t="n">
        <v>22.00608</v>
      </c>
      <c r="G90" s="102" t="n">
        <v>33.498144</v>
      </c>
      <c r="H90" s="102" t="n">
        <v>94.751424</v>
      </c>
      <c r="I90" s="102" t="n">
        <v>20.552832</v>
      </c>
      <c r="J90" s="102" t="n">
        <v>5.787936</v>
      </c>
      <c r="K90" s="102" t="n">
        <v>4.39344</v>
      </c>
      <c r="L90" s="102" t="n">
        <v>10.636704</v>
      </c>
      <c r="M90" s="102" t="n">
        <v>3.849984</v>
      </c>
      <c r="N90" s="102" t="n">
        <v>4.694112</v>
      </c>
      <c r="O90" s="102" t="n">
        <v>257.187744</v>
      </c>
      <c r="P90" s="59" t="s">
        <v>400</v>
      </c>
    </row>
    <row r="91" customFormat="false" ht="21" hidden="false" customHeight="false" outlineLevel="0" collapsed="false">
      <c r="B91" s="59" t="s">
        <v>401</v>
      </c>
      <c r="D91" s="102" t="n">
        <v>157.8</v>
      </c>
      <c r="E91" s="59" t="s">
        <v>402</v>
      </c>
      <c r="F91" s="59" t="s">
        <v>466</v>
      </c>
      <c r="G91" s="59" t="s">
        <v>404</v>
      </c>
      <c r="H91" s="59" t="s">
        <v>405</v>
      </c>
      <c r="I91" s="59" t="s">
        <v>406</v>
      </c>
      <c r="J91" s="59" t="s">
        <v>467</v>
      </c>
      <c r="K91" s="59" t="s">
        <v>408</v>
      </c>
      <c r="L91" s="59" t="s">
        <v>468</v>
      </c>
    </row>
    <row r="92" customFormat="false" ht="21" hidden="false" customHeight="false" outlineLevel="0" collapsed="false">
      <c r="B92" s="59" t="s">
        <v>410</v>
      </c>
      <c r="D92" s="102" t="n">
        <v>2.42214727146234</v>
      </c>
      <c r="E92" s="59" t="s">
        <v>411</v>
      </c>
      <c r="J92" s="102" t="n">
        <v>46.8666468666468</v>
      </c>
      <c r="K92" s="59" t="s">
        <v>412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O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5" activeCellId="0" sqref="AD15"/>
    </sheetView>
  </sheetViews>
  <sheetFormatPr defaultColWidth="9.328125" defaultRowHeight="21" zeroHeight="false" outlineLevelRow="0" outlineLevelCol="0"/>
  <cols>
    <col collapsed="false" customWidth="false" hidden="false" outlineLevel="0" max="8" min="1" style="59" width="9.33"/>
    <col collapsed="false" customWidth="true" hidden="false" outlineLevel="0" max="9" min="9" style="59" width="10.33"/>
    <col collapsed="false" customWidth="false" hidden="false" outlineLevel="0" max="15" min="10" style="59" width="9.33"/>
    <col collapsed="false" customWidth="true" hidden="false" outlineLevel="0" max="16" min="16" style="59" width="6.66"/>
    <col collapsed="false" customWidth="true" hidden="true" outlineLevel="0" max="25" min="17" style="59" width="10.65"/>
    <col collapsed="false" customWidth="true" hidden="true" outlineLevel="0" max="26" min="26" style="59" width="8.79"/>
    <col collapsed="false" customWidth="false" hidden="false" outlineLevel="0" max="257" min="27" style="59" width="9.33"/>
  </cols>
  <sheetData>
    <row r="1" customFormat="false" ht="21" hidden="false" customHeight="false" outlineLevel="0" collapsed="false">
      <c r="A1" s="55" t="s">
        <v>377</v>
      </c>
      <c r="B1" s="55"/>
      <c r="C1" s="56" t="str">
        <f aca="false">'[8]c-form'!AG4</f>
        <v>Ban Tha Dua,  Muang, Lampang,W.21</v>
      </c>
      <c r="D1" s="56"/>
      <c r="E1" s="56"/>
      <c r="F1" s="56"/>
      <c r="G1" s="56"/>
      <c r="H1" s="56"/>
      <c r="I1" s="56"/>
      <c r="J1" s="56"/>
      <c r="K1" s="57"/>
      <c r="L1" s="58"/>
      <c r="M1" s="55" t="s">
        <v>379</v>
      </c>
      <c r="N1" s="55"/>
      <c r="O1" s="55"/>
      <c r="P1" s="58"/>
    </row>
    <row r="2" customFormat="false" ht="21" hidden="false" customHeight="false" outlineLevel="0" collapsed="false">
      <c r="A2" s="55" t="s">
        <v>380</v>
      </c>
      <c r="B2" s="55"/>
      <c r="C2" s="60" t="str">
        <f aca="false">'[8]c-form'!AG3</f>
        <v>Wang</v>
      </c>
      <c r="D2" s="60"/>
      <c r="E2" s="60"/>
      <c r="F2" s="60"/>
      <c r="G2" s="60"/>
      <c r="H2" s="61"/>
      <c r="I2" s="61"/>
      <c r="J2" s="61"/>
      <c r="K2" s="57"/>
      <c r="L2" s="58"/>
      <c r="M2" s="62" t="s">
        <v>381</v>
      </c>
      <c r="N2" s="63"/>
      <c r="O2" s="58"/>
      <c r="P2" s="58"/>
    </row>
    <row r="3" customFormat="false" ht="21" hidden="false" customHeight="false" outlineLevel="0" collapsed="false">
      <c r="A3" s="62" t="s">
        <v>382</v>
      </c>
      <c r="B3" s="62"/>
      <c r="C3" s="60" t="str">
        <f aca="false">'[8]c-form'!AH3</f>
        <v>Wang</v>
      </c>
      <c r="D3" s="60"/>
      <c r="E3" s="60"/>
      <c r="F3" s="60"/>
      <c r="G3" s="60"/>
      <c r="H3" s="61"/>
      <c r="I3" s="61"/>
      <c r="J3" s="61"/>
      <c r="K3" s="57"/>
      <c r="L3" s="58"/>
      <c r="M3" s="55" t="s">
        <v>383</v>
      </c>
      <c r="N3" s="55"/>
      <c r="O3" s="58"/>
      <c r="P3" s="58"/>
    </row>
    <row r="4" customFormat="false" ht="21" hidden="false" customHeight="false" outlineLevel="0" collapsed="false">
      <c r="A4" s="62" t="s">
        <v>384</v>
      </c>
      <c r="B4" s="64"/>
      <c r="C4" s="65" t="str">
        <f aca="false">'[8]c-form'!AI3</f>
        <v>Wang</v>
      </c>
      <c r="D4" s="65"/>
      <c r="E4" s="65"/>
      <c r="F4" s="65"/>
      <c r="G4" s="65"/>
      <c r="H4" s="55" t="str">
        <f aca="false">IF(TRIM('[8]c-form'!AJ3)&lt;&gt;"","Water  Year   "&amp;'[8]c-form'!AJ3,"Water  Year   ")</f>
        <v>Water  Year   2015</v>
      </c>
      <c r="I4" s="55"/>
      <c r="J4" s="66"/>
      <c r="K4" s="57"/>
      <c r="L4" s="58"/>
      <c r="M4" s="67" t="str">
        <f aca="false">"Rating  Curve"&amp;"  "&amp;R5</f>
        <v>Rating  Curve  HC.1/2752</v>
      </c>
      <c r="N4" s="67"/>
      <c r="O4" s="67"/>
      <c r="P4" s="67"/>
      <c r="R4" s="59" t="str">
        <f aca="false">IF(TRIM('[8]c-form'!E15)="","",'[8]c-form'!E15)</f>
        <v>MSL.</v>
      </c>
      <c r="S4" s="59" t="n">
        <f aca="false">IF(TRIM('[8]c-form'!U15)="","",'[8]c-form'!U15)</f>
        <v>232.25</v>
      </c>
      <c r="T4" s="59" t="str">
        <f aca="false">IF(TRIM('[8]c-form'!W15)="","","0"&amp;'[8]c-form'!W15&amp;":00")</f>
        <v>06:00</v>
      </c>
      <c r="U4" s="59" t="str">
        <f aca="false">IF(TRIM('[8]c-form'!Z15)="","",'[8]c-form'!Z15)</f>
        <v>SEP</v>
      </c>
      <c r="V4" s="59" t="n">
        <f aca="false">IF(TRIM('[8]c-form'!AA15)="","",'[8]c-form'!AA15)</f>
        <v>19</v>
      </c>
      <c r="W4" s="59" t="n">
        <f aca="false">IF(TRIM('[8]c-form'!C7)="","",'[8]c-form'!C7)</f>
        <v>2015</v>
      </c>
    </row>
    <row r="5" customFormat="false" ht="21" hidden="false" customHeight="false" outlineLevel="0" collapsed="false">
      <c r="A5" s="58"/>
      <c r="B5" s="104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5 to March 31,  2016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58"/>
      <c r="R5" s="59" t="str">
        <f aca="false">IF(TRIM('[8]c-form'!C18)="","",'[8]c-form'!C18)</f>
        <v>HC.1/2752</v>
      </c>
      <c r="T5" s="59" t="n">
        <f aca="false">IF(TRIM('[8]c-form'!C15)="","",'[8]c-form'!C15)</f>
        <v>232</v>
      </c>
      <c r="U5" s="59" t="n">
        <f aca="false">IF(TRIM('[8]c-form'!O15)="","",'[8]c-form'!O15)</f>
        <v>231.146</v>
      </c>
      <c r="V5" s="59" t="n">
        <f aca="false">IF(TRIM('[8]c-form'!J15)="","",'[8]c-form'!J15)</f>
        <v>239.837</v>
      </c>
      <c r="W5" s="59" t="n">
        <f aca="false">IF(TRIM('[8]c-form'!M15)="","",'[8]c-form'!M15)</f>
        <v>240.722</v>
      </c>
    </row>
    <row r="6" customFormat="false" ht="21" hidden="false" customHeight="false" outlineLevel="0" collapsed="false">
      <c r="A6" s="58"/>
      <c r="B6" s="105"/>
      <c r="C6" s="57"/>
      <c r="D6" s="57"/>
      <c r="E6" s="57"/>
      <c r="F6" s="57"/>
      <c r="G6" s="57"/>
      <c r="H6" s="57"/>
      <c r="I6" s="57"/>
      <c r="J6" s="57"/>
      <c r="K6" s="57"/>
      <c r="L6" s="58"/>
      <c r="M6" s="58"/>
      <c r="N6" s="58"/>
      <c r="O6" s="58"/>
      <c r="P6" s="58"/>
      <c r="R6" s="59" t="n">
        <f aca="false">IF(TRIM('[8]c-form'!G15)="","",'[8]c-form'!G15)</f>
        <v>3367</v>
      </c>
    </row>
    <row r="7" customFormat="false" ht="23.25" hidden="false" customHeight="false" outlineLevel="0" collapsed="false">
      <c r="A7" s="106"/>
      <c r="B7" s="71" t="s">
        <v>214</v>
      </c>
      <c r="C7" s="72" t="s">
        <v>215</v>
      </c>
      <c r="D7" s="72" t="s">
        <v>216</v>
      </c>
      <c r="E7" s="72" t="s">
        <v>217</v>
      </c>
      <c r="F7" s="72" t="s">
        <v>218</v>
      </c>
      <c r="G7" s="72" t="s">
        <v>219</v>
      </c>
      <c r="H7" s="72" t="s">
        <v>220</v>
      </c>
      <c r="I7" s="72" t="s">
        <v>221</v>
      </c>
      <c r="J7" s="72" t="s">
        <v>222</v>
      </c>
      <c r="K7" s="72" t="s">
        <v>223</v>
      </c>
      <c r="L7" s="72" t="s">
        <v>224</v>
      </c>
      <c r="M7" s="72" t="s">
        <v>225</v>
      </c>
      <c r="N7" s="72" t="s">
        <v>226</v>
      </c>
      <c r="O7" s="72" t="s">
        <v>227</v>
      </c>
      <c r="P7" s="106"/>
    </row>
    <row r="8" customFormat="false" ht="5.25" hidden="false" customHeight="true" outlineLevel="0" collapsed="false">
      <c r="A8" s="58"/>
      <c r="B8" s="105"/>
      <c r="C8" s="57"/>
      <c r="D8" s="57"/>
      <c r="E8" s="57"/>
      <c r="F8" s="57"/>
      <c r="G8" s="57"/>
      <c r="H8" s="57"/>
      <c r="I8" s="57"/>
      <c r="J8" s="57"/>
      <c r="K8" s="57"/>
      <c r="L8" s="58"/>
      <c r="M8" s="58"/>
      <c r="N8" s="58"/>
      <c r="O8" s="58"/>
      <c r="P8" s="58"/>
    </row>
    <row r="9" customFormat="false" ht="21" hidden="false" customHeight="false" outlineLevel="0" collapsed="false">
      <c r="A9" s="58"/>
      <c r="B9" s="107" t="n">
        <v>1</v>
      </c>
      <c r="C9" s="74" t="n">
        <f aca="false">IF(COUNT('[8]HourGH-APR'!AB11)=0,"",ROUND('[8]HourGH-APR'!AB11,2))</f>
        <v>231.59</v>
      </c>
      <c r="D9" s="74" t="n">
        <f aca="false">IF(COUNT('[8]HourGH-MAY'!AB11)=0,"",ROUND('[8]HourGH-MAY'!AB11,2))</f>
        <v>231.5</v>
      </c>
      <c r="E9" s="74" t="n">
        <f aca="false">IF(COUNT('[8]HourGH-JUN'!AB11)=0,"",ROUND('[8]HourGH-JUN'!AB11,2))</f>
        <v>231.41</v>
      </c>
      <c r="F9" s="74" t="n">
        <f aca="false">IF(COUNT('[8]HourGH-JUL'!AB11)=0,"",ROUND('[8]HourGH-JUL'!AB11,2))</f>
        <v>231.48</v>
      </c>
      <c r="G9" s="74" t="n">
        <f aca="false">IF(COUNT('[8]HourGH-AUG'!AB11)=0,"",ROUND('[8]HourGH-AUG'!AB11,2))</f>
        <v>231.63</v>
      </c>
      <c r="H9" s="74" t="n">
        <f aca="false">IF(COUNT('[8]HourGH-SEP'!AB11)=0,"",ROUND('[8]HourGH-SEP'!AB11,2))</f>
        <v>231.5</v>
      </c>
      <c r="I9" s="74" t="n">
        <f aca="false">IF(COUNT('[8]HourGH-OCT'!AB11)=0,"",ROUND('[8]HourGH-OCT'!AB11,2))</f>
        <v>231.57</v>
      </c>
      <c r="J9" s="74" t="n">
        <f aca="false">IF(COUNT('[8]HourGH-NOV'!AB11)=0,"",ROUND('[8]HourGH-NOV'!AB11,2))</f>
        <v>231.63</v>
      </c>
      <c r="K9" s="74" t="n">
        <f aca="false">IF(COUNT('[8]HourGH-DEC'!AB11)=0,"",ROUND('[8]HourGH-DEC'!AB11,2))</f>
        <v>231.36</v>
      </c>
      <c r="L9" s="74" t="n">
        <f aca="false">IF(COUNT('[8]HourGH-JAN'!AB11)=0,"",ROUND('[8]HourGH-JAN'!AB11,2))</f>
        <v>231.36</v>
      </c>
      <c r="M9" s="74" t="n">
        <f aca="false">IF(COUNT('[8]HourGH-FEB'!AB11)=0,"",ROUND('[8]HourGH-FEB'!AB11,2))</f>
        <v>231.35</v>
      </c>
      <c r="N9" s="74" t="n">
        <f aca="false">IF(COUNT('[8]HourGH-MAR'!AB11)=0,"",ROUND('[8]HourGH-MAR'!AB11,2))</f>
        <v>231.33</v>
      </c>
      <c r="O9" s="74"/>
      <c r="P9" s="58"/>
    </row>
    <row r="10" customFormat="false" ht="21" hidden="false" customHeight="false" outlineLevel="0" collapsed="false">
      <c r="A10" s="58"/>
      <c r="B10" s="107" t="n">
        <v>2</v>
      </c>
      <c r="C10" s="74" t="n">
        <f aca="false">IF(COUNT('[8]HourGH-APR'!AB12)=0,"",ROUND('[8]HourGH-APR'!AB12,2))</f>
        <v>231.55</v>
      </c>
      <c r="D10" s="74" t="n">
        <f aca="false">IF(COUNT('[8]HourGH-MAY'!AB12)=0,"",ROUND('[8]HourGH-MAY'!AB12,2))</f>
        <v>231.48</v>
      </c>
      <c r="E10" s="74" t="n">
        <f aca="false">IF(COUNT('[8]HourGH-JUN'!AB12)=0,"",ROUND('[8]HourGH-JUN'!AB12,2))</f>
        <v>231.42</v>
      </c>
      <c r="F10" s="74" t="n">
        <f aca="false">IF(COUNT('[8]HourGH-JUL'!AB12)=0,"",ROUND('[8]HourGH-JUL'!AB12,2))</f>
        <v>231.52</v>
      </c>
      <c r="G10" s="74" t="n">
        <f aca="false">IF(COUNT('[8]HourGH-AUG'!AB12)=0,"",ROUND('[8]HourGH-AUG'!AB12,2))</f>
        <v>231.62</v>
      </c>
      <c r="H10" s="74" t="n">
        <f aca="false">IF(COUNT('[8]HourGH-SEP'!AB12)=0,"",ROUND('[8]HourGH-SEP'!AB12,2))</f>
        <v>231.53</v>
      </c>
      <c r="I10" s="74" t="n">
        <f aca="false">IF(COUNT('[8]HourGH-OCT'!AB12)=0,"",ROUND('[8]HourGH-OCT'!AB12,2))</f>
        <v>231.62</v>
      </c>
      <c r="J10" s="74" t="n">
        <f aca="false">IF(COUNT('[8]HourGH-NOV'!AB12)=0,"",ROUND('[8]HourGH-NOV'!AB12,2))</f>
        <v>231.6</v>
      </c>
      <c r="K10" s="74" t="n">
        <f aca="false">IF(COUNT('[8]HourGH-DEC'!AB12)=0,"",ROUND('[8]HourGH-DEC'!AB12,2))</f>
        <v>231.36</v>
      </c>
      <c r="L10" s="74" t="n">
        <f aca="false">IF(COUNT('[8]HourGH-JAN'!AB12)=0,"",ROUND('[8]HourGH-JAN'!AB12,2))</f>
        <v>231.35</v>
      </c>
      <c r="M10" s="74" t="n">
        <f aca="false">IF(COUNT('[8]HourGH-FEB'!AB12)=0,"",ROUND('[8]HourGH-FEB'!AB12,2))</f>
        <v>231.33</v>
      </c>
      <c r="N10" s="74" t="n">
        <f aca="false">IF(COUNT('[8]HourGH-MAR'!AB12)=0,"",ROUND('[8]HourGH-MAR'!AB12,2))</f>
        <v>231.33</v>
      </c>
      <c r="O10" s="74"/>
      <c r="P10" s="58"/>
    </row>
    <row r="11" customFormat="false" ht="21" hidden="false" customHeight="false" outlineLevel="0" collapsed="false">
      <c r="A11" s="58"/>
      <c r="B11" s="107" t="n">
        <v>3</v>
      </c>
      <c r="C11" s="74" t="n">
        <f aca="false">IF(COUNT('[8]HourGH-APR'!AB13)=0,"",ROUND('[8]HourGH-APR'!AB13,2))</f>
        <v>231.53</v>
      </c>
      <c r="D11" s="74" t="n">
        <f aca="false">IF(COUNT('[8]HourGH-MAY'!AB13)=0,"",ROUND('[8]HourGH-MAY'!AB13,2))</f>
        <v>231.48</v>
      </c>
      <c r="E11" s="74" t="n">
        <f aca="false">IF(COUNT('[8]HourGH-JUN'!AB13)=0,"",ROUND('[8]HourGH-JUN'!AB13,2))</f>
        <v>231.41</v>
      </c>
      <c r="F11" s="74" t="n">
        <f aca="false">IF(COUNT('[8]HourGH-JUL'!AB13)=0,"",ROUND('[8]HourGH-JUL'!AB13,2))</f>
        <v>231.55</v>
      </c>
      <c r="G11" s="74" t="n">
        <f aca="false">IF(COUNT('[8]HourGH-AUG'!AB13)=0,"",ROUND('[8]HourGH-AUG'!AB13,2))</f>
        <v>231.59</v>
      </c>
      <c r="H11" s="74" t="n">
        <f aca="false">IF(COUNT('[8]HourGH-SEP'!AB13)=0,"",ROUND('[8]HourGH-SEP'!AB13,2))</f>
        <v>231.52</v>
      </c>
      <c r="I11" s="74" t="n">
        <f aca="false">IF(COUNT('[8]HourGH-OCT'!AB13)=0,"",ROUND('[8]HourGH-OCT'!AB13,2))</f>
        <v>231.63</v>
      </c>
      <c r="J11" s="74" t="n">
        <f aca="false">IF(COUNT('[8]HourGH-NOV'!AB13)=0,"",ROUND('[8]HourGH-NOV'!AB13,2))</f>
        <v>231.54</v>
      </c>
      <c r="K11" s="74" t="n">
        <f aca="false">IF(COUNT('[8]HourGH-DEC'!AB13)=0,"",ROUND('[8]HourGH-DEC'!AB13,2))</f>
        <v>231.37</v>
      </c>
      <c r="L11" s="74" t="n">
        <f aca="false">IF(COUNT('[8]HourGH-JAN'!AB13)=0,"",ROUND('[8]HourGH-JAN'!AB13,2))</f>
        <v>231.35</v>
      </c>
      <c r="M11" s="74" t="n">
        <f aca="false">IF(COUNT('[8]HourGH-FEB'!AB13)=0,"",ROUND('[8]HourGH-FEB'!AB13,2))</f>
        <v>231.33</v>
      </c>
      <c r="N11" s="74" t="n">
        <f aca="false">IF(COUNT('[8]HourGH-MAR'!AB13)=0,"",ROUND('[8]HourGH-MAR'!AB13,2))</f>
        <v>231.36</v>
      </c>
      <c r="O11" s="74"/>
      <c r="P11" s="58"/>
    </row>
    <row r="12" customFormat="false" ht="21" hidden="false" customHeight="false" outlineLevel="0" collapsed="false">
      <c r="A12" s="58"/>
      <c r="B12" s="107" t="n">
        <v>4</v>
      </c>
      <c r="C12" s="74" t="n">
        <f aca="false">IF(COUNT('[8]HourGH-APR'!AB14)=0,"",ROUND('[8]HourGH-APR'!AB14,2))</f>
        <v>231.52</v>
      </c>
      <c r="D12" s="74" t="n">
        <f aca="false">IF(COUNT('[8]HourGH-MAY'!AB14)=0,"",ROUND('[8]HourGH-MAY'!AB14,2))</f>
        <v>231.46</v>
      </c>
      <c r="E12" s="74" t="n">
        <f aca="false">IF(COUNT('[8]HourGH-JUN'!AB14)=0,"",ROUND('[8]HourGH-JUN'!AB14,2))</f>
        <v>231.42</v>
      </c>
      <c r="F12" s="74" t="n">
        <f aca="false">IF(COUNT('[8]HourGH-JUL'!AB14)=0,"",ROUND('[8]HourGH-JUL'!AB14,2))</f>
        <v>231.57</v>
      </c>
      <c r="G12" s="74" t="n">
        <f aca="false">IF(COUNT('[8]HourGH-AUG'!AB14)=0,"",ROUND('[8]HourGH-AUG'!AB14,2))</f>
        <v>231.74</v>
      </c>
      <c r="H12" s="74" t="n">
        <f aca="false">IF(COUNT('[8]HourGH-SEP'!AB14)=0,"",ROUND('[8]HourGH-SEP'!AB14,2))</f>
        <v>231.55</v>
      </c>
      <c r="I12" s="74" t="n">
        <f aca="false">IF(COUNT('[8]HourGH-OCT'!AB14)=0,"",ROUND('[8]HourGH-OCT'!AB14,2))</f>
        <v>231.59</v>
      </c>
      <c r="J12" s="74" t="n">
        <f aca="false">IF(COUNT('[8]HourGH-NOV'!AB14)=0,"",ROUND('[8]HourGH-NOV'!AB14,2))</f>
        <v>231.5</v>
      </c>
      <c r="K12" s="74" t="n">
        <f aca="false">IF(COUNT('[8]HourGH-DEC'!AB14)=0,"",ROUND('[8]HourGH-DEC'!AB14,2))</f>
        <v>231.43</v>
      </c>
      <c r="L12" s="74" t="n">
        <f aca="false">IF(COUNT('[8]HourGH-JAN'!AB14)=0,"",ROUND('[8]HourGH-JAN'!AB14,2))</f>
        <v>231.35</v>
      </c>
      <c r="M12" s="74" t="n">
        <f aca="false">IF(COUNT('[8]HourGH-FEB'!AB14)=0,"",ROUND('[8]HourGH-FEB'!AB14,2))</f>
        <v>231.34</v>
      </c>
      <c r="N12" s="74" t="n">
        <f aca="false">IF(COUNT('[8]HourGH-MAR'!AB14)=0,"",ROUND('[8]HourGH-MAR'!AB14,2))</f>
        <v>231.36</v>
      </c>
      <c r="O12" s="74"/>
      <c r="P12" s="58"/>
    </row>
    <row r="13" customFormat="false" ht="21" hidden="false" customHeight="false" outlineLevel="0" collapsed="false">
      <c r="A13" s="58"/>
      <c r="B13" s="107" t="n">
        <v>5</v>
      </c>
      <c r="C13" s="74" t="n">
        <f aca="false">IF(COUNT('[8]HourGH-APR'!AB15)=0,"",ROUND('[8]HourGH-APR'!AB15,2))</f>
        <v>231.5</v>
      </c>
      <c r="D13" s="74" t="n">
        <f aca="false">IF(COUNT('[8]HourGH-MAY'!AB15)=0,"",ROUND('[8]HourGH-MAY'!AB15,2))</f>
        <v>231.46</v>
      </c>
      <c r="E13" s="74" t="n">
        <f aca="false">IF(COUNT('[8]HourGH-JUN'!AB15)=0,"",ROUND('[8]HourGH-JUN'!AB15,2))</f>
        <v>231.42</v>
      </c>
      <c r="F13" s="74" t="n">
        <f aca="false">IF(COUNT('[8]HourGH-JUL'!AB15)=0,"",ROUND('[8]HourGH-JUL'!AB15,2))</f>
        <v>231.59</v>
      </c>
      <c r="G13" s="74" t="n">
        <f aca="false">IF(COUNT('[8]HourGH-AUG'!AB15)=0,"",ROUND('[8]HourGH-AUG'!AB15,2))</f>
        <v>231.86</v>
      </c>
      <c r="H13" s="74" t="n">
        <f aca="false">IF(COUNT('[8]HourGH-SEP'!AB15)=0,"",ROUND('[8]HourGH-SEP'!AB15,2))</f>
        <v>231.65</v>
      </c>
      <c r="I13" s="74" t="n">
        <f aca="false">IF(COUNT('[8]HourGH-OCT'!AB15)=0,"",ROUND('[8]HourGH-OCT'!AB15,2))</f>
        <v>231.57</v>
      </c>
      <c r="J13" s="74" t="n">
        <f aca="false">IF(COUNT('[8]HourGH-NOV'!AB15)=0,"",ROUND('[8]HourGH-NOV'!AB15,2))</f>
        <v>231.46</v>
      </c>
      <c r="K13" s="74" t="n">
        <f aca="false">IF(COUNT('[8]HourGH-DEC'!AB15)=0,"",ROUND('[8]HourGH-DEC'!AB15,2))</f>
        <v>231.86</v>
      </c>
      <c r="L13" s="74" t="n">
        <f aca="false">IF(COUNT('[8]HourGH-JAN'!AB15)=0,"",ROUND('[8]HourGH-JAN'!AB15,2))</f>
        <v>231.38</v>
      </c>
      <c r="M13" s="74" t="n">
        <f aca="false">IF(COUNT('[8]HourGH-FEB'!AB15)=0,"",ROUND('[8]HourGH-FEB'!AB15,2))</f>
        <v>231.33</v>
      </c>
      <c r="N13" s="74" t="n">
        <f aca="false">IF(COUNT('[8]HourGH-MAR'!AB15)=0,"",ROUND('[8]HourGH-MAR'!AB15,2))</f>
        <v>231.34</v>
      </c>
      <c r="O13" s="74"/>
      <c r="P13" s="58"/>
    </row>
    <row r="14" customFormat="false" ht="21" hidden="false" customHeight="false" outlineLevel="0" collapsed="false">
      <c r="A14" s="58"/>
      <c r="B14" s="107" t="n">
        <v>6</v>
      </c>
      <c r="C14" s="74" t="n">
        <f aca="false">IF(COUNT('[8]HourGH-APR'!AB16)=0,"",ROUND('[8]HourGH-APR'!AB16,2))</f>
        <v>231.49</v>
      </c>
      <c r="D14" s="74" t="n">
        <f aca="false">IF(COUNT('[8]HourGH-MAY'!AB16)=0,"",ROUND('[8]HourGH-MAY'!AB16,2))</f>
        <v>231.46</v>
      </c>
      <c r="E14" s="74" t="n">
        <f aca="false">IF(COUNT('[8]HourGH-JUN'!AB16)=0,"",ROUND('[8]HourGH-JUN'!AB16,2))</f>
        <v>231.41</v>
      </c>
      <c r="F14" s="74" t="n">
        <f aca="false">IF(COUNT('[8]HourGH-JUL'!AB16)=0,"",ROUND('[8]HourGH-JUL'!AB16,2))</f>
        <v>231.63</v>
      </c>
      <c r="G14" s="74" t="n">
        <f aca="false">IF(COUNT('[8]HourGH-AUG'!AB16)=0,"",ROUND('[8]HourGH-AUG'!AB16,2))</f>
        <v>231.68</v>
      </c>
      <c r="H14" s="74" t="n">
        <f aca="false">IF(COUNT('[8]HourGH-SEP'!AB16)=0,"",ROUND('[8]HourGH-SEP'!AB16,2))</f>
        <v>231.76</v>
      </c>
      <c r="I14" s="74" t="n">
        <f aca="false">IF(COUNT('[8]HourGH-OCT'!AB16)=0,"",ROUND('[8]HourGH-OCT'!AB16,2))</f>
        <v>231.55</v>
      </c>
      <c r="J14" s="74" t="n">
        <f aca="false">IF(COUNT('[8]HourGH-NOV'!AB16)=0,"",ROUND('[8]HourGH-NOV'!AB16,2))</f>
        <v>231.46</v>
      </c>
      <c r="K14" s="74" t="n">
        <f aca="false">IF(COUNT('[8]HourGH-DEC'!AB16)=0,"",ROUND('[8]HourGH-DEC'!AB16,2))</f>
        <v>231.7</v>
      </c>
      <c r="L14" s="74" t="n">
        <f aca="false">IF(COUNT('[8]HourGH-JAN'!AB16)=0,"",ROUND('[8]HourGH-JAN'!AB16,2))</f>
        <v>231.38</v>
      </c>
      <c r="M14" s="74" t="n">
        <f aca="false">IF(COUNT('[8]HourGH-FEB'!AB16)=0,"",ROUND('[8]HourGH-FEB'!AB16,2))</f>
        <v>231.33</v>
      </c>
      <c r="N14" s="74" t="n">
        <f aca="false">IF(COUNT('[8]HourGH-MAR'!AB16)=0,"",ROUND('[8]HourGH-MAR'!AB16,2))</f>
        <v>231.34</v>
      </c>
      <c r="O14" s="74"/>
      <c r="P14" s="58"/>
    </row>
    <row r="15" customFormat="false" ht="21" hidden="false" customHeight="false" outlineLevel="0" collapsed="false">
      <c r="A15" s="58"/>
      <c r="B15" s="107" t="n">
        <v>7</v>
      </c>
      <c r="C15" s="74" t="n">
        <f aca="false">IF(COUNT('[8]HourGH-APR'!AB17)=0,"",ROUND('[8]HourGH-APR'!AB17,2))</f>
        <v>231.47</v>
      </c>
      <c r="D15" s="74" t="n">
        <f aca="false">IF(COUNT('[8]HourGH-MAY'!AB17)=0,"",ROUND('[8]HourGH-MAY'!AB17,2))</f>
        <v>231.45</v>
      </c>
      <c r="E15" s="74" t="n">
        <f aca="false">IF(COUNT('[8]HourGH-JUN'!AB17)=0,"",ROUND('[8]HourGH-JUN'!AB17,2))</f>
        <v>231.4</v>
      </c>
      <c r="F15" s="74" t="n">
        <f aca="false">IF(COUNT('[8]HourGH-JUL'!AB17)=0,"",ROUND('[8]HourGH-JUL'!AB17,2))</f>
        <v>231.59</v>
      </c>
      <c r="G15" s="74" t="n">
        <f aca="false">IF(COUNT('[8]HourGH-AUG'!AB17)=0,"",ROUND('[8]HourGH-AUG'!AB17,2))</f>
        <v>231.67</v>
      </c>
      <c r="H15" s="74" t="n">
        <f aca="false">IF(COUNT('[8]HourGH-SEP'!AB17)=0,"",ROUND('[8]HourGH-SEP'!AB17,2))</f>
        <v>231.85</v>
      </c>
      <c r="I15" s="74" t="n">
        <f aca="false">IF(COUNT('[8]HourGH-OCT'!AB17)=0,"",ROUND('[8]HourGH-OCT'!AB17,2))</f>
        <v>231.57</v>
      </c>
      <c r="J15" s="74" t="n">
        <f aca="false">IF(COUNT('[8]HourGH-NOV'!AB17)=0,"",ROUND('[8]HourGH-NOV'!AB17,2))</f>
        <v>231.45</v>
      </c>
      <c r="K15" s="74" t="n">
        <f aca="false">IF(COUNT('[8]HourGH-DEC'!AB17)=0,"",ROUND('[8]HourGH-DEC'!AB17,2))</f>
        <v>231.49</v>
      </c>
      <c r="L15" s="74" t="n">
        <f aca="false">IF(COUNT('[8]HourGH-JAN'!AB17)=0,"",ROUND('[8]HourGH-JAN'!AB17,2))</f>
        <v>231.36</v>
      </c>
      <c r="M15" s="74" t="n">
        <f aca="false">IF(COUNT('[8]HourGH-FEB'!AB17)=0,"",ROUND('[8]HourGH-FEB'!AB17,2))</f>
        <v>231.32</v>
      </c>
      <c r="N15" s="74" t="n">
        <f aca="false">IF(COUNT('[8]HourGH-MAR'!AB17)=0,"",ROUND('[8]HourGH-MAR'!AB17,2))</f>
        <v>231.34</v>
      </c>
      <c r="O15" s="74"/>
      <c r="P15" s="58"/>
    </row>
    <row r="16" customFormat="false" ht="21" hidden="false" customHeight="false" outlineLevel="0" collapsed="false">
      <c r="A16" s="58"/>
      <c r="B16" s="107" t="n">
        <v>8</v>
      </c>
      <c r="C16" s="74" t="n">
        <f aca="false">IF(COUNT('[8]HourGH-APR'!AB18)=0,"",ROUND('[8]HourGH-APR'!AB18,2))</f>
        <v>231.46</v>
      </c>
      <c r="D16" s="74" t="n">
        <f aca="false">IF(COUNT('[8]HourGH-MAY'!AB18)=0,"",ROUND('[8]HourGH-MAY'!AB18,2))</f>
        <v>231.45</v>
      </c>
      <c r="E16" s="74" t="n">
        <f aca="false">IF(COUNT('[8]HourGH-JUN'!AB18)=0,"",ROUND('[8]HourGH-JUN'!AB18,2))</f>
        <v>231.41</v>
      </c>
      <c r="F16" s="74" t="n">
        <f aca="false">IF(COUNT('[8]HourGH-JUL'!AB18)=0,"",ROUND('[8]HourGH-JUL'!AB18,2))</f>
        <v>231.69</v>
      </c>
      <c r="G16" s="74" t="n">
        <f aca="false">IF(COUNT('[8]HourGH-AUG'!AB18)=0,"",ROUND('[8]HourGH-AUG'!AB18,2))</f>
        <v>231.63</v>
      </c>
      <c r="H16" s="74" t="n">
        <f aca="false">IF(COUNT('[8]HourGH-SEP'!AB18)=0,"",ROUND('[8]HourGH-SEP'!AB18,2))</f>
        <v>231.85</v>
      </c>
      <c r="I16" s="74" t="n">
        <f aca="false">IF(COUNT('[8]HourGH-OCT'!AB18)=0,"",ROUND('[8]HourGH-OCT'!AB18,2))</f>
        <v>231.67</v>
      </c>
      <c r="J16" s="74" t="n">
        <f aca="false">IF(COUNT('[8]HourGH-NOV'!AB18)=0,"",ROUND('[8]HourGH-NOV'!AB18,2))</f>
        <v>231.43</v>
      </c>
      <c r="K16" s="74" t="n">
        <f aca="false">IF(COUNT('[8]HourGH-DEC'!AB18)=0,"",ROUND('[8]HourGH-DEC'!AB18,2))</f>
        <v>231.43</v>
      </c>
      <c r="L16" s="74" t="n">
        <f aca="false">IF(COUNT('[8]HourGH-JAN'!AB18)=0,"",ROUND('[8]HourGH-JAN'!AB18,2))</f>
        <v>231.35</v>
      </c>
      <c r="M16" s="74" t="n">
        <f aca="false">IF(COUNT('[8]HourGH-FEB'!AB18)=0,"",ROUND('[8]HourGH-FEB'!AB18,2))</f>
        <v>231.32</v>
      </c>
      <c r="N16" s="74" t="n">
        <f aca="false">IF(COUNT('[8]HourGH-MAR'!AB18)=0,"",ROUND('[8]HourGH-MAR'!AB18,2))</f>
        <v>231.32</v>
      </c>
      <c r="O16" s="74"/>
      <c r="P16" s="58"/>
    </row>
    <row r="17" customFormat="false" ht="21" hidden="false" customHeight="false" outlineLevel="0" collapsed="false">
      <c r="A17" s="58"/>
      <c r="B17" s="107" t="n">
        <v>9</v>
      </c>
      <c r="C17" s="74" t="n">
        <f aca="false">IF(COUNT('[8]HourGH-APR'!AB19)=0,"",ROUND('[8]HourGH-APR'!AB19,2))</f>
        <v>231.46</v>
      </c>
      <c r="D17" s="74" t="n">
        <f aca="false">IF(COUNT('[8]HourGH-MAY'!AB19)=0,"",ROUND('[8]HourGH-MAY'!AB19,2))</f>
        <v>231.45</v>
      </c>
      <c r="E17" s="74" t="n">
        <f aca="false">IF(COUNT('[8]HourGH-JUN'!AB19)=0,"",ROUND('[8]HourGH-JUN'!AB19,2))</f>
        <v>231.42</v>
      </c>
      <c r="F17" s="74" t="n">
        <f aca="false">IF(COUNT('[8]HourGH-JUL'!AB19)=0,"",ROUND('[8]HourGH-JUL'!AB19,2))</f>
        <v>231.98</v>
      </c>
      <c r="G17" s="74" t="n">
        <f aca="false">IF(COUNT('[8]HourGH-AUG'!AB19)=0,"",ROUND('[8]HourGH-AUG'!AB19,2))</f>
        <v>231.59</v>
      </c>
      <c r="H17" s="74" t="n">
        <f aca="false">IF(COUNT('[8]HourGH-SEP'!AB19)=0,"",ROUND('[8]HourGH-SEP'!AB19,2))</f>
        <v>231.74</v>
      </c>
      <c r="I17" s="74" t="n">
        <f aca="false">IF(COUNT('[8]HourGH-OCT'!AB19)=0,"",ROUND('[8]HourGH-OCT'!AB19,2))</f>
        <v>231.78</v>
      </c>
      <c r="J17" s="74" t="n">
        <f aca="false">IF(COUNT('[8]HourGH-NOV'!AB19)=0,"",ROUND('[8]HourGH-NOV'!AB19,2))</f>
        <v>231.42</v>
      </c>
      <c r="K17" s="74" t="n">
        <f aca="false">IF(COUNT('[8]HourGH-DEC'!AB19)=0,"",ROUND('[8]HourGH-DEC'!AB19,2))</f>
        <v>231.41</v>
      </c>
      <c r="L17" s="74" t="n">
        <f aca="false">IF(COUNT('[8]HourGH-JAN'!AB19)=0,"",ROUND('[8]HourGH-JAN'!AB19,2))</f>
        <v>231.35</v>
      </c>
      <c r="M17" s="74" t="n">
        <f aca="false">IF(COUNT('[8]HourGH-FEB'!AB19)=0,"",ROUND('[8]HourGH-FEB'!AB19,2))</f>
        <v>231.32</v>
      </c>
      <c r="N17" s="74" t="n">
        <f aca="false">IF(COUNT('[8]HourGH-MAR'!AB19)=0,"",ROUND('[8]HourGH-MAR'!AB19,2))</f>
        <v>231.33</v>
      </c>
      <c r="O17" s="74"/>
      <c r="P17" s="58"/>
    </row>
    <row r="18" customFormat="false" ht="21" hidden="false" customHeight="false" outlineLevel="0" collapsed="false">
      <c r="A18" s="58"/>
      <c r="B18" s="107" t="n">
        <v>10</v>
      </c>
      <c r="C18" s="74" t="n">
        <f aca="false">IF(COUNT('[8]HourGH-APR'!AB20)=0,"",ROUND('[8]HourGH-APR'!AB20,2))</f>
        <v>231.49</v>
      </c>
      <c r="D18" s="74" t="n">
        <f aca="false">IF(COUNT('[8]HourGH-MAY'!AB20)=0,"",ROUND('[8]HourGH-MAY'!AB20,2))</f>
        <v>231.47</v>
      </c>
      <c r="E18" s="74" t="n">
        <f aca="false">IF(COUNT('[8]HourGH-JUN'!AB20)=0,"",ROUND('[8]HourGH-JUN'!AB20,2))</f>
        <v>231.41</v>
      </c>
      <c r="F18" s="74" t="n">
        <f aca="false">IF(COUNT('[8]HourGH-JUL'!AB20)=0,"",ROUND('[8]HourGH-JUL'!AB20,2))</f>
        <v>231.79</v>
      </c>
      <c r="G18" s="74" t="n">
        <f aca="false">IF(COUNT('[8]HourGH-AUG'!AB20)=0,"",ROUND('[8]HourGH-AUG'!AB20,2))</f>
        <v>231.54</v>
      </c>
      <c r="H18" s="74" t="n">
        <f aca="false">IF(COUNT('[8]HourGH-SEP'!AB20)=0,"",ROUND('[8]HourGH-SEP'!AB20,2))</f>
        <v>231.69</v>
      </c>
      <c r="I18" s="74" t="n">
        <f aca="false">IF(COUNT('[8]HourGH-OCT'!AB20)=0,"",ROUND('[8]HourGH-OCT'!AB20,2))</f>
        <v>231.86</v>
      </c>
      <c r="J18" s="74" t="n">
        <f aca="false">IF(COUNT('[8]HourGH-NOV'!AB20)=0,"",ROUND('[8]HourGH-NOV'!AB20,2))</f>
        <v>231.46</v>
      </c>
      <c r="K18" s="74" t="n">
        <f aca="false">IF(COUNT('[8]HourGH-DEC'!AB20)=0,"",ROUND('[8]HourGH-DEC'!AB20,2))</f>
        <v>231.39</v>
      </c>
      <c r="L18" s="74" t="n">
        <f aca="false">IF(COUNT('[8]HourGH-JAN'!AB20)=0,"",ROUND('[8]HourGH-JAN'!AB20,2))</f>
        <v>231.35</v>
      </c>
      <c r="M18" s="74" t="n">
        <f aca="false">IF(COUNT('[8]HourGH-FEB'!AB20)=0,"",ROUND('[8]HourGH-FEB'!AB20,2))</f>
        <v>231.32</v>
      </c>
      <c r="N18" s="74" t="n">
        <f aca="false">IF(COUNT('[8]HourGH-MAR'!AB20)=0,"",ROUND('[8]HourGH-MAR'!AB20,2))</f>
        <v>231.33</v>
      </c>
      <c r="O18" s="74"/>
      <c r="P18" s="58"/>
    </row>
    <row r="19" customFormat="false" ht="21" hidden="false" customHeight="false" outlineLevel="0" collapsed="false">
      <c r="A19" s="58"/>
      <c r="B19" s="107" t="n">
        <v>11</v>
      </c>
      <c r="C19" s="74" t="n">
        <f aca="false">IF(COUNT('[8]HourGH-APR'!AB22)=0,"",ROUND('[8]HourGH-APR'!AB22,2))</f>
        <v>231.75</v>
      </c>
      <c r="D19" s="74" t="n">
        <f aca="false">IF(COUNT('[8]HourGH-MAY'!AB22)=0,"",ROUND('[8]HourGH-MAY'!AB22,2))</f>
        <v>231.49</v>
      </c>
      <c r="E19" s="74" t="n">
        <f aca="false">IF(COUNT('[8]HourGH-JUN'!AB22)=0,"",ROUND('[8]HourGH-JUN'!AB22,2))</f>
        <v>231.41</v>
      </c>
      <c r="F19" s="74" t="n">
        <f aca="false">IF(COUNT('[8]HourGH-JUL'!AB22)=0,"",ROUND('[8]HourGH-JUL'!AB22,2))</f>
        <v>231.59</v>
      </c>
      <c r="G19" s="74" t="n">
        <f aca="false">IF(COUNT('[8]HourGH-AUG'!AB22)=0,"",ROUND('[8]HourGH-AUG'!AB22,2))</f>
        <v>231.6</v>
      </c>
      <c r="H19" s="74" t="n">
        <f aca="false">IF(COUNT('[8]HourGH-SEP'!AB22)=0,"",ROUND('[8]HourGH-SEP'!AB22,2))</f>
        <v>231.75</v>
      </c>
      <c r="I19" s="74" t="n">
        <f aca="false">IF(COUNT('[8]HourGH-OCT'!AB22)=0,"",ROUND('[8]HourGH-OCT'!AB22,2))</f>
        <v>232.04</v>
      </c>
      <c r="J19" s="74" t="n">
        <f aca="false">IF(COUNT('[8]HourGH-NOV'!AB22)=0,"",ROUND('[8]HourGH-NOV'!AB22,2))</f>
        <v>231.68</v>
      </c>
      <c r="K19" s="74" t="n">
        <f aca="false">IF(COUNT('[8]HourGH-DEC'!AB22)=0,"",ROUND('[8]HourGH-DEC'!AB22,2))</f>
        <v>231.39</v>
      </c>
      <c r="L19" s="74" t="n">
        <f aca="false">IF(COUNT('[8]HourGH-JAN'!AB22)=0,"",ROUND('[8]HourGH-JAN'!AB22,2))</f>
        <v>231.34</v>
      </c>
      <c r="M19" s="74" t="n">
        <f aca="false">IF(COUNT('[8]HourGH-FEB'!AB22)=0,"",ROUND('[8]HourGH-FEB'!AB22,2))</f>
        <v>231.33</v>
      </c>
      <c r="N19" s="74" t="n">
        <f aca="false">IF(COUNT('[8]HourGH-MAR'!AB22)=0,"",ROUND('[8]HourGH-MAR'!AB22,2))</f>
        <v>231.34</v>
      </c>
      <c r="O19" s="74"/>
      <c r="P19" s="58"/>
    </row>
    <row r="20" customFormat="false" ht="21" hidden="false" customHeight="false" outlineLevel="0" collapsed="false">
      <c r="A20" s="58"/>
      <c r="B20" s="107" t="n">
        <v>12</v>
      </c>
      <c r="C20" s="74" t="n">
        <f aca="false">IF(COUNT('[8]HourGH-APR'!AB23)=0,"",ROUND('[8]HourGH-APR'!AB23,2))</f>
        <v>231.61</v>
      </c>
      <c r="D20" s="74" t="n">
        <f aca="false">IF(COUNT('[8]HourGH-MAY'!AB23)=0,"",ROUND('[8]HourGH-MAY'!AB23,2))</f>
        <v>231.56</v>
      </c>
      <c r="E20" s="74" t="n">
        <f aca="false">IF(COUNT('[8]HourGH-JUN'!AB23)=0,"",ROUND('[8]HourGH-JUN'!AB23,2))</f>
        <v>231.4</v>
      </c>
      <c r="F20" s="74" t="n">
        <f aca="false">IF(COUNT('[8]HourGH-JUL'!AB23)=0,"",ROUND('[8]HourGH-JUL'!AB23,2))</f>
        <v>231.53</v>
      </c>
      <c r="G20" s="74" t="n">
        <f aca="false">IF(COUNT('[8]HourGH-AUG'!AB23)=0,"",ROUND('[8]HourGH-AUG'!AB23,2))</f>
        <v>231.89</v>
      </c>
      <c r="H20" s="74" t="n">
        <f aca="false">IF(COUNT('[8]HourGH-SEP'!AB23)=0,"",ROUND('[8]HourGH-SEP'!AB23,2))</f>
        <v>231.8</v>
      </c>
      <c r="I20" s="74" t="n">
        <f aca="false">IF(COUNT('[8]HourGH-OCT'!AB23)=0,"",ROUND('[8]HourGH-OCT'!AB23,2))</f>
        <v>232.07</v>
      </c>
      <c r="J20" s="74" t="n">
        <f aca="false">IF(COUNT('[8]HourGH-NOV'!AB23)=0,"",ROUND('[8]HourGH-NOV'!AB23,2))</f>
        <v>231.56</v>
      </c>
      <c r="K20" s="74" t="n">
        <f aca="false">IF(COUNT('[8]HourGH-DEC'!AB23)=0,"",ROUND('[8]HourGH-DEC'!AB23,2))</f>
        <v>231.38</v>
      </c>
      <c r="L20" s="74" t="n">
        <f aca="false">IF(COUNT('[8]HourGH-JAN'!AB23)=0,"",ROUND('[8]HourGH-JAN'!AB23,2))</f>
        <v>231.34</v>
      </c>
      <c r="M20" s="74" t="n">
        <f aca="false">IF(COUNT('[8]HourGH-FEB'!AB23)=0,"",ROUND('[8]HourGH-FEB'!AB23,2))</f>
        <v>231.32</v>
      </c>
      <c r="N20" s="74" t="n">
        <f aca="false">IF(COUNT('[8]HourGH-MAR'!AB23)=0,"",ROUND('[8]HourGH-MAR'!AB23,2))</f>
        <v>231.31</v>
      </c>
      <c r="O20" s="74"/>
      <c r="P20" s="58"/>
    </row>
    <row r="21" customFormat="false" ht="21" hidden="false" customHeight="false" outlineLevel="0" collapsed="false">
      <c r="A21" s="58"/>
      <c r="B21" s="107" t="n">
        <v>13</v>
      </c>
      <c r="C21" s="74" t="n">
        <f aca="false">IF(COUNT('[8]HourGH-APR'!AB24)=0,"",ROUND('[8]HourGH-APR'!AB24,2))</f>
        <v>231.69</v>
      </c>
      <c r="D21" s="74" t="n">
        <f aca="false">IF(COUNT('[8]HourGH-MAY'!AB24)=0,"",ROUND('[8]HourGH-MAY'!AB24,2))</f>
        <v>231.54</v>
      </c>
      <c r="E21" s="74" t="n">
        <f aca="false">IF(COUNT('[8]HourGH-JUN'!AB24)=0,"",ROUND('[8]HourGH-JUN'!AB24,2))</f>
        <v>231.41</v>
      </c>
      <c r="F21" s="74" t="n">
        <f aca="false">IF(COUNT('[8]HourGH-JUL'!AB24)=0,"",ROUND('[8]HourGH-JUL'!AB24,2))</f>
        <v>231.47</v>
      </c>
      <c r="G21" s="74" t="n">
        <f aca="false">IF(COUNT('[8]HourGH-AUG'!AB24)=0,"",ROUND('[8]HourGH-AUG'!AB24,2))</f>
        <v>231.91</v>
      </c>
      <c r="H21" s="74" t="n">
        <f aca="false">IF(COUNT('[8]HourGH-SEP'!AB24)=0,"",ROUND('[8]HourGH-SEP'!AB24,2))</f>
        <v>231.8</v>
      </c>
      <c r="I21" s="74" t="n">
        <f aca="false">IF(COUNT('[8]HourGH-OCT'!AB24)=0,"",ROUND('[8]HourGH-OCT'!AB24,2))</f>
        <v>232</v>
      </c>
      <c r="J21" s="74" t="n">
        <f aca="false">IF(COUNT('[8]HourGH-NOV'!AB24)=0,"",ROUND('[8]HourGH-NOV'!AB24,2))</f>
        <v>231.48</v>
      </c>
      <c r="K21" s="74" t="n">
        <f aca="false">IF(COUNT('[8]HourGH-DEC'!AB24)=0,"",ROUND('[8]HourGH-DEC'!AB24,2))</f>
        <v>231.38</v>
      </c>
      <c r="L21" s="74" t="n">
        <f aca="false">IF(COUNT('[8]HourGH-JAN'!AB24)=0,"",ROUND('[8]HourGH-JAN'!AB24,2))</f>
        <v>231.34</v>
      </c>
      <c r="M21" s="74" t="n">
        <f aca="false">IF(COUNT('[8]HourGH-FEB'!AB24)=0,"",ROUND('[8]HourGH-FEB'!AB24,2))</f>
        <v>231.32</v>
      </c>
      <c r="N21" s="74" t="n">
        <f aca="false">IF(COUNT('[8]HourGH-MAR'!AB24)=0,"",ROUND('[8]HourGH-MAR'!AB24,2))</f>
        <v>231.31</v>
      </c>
      <c r="O21" s="74"/>
      <c r="P21" s="58"/>
    </row>
    <row r="22" customFormat="false" ht="21" hidden="false" customHeight="false" outlineLevel="0" collapsed="false">
      <c r="A22" s="58"/>
      <c r="B22" s="107" t="n">
        <v>14</v>
      </c>
      <c r="C22" s="74" t="n">
        <f aca="false">IF(COUNT('[8]HourGH-APR'!AB25)=0,"",ROUND('[8]HourGH-APR'!AB25,2))</f>
        <v>231.85</v>
      </c>
      <c r="D22" s="74" t="n">
        <f aca="false">IF(COUNT('[8]HourGH-MAY'!AB25)=0,"",ROUND('[8]HourGH-MAY'!AB25,2))</f>
        <v>231.51</v>
      </c>
      <c r="E22" s="74" t="n">
        <f aca="false">IF(COUNT('[8]HourGH-JUN'!AB25)=0,"",ROUND('[8]HourGH-JUN'!AB25,2))</f>
        <v>231.41</v>
      </c>
      <c r="F22" s="74" t="n">
        <f aca="false">IF(COUNT('[8]HourGH-JUL'!AB25)=0,"",ROUND('[8]HourGH-JUL'!AB25,2))</f>
        <v>231.48</v>
      </c>
      <c r="G22" s="74" t="n">
        <f aca="false">IF(COUNT('[8]HourGH-AUG'!AB25)=0,"",ROUND('[8]HourGH-AUG'!AB25,2))</f>
        <v>231.85</v>
      </c>
      <c r="H22" s="74" t="n">
        <f aca="false">IF(COUNT('[8]HourGH-SEP'!AB25)=0,"",ROUND('[8]HourGH-SEP'!AB25,2))</f>
        <v>231.82</v>
      </c>
      <c r="I22" s="74" t="n">
        <f aca="false">IF(COUNT('[8]HourGH-OCT'!AB25)=0,"",ROUND('[8]HourGH-OCT'!AB25,2))</f>
        <v>231.94</v>
      </c>
      <c r="J22" s="74" t="n">
        <f aca="false">IF(COUNT('[8]HourGH-NOV'!AB25)=0,"",ROUND('[8]HourGH-NOV'!AB25,2))</f>
        <v>231.45</v>
      </c>
      <c r="K22" s="74" t="n">
        <f aca="false">IF(COUNT('[8]HourGH-DEC'!AB25)=0,"",ROUND('[8]HourGH-DEC'!AB25,2))</f>
        <v>231.37</v>
      </c>
      <c r="L22" s="74" t="n">
        <f aca="false">IF(COUNT('[8]HourGH-JAN'!AB25)=0,"",ROUND('[8]HourGH-JAN'!AB25,2))</f>
        <v>231.34</v>
      </c>
      <c r="M22" s="74" t="n">
        <f aca="false">IF(COUNT('[8]HourGH-FEB'!AB25)=0,"",ROUND('[8]HourGH-FEB'!AB25,2))</f>
        <v>231.31</v>
      </c>
      <c r="N22" s="74" t="n">
        <f aca="false">IF(COUNT('[8]HourGH-MAR'!AB25)=0,"",ROUND('[8]HourGH-MAR'!AB25,2))</f>
        <v>231.32</v>
      </c>
      <c r="O22" s="74"/>
      <c r="P22" s="58"/>
    </row>
    <row r="23" customFormat="false" ht="21" hidden="false" customHeight="false" outlineLevel="0" collapsed="false">
      <c r="A23" s="58"/>
      <c r="B23" s="107" t="n">
        <v>15</v>
      </c>
      <c r="C23" s="74" t="n">
        <f aca="false">IF(COUNT('[8]HourGH-APR'!AB26)=0,"",ROUND('[8]HourGH-APR'!AB26,2))</f>
        <v>231.87</v>
      </c>
      <c r="D23" s="74" t="n">
        <f aca="false">IF(COUNT('[8]HourGH-MAY'!AB26)=0,"",ROUND('[8]HourGH-MAY'!AB26,2))</f>
        <v>231.46</v>
      </c>
      <c r="E23" s="74" t="n">
        <f aca="false">IF(COUNT('[8]HourGH-JUN'!AB26)=0,"",ROUND('[8]HourGH-JUN'!AB26,2))</f>
        <v>231.41</v>
      </c>
      <c r="F23" s="74" t="n">
        <f aca="false">IF(COUNT('[8]HourGH-JUL'!AB26)=0,"",ROUND('[8]HourGH-JUL'!AB26,2))</f>
        <v>231.47</v>
      </c>
      <c r="G23" s="74" t="n">
        <f aca="false">IF(COUNT('[8]HourGH-AUG'!AB26)=0,"",ROUND('[8]HourGH-AUG'!AB26,2))</f>
        <v>231.89</v>
      </c>
      <c r="H23" s="74" t="n">
        <f aca="false">IF(COUNT('[8]HourGH-SEP'!AB26)=0,"",ROUND('[8]HourGH-SEP'!AB26,2))</f>
        <v>231.72</v>
      </c>
      <c r="I23" s="74" t="n">
        <f aca="false">IF(COUNT('[8]HourGH-OCT'!AB26)=0,"",ROUND('[8]HourGH-OCT'!AB26,2))</f>
        <v>231.85</v>
      </c>
      <c r="J23" s="74" t="n">
        <f aca="false">IF(COUNT('[8]HourGH-NOV'!AB26)=0,"",ROUND('[8]HourGH-NOV'!AB26,2))</f>
        <v>231.43</v>
      </c>
      <c r="K23" s="74" t="n">
        <f aca="false">IF(COUNT('[8]HourGH-DEC'!AB26)=0,"",ROUND('[8]HourGH-DEC'!AB26,2))</f>
        <v>231.37</v>
      </c>
      <c r="L23" s="74" t="n">
        <f aca="false">IF(COUNT('[8]HourGH-JAN'!AB26)=0,"",ROUND('[8]HourGH-JAN'!AB26,2))</f>
        <v>231.34</v>
      </c>
      <c r="M23" s="74" t="n">
        <f aca="false">IF(COUNT('[8]HourGH-FEB'!AB26)=0,"",ROUND('[8]HourGH-FEB'!AB26,2))</f>
        <v>231.31</v>
      </c>
      <c r="N23" s="74" t="n">
        <f aca="false">IF(COUNT('[8]HourGH-MAR'!AB26)=0,"",ROUND('[8]HourGH-MAR'!AB26,2))</f>
        <v>231.32</v>
      </c>
      <c r="O23" s="74"/>
      <c r="P23" s="58"/>
    </row>
    <row r="24" customFormat="false" ht="21" hidden="false" customHeight="false" outlineLevel="0" collapsed="false">
      <c r="A24" s="58"/>
      <c r="B24" s="107" t="n">
        <v>16</v>
      </c>
      <c r="C24" s="74" t="n">
        <f aca="false">IF(COUNT('[8]HourGH-APR'!AB27)=0,"",ROUND('[8]HourGH-APR'!AB27,2))</f>
        <v>231.85</v>
      </c>
      <c r="D24" s="74" t="n">
        <f aca="false">IF(COUNT('[8]HourGH-MAY'!AB27)=0,"",ROUND('[8]HourGH-MAY'!AB27,2))</f>
        <v>231.46</v>
      </c>
      <c r="E24" s="74" t="n">
        <f aca="false">IF(COUNT('[8]HourGH-JUN'!AB27)=0,"",ROUND('[8]HourGH-JUN'!AB27,2))</f>
        <v>231.45</v>
      </c>
      <c r="F24" s="74" t="n">
        <f aca="false">IF(COUNT('[8]HourGH-JUL'!AB27)=0,"",ROUND('[8]HourGH-JUL'!AB27,2))</f>
        <v>231.55</v>
      </c>
      <c r="G24" s="74" t="n">
        <f aca="false">IF(COUNT('[8]HourGH-AUG'!AB27)=0,"",ROUND('[8]HourGH-AUG'!AB27,2))</f>
        <v>231.82</v>
      </c>
      <c r="H24" s="74" t="n">
        <f aca="false">IF(COUNT('[8]HourGH-SEP'!AB27)=0,"",ROUND('[8]HourGH-SEP'!AB27,2))</f>
        <v>231.65</v>
      </c>
      <c r="I24" s="74" t="n">
        <f aca="false">IF(COUNT('[8]HourGH-OCT'!AB27)=0,"",ROUND('[8]HourGH-OCT'!AB27,2))</f>
        <v>231.72</v>
      </c>
      <c r="J24" s="74" t="n">
        <f aca="false">IF(COUNT('[8]HourGH-NOV'!AB27)=0,"",ROUND('[8]HourGH-NOV'!AB27,2))</f>
        <v>231.42</v>
      </c>
      <c r="K24" s="74" t="n">
        <f aca="false">IF(COUNT('[8]HourGH-DEC'!AB27)=0,"",ROUND('[8]HourGH-DEC'!AB27,2))</f>
        <v>231.36</v>
      </c>
      <c r="L24" s="74" t="n">
        <f aca="false">IF(COUNT('[8]HourGH-JAN'!AB27)=0,"",ROUND('[8]HourGH-JAN'!AB27,2))</f>
        <v>231.34</v>
      </c>
      <c r="M24" s="74" t="n">
        <f aca="false">IF(COUNT('[8]HourGH-FEB'!AB27)=0,"",ROUND('[8]HourGH-FEB'!AB27,2))</f>
        <v>231.32</v>
      </c>
      <c r="N24" s="74" t="n">
        <f aca="false">IF(COUNT('[8]HourGH-MAR'!AB27)=0,"",ROUND('[8]HourGH-MAR'!AB27,2))</f>
        <v>231.32</v>
      </c>
      <c r="O24" s="74"/>
      <c r="P24" s="58"/>
    </row>
    <row r="25" customFormat="false" ht="21" hidden="false" customHeight="false" outlineLevel="0" collapsed="false">
      <c r="A25" s="58"/>
      <c r="B25" s="107" t="n">
        <v>17</v>
      </c>
      <c r="C25" s="74" t="n">
        <f aca="false">IF(COUNT('[8]HourGH-APR'!AB28)=0,"",ROUND('[8]HourGH-APR'!AB28,2))</f>
        <v>231.72</v>
      </c>
      <c r="D25" s="74" t="n">
        <f aca="false">IF(COUNT('[8]HourGH-MAY'!AB28)=0,"",ROUND('[8]HourGH-MAY'!AB28,2))</f>
        <v>231.45</v>
      </c>
      <c r="E25" s="74" t="n">
        <f aca="false">IF(COUNT('[8]HourGH-JUN'!AB28)=0,"",ROUND('[8]HourGH-JUN'!AB28,2))</f>
        <v>231.43</v>
      </c>
      <c r="F25" s="74" t="n">
        <f aca="false">IF(COUNT('[8]HourGH-JUL'!AB28)=0,"",ROUND('[8]HourGH-JUL'!AB28,2))</f>
        <v>231.57</v>
      </c>
      <c r="G25" s="74" t="n">
        <f aca="false">IF(COUNT('[8]HourGH-AUG'!AB28)=0,"",ROUND('[8]HourGH-AUG'!AB28,2))</f>
        <v>231.83</v>
      </c>
      <c r="H25" s="74" t="n">
        <f aca="false">IF(COUNT('[8]HourGH-SEP'!AB28)=0,"",ROUND('[8]HourGH-SEP'!AB28,2))</f>
        <v>231.62</v>
      </c>
      <c r="I25" s="74" t="n">
        <f aca="false">IF(COUNT('[8]HourGH-OCT'!AB28)=0,"",ROUND('[8]HourGH-OCT'!AB28,2))</f>
        <v>231.63</v>
      </c>
      <c r="J25" s="74" t="n">
        <f aca="false">IF(COUNT('[8]HourGH-NOV'!AB28)=0,"",ROUND('[8]HourGH-NOV'!AB28,2))</f>
        <v>231.41</v>
      </c>
      <c r="K25" s="74" t="n">
        <f aca="false">IF(COUNT('[8]HourGH-DEC'!AB28)=0,"",ROUND('[8]HourGH-DEC'!AB28,2))</f>
        <v>231.36</v>
      </c>
      <c r="L25" s="74" t="n">
        <f aca="false">IF(COUNT('[8]HourGH-JAN'!AB28)=0,"",ROUND('[8]HourGH-JAN'!AB28,2))</f>
        <v>231.33</v>
      </c>
      <c r="M25" s="74" t="n">
        <f aca="false">IF(COUNT('[8]HourGH-FEB'!AB28)=0,"",ROUND('[8]HourGH-FEB'!AB28,2))</f>
        <v>231.32</v>
      </c>
      <c r="N25" s="74" t="n">
        <f aca="false">IF(COUNT('[8]HourGH-MAR'!AB28)=0,"",ROUND('[8]HourGH-MAR'!AB28,2))</f>
        <v>231.29</v>
      </c>
      <c r="O25" s="74"/>
      <c r="P25" s="58"/>
    </row>
    <row r="26" customFormat="false" ht="21" hidden="false" customHeight="false" outlineLevel="0" collapsed="false">
      <c r="A26" s="58"/>
      <c r="B26" s="107" t="n">
        <v>18</v>
      </c>
      <c r="C26" s="74" t="n">
        <f aca="false">IF(COUNT('[8]HourGH-APR'!AB29)=0,"",ROUND('[8]HourGH-APR'!AB29,2))</f>
        <v>231.65</v>
      </c>
      <c r="D26" s="74" t="n">
        <f aca="false">IF(COUNT('[8]HourGH-MAY'!AB29)=0,"",ROUND('[8]HourGH-MAY'!AB29,2))</f>
        <v>231.44</v>
      </c>
      <c r="E26" s="74" t="n">
        <f aca="false">IF(COUNT('[8]HourGH-JUN'!AB29)=0,"",ROUND('[8]HourGH-JUN'!AB29,2))</f>
        <v>231.43</v>
      </c>
      <c r="F26" s="74" t="n">
        <f aca="false">IF(COUNT('[8]HourGH-JUL'!AB29)=0,"",ROUND('[8]HourGH-JUL'!AB29,2))</f>
        <v>231.51</v>
      </c>
      <c r="G26" s="74" t="n">
        <f aca="false">IF(COUNT('[8]HourGH-AUG'!AB29)=0,"",ROUND('[8]HourGH-AUG'!AB29,2))</f>
        <v>232.01</v>
      </c>
      <c r="H26" s="74" t="n">
        <f aca="false">IF(COUNT('[8]HourGH-SEP'!AB29)=0,"",ROUND('[8]HourGH-SEP'!AB29,2))</f>
        <v>231.75</v>
      </c>
      <c r="I26" s="74" t="n">
        <f aca="false">IF(COUNT('[8]HourGH-OCT'!AB29)=0,"",ROUND('[8]HourGH-OCT'!AB29,2))</f>
        <v>231.59</v>
      </c>
      <c r="J26" s="74" t="n">
        <f aca="false">IF(COUNT('[8]HourGH-NOV'!AB29)=0,"",ROUND('[8]HourGH-NOV'!AB29,2))</f>
        <v>231.39</v>
      </c>
      <c r="K26" s="74" t="n">
        <f aca="false">IF(COUNT('[8]HourGH-DEC'!AB29)=0,"",ROUND('[8]HourGH-DEC'!AB29,2))</f>
        <v>231.36</v>
      </c>
      <c r="L26" s="74" t="n">
        <f aca="false">IF(COUNT('[8]HourGH-JAN'!AB29)=0,"",ROUND('[8]HourGH-JAN'!AB29,2))</f>
        <v>231.29</v>
      </c>
      <c r="M26" s="74" t="n">
        <f aca="false">IF(COUNT('[8]HourGH-FEB'!AB29)=0,"",ROUND('[8]HourGH-FEB'!AB29,2))</f>
        <v>231.31</v>
      </c>
      <c r="N26" s="74" t="n">
        <f aca="false">IF(COUNT('[8]HourGH-MAR'!AB29)=0,"",ROUND('[8]HourGH-MAR'!AB29,2))</f>
        <v>231.27</v>
      </c>
      <c r="O26" s="74"/>
      <c r="P26" s="58"/>
    </row>
    <row r="27" customFormat="false" ht="21" hidden="false" customHeight="false" outlineLevel="0" collapsed="false">
      <c r="A27" s="58"/>
      <c r="B27" s="107" t="n">
        <v>19</v>
      </c>
      <c r="C27" s="74" t="n">
        <f aca="false">IF(COUNT('[8]HourGH-APR'!AB30)=0,"",ROUND('[8]HourGH-APR'!AB30,2))</f>
        <v>231.64</v>
      </c>
      <c r="D27" s="74" t="n">
        <f aca="false">IF(COUNT('[8]HourGH-MAY'!AB30)=0,"",ROUND('[8]HourGH-MAY'!AB30,2))</f>
        <v>231.44</v>
      </c>
      <c r="E27" s="74" t="n">
        <f aca="false">IF(COUNT('[8]HourGH-JUN'!AB30)=0,"",ROUND('[8]HourGH-JUN'!AB30,2))</f>
        <v>231.44</v>
      </c>
      <c r="F27" s="74" t="n">
        <f aca="false">IF(COUNT('[8]HourGH-JUL'!AB30)=0,"",ROUND('[8]HourGH-JUL'!AB30,2))</f>
        <v>231.48</v>
      </c>
      <c r="G27" s="74" t="n">
        <f aca="false">IF(COUNT('[8]HourGH-AUG'!AB30)=0,"",ROUND('[8]HourGH-AUG'!AB30,2))</f>
        <v>232.11</v>
      </c>
      <c r="H27" s="74" t="n">
        <f aca="false">IF(COUNT('[8]HourGH-SEP'!AB30)=0,"",ROUND('[8]HourGH-SEP'!AB30,2))</f>
        <v>232.19</v>
      </c>
      <c r="I27" s="74" t="n">
        <f aca="false">IF(COUNT('[8]HourGH-OCT'!AB30)=0,"",ROUND('[8]HourGH-OCT'!AB30,2))</f>
        <v>231.59</v>
      </c>
      <c r="J27" s="74" t="n">
        <f aca="false">IF(COUNT('[8]HourGH-NOV'!AB30)=0,"",ROUND('[8]HourGH-NOV'!AB30,2))</f>
        <v>231.4</v>
      </c>
      <c r="K27" s="74" t="n">
        <f aca="false">IF(COUNT('[8]HourGH-DEC'!AB30)=0,"",ROUND('[8]HourGH-DEC'!AB30,2))</f>
        <v>231.36</v>
      </c>
      <c r="L27" s="74" t="n">
        <f aca="false">IF(COUNT('[8]HourGH-JAN'!AB30)=0,"",ROUND('[8]HourGH-JAN'!AB30,2))</f>
        <v>231.29</v>
      </c>
      <c r="M27" s="74" t="n">
        <f aca="false">IF(COUNT('[8]HourGH-FEB'!AB30)=0,"",ROUND('[8]HourGH-FEB'!AB30,2))</f>
        <v>231.31</v>
      </c>
      <c r="N27" s="74" t="n">
        <f aca="false">IF(COUNT('[8]HourGH-MAR'!AB30)=0,"",ROUND('[8]HourGH-MAR'!AB30,2))</f>
        <v>231.3</v>
      </c>
      <c r="O27" s="74"/>
      <c r="P27" s="58"/>
    </row>
    <row r="28" customFormat="false" ht="21" hidden="false" customHeight="false" outlineLevel="0" collapsed="false">
      <c r="A28" s="58"/>
      <c r="B28" s="107" t="n">
        <v>20</v>
      </c>
      <c r="C28" s="74" t="n">
        <f aca="false">IF(COUNT('[8]HourGH-APR'!AB31)=0,"",ROUND('[8]HourGH-APR'!AB31,2))</f>
        <v>231.66</v>
      </c>
      <c r="D28" s="74" t="n">
        <f aca="false">IF(COUNT('[8]HourGH-MAY'!AB31)=0,"",ROUND('[8]HourGH-MAY'!AB31,2))</f>
        <v>231.45</v>
      </c>
      <c r="E28" s="74" t="n">
        <f aca="false">IF(COUNT('[8]HourGH-JUN'!AB31)=0,"",ROUND('[8]HourGH-JUN'!AB31,2))</f>
        <v>231.43</v>
      </c>
      <c r="F28" s="74" t="n">
        <f aca="false">IF(COUNT('[8]HourGH-JUL'!AB31)=0,"",ROUND('[8]HourGH-JUL'!AB31,2))</f>
        <v>231.5</v>
      </c>
      <c r="G28" s="74" t="n">
        <f aca="false">IF(COUNT('[8]HourGH-AUG'!AB31)=0,"",ROUND('[8]HourGH-AUG'!AB31,2))</f>
        <v>231.88</v>
      </c>
      <c r="H28" s="74" t="n">
        <f aca="false">IF(COUNT('[8]HourGH-SEP'!AB31)=0,"",ROUND('[8]HourGH-SEP'!AB31,2))</f>
        <v>232.12</v>
      </c>
      <c r="I28" s="74" t="n">
        <f aca="false">IF(COUNT('[8]HourGH-OCT'!AB31)=0,"",ROUND('[8]HourGH-OCT'!AB31,2))</f>
        <v>231.61</v>
      </c>
      <c r="J28" s="74" t="n">
        <f aca="false">IF(COUNT('[8]HourGH-NOV'!AB31)=0,"",ROUND('[8]HourGH-NOV'!AB31,2))</f>
        <v>231.39</v>
      </c>
      <c r="K28" s="74" t="n">
        <f aca="false">IF(COUNT('[8]HourGH-DEC'!AB31)=0,"",ROUND('[8]HourGH-DEC'!AB31,2))</f>
        <v>231.36</v>
      </c>
      <c r="L28" s="74" t="n">
        <f aca="false">IF(COUNT('[8]HourGH-JAN'!AB31)=0,"",ROUND('[8]HourGH-JAN'!AB31,2))</f>
        <v>231.4</v>
      </c>
      <c r="M28" s="74" t="n">
        <f aca="false">IF(COUNT('[8]HourGH-FEB'!AB31)=0,"",ROUND('[8]HourGH-FEB'!AB31,2))</f>
        <v>231.31</v>
      </c>
      <c r="N28" s="74" t="n">
        <f aca="false">IF(COUNT('[8]HourGH-MAR'!AB31)=0,"",ROUND('[8]HourGH-MAR'!AB31,2))</f>
        <v>231.54</v>
      </c>
      <c r="O28" s="74"/>
      <c r="P28" s="58"/>
    </row>
    <row r="29" customFormat="false" ht="21" hidden="false" customHeight="false" outlineLevel="0" collapsed="false">
      <c r="A29" s="58"/>
      <c r="B29" s="107" t="n">
        <v>21</v>
      </c>
      <c r="C29" s="74" t="n">
        <f aca="false">IF(COUNT('[8]HourGH-APR'!AB33)=0,"",ROUND('[8]HourGH-APR'!AB33,2))</f>
        <v>231.67</v>
      </c>
      <c r="D29" s="74" t="n">
        <f aca="false">IF(COUNT('[8]HourGH-MAY'!AB33)=0,"",ROUND('[8]HourGH-MAY'!AB33,2))</f>
        <v>231.43</v>
      </c>
      <c r="E29" s="74" t="n">
        <f aca="false">IF(COUNT('[8]HourGH-JUN'!AB33)=0,"",ROUND('[8]HourGH-JUN'!AB33,2))</f>
        <v>231.43</v>
      </c>
      <c r="F29" s="74" t="n">
        <f aca="false">IF(COUNT('[8]HourGH-JUL'!AB33)=0,"",ROUND('[8]HourGH-JUL'!AB33,2))</f>
        <v>231.59</v>
      </c>
      <c r="G29" s="74" t="n">
        <f aca="false">IF(COUNT('[8]HourGH-AUG'!AB33)=0,"",ROUND('[8]HourGH-AUG'!AB33,2))</f>
        <v>231.73</v>
      </c>
      <c r="H29" s="74" t="n">
        <f aca="false">IF(COUNT('[8]HourGH-SEP'!AB33)=0,"",ROUND('[8]HourGH-SEP'!AB33,2))</f>
        <v>231.94</v>
      </c>
      <c r="I29" s="74" t="n">
        <f aca="false">IF(COUNT('[8]HourGH-OCT'!AB33)=0,"",ROUND('[8]HourGH-OCT'!AB33,2))</f>
        <v>231.58</v>
      </c>
      <c r="J29" s="74" t="n">
        <f aca="false">IF(COUNT('[8]HourGH-NOV'!AB33)=0,"",ROUND('[8]HourGH-NOV'!AB33,2))</f>
        <v>231.39</v>
      </c>
      <c r="K29" s="74" t="n">
        <f aca="false">IF(COUNT('[8]HourGH-DEC'!AB33)=0,"",ROUND('[8]HourGH-DEC'!AB33,2))</f>
        <v>231.36</v>
      </c>
      <c r="L29" s="74" t="n">
        <f aca="false">IF(COUNT('[8]HourGH-JAN'!AB33)=0,"",ROUND('[8]HourGH-JAN'!AB33,2))</f>
        <v>231.39</v>
      </c>
      <c r="M29" s="74" t="n">
        <f aca="false">IF(COUNT('[8]HourGH-FEB'!AB33)=0,"",ROUND('[8]HourGH-FEB'!AB33,2))</f>
        <v>231.31</v>
      </c>
      <c r="N29" s="74" t="n">
        <f aca="false">IF(COUNT('[8]HourGH-MAR'!AB33)=0,"",ROUND('[8]HourGH-MAR'!AB33,2))</f>
        <v>231.92</v>
      </c>
      <c r="O29" s="74"/>
      <c r="P29" s="58"/>
    </row>
    <row r="30" customFormat="false" ht="21" hidden="false" customHeight="false" outlineLevel="0" collapsed="false">
      <c r="A30" s="58"/>
      <c r="B30" s="107" t="n">
        <v>22</v>
      </c>
      <c r="C30" s="74" t="n">
        <f aca="false">IF(COUNT('[8]HourGH-APR'!AB34)=0,"",ROUND('[8]HourGH-APR'!AB34,2))</f>
        <v>231.67</v>
      </c>
      <c r="D30" s="74" t="n">
        <f aca="false">IF(COUNT('[8]HourGH-MAY'!AB34)=0,"",ROUND('[8]HourGH-MAY'!AB34,2))</f>
        <v>231.43</v>
      </c>
      <c r="E30" s="74" t="n">
        <f aca="false">IF(COUNT('[8]HourGH-JUN'!AB34)=0,"",ROUND('[8]HourGH-JUN'!AB34,2))</f>
        <v>231.4</v>
      </c>
      <c r="F30" s="74" t="n">
        <f aca="false">IF(COUNT('[8]HourGH-JUL'!AB34)=0,"",ROUND('[8]HourGH-JUL'!AB34,2))</f>
        <v>231.63</v>
      </c>
      <c r="G30" s="74" t="n">
        <f aca="false">IF(COUNT('[8]HourGH-AUG'!AB34)=0,"",ROUND('[8]HourGH-AUG'!AB34,2))</f>
        <v>231.63</v>
      </c>
      <c r="H30" s="74" t="n">
        <f aca="false">IF(COUNT('[8]HourGH-SEP'!AB34)=0,"",ROUND('[8]HourGH-SEP'!AB34,2))</f>
        <v>231.87</v>
      </c>
      <c r="I30" s="74" t="n">
        <f aca="false">IF(COUNT('[8]HourGH-OCT'!AB34)=0,"",ROUND('[8]HourGH-OCT'!AB34,2))</f>
        <v>231.57</v>
      </c>
      <c r="J30" s="74" t="n">
        <f aca="false">IF(COUNT('[8]HourGH-NOV'!AB34)=0,"",ROUND('[8]HourGH-NOV'!AB34,2))</f>
        <v>231.38</v>
      </c>
      <c r="K30" s="74" t="n">
        <f aca="false">IF(COUNT('[8]HourGH-DEC'!AB34)=0,"",ROUND('[8]HourGH-DEC'!AB34,2))</f>
        <v>231.36</v>
      </c>
      <c r="L30" s="74" t="n">
        <f aca="false">IF(COUNT('[8]HourGH-JAN'!AB34)=0,"",ROUND('[8]HourGH-JAN'!AB34,2))</f>
        <v>231.34</v>
      </c>
      <c r="M30" s="74" t="n">
        <f aca="false">IF(COUNT('[8]HourGH-FEB'!AB34)=0,"",ROUND('[8]HourGH-FEB'!AB34,2))</f>
        <v>231.31</v>
      </c>
      <c r="N30" s="74" t="n">
        <f aca="false">IF(COUNT('[8]HourGH-MAR'!AB34)=0,"",ROUND('[8]HourGH-MAR'!AB34,2))</f>
        <v>232.01</v>
      </c>
      <c r="O30" s="74"/>
      <c r="P30" s="58"/>
    </row>
    <row r="31" customFormat="false" ht="21" hidden="false" customHeight="false" outlineLevel="0" collapsed="false">
      <c r="A31" s="58"/>
      <c r="B31" s="107" t="n">
        <v>23</v>
      </c>
      <c r="C31" s="74" t="n">
        <f aca="false">IF(COUNT('[8]HourGH-APR'!AB35)=0,"",ROUND('[8]HourGH-APR'!AB35,2))</f>
        <v>231.73</v>
      </c>
      <c r="D31" s="74" t="n">
        <f aca="false">IF(COUNT('[8]HourGH-MAY'!AB35)=0,"",ROUND('[8]HourGH-MAY'!AB35,2))</f>
        <v>231.44</v>
      </c>
      <c r="E31" s="74" t="n">
        <f aca="false">IF(COUNT('[8]HourGH-JUN'!AB35)=0,"",ROUND('[8]HourGH-JUN'!AB35,2))</f>
        <v>231.37</v>
      </c>
      <c r="F31" s="74" t="n">
        <f aca="false">IF(COUNT('[8]HourGH-JUL'!AB35)=0,"",ROUND('[8]HourGH-JUL'!AB35,2))</f>
        <v>231.64</v>
      </c>
      <c r="G31" s="74" t="n">
        <f aca="false">IF(COUNT('[8]HourGH-AUG'!AB35)=0,"",ROUND('[8]HourGH-AUG'!AB35,2))</f>
        <v>231.59</v>
      </c>
      <c r="H31" s="74" t="n">
        <f aca="false">IF(COUNT('[8]HourGH-SEP'!AB35)=0,"",ROUND('[8]HourGH-SEP'!AB35,2))</f>
        <v>231.83</v>
      </c>
      <c r="I31" s="74" t="n">
        <f aca="false">IF(COUNT('[8]HourGH-OCT'!AB35)=0,"",ROUND('[8]HourGH-OCT'!AB35,2))</f>
        <v>231.54</v>
      </c>
      <c r="J31" s="74" t="n">
        <f aca="false">IF(COUNT('[8]HourGH-NOV'!AB35)=0,"",ROUND('[8]HourGH-NOV'!AB35,2))</f>
        <v>231.38</v>
      </c>
      <c r="K31" s="74" t="n">
        <f aca="false">IF(COUNT('[8]HourGH-DEC'!AB35)=0,"",ROUND('[8]HourGH-DEC'!AB35,2))</f>
        <v>231.36</v>
      </c>
      <c r="L31" s="74" t="n">
        <f aca="false">IF(COUNT('[8]HourGH-JAN'!AB35)=0,"",ROUND('[8]HourGH-JAN'!AB35,2))</f>
        <v>231.33</v>
      </c>
      <c r="M31" s="74" t="n">
        <f aca="false">IF(COUNT('[8]HourGH-FEB'!AB35)=0,"",ROUND('[8]HourGH-FEB'!AB35,2))</f>
        <v>231.31</v>
      </c>
      <c r="N31" s="74" t="n">
        <f aca="false">IF(COUNT('[8]HourGH-MAR'!AB35)=0,"",ROUND('[8]HourGH-MAR'!AB35,2))</f>
        <v>232.01</v>
      </c>
      <c r="O31" s="74"/>
      <c r="P31" s="58"/>
    </row>
    <row r="32" customFormat="false" ht="21" hidden="false" customHeight="false" outlineLevel="0" collapsed="false">
      <c r="A32" s="58"/>
      <c r="B32" s="107" t="n">
        <v>24</v>
      </c>
      <c r="C32" s="74" t="n">
        <f aca="false">IF(COUNT('[8]HourGH-APR'!AB36)=0,"",ROUND('[8]HourGH-APR'!AB36,2))</f>
        <v>231.64</v>
      </c>
      <c r="D32" s="74" t="n">
        <f aca="false">IF(COUNT('[8]HourGH-MAY'!AB36)=0,"",ROUND('[8]HourGH-MAY'!AB36,2))</f>
        <v>231.44</v>
      </c>
      <c r="E32" s="74" t="n">
        <f aca="false">IF(COUNT('[8]HourGH-JUN'!AB36)=0,"",ROUND('[8]HourGH-JUN'!AB36,2))</f>
        <v>231.37</v>
      </c>
      <c r="F32" s="74" t="n">
        <f aca="false">IF(COUNT('[8]HourGH-JUL'!AB36)=0,"",ROUND('[8]HourGH-JUL'!AB36,2))</f>
        <v>231.8</v>
      </c>
      <c r="G32" s="74" t="n">
        <f aca="false">IF(COUNT('[8]HourGH-AUG'!AB36)=0,"",ROUND('[8]HourGH-AUG'!AB36,2))</f>
        <v>231.57</v>
      </c>
      <c r="H32" s="74" t="n">
        <f aca="false">IF(COUNT('[8]HourGH-SEP'!AB36)=0,"",ROUND('[8]HourGH-SEP'!AB36,2))</f>
        <v>231.86</v>
      </c>
      <c r="I32" s="74" t="n">
        <f aca="false">IF(COUNT('[8]HourGH-OCT'!AB36)=0,"",ROUND('[8]HourGH-OCT'!AB36,2))</f>
        <v>231.52</v>
      </c>
      <c r="J32" s="74" t="n">
        <f aca="false">IF(COUNT('[8]HourGH-NOV'!AB36)=0,"",ROUND('[8]HourGH-NOV'!AB36,2))</f>
        <v>231.37</v>
      </c>
      <c r="K32" s="74" t="n">
        <f aca="false">IF(COUNT('[8]HourGH-DEC'!AB36)=0,"",ROUND('[8]HourGH-DEC'!AB36,2))</f>
        <v>231.35</v>
      </c>
      <c r="L32" s="74" t="n">
        <f aca="false">IF(COUNT('[8]HourGH-JAN'!AB36)=0,"",ROUND('[8]HourGH-JAN'!AB36,2))</f>
        <v>231.32</v>
      </c>
      <c r="M32" s="74" t="n">
        <f aca="false">IF(COUNT('[8]HourGH-FEB'!AB36)=0,"",ROUND('[8]HourGH-FEB'!AB36,2))</f>
        <v>231.32</v>
      </c>
      <c r="N32" s="74" t="n">
        <f aca="false">IF(COUNT('[8]HourGH-MAR'!AB36)=0,"",ROUND('[8]HourGH-MAR'!AB36,2))</f>
        <v>232.01</v>
      </c>
      <c r="O32" s="74"/>
      <c r="P32" s="58"/>
    </row>
    <row r="33" customFormat="false" ht="21" hidden="false" customHeight="false" outlineLevel="0" collapsed="false">
      <c r="A33" s="58"/>
      <c r="B33" s="107" t="n">
        <v>25</v>
      </c>
      <c r="C33" s="74" t="n">
        <f aca="false">IF(COUNT('[8]HourGH-APR'!AB37)=0,"",ROUND('[8]HourGH-APR'!AB37,2))</f>
        <v>231.57</v>
      </c>
      <c r="D33" s="74" t="n">
        <f aca="false">IF(COUNT('[8]HourGH-MAY'!AB37)=0,"",ROUND('[8]HourGH-MAY'!AB37,2))</f>
        <v>231.44</v>
      </c>
      <c r="E33" s="74" t="n">
        <f aca="false">IF(COUNT('[8]HourGH-JUN'!AB37)=0,"",ROUND('[8]HourGH-JUN'!AB37,2))</f>
        <v>231.38</v>
      </c>
      <c r="F33" s="74" t="n">
        <f aca="false">IF(COUNT('[8]HourGH-JUL'!AB37)=0,"",ROUND('[8]HourGH-JUL'!AB37,2))</f>
        <v>231.81</v>
      </c>
      <c r="G33" s="74" t="n">
        <f aca="false">IF(COUNT('[8]HourGH-AUG'!AB37)=0,"",ROUND('[8]HourGH-AUG'!AB37,2))</f>
        <v>231.55</v>
      </c>
      <c r="H33" s="74" t="n">
        <f aca="false">IF(COUNT('[8]HourGH-SEP'!AB37)=0,"",ROUND('[8]HourGH-SEP'!AB37,2))</f>
        <v>232.02</v>
      </c>
      <c r="I33" s="74" t="n">
        <f aca="false">IF(COUNT('[8]HourGH-OCT'!AB37)=0,"",ROUND('[8]HourGH-OCT'!AB37,2))</f>
        <v>231.54</v>
      </c>
      <c r="J33" s="74" t="n">
        <f aca="false">IF(COUNT('[8]HourGH-NOV'!AB37)=0,"",ROUND('[8]HourGH-NOV'!AB37,2))</f>
        <v>231.39</v>
      </c>
      <c r="K33" s="74" t="n">
        <f aca="false">IF(COUNT('[8]HourGH-DEC'!AB37)=0,"",ROUND('[8]HourGH-DEC'!AB37,2))</f>
        <v>231.36</v>
      </c>
      <c r="L33" s="74" t="n">
        <f aca="false">IF(COUNT('[8]HourGH-JAN'!AB37)=0,"",ROUND('[8]HourGH-JAN'!AB37,2))</f>
        <v>231.34</v>
      </c>
      <c r="M33" s="74" t="n">
        <f aca="false">IF(COUNT('[8]HourGH-FEB'!AB37)=0,"",ROUND('[8]HourGH-FEB'!AB37,2))</f>
        <v>231.32</v>
      </c>
      <c r="N33" s="74" t="n">
        <f aca="false">IF(COUNT('[8]HourGH-MAR'!AB37)=0,"",ROUND('[8]HourGH-MAR'!AB37,2))</f>
        <v>231.99</v>
      </c>
      <c r="O33" s="74"/>
      <c r="P33" s="58"/>
    </row>
    <row r="34" customFormat="false" ht="21" hidden="false" customHeight="false" outlineLevel="0" collapsed="false">
      <c r="A34" s="58"/>
      <c r="B34" s="107" t="n">
        <v>26</v>
      </c>
      <c r="C34" s="74" t="n">
        <f aca="false">IF(COUNT('[8]HourGH-APR'!AB38)=0,"",ROUND('[8]HourGH-APR'!AB38,2))</f>
        <v>231.55</v>
      </c>
      <c r="D34" s="74" t="n">
        <f aca="false">IF(COUNT('[8]HourGH-MAY'!AB38)=0,"",ROUND('[8]HourGH-MAY'!AB38,2))</f>
        <v>231.43</v>
      </c>
      <c r="E34" s="74" t="n">
        <f aca="false">IF(COUNT('[8]HourGH-JUN'!AB38)=0,"",ROUND('[8]HourGH-JUN'!AB38,2))</f>
        <v>231.38</v>
      </c>
      <c r="F34" s="74" t="n">
        <f aca="false">IF(COUNT('[8]HourGH-JUL'!AB38)=0,"",ROUND('[8]HourGH-JUL'!AB38,2))</f>
        <v>231.79</v>
      </c>
      <c r="G34" s="74" t="n">
        <f aca="false">IF(COUNT('[8]HourGH-AUG'!AB38)=0,"",ROUND('[8]HourGH-AUG'!AB38,2))</f>
        <v>231.53</v>
      </c>
      <c r="H34" s="74" t="n">
        <f aca="false">IF(COUNT('[8]HourGH-SEP'!AB38)=0,"",ROUND('[8]HourGH-SEP'!AB38,2))</f>
        <v>231.93</v>
      </c>
      <c r="I34" s="74" t="n">
        <f aca="false">IF(COUNT('[8]HourGH-OCT'!AB38)=0,"",ROUND('[8]HourGH-OCT'!AB38,2))</f>
        <v>231.58</v>
      </c>
      <c r="J34" s="74" t="n">
        <f aca="false">IF(COUNT('[8]HourGH-NOV'!AB38)=0,"",ROUND('[8]HourGH-NOV'!AB38,2))</f>
        <v>231.46</v>
      </c>
      <c r="K34" s="74" t="n">
        <f aca="false">IF(COUNT('[8]HourGH-DEC'!AB38)=0,"",ROUND('[8]HourGH-DEC'!AB38,2))</f>
        <v>231.37</v>
      </c>
      <c r="L34" s="74" t="n">
        <f aca="false">IF(COUNT('[8]HourGH-JAN'!AB38)=0,"",ROUND('[8]HourGH-JAN'!AB38,2))</f>
        <v>231.44</v>
      </c>
      <c r="M34" s="74" t="n">
        <f aca="false">IF(COUNT('[8]HourGH-FEB'!AB38)=0,"",ROUND('[8]HourGH-FEB'!AB38,2))</f>
        <v>231.33</v>
      </c>
      <c r="N34" s="74" t="n">
        <f aca="false">IF(COUNT('[8]HourGH-MAR'!AB38)=0,"",ROUND('[8]HourGH-MAR'!AB38,2))</f>
        <v>231.99</v>
      </c>
      <c r="O34" s="74"/>
      <c r="P34" s="58"/>
    </row>
    <row r="35" customFormat="false" ht="21" hidden="false" customHeight="false" outlineLevel="0" collapsed="false">
      <c r="A35" s="58"/>
      <c r="B35" s="107" t="n">
        <v>27</v>
      </c>
      <c r="C35" s="74" t="n">
        <f aca="false">IF(COUNT('[8]HourGH-APR'!AB39)=0,"",ROUND('[8]HourGH-APR'!AB39,2))</f>
        <v>231.54</v>
      </c>
      <c r="D35" s="74" t="n">
        <f aca="false">IF(COUNT('[8]HourGH-MAY'!AB39)=0,"",ROUND('[8]HourGH-MAY'!AB39,2))</f>
        <v>231.42</v>
      </c>
      <c r="E35" s="74" t="n">
        <f aca="false">IF(COUNT('[8]HourGH-JUN'!AB39)=0,"",ROUND('[8]HourGH-JUN'!AB39,2))</f>
        <v>231.4</v>
      </c>
      <c r="F35" s="74" t="n">
        <f aca="false">IF(COUNT('[8]HourGH-JUL'!AB39)=0,"",ROUND('[8]HourGH-JUL'!AB39,2))</f>
        <v>231.85</v>
      </c>
      <c r="G35" s="74" t="n">
        <f aca="false">IF(COUNT('[8]HourGH-AUG'!AB39)=0,"",ROUND('[8]HourGH-AUG'!AB39,2))</f>
        <v>231.59</v>
      </c>
      <c r="H35" s="74" t="n">
        <f aca="false">IF(COUNT('[8]HourGH-SEP'!AB39)=0,"",ROUND('[8]HourGH-SEP'!AB39,2))</f>
        <v>231.89</v>
      </c>
      <c r="I35" s="74" t="n">
        <f aca="false">IF(COUNT('[8]HourGH-OCT'!AB39)=0,"",ROUND('[8]HourGH-OCT'!AB39,2))</f>
        <v>231.63</v>
      </c>
      <c r="J35" s="74" t="n">
        <f aca="false">IF(COUNT('[8]HourGH-NOV'!AB39)=0,"",ROUND('[8]HourGH-NOV'!AB39,2))</f>
        <v>231.39</v>
      </c>
      <c r="K35" s="74" t="n">
        <f aca="false">IF(COUNT('[8]HourGH-DEC'!AB39)=0,"",ROUND('[8]HourGH-DEC'!AB39,2))</f>
        <v>231.36</v>
      </c>
      <c r="L35" s="74" t="n">
        <f aca="false">IF(COUNT('[8]HourGH-JAN'!AB39)=0,"",ROUND('[8]HourGH-JAN'!AB39,2))</f>
        <v>231.53</v>
      </c>
      <c r="M35" s="74" t="n">
        <f aca="false">IF(COUNT('[8]HourGH-FEB'!AB39)=0,"",ROUND('[8]HourGH-FEB'!AB39,2))</f>
        <v>231.32</v>
      </c>
      <c r="N35" s="74" t="n">
        <f aca="false">IF(COUNT('[8]HourGH-MAR'!AB39)=0,"",ROUND('[8]HourGH-MAR'!AB39,2))</f>
        <v>231.98</v>
      </c>
      <c r="O35" s="74"/>
      <c r="P35" s="58"/>
    </row>
    <row r="36" customFormat="false" ht="21" hidden="false" customHeight="false" outlineLevel="0" collapsed="false">
      <c r="A36" s="58"/>
      <c r="B36" s="107" t="n">
        <v>28</v>
      </c>
      <c r="C36" s="74" t="n">
        <f aca="false">IF(COUNT('[8]HourGH-APR'!AB40)=0,"",ROUND('[8]HourGH-APR'!AB40,2))</f>
        <v>231.57</v>
      </c>
      <c r="D36" s="74" t="n">
        <f aca="false">IF(COUNT('[8]HourGH-MAY'!AB40)=0,"",ROUND('[8]HourGH-MAY'!AB40,2))</f>
        <v>231.43</v>
      </c>
      <c r="E36" s="74" t="n">
        <f aca="false">IF(COUNT('[8]HourGH-JUN'!AB40)=0,"",ROUND('[8]HourGH-JUN'!AB40,2))</f>
        <v>231.43</v>
      </c>
      <c r="F36" s="74" t="n">
        <f aca="false">IF(COUNT('[8]HourGH-JUL'!AB40)=0,"",ROUND('[8]HourGH-JUL'!AB40,2))</f>
        <v>231.87</v>
      </c>
      <c r="G36" s="74" t="n">
        <f aca="false">IF(COUNT('[8]HourGH-AUG'!AB40)=0,"",ROUND('[8]HourGH-AUG'!AB40,2))</f>
        <v>231.49</v>
      </c>
      <c r="H36" s="74" t="n">
        <f aca="false">IF(COUNT('[8]HourGH-SEP'!AB40)=0,"",ROUND('[8]HourGH-SEP'!AB40,2))</f>
        <v>231.81</v>
      </c>
      <c r="I36" s="74" t="n">
        <f aca="false">IF(COUNT('[8]HourGH-OCT'!AB40)=0,"",ROUND('[8]HourGH-OCT'!AB40,2))</f>
        <v>231.7</v>
      </c>
      <c r="J36" s="74" t="n">
        <f aca="false">IF(COUNT('[8]HourGH-NOV'!AB40)=0,"",ROUND('[8]HourGH-NOV'!AB40,2))</f>
        <v>231.38</v>
      </c>
      <c r="K36" s="74" t="n">
        <f aca="false">IF(COUNT('[8]HourGH-DEC'!AB40)=0,"",ROUND('[8]HourGH-DEC'!AB40,2))</f>
        <v>231.37</v>
      </c>
      <c r="L36" s="74" t="n">
        <f aca="false">IF(COUNT('[8]HourGH-JAN'!AB40)=0,"",ROUND('[8]HourGH-JAN'!AB40,2))</f>
        <v>231.43</v>
      </c>
      <c r="M36" s="74" t="n">
        <f aca="false">IF(COUNT('[8]HourGH-FEB'!AB40)=0,"",ROUND('[8]HourGH-FEB'!AB40,2))</f>
        <v>231.34</v>
      </c>
      <c r="N36" s="74" t="n">
        <f aca="false">IF(COUNT('[8]HourGH-MAR'!AB40)=0,"",ROUND('[8]HourGH-MAR'!AB40,2))</f>
        <v>231.98</v>
      </c>
      <c r="O36" s="74"/>
      <c r="P36" s="58"/>
    </row>
    <row r="37" customFormat="false" ht="21" hidden="false" customHeight="false" outlineLevel="0" collapsed="false">
      <c r="A37" s="58"/>
      <c r="B37" s="107" t="n">
        <v>29</v>
      </c>
      <c r="C37" s="74" t="n">
        <f aca="false">IF(COUNT('[8]HourGH-APR'!AB41)=0,"",ROUND('[8]HourGH-APR'!AB41,2))</f>
        <v>231.63</v>
      </c>
      <c r="D37" s="74" t="n">
        <f aca="false">IF(COUNT('[8]HourGH-MAY'!AB41)=0,"",ROUND('[8]HourGH-MAY'!AB41,2))</f>
        <v>231.43</v>
      </c>
      <c r="E37" s="74" t="n">
        <f aca="false">IF(COUNT('[8]HourGH-JUN'!AB41)=0,"",ROUND('[8]HourGH-JUN'!AB41,2))</f>
        <v>231.44</v>
      </c>
      <c r="F37" s="74" t="n">
        <f aca="false">IF(COUNT('[8]HourGH-JUL'!AB41)=0,"",ROUND('[8]HourGH-JUL'!AB41,2))</f>
        <v>231.82</v>
      </c>
      <c r="G37" s="74" t="n">
        <f aca="false">IF(COUNT('[8]HourGH-AUG'!AB41)=0,"",ROUND('[8]HourGH-AUG'!AB41,2))</f>
        <v>231.47</v>
      </c>
      <c r="H37" s="74" t="n">
        <f aca="false">IF(COUNT('[8]HourGH-SEP'!AB41)=0,"",ROUND('[8]HourGH-SEP'!AB41,2))</f>
        <v>231.69</v>
      </c>
      <c r="I37" s="74" t="n">
        <f aca="false">IF(COUNT('[8]HourGH-OCT'!AB41)=0,"",ROUND('[8]HourGH-OCT'!AB41,2))</f>
        <v>231.73</v>
      </c>
      <c r="J37" s="74" t="n">
        <f aca="false">IF(COUNT('[8]HourGH-NOV'!AB41)=0,"",ROUND('[8]HourGH-NOV'!AB41,2))</f>
        <v>231.37</v>
      </c>
      <c r="K37" s="74" t="n">
        <f aca="false">IF(COUNT('[8]HourGH-DEC'!AB41)=0,"",ROUND('[8]HourGH-DEC'!AB41,2))</f>
        <v>231.36</v>
      </c>
      <c r="L37" s="74" t="n">
        <f aca="false">IF(COUNT('[8]HourGH-JAN'!AB41)=0,"",ROUND('[8]HourGH-JAN'!AB41,2))</f>
        <v>231.38</v>
      </c>
      <c r="M37" s="74" t="n">
        <f aca="false">IF(COUNT('[8]HourGH-FEB'!AB41)=0,"",ROUND('[8]HourGH-FEB'!AB41,2))</f>
        <v>231.32</v>
      </c>
      <c r="N37" s="74" t="n">
        <f aca="false">IF(COUNT('[8]HourGH-MAR'!AB41)=0,"",ROUND('[8]HourGH-MAR'!AB41,2))</f>
        <v>232</v>
      </c>
      <c r="O37" s="74"/>
      <c r="P37" s="58"/>
    </row>
    <row r="38" customFormat="false" ht="21" hidden="false" customHeight="false" outlineLevel="0" collapsed="false">
      <c r="A38" s="58"/>
      <c r="B38" s="107" t="n">
        <v>30</v>
      </c>
      <c r="C38" s="74" t="n">
        <f aca="false">IF(COUNT('[8]HourGH-APR'!AB42)=0,"",ROUND('[8]HourGH-APR'!AB42,2))</f>
        <v>231.6</v>
      </c>
      <c r="D38" s="74" t="n">
        <f aca="false">IF(COUNT('[8]HourGH-MAY'!AB42)=0,"",ROUND('[8]HourGH-MAY'!AB42,2))</f>
        <v>231.42</v>
      </c>
      <c r="E38" s="74" t="n">
        <f aca="false">IF(COUNT('[8]HourGH-JUN'!AB42)=0,"",ROUND('[8]HourGH-JUN'!AB42,2))</f>
        <v>231.46</v>
      </c>
      <c r="F38" s="74" t="n">
        <f aca="false">IF(COUNT('[8]HourGH-JUL'!AB42)=0,"",ROUND('[8]HourGH-JUL'!AB42,2))</f>
        <v>231.72</v>
      </c>
      <c r="G38" s="74" t="n">
        <f aca="false">IF(COUNT('[8]HourGH-AUG'!AB42)=0,"",ROUND('[8]HourGH-AUG'!AB42,2))</f>
        <v>231.45</v>
      </c>
      <c r="H38" s="74" t="n">
        <f aca="false">IF(COUNT('[8]HourGH-SEP'!AB42)=0,"",ROUND('[8]HourGH-SEP'!AB42,2))</f>
        <v>231.61</v>
      </c>
      <c r="I38" s="74" t="n">
        <f aca="false">IF(COUNT('[8]HourGH-OCT'!AB42)=0,"",ROUND('[8]HourGH-OCT'!AB42,2))</f>
        <v>231.74</v>
      </c>
      <c r="J38" s="74" t="n">
        <f aca="false">IF(COUNT('[8]HourGH-NOV'!AB42)=0,"",ROUND('[8]HourGH-NOV'!AB42,2))</f>
        <v>231.36</v>
      </c>
      <c r="K38" s="74" t="n">
        <f aca="false">IF(COUNT('[8]HourGH-DEC'!AB42)=0,"",ROUND('[8]HourGH-DEC'!AB42,2))</f>
        <v>231.36</v>
      </c>
      <c r="L38" s="74" t="n">
        <f aca="false">IF(COUNT('[8]HourGH-JAN'!AB42)=0,"",ROUND('[8]HourGH-JAN'!AB42,2))</f>
        <v>231.35</v>
      </c>
      <c r="M38" s="74"/>
      <c r="N38" s="74" t="n">
        <f aca="false">IF(COUNT('[8]HourGH-MAR'!AB42)=0,"",ROUND('[8]HourGH-MAR'!AB42,2))</f>
        <v>232.02</v>
      </c>
      <c r="O38" s="74"/>
      <c r="P38" s="58"/>
    </row>
    <row r="39" customFormat="false" ht="21" hidden="false" customHeight="false" outlineLevel="0" collapsed="false">
      <c r="A39" s="75"/>
      <c r="B39" s="107" t="n">
        <v>31</v>
      </c>
      <c r="C39" s="74"/>
      <c r="D39" s="74" t="n">
        <f aca="false">IF(COUNT('[8]HourGH-MAY'!AB43)=0,"",ROUND('[8]HourGH-MAY'!AB43,2))</f>
        <v>231.42</v>
      </c>
      <c r="E39" s="74"/>
      <c r="F39" s="74" t="n">
        <f aca="false">IF(COUNT('[8]HourGH-JUL'!AB43)=0,"",ROUND('[8]HourGH-JUL'!AB43,2))</f>
        <v>231.62</v>
      </c>
      <c r="G39" s="74" t="n">
        <f aca="false">IF(COUNT('[8]HourGH-AUG'!AB43)=0,"",ROUND('[8]HourGH-AUG'!AB43,2))</f>
        <v>231.48</v>
      </c>
      <c r="H39" s="74"/>
      <c r="I39" s="74" t="n">
        <f aca="false">IF(COUNT('[8]HourGH-OCT'!AB43)=0,"",ROUND('[8]HourGH-OCT'!AB43,2))</f>
        <v>231.7</v>
      </c>
      <c r="J39" s="74"/>
      <c r="K39" s="74" t="n">
        <f aca="false">IF(COUNT('[8]HourGH-DEC'!AB43)=0,"",ROUND('[8]HourGH-DEC'!AB43,2))</f>
        <v>231.36</v>
      </c>
      <c r="L39" s="74" t="n">
        <f aca="false">IF(COUNT('[8]HourGH-JAN'!AB43)=0,"",ROUND('[8]HourGH-JAN'!AB43,2))</f>
        <v>231.34</v>
      </c>
      <c r="M39" s="74"/>
      <c r="N39" s="74" t="n">
        <f aca="false">IF(COUNT('[8]HourGH-MAR'!AB43)=0,"",ROUND('[8]HourGH-MAR'!AB43,2))</f>
        <v>232.02</v>
      </c>
      <c r="O39" s="76"/>
      <c r="P39" s="75"/>
    </row>
    <row r="40" customFormat="false" ht="6.75" hidden="false" customHeight="true" outlineLevel="0" collapsed="false">
      <c r="A40" s="75"/>
      <c r="B40" s="10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5"/>
    </row>
    <row r="41" customFormat="false" ht="14.25" hidden="false" customHeight="true" outlineLevel="0" collapsed="false">
      <c r="A41" s="58"/>
      <c r="B41" s="109" t="s">
        <v>230</v>
      </c>
      <c r="C41" s="74" t="n">
        <f aca="false">IF(COUNT(C9:C39)&gt;0,AVERAGE(C9:C39),"")</f>
        <v>231.617333333333</v>
      </c>
      <c r="D41" s="74" t="n">
        <f aca="false">IF(COUNT(D9:D39)&gt;0,AVERAGE(D9:D39),"")</f>
        <v>231.457741935484</v>
      </c>
      <c r="E41" s="74" t="n">
        <f aca="false">IF(COUNT(E9:E39)&gt;0,AVERAGE(E9:E39),"")</f>
        <v>231.413666666667</v>
      </c>
      <c r="F41" s="74" t="n">
        <f aca="false">IF(COUNT(F9:F39)&gt;0,AVERAGE(F9:F39),"")</f>
        <v>231.634838709677</v>
      </c>
      <c r="G41" s="74" t="n">
        <f aca="false">IF(COUNT(G9:G39)&gt;0,AVERAGE(G9:G39),"")</f>
        <v>231.690967741935</v>
      </c>
      <c r="H41" s="74" t="n">
        <f aca="false">IF(COUNT(H9:H39)&gt;0,AVERAGE(H9:H39),"")</f>
        <v>231.777</v>
      </c>
      <c r="I41" s="74" t="n">
        <f aca="false">IF(COUNT(I9:I39)&gt;0,AVERAGE(I9:I39),"")</f>
        <v>231.686451612903</v>
      </c>
      <c r="J41" s="74" t="n">
        <f aca="false">IF(COUNT(J9:J39)&gt;0,AVERAGE(J9:J39),"")</f>
        <v>231.447666666667</v>
      </c>
      <c r="K41" s="74" t="n">
        <f aca="false">IF(COUNT(K9:K39)&gt;0,AVERAGE(K9:K39),"")</f>
        <v>231.401935483871</v>
      </c>
      <c r="L41" s="74" t="n">
        <f aca="false">IF(COUNT(L9:L39)&gt;0,AVERAGE(L9:L39),"")</f>
        <v>231.358709677419</v>
      </c>
      <c r="M41" s="74" t="n">
        <f aca="false">IF(COUNT(M9:M39)&gt;0,AVERAGE(M9:M39),"")</f>
        <v>231.321724137931</v>
      </c>
      <c r="N41" s="74" t="n">
        <f aca="false">IF(COUNT(N9:N39)&gt;0,AVERAGE(N9:N39),"")</f>
        <v>231.568709677419</v>
      </c>
      <c r="O41" s="74"/>
      <c r="P41" s="80"/>
    </row>
    <row r="42" customFormat="false" ht="14.25" hidden="false" customHeight="true" outlineLevel="0" collapsed="false">
      <c r="A42" s="58"/>
      <c r="B42" s="109" t="s">
        <v>231</v>
      </c>
      <c r="C42" s="74" t="n">
        <f aca="false">IF(COUNT(C9:C39)&gt;0,MAX(C9:C39),"")</f>
        <v>231.87</v>
      </c>
      <c r="D42" s="74" t="n">
        <f aca="false">IF(COUNT(D9:D39)&gt;0,MAX(D9:D39),"")</f>
        <v>231.56</v>
      </c>
      <c r="E42" s="74" t="n">
        <f aca="false">IF(COUNT(E9:E39)&gt;0,MAX(E9:E39),"")</f>
        <v>231.46</v>
      </c>
      <c r="F42" s="74" t="n">
        <f aca="false">IF(COUNT(F9:F39)&gt;0,MAX(F9:F39),"")</f>
        <v>231.98</v>
      </c>
      <c r="G42" s="74" t="n">
        <f aca="false">IF(COUNT(G9:G39)&gt;0,MAX(G9:G39),"")</f>
        <v>232.11</v>
      </c>
      <c r="H42" s="74" t="n">
        <f aca="false">IF(COUNT(H9:H39)&gt;0,MAX(H9:H39),"")</f>
        <v>232.19</v>
      </c>
      <c r="I42" s="74" t="n">
        <f aca="false">IF(COUNT(I9:I39)&gt;0,MAX(I9:I39),"")</f>
        <v>232.07</v>
      </c>
      <c r="J42" s="74" t="n">
        <f aca="false">IF(COUNT(J9:J39)&gt;0,MAX(J9:J39),"")</f>
        <v>231.68</v>
      </c>
      <c r="K42" s="74" t="n">
        <f aca="false">IF(COUNT(K9:K39)&gt;0,MAX(K9:K39),"")</f>
        <v>231.86</v>
      </c>
      <c r="L42" s="74" t="n">
        <f aca="false">IF(COUNT(L9:L39)&gt;0,MAX(L9:L39),"")</f>
        <v>231.53</v>
      </c>
      <c r="M42" s="74" t="n">
        <f aca="false">IF(COUNT(M9:M39)&gt;0,MAX(M9:M39),"")</f>
        <v>231.35</v>
      </c>
      <c r="N42" s="74" t="n">
        <f aca="false">IF(COUNT(N9:N39)&gt;0,MAX(N9:N39),"")</f>
        <v>232.02</v>
      </c>
      <c r="O42" s="74" t="n">
        <f aca="false">IF(COUNT(C42:N42)&gt;0,MAX(C42:N42),"")</f>
        <v>232.19</v>
      </c>
      <c r="P42" s="80"/>
    </row>
    <row r="43" customFormat="false" ht="14.25" hidden="false" customHeight="true" outlineLevel="0" collapsed="false">
      <c r="A43" s="58"/>
      <c r="B43" s="109" t="s">
        <v>232</v>
      </c>
      <c r="C43" s="74" t="n">
        <f aca="false">IF(COUNT(C9:C39)&gt;0,MIN(C9:C39),"")</f>
        <v>231.46</v>
      </c>
      <c r="D43" s="74" t="n">
        <f aca="false">IF(COUNT(D9:D39)&gt;0,MIN(D9:D39),"")</f>
        <v>231.42</v>
      </c>
      <c r="E43" s="74" t="n">
        <f aca="false">IF(COUNT(E9:E39)&gt;0,MIN(E9:E39),"")</f>
        <v>231.37</v>
      </c>
      <c r="F43" s="74" t="n">
        <f aca="false">IF(COUNT(F9:F39)&gt;0,MIN(F9:F39),"")</f>
        <v>231.47</v>
      </c>
      <c r="G43" s="74" t="n">
        <f aca="false">IF(COUNT(G9:G39)&gt;0,MIN(G9:G39),"")</f>
        <v>231.45</v>
      </c>
      <c r="H43" s="74" t="n">
        <f aca="false">IF(COUNT(H9:H39)&gt;0,MIN(H9:H39),"")</f>
        <v>231.5</v>
      </c>
      <c r="I43" s="74" t="n">
        <f aca="false">IF(COUNT(I9:I39)&gt;0,MIN(I9:I39),"")</f>
        <v>231.52</v>
      </c>
      <c r="J43" s="74" t="n">
        <f aca="false">IF(COUNT(J9:J39)&gt;0,MIN(J9:J39),"")</f>
        <v>231.36</v>
      </c>
      <c r="K43" s="74" t="n">
        <f aca="false">IF(COUNT(K9:K39)&gt;0,MIN(K9:K39),"")</f>
        <v>231.35</v>
      </c>
      <c r="L43" s="74" t="n">
        <f aca="false">IF(COUNT(L9:L39)&gt;0,MIN(L9:L39),"")</f>
        <v>231.29</v>
      </c>
      <c r="M43" s="74" t="n">
        <f aca="false">IF(COUNT(M9:M39)&gt;0,MIN(M9:M39),"")</f>
        <v>231.31</v>
      </c>
      <c r="N43" s="74" t="n">
        <f aca="false">IF(COUNT(N9:N39)&gt;0,MIN(N9:N39),"")</f>
        <v>231.27</v>
      </c>
      <c r="O43" s="74" t="n">
        <f aca="false">IF(COUNT(C43:N43)&gt;0,MIN(C43:N43),"")</f>
        <v>231.27</v>
      </c>
      <c r="P43" s="80"/>
    </row>
    <row r="44" customFormat="false" ht="14.25" hidden="false" customHeight="true" outlineLevel="0" collapsed="false">
      <c r="A44" s="58"/>
      <c r="B44" s="110" t="s">
        <v>388</v>
      </c>
      <c r="C44" s="110"/>
      <c r="D44" s="110"/>
      <c r="E44" s="110"/>
      <c r="F44" s="111" t="str">
        <f aca="false">S4&amp;"  M ( "&amp;R4&amp;" ),  AT  "&amp;T4&amp;"  Hours, On  "&amp;U4&amp;"  "&amp;V4&amp;",  "&amp;W4</f>
        <v>232.25  M ( MSL. ),  AT  06:00  Hours, On  SEP  19,  2015</v>
      </c>
      <c r="G44" s="111"/>
      <c r="H44" s="111"/>
      <c r="I44" s="111"/>
      <c r="J44" s="111"/>
      <c r="K44" s="111"/>
      <c r="L44" s="111"/>
      <c r="M44" s="74"/>
      <c r="N44" s="74"/>
      <c r="O44" s="74"/>
      <c r="P44" s="82"/>
    </row>
    <row r="45" customFormat="false" ht="14.25" hidden="false" customHeight="true" outlineLevel="0" collapsed="false">
      <c r="A45" s="58"/>
      <c r="B45" s="110" t="s">
        <v>390</v>
      </c>
      <c r="C45" s="110"/>
      <c r="D45" s="110"/>
      <c r="E45" s="110"/>
      <c r="F45" s="112" t="str">
        <f aca="false">T5&amp;"  M  ( "&amp;R4&amp;" ),  River Bed   "&amp;U5&amp;"  M  ( "&amp;R4&amp;" )"</f>
        <v>232  M  ( MSL. ),  River Bed   231.146  M  ( MSL. )</v>
      </c>
      <c r="G45" s="112"/>
      <c r="H45" s="112"/>
      <c r="I45" s="112"/>
      <c r="J45" s="112"/>
      <c r="K45" s="112"/>
      <c r="L45" s="112"/>
      <c r="M45" s="113"/>
      <c r="N45" s="58"/>
      <c r="O45" s="58"/>
      <c r="P45" s="58"/>
    </row>
    <row r="46" customFormat="false" ht="14.25" hidden="false" customHeight="true" outlineLevel="0" collapsed="false">
      <c r="A46" s="58"/>
      <c r="B46" s="114" t="s">
        <v>392</v>
      </c>
      <c r="C46" s="114"/>
      <c r="D46" s="114"/>
      <c r="E46" s="114"/>
      <c r="F46" s="115" t="str">
        <f aca="false">V5&amp;"  M  ( "&amp;R4&amp;") "</f>
        <v>239.837  M  ( MSL.) </v>
      </c>
      <c r="G46" s="115"/>
      <c r="H46" s="115"/>
      <c r="I46" s="116"/>
      <c r="J46" s="117"/>
      <c r="K46" s="116"/>
      <c r="L46" s="116"/>
      <c r="M46" s="116"/>
      <c r="N46" s="116"/>
      <c r="O46" s="58"/>
      <c r="P46" s="58"/>
    </row>
    <row r="47" customFormat="false" ht="14.25" hidden="false" customHeight="true" outlineLevel="0" collapsed="false">
      <c r="B47" s="87" t="s">
        <v>394</v>
      </c>
      <c r="C47" s="87"/>
      <c r="D47" s="87"/>
      <c r="E47" s="87"/>
      <c r="F47" s="115" t="str">
        <f aca="false">W5&amp;"  M  ( "&amp;R4&amp;"),     Drainage Area    "&amp;R6&amp;"  Square Kilometers"</f>
        <v>240.722  M  ( MSL.),     Drainage Area    3367  Square Kilometers</v>
      </c>
      <c r="G47" s="115"/>
      <c r="H47" s="115"/>
      <c r="I47" s="115"/>
      <c r="J47" s="115"/>
      <c r="K47" s="115"/>
      <c r="L47" s="115"/>
      <c r="M47" s="115"/>
    </row>
    <row r="49" customFormat="false" ht="21" hidden="false" customHeight="false" outlineLevel="0" collapsed="false">
      <c r="A49" s="1" t="s">
        <v>377</v>
      </c>
      <c r="B49" s="1"/>
      <c r="C49" s="1" t="s">
        <v>451</v>
      </c>
      <c r="D49" s="1"/>
      <c r="E49" s="1"/>
      <c r="F49" s="1"/>
      <c r="G49" s="1"/>
      <c r="H49" s="1"/>
      <c r="I49" s="1"/>
      <c r="J49" s="1"/>
      <c r="K49" s="1"/>
      <c r="L49" s="1"/>
      <c r="M49" s="1" t="s">
        <v>379</v>
      </c>
      <c r="N49" s="1"/>
      <c r="O49" s="1"/>
      <c r="P49" s="1"/>
    </row>
    <row r="50" customFormat="false" ht="21" hidden="false" customHeight="false" outlineLevel="0" collapsed="false">
      <c r="A50" s="1" t="s">
        <v>380</v>
      </c>
      <c r="B50" s="1"/>
      <c r="C50" s="1" t="s">
        <v>17</v>
      </c>
      <c r="D50" s="1"/>
      <c r="E50" s="1"/>
      <c r="F50" s="1"/>
      <c r="G50" s="1"/>
      <c r="H50" s="1"/>
      <c r="I50" s="1"/>
      <c r="J50" s="1"/>
      <c r="K50" s="1"/>
      <c r="L50" s="1"/>
      <c r="M50" s="1" t="s">
        <v>381</v>
      </c>
      <c r="N50" s="1"/>
      <c r="O50" s="1"/>
      <c r="P50" s="1"/>
    </row>
    <row r="51" customFormat="false" ht="21" hidden="false" customHeight="false" outlineLevel="0" collapsed="false">
      <c r="A51" s="1" t="s">
        <v>382</v>
      </c>
      <c r="B51" s="1"/>
      <c r="C51" s="1" t="s">
        <v>17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383</v>
      </c>
      <c r="N51" s="1"/>
      <c r="O51" s="1"/>
      <c r="P51" s="1"/>
    </row>
    <row r="52" customFormat="false" ht="21" hidden="false" customHeight="false" outlineLevel="0" collapsed="false">
      <c r="A52" s="1" t="s">
        <v>384</v>
      </c>
      <c r="B52" s="1"/>
      <c r="C52" s="1" t="s">
        <v>17</v>
      </c>
      <c r="D52" s="1"/>
      <c r="E52" s="1"/>
      <c r="F52" s="1"/>
      <c r="G52" s="1"/>
      <c r="H52" s="1" t="s">
        <v>469</v>
      </c>
      <c r="I52" s="1"/>
      <c r="J52" s="1"/>
      <c r="K52" s="1"/>
      <c r="L52" s="1"/>
      <c r="M52" s="1" t="s">
        <v>470</v>
      </c>
      <c r="N52" s="1"/>
      <c r="O52" s="1"/>
      <c r="P52" s="1"/>
    </row>
    <row r="53" customFormat="false" ht="21" hidden="false" customHeight="false" outlineLevel="0" collapsed="false">
      <c r="A53" s="1"/>
      <c r="B53" s="40" t="s">
        <v>471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1"/>
      <c r="P53" s="1"/>
    </row>
    <row r="54" customFormat="false" ht="21" hidden="false" customHeight="false" outlineLevel="0" collapsed="false">
      <c r="A54" s="1"/>
      <c r="B54" s="118" t="s">
        <v>214</v>
      </c>
      <c r="C54" s="118" t="s">
        <v>215</v>
      </c>
      <c r="D54" s="118" t="s">
        <v>216</v>
      </c>
      <c r="E54" s="118" t="s">
        <v>217</v>
      </c>
      <c r="F54" s="118" t="s">
        <v>218</v>
      </c>
      <c r="G54" s="118" t="s">
        <v>219</v>
      </c>
      <c r="H54" s="118" t="s">
        <v>220</v>
      </c>
      <c r="I54" s="118" t="s">
        <v>221</v>
      </c>
      <c r="J54" s="118" t="s">
        <v>222</v>
      </c>
      <c r="K54" s="118" t="s">
        <v>223</v>
      </c>
      <c r="L54" s="118" t="s">
        <v>224</v>
      </c>
      <c r="M54" s="118" t="s">
        <v>225</v>
      </c>
      <c r="N54" s="118" t="s">
        <v>226</v>
      </c>
      <c r="O54" s="118" t="s">
        <v>227</v>
      </c>
      <c r="P54" s="1"/>
    </row>
    <row r="55" customFormat="false" ht="21" hidden="false" customHeight="false" outlineLevel="0" collapsed="false">
      <c r="A55" s="1"/>
      <c r="B55" s="1" t="n">
        <v>1</v>
      </c>
      <c r="C55" s="2" t="n">
        <v>2.1</v>
      </c>
      <c r="D55" s="2" t="n">
        <v>1.2</v>
      </c>
      <c r="E55" s="2" t="n">
        <v>0.57</v>
      </c>
      <c r="F55" s="2" t="n">
        <v>1.06</v>
      </c>
      <c r="G55" s="2" t="n">
        <v>2.59</v>
      </c>
      <c r="H55" s="2" t="n">
        <v>1.2</v>
      </c>
      <c r="I55" s="2" t="n">
        <v>1.9</v>
      </c>
      <c r="J55" s="2" t="n">
        <v>2.59</v>
      </c>
      <c r="K55" s="2" t="n">
        <v>0.34</v>
      </c>
      <c r="L55" s="2" t="n">
        <v>0.34</v>
      </c>
      <c r="M55" s="2" t="n">
        <v>0.3</v>
      </c>
      <c r="N55" s="2" t="n">
        <v>0.22</v>
      </c>
      <c r="O55" s="2"/>
      <c r="P55" s="1"/>
    </row>
    <row r="56" customFormat="false" ht="21" hidden="false" customHeight="false" outlineLevel="0" collapsed="false">
      <c r="A56" s="1"/>
      <c r="B56" s="1" t="n">
        <v>2</v>
      </c>
      <c r="C56" s="2" t="n">
        <v>1.7</v>
      </c>
      <c r="D56" s="2" t="n">
        <v>1.06</v>
      </c>
      <c r="E56" s="2" t="n">
        <v>0.64</v>
      </c>
      <c r="F56" s="2" t="n">
        <v>1.4</v>
      </c>
      <c r="G56" s="2" t="n">
        <v>2.46</v>
      </c>
      <c r="H56" s="2" t="n">
        <v>1.5</v>
      </c>
      <c r="I56" s="2" t="n">
        <v>2.46</v>
      </c>
      <c r="J56" s="2" t="n">
        <v>2.2</v>
      </c>
      <c r="K56" s="2" t="n">
        <v>0.34</v>
      </c>
      <c r="L56" s="2" t="n">
        <v>0.3</v>
      </c>
      <c r="M56" s="2" t="n">
        <v>0.22</v>
      </c>
      <c r="N56" s="2" t="n">
        <v>0.22</v>
      </c>
      <c r="O56" s="2"/>
      <c r="P56" s="1"/>
    </row>
    <row r="57" customFormat="false" ht="21" hidden="false" customHeight="false" outlineLevel="0" collapsed="false">
      <c r="A57" s="1"/>
      <c r="B57" s="1" t="n">
        <v>3</v>
      </c>
      <c r="C57" s="2" t="n">
        <v>1.5</v>
      </c>
      <c r="D57" s="2" t="n">
        <v>1.06</v>
      </c>
      <c r="E57" s="2" t="n">
        <v>0.57</v>
      </c>
      <c r="F57" s="2" t="n">
        <v>1.7</v>
      </c>
      <c r="G57" s="2" t="n">
        <v>2.1</v>
      </c>
      <c r="H57" s="2" t="n">
        <v>1.4</v>
      </c>
      <c r="I57" s="2" t="n">
        <v>2.59</v>
      </c>
      <c r="J57" s="2" t="n">
        <v>1.6</v>
      </c>
      <c r="K57" s="2" t="n">
        <v>0.38</v>
      </c>
      <c r="L57" s="2" t="n">
        <v>0.3</v>
      </c>
      <c r="M57" s="2" t="n">
        <v>0.22</v>
      </c>
      <c r="N57" s="2" t="n">
        <v>0.34</v>
      </c>
      <c r="O57" s="2"/>
      <c r="P57" s="1"/>
    </row>
    <row r="58" customFormat="false" ht="21" hidden="false" customHeight="false" outlineLevel="0" collapsed="false">
      <c r="A58" s="1"/>
      <c r="B58" s="1" t="n">
        <v>4</v>
      </c>
      <c r="C58" s="2" t="n">
        <v>1.4</v>
      </c>
      <c r="D58" s="2" t="n">
        <v>0.92</v>
      </c>
      <c r="E58" s="2" t="n">
        <v>0.64</v>
      </c>
      <c r="F58" s="2" t="n">
        <v>1.9</v>
      </c>
      <c r="G58" s="2" t="n">
        <v>4.1</v>
      </c>
      <c r="H58" s="2" t="n">
        <v>1.7</v>
      </c>
      <c r="I58" s="2" t="n">
        <v>2.1</v>
      </c>
      <c r="J58" s="2" t="n">
        <v>1.2</v>
      </c>
      <c r="K58" s="2" t="n">
        <v>0.71</v>
      </c>
      <c r="L58" s="2" t="n">
        <v>0.3</v>
      </c>
      <c r="M58" s="2" t="n">
        <v>0.26</v>
      </c>
      <c r="N58" s="2" t="n">
        <v>0.34</v>
      </c>
      <c r="O58" s="2"/>
      <c r="P58" s="1"/>
    </row>
    <row r="59" customFormat="false" ht="21" hidden="false" customHeight="false" outlineLevel="0" collapsed="false">
      <c r="A59" s="1"/>
      <c r="B59" s="1" t="n">
        <v>5</v>
      </c>
      <c r="C59" s="2" t="n">
        <v>1.2</v>
      </c>
      <c r="D59" s="2" t="n">
        <v>0.92</v>
      </c>
      <c r="E59" s="2" t="n">
        <v>0.64</v>
      </c>
      <c r="F59" s="2" t="n">
        <v>2.1</v>
      </c>
      <c r="G59" s="2" t="n">
        <v>6.08</v>
      </c>
      <c r="H59" s="2" t="n">
        <v>2.85</v>
      </c>
      <c r="I59" s="2" t="n">
        <v>1.9</v>
      </c>
      <c r="J59" s="2" t="n">
        <v>0.92</v>
      </c>
      <c r="K59" s="2" t="n">
        <v>6.08</v>
      </c>
      <c r="L59" s="2" t="n">
        <v>0.42</v>
      </c>
      <c r="M59" s="2" t="n">
        <v>0.22</v>
      </c>
      <c r="N59" s="2" t="n">
        <v>0.26</v>
      </c>
      <c r="O59" s="2"/>
      <c r="P59" s="1"/>
    </row>
    <row r="60" customFormat="false" ht="21" hidden="false" customHeight="false" outlineLevel="0" collapsed="false">
      <c r="A60" s="1"/>
      <c r="B60" s="1" t="n">
        <v>6</v>
      </c>
      <c r="C60" s="2" t="n">
        <v>1.13</v>
      </c>
      <c r="D60" s="2" t="n">
        <v>0.92</v>
      </c>
      <c r="E60" s="2" t="n">
        <v>0.57</v>
      </c>
      <c r="F60" s="2" t="n">
        <v>2.59</v>
      </c>
      <c r="G60" s="2" t="n">
        <v>3.24</v>
      </c>
      <c r="H60" s="2" t="n">
        <v>4.4</v>
      </c>
      <c r="I60" s="2" t="n">
        <v>1.7</v>
      </c>
      <c r="J60" s="2" t="n">
        <v>0.92</v>
      </c>
      <c r="K60" s="2" t="n">
        <v>3.5</v>
      </c>
      <c r="L60" s="2" t="n">
        <v>0.42</v>
      </c>
      <c r="M60" s="2" t="n">
        <v>0.22</v>
      </c>
      <c r="N60" s="2" t="n">
        <v>0.26</v>
      </c>
      <c r="O60" s="2"/>
      <c r="P60" s="1"/>
    </row>
    <row r="61" customFormat="false" ht="21" hidden="false" customHeight="false" outlineLevel="0" collapsed="false">
      <c r="A61" s="1"/>
      <c r="B61" s="1" t="n">
        <v>7</v>
      </c>
      <c r="C61" s="2" t="n">
        <v>0.99</v>
      </c>
      <c r="D61" s="2" t="n">
        <v>0.85</v>
      </c>
      <c r="E61" s="2" t="n">
        <v>0.5</v>
      </c>
      <c r="F61" s="2" t="n">
        <v>2.1</v>
      </c>
      <c r="G61" s="2" t="n">
        <v>3.11</v>
      </c>
      <c r="H61" s="2" t="n">
        <v>5.9</v>
      </c>
      <c r="I61" s="2" t="n">
        <v>1.9</v>
      </c>
      <c r="J61" s="2" t="n">
        <v>0.85</v>
      </c>
      <c r="K61" s="2" t="n">
        <v>1.13</v>
      </c>
      <c r="L61" s="2" t="n">
        <v>0.34</v>
      </c>
      <c r="M61" s="2" t="n">
        <v>0.18</v>
      </c>
      <c r="N61" s="2" t="n">
        <v>0.26</v>
      </c>
      <c r="O61" s="2"/>
      <c r="P61" s="1"/>
    </row>
    <row r="62" customFormat="false" ht="21" hidden="false" customHeight="false" outlineLevel="0" collapsed="false">
      <c r="A62" s="1"/>
      <c r="B62" s="1" t="n">
        <v>8</v>
      </c>
      <c r="C62" s="2" t="n">
        <v>0.92</v>
      </c>
      <c r="D62" s="2" t="n">
        <v>0.85</v>
      </c>
      <c r="E62" s="2" t="n">
        <v>0.57</v>
      </c>
      <c r="F62" s="2" t="n">
        <v>3.37</v>
      </c>
      <c r="G62" s="2" t="n">
        <v>2.59</v>
      </c>
      <c r="H62" s="2" t="n">
        <v>5.9</v>
      </c>
      <c r="I62" s="2" t="n">
        <v>3.11</v>
      </c>
      <c r="J62" s="2" t="n">
        <v>0.71</v>
      </c>
      <c r="K62" s="2" t="n">
        <v>0.71</v>
      </c>
      <c r="L62" s="2" t="n">
        <v>0.3</v>
      </c>
      <c r="M62" s="2" t="n">
        <v>0.18</v>
      </c>
      <c r="N62" s="2" t="n">
        <v>0.18</v>
      </c>
      <c r="O62" s="2"/>
      <c r="P62" s="1"/>
    </row>
    <row r="63" customFormat="false" ht="21" hidden="false" customHeight="false" outlineLevel="0" collapsed="false">
      <c r="A63" s="1"/>
      <c r="B63" s="1" t="n">
        <v>9</v>
      </c>
      <c r="C63" s="2" t="n">
        <v>0.92</v>
      </c>
      <c r="D63" s="2" t="n">
        <v>0.85</v>
      </c>
      <c r="E63" s="2" t="n">
        <v>0.64</v>
      </c>
      <c r="F63" s="2" t="n">
        <v>8.56</v>
      </c>
      <c r="G63" s="2" t="n">
        <v>2.1</v>
      </c>
      <c r="H63" s="2" t="n">
        <v>4.1</v>
      </c>
      <c r="I63" s="2" t="n">
        <v>4.7</v>
      </c>
      <c r="J63" s="2" t="n">
        <v>0.64</v>
      </c>
      <c r="K63" s="2" t="n">
        <v>0.57</v>
      </c>
      <c r="L63" s="2" t="n">
        <v>0.3</v>
      </c>
      <c r="M63" s="2" t="n">
        <v>0.18</v>
      </c>
      <c r="N63" s="2" t="n">
        <v>0.22</v>
      </c>
      <c r="O63" s="2"/>
      <c r="P63" s="1"/>
    </row>
    <row r="64" customFormat="false" ht="21" hidden="false" customHeight="false" outlineLevel="0" collapsed="false">
      <c r="A64" s="1"/>
      <c r="B64" s="1" t="n">
        <v>10</v>
      </c>
      <c r="C64" s="2" t="n">
        <v>1.13</v>
      </c>
      <c r="D64" s="2" t="n">
        <v>0.99</v>
      </c>
      <c r="E64" s="2" t="n">
        <v>0.57</v>
      </c>
      <c r="F64" s="2" t="n">
        <v>4.85</v>
      </c>
      <c r="G64" s="2" t="n">
        <v>1.6</v>
      </c>
      <c r="H64" s="2" t="n">
        <v>3.37</v>
      </c>
      <c r="I64" s="2" t="n">
        <v>6.08</v>
      </c>
      <c r="J64" s="2" t="n">
        <v>0.92</v>
      </c>
      <c r="K64" s="2" t="n">
        <v>0.46</v>
      </c>
      <c r="L64" s="2" t="n">
        <v>0.3</v>
      </c>
      <c r="M64" s="2" t="n">
        <v>0.18</v>
      </c>
      <c r="N64" s="2" t="n">
        <v>0.22</v>
      </c>
      <c r="O64" s="2"/>
      <c r="P64" s="1"/>
    </row>
    <row r="65" customFormat="false" ht="21" hidden="false" customHeight="false" outlineLevel="0" collapsed="false">
      <c r="A65" s="1"/>
      <c r="B65" s="1" t="n">
        <v>11</v>
      </c>
      <c r="C65" s="2" t="n">
        <v>4.25</v>
      </c>
      <c r="D65" s="2" t="n">
        <v>1.13</v>
      </c>
      <c r="E65" s="2" t="n">
        <v>0.57</v>
      </c>
      <c r="F65" s="2" t="n">
        <v>2.1</v>
      </c>
      <c r="G65" s="2" t="n">
        <v>2.2</v>
      </c>
      <c r="H65" s="2" t="n">
        <v>4.25</v>
      </c>
      <c r="I65" s="2" t="n">
        <v>10.12</v>
      </c>
      <c r="J65" s="2" t="n">
        <v>3.24</v>
      </c>
      <c r="K65" s="2" t="n">
        <v>0.46</v>
      </c>
      <c r="L65" s="2" t="n">
        <v>0.26</v>
      </c>
      <c r="M65" s="2" t="n">
        <v>0.22</v>
      </c>
      <c r="N65" s="2" t="n">
        <v>0.26</v>
      </c>
      <c r="O65" s="2"/>
      <c r="P65" s="1"/>
    </row>
    <row r="66" customFormat="false" ht="21" hidden="false" customHeight="false" outlineLevel="0" collapsed="false">
      <c r="A66" s="1"/>
      <c r="B66" s="1" t="n">
        <v>12</v>
      </c>
      <c r="C66" s="2" t="n">
        <v>2.33</v>
      </c>
      <c r="D66" s="2" t="n">
        <v>1.8</v>
      </c>
      <c r="E66" s="2" t="n">
        <v>0.5</v>
      </c>
      <c r="F66" s="2" t="n">
        <v>1.5</v>
      </c>
      <c r="G66" s="2" t="n">
        <v>6.62</v>
      </c>
      <c r="H66" s="2" t="n">
        <v>5</v>
      </c>
      <c r="I66" s="2" t="n">
        <v>10.96</v>
      </c>
      <c r="J66" s="2" t="n">
        <v>1.8</v>
      </c>
      <c r="K66" s="2" t="n">
        <v>0.42</v>
      </c>
      <c r="L66" s="2" t="n">
        <v>0.26</v>
      </c>
      <c r="M66" s="2" t="n">
        <v>0.18</v>
      </c>
      <c r="N66" s="2" t="n">
        <v>0.14</v>
      </c>
      <c r="O66" s="2"/>
      <c r="P66" s="1"/>
    </row>
    <row r="67" customFormat="false" ht="21" hidden="false" customHeight="false" outlineLevel="0" collapsed="false">
      <c r="A67" s="1"/>
      <c r="B67" s="1" t="n">
        <v>13</v>
      </c>
      <c r="C67" s="2" t="n">
        <v>3.37</v>
      </c>
      <c r="D67" s="2" t="n">
        <v>1.6</v>
      </c>
      <c r="E67" s="2" t="n">
        <v>0.57</v>
      </c>
      <c r="F67" s="2" t="n">
        <v>0.99</v>
      </c>
      <c r="G67" s="2" t="n">
        <v>7.02</v>
      </c>
      <c r="H67" s="2" t="n">
        <v>5</v>
      </c>
      <c r="I67" s="2" t="n">
        <v>9</v>
      </c>
      <c r="J67" s="2" t="n">
        <v>1.06</v>
      </c>
      <c r="K67" s="2" t="n">
        <v>0.42</v>
      </c>
      <c r="L67" s="2" t="n">
        <v>0.26</v>
      </c>
      <c r="M67" s="2" t="n">
        <v>0.18</v>
      </c>
      <c r="N67" s="2" t="n">
        <v>0.14</v>
      </c>
      <c r="O67" s="2"/>
      <c r="P67" s="1"/>
    </row>
    <row r="68" customFormat="false" ht="21" hidden="false" customHeight="false" outlineLevel="0" collapsed="false">
      <c r="A68" s="1"/>
      <c r="B68" s="1" t="n">
        <v>14</v>
      </c>
      <c r="C68" s="2" t="n">
        <v>5.9</v>
      </c>
      <c r="D68" s="2" t="n">
        <v>1.3</v>
      </c>
      <c r="E68" s="2" t="n">
        <v>0.57</v>
      </c>
      <c r="F68" s="2" t="n">
        <v>1.06</v>
      </c>
      <c r="G68" s="2" t="n">
        <v>5.9</v>
      </c>
      <c r="H68" s="2" t="n">
        <v>5.36</v>
      </c>
      <c r="I68" s="2" t="n">
        <v>7.68</v>
      </c>
      <c r="J68" s="2" t="n">
        <v>0.85</v>
      </c>
      <c r="K68" s="2" t="n">
        <v>0.38</v>
      </c>
      <c r="L68" s="2" t="n">
        <v>0.26</v>
      </c>
      <c r="M68" s="2" t="n">
        <v>0.14</v>
      </c>
      <c r="N68" s="2" t="n">
        <v>0.18</v>
      </c>
      <c r="O68" s="2"/>
      <c r="P68" s="1"/>
    </row>
    <row r="69" customFormat="false" ht="21" hidden="false" customHeight="false" outlineLevel="0" collapsed="false">
      <c r="A69" s="1"/>
      <c r="B69" s="1" t="n">
        <v>15</v>
      </c>
      <c r="C69" s="2" t="n">
        <v>6.26</v>
      </c>
      <c r="D69" s="2" t="n">
        <v>0.92</v>
      </c>
      <c r="E69" s="2" t="n">
        <v>0.57</v>
      </c>
      <c r="F69" s="2" t="n">
        <v>0.99</v>
      </c>
      <c r="G69" s="2" t="n">
        <v>6.62</v>
      </c>
      <c r="H69" s="2" t="n">
        <v>3.8</v>
      </c>
      <c r="I69" s="2" t="n">
        <v>5.9</v>
      </c>
      <c r="J69" s="2" t="n">
        <v>0.71</v>
      </c>
      <c r="K69" s="2" t="n">
        <v>0.38</v>
      </c>
      <c r="L69" s="2" t="n">
        <v>0.26</v>
      </c>
      <c r="M69" s="2" t="n">
        <v>0.14</v>
      </c>
      <c r="N69" s="2" t="n">
        <v>0.18</v>
      </c>
      <c r="O69" s="2"/>
      <c r="P69" s="1"/>
    </row>
    <row r="70" customFormat="false" ht="21" hidden="false" customHeight="false" outlineLevel="0" collapsed="false">
      <c r="A70" s="1"/>
      <c r="B70" s="1" t="n">
        <v>16</v>
      </c>
      <c r="C70" s="2" t="n">
        <v>5.9</v>
      </c>
      <c r="D70" s="2" t="n">
        <v>0.92</v>
      </c>
      <c r="E70" s="2" t="n">
        <v>0.85</v>
      </c>
      <c r="F70" s="2" t="n">
        <v>1.7</v>
      </c>
      <c r="G70" s="2" t="n">
        <v>5.36</v>
      </c>
      <c r="H70" s="2" t="n">
        <v>2.85</v>
      </c>
      <c r="I70" s="2" t="n">
        <v>3.8</v>
      </c>
      <c r="J70" s="2" t="n">
        <v>0.64</v>
      </c>
      <c r="K70" s="2" t="n">
        <v>0.34</v>
      </c>
      <c r="L70" s="2" t="n">
        <v>0.26</v>
      </c>
      <c r="M70" s="2" t="n">
        <v>0.18</v>
      </c>
      <c r="N70" s="2" t="n">
        <v>0.18</v>
      </c>
      <c r="O70" s="2"/>
      <c r="P70" s="1"/>
    </row>
    <row r="71" customFormat="false" ht="21" hidden="false" customHeight="false" outlineLevel="0" collapsed="false">
      <c r="A71" s="1"/>
      <c r="B71" s="1" t="n">
        <v>17</v>
      </c>
      <c r="C71" s="2" t="n">
        <v>3.8</v>
      </c>
      <c r="D71" s="2" t="n">
        <v>0.85</v>
      </c>
      <c r="E71" s="2" t="n">
        <v>0.71</v>
      </c>
      <c r="F71" s="2" t="n">
        <v>1.9</v>
      </c>
      <c r="G71" s="2" t="n">
        <v>5.54</v>
      </c>
      <c r="H71" s="2" t="n">
        <v>2.46</v>
      </c>
      <c r="I71" s="2" t="n">
        <v>2.59</v>
      </c>
      <c r="J71" s="2" t="n">
        <v>0.57</v>
      </c>
      <c r="K71" s="2" t="n">
        <v>0.34</v>
      </c>
      <c r="L71" s="2" t="n">
        <v>0.22</v>
      </c>
      <c r="M71" s="2" t="n">
        <v>0.18</v>
      </c>
      <c r="N71" s="2" t="n">
        <v>0.09</v>
      </c>
      <c r="O71" s="2"/>
      <c r="P71" s="1"/>
    </row>
    <row r="72" customFormat="false" ht="21" hidden="false" customHeight="false" outlineLevel="0" collapsed="false">
      <c r="A72" s="1"/>
      <c r="B72" s="1" t="n">
        <v>18</v>
      </c>
      <c r="C72" s="2" t="n">
        <v>2.85</v>
      </c>
      <c r="D72" s="2" t="n">
        <v>0.78</v>
      </c>
      <c r="E72" s="2" t="n">
        <v>0.71</v>
      </c>
      <c r="F72" s="2" t="n">
        <v>1.3</v>
      </c>
      <c r="G72" s="2" t="n">
        <v>9.28</v>
      </c>
      <c r="H72" s="2" t="n">
        <v>4.25</v>
      </c>
      <c r="I72" s="2" t="n">
        <v>2.1</v>
      </c>
      <c r="J72" s="2" t="n">
        <v>0.46</v>
      </c>
      <c r="K72" s="2" t="n">
        <v>0.34</v>
      </c>
      <c r="L72" s="2" t="n">
        <v>0.09</v>
      </c>
      <c r="M72" s="2" t="n">
        <v>0.14</v>
      </c>
      <c r="N72" s="2" t="n">
        <v>0.07</v>
      </c>
      <c r="O72" s="2"/>
      <c r="P72" s="1"/>
    </row>
    <row r="73" customFormat="false" ht="21" hidden="false" customHeight="false" outlineLevel="0" collapsed="false">
      <c r="A73" s="1"/>
      <c r="B73" s="1" t="n">
        <v>19</v>
      </c>
      <c r="C73" s="2" t="n">
        <v>2.72</v>
      </c>
      <c r="D73" s="2" t="n">
        <v>0.78</v>
      </c>
      <c r="E73" s="2" t="n">
        <v>0.78</v>
      </c>
      <c r="F73" s="2" t="n">
        <v>1.06</v>
      </c>
      <c r="G73" s="2" t="n">
        <v>12.1</v>
      </c>
      <c r="H73" s="2" t="n">
        <v>14.5</v>
      </c>
      <c r="I73" s="2" t="n">
        <v>2.1</v>
      </c>
      <c r="J73" s="2" t="n">
        <v>0.5</v>
      </c>
      <c r="K73" s="2" t="n">
        <v>0.34</v>
      </c>
      <c r="L73" s="2" t="n">
        <v>0.09</v>
      </c>
      <c r="M73" s="2" t="n">
        <v>0.14</v>
      </c>
      <c r="N73" s="2" t="n">
        <v>0</v>
      </c>
      <c r="O73" s="2"/>
      <c r="P73" s="1"/>
    </row>
    <row r="74" customFormat="false" ht="21" hidden="false" customHeight="false" outlineLevel="0" collapsed="false">
      <c r="A74" s="1"/>
      <c r="B74" s="1" t="n">
        <v>20</v>
      </c>
      <c r="C74" s="2" t="n">
        <v>2.98</v>
      </c>
      <c r="D74" s="2" t="n">
        <v>0.85</v>
      </c>
      <c r="E74" s="2" t="n">
        <v>0.71</v>
      </c>
      <c r="F74" s="2" t="n">
        <v>1.2</v>
      </c>
      <c r="G74" s="2" t="n">
        <v>6.44</v>
      </c>
      <c r="H74" s="2" t="n">
        <v>12.4</v>
      </c>
      <c r="I74" s="2" t="n">
        <v>2.33</v>
      </c>
      <c r="J74" s="2" t="n">
        <v>0.46</v>
      </c>
      <c r="K74" s="2" t="n">
        <v>0.34</v>
      </c>
      <c r="L74" s="2" t="n">
        <v>0.5</v>
      </c>
      <c r="M74" s="2" t="n">
        <v>0.14</v>
      </c>
      <c r="N74" s="2" t="n">
        <v>0</v>
      </c>
      <c r="O74" s="2"/>
      <c r="P74" s="1"/>
    </row>
    <row r="75" customFormat="false" ht="21" hidden="false" customHeight="false" outlineLevel="0" collapsed="false">
      <c r="A75" s="1"/>
      <c r="B75" s="1" t="n">
        <v>21</v>
      </c>
      <c r="C75" s="2" t="n">
        <v>3.11</v>
      </c>
      <c r="D75" s="2" t="n">
        <v>0.71</v>
      </c>
      <c r="E75" s="2" t="n">
        <v>0.71</v>
      </c>
      <c r="F75" s="2" t="n">
        <v>2.1</v>
      </c>
      <c r="G75" s="2" t="n">
        <v>3.95</v>
      </c>
      <c r="H75" s="2" t="n">
        <v>7.68</v>
      </c>
      <c r="I75" s="2" t="n">
        <v>2</v>
      </c>
      <c r="J75" s="2" t="n">
        <v>0.46</v>
      </c>
      <c r="K75" s="2" t="n">
        <v>0.34</v>
      </c>
      <c r="L75" s="2" t="n">
        <v>0.46</v>
      </c>
      <c r="M75" s="2" t="n">
        <v>0.14</v>
      </c>
      <c r="N75" s="2" t="n">
        <v>0</v>
      </c>
      <c r="O75" s="2"/>
      <c r="P75" s="1"/>
    </row>
    <row r="76" customFormat="false" ht="21" hidden="false" customHeight="false" outlineLevel="0" collapsed="false">
      <c r="A76" s="1"/>
      <c r="B76" s="1" t="n">
        <v>22</v>
      </c>
      <c r="C76" s="2" t="n">
        <v>3.11</v>
      </c>
      <c r="D76" s="2" t="n">
        <v>0.71</v>
      </c>
      <c r="E76" s="2" t="n">
        <v>0.5</v>
      </c>
      <c r="F76" s="2" t="n">
        <v>2.59</v>
      </c>
      <c r="G76" s="2" t="n">
        <v>2.59</v>
      </c>
      <c r="H76" s="2" t="n">
        <v>6.26</v>
      </c>
      <c r="I76" s="2" t="n">
        <v>1.9</v>
      </c>
      <c r="J76" s="2" t="n">
        <v>0.42</v>
      </c>
      <c r="K76" s="2" t="n">
        <v>0.34</v>
      </c>
      <c r="L76" s="2" t="n">
        <v>0.26</v>
      </c>
      <c r="M76" s="2" t="n">
        <v>0.14</v>
      </c>
      <c r="N76" s="2" t="n">
        <v>0</v>
      </c>
      <c r="O76" s="2"/>
      <c r="P76" s="1"/>
    </row>
    <row r="77" customFormat="false" ht="21" hidden="false" customHeight="false" outlineLevel="0" collapsed="false">
      <c r="A77" s="1"/>
      <c r="B77" s="1" t="n">
        <v>23</v>
      </c>
      <c r="C77" s="2" t="n">
        <v>3.95</v>
      </c>
      <c r="D77" s="2" t="n">
        <v>0.78</v>
      </c>
      <c r="E77" s="2" t="n">
        <v>0.38</v>
      </c>
      <c r="F77" s="2" t="n">
        <v>2.72</v>
      </c>
      <c r="G77" s="2" t="n">
        <v>2.1</v>
      </c>
      <c r="H77" s="2" t="n">
        <v>5.54</v>
      </c>
      <c r="I77" s="2" t="n">
        <v>1.6</v>
      </c>
      <c r="J77" s="2" t="n">
        <v>0.42</v>
      </c>
      <c r="K77" s="2" t="n">
        <v>0.34</v>
      </c>
      <c r="L77" s="2" t="n">
        <v>0.22</v>
      </c>
      <c r="M77" s="2" t="n">
        <v>0.14</v>
      </c>
      <c r="N77" s="2" t="n">
        <v>0</v>
      </c>
      <c r="O77" s="2"/>
      <c r="P77" s="1"/>
    </row>
    <row r="78" customFormat="false" ht="21" hidden="false" customHeight="false" outlineLevel="0" collapsed="false">
      <c r="A78" s="1"/>
      <c r="B78" s="1" t="n">
        <v>24</v>
      </c>
      <c r="C78" s="2" t="n">
        <v>2.72</v>
      </c>
      <c r="D78" s="2" t="n">
        <v>0.78</v>
      </c>
      <c r="E78" s="2" t="n">
        <v>0.38</v>
      </c>
      <c r="F78" s="2" t="n">
        <v>5</v>
      </c>
      <c r="G78" s="2" t="n">
        <v>1.9</v>
      </c>
      <c r="H78" s="2" t="n">
        <v>6.08</v>
      </c>
      <c r="I78" s="2" t="n">
        <v>1.4</v>
      </c>
      <c r="J78" s="2" t="n">
        <v>0.38</v>
      </c>
      <c r="K78" s="2" t="n">
        <v>0.3</v>
      </c>
      <c r="L78" s="2" t="n">
        <v>0.18</v>
      </c>
      <c r="M78" s="2" t="n">
        <v>0.18</v>
      </c>
      <c r="N78" s="2" t="n">
        <v>0</v>
      </c>
      <c r="O78" s="2"/>
      <c r="P78" s="1"/>
    </row>
    <row r="79" customFormat="false" ht="21" hidden="false" customHeight="false" outlineLevel="0" collapsed="false">
      <c r="A79" s="1"/>
      <c r="B79" s="1" t="n">
        <v>25</v>
      </c>
      <c r="C79" s="2" t="n">
        <v>1.9</v>
      </c>
      <c r="D79" s="2" t="n">
        <v>0.78</v>
      </c>
      <c r="E79" s="2" t="n">
        <v>0.42</v>
      </c>
      <c r="F79" s="2" t="n">
        <v>5.18</v>
      </c>
      <c r="G79" s="2" t="n">
        <v>1.7</v>
      </c>
      <c r="H79" s="2" t="n">
        <v>9.56</v>
      </c>
      <c r="I79" s="2" t="n">
        <v>1.6</v>
      </c>
      <c r="J79" s="2" t="n">
        <v>0.46</v>
      </c>
      <c r="K79" s="2" t="n">
        <v>0.34</v>
      </c>
      <c r="L79" s="2" t="n">
        <v>0.26</v>
      </c>
      <c r="M79" s="2" t="n">
        <v>0.18</v>
      </c>
      <c r="N79" s="2" t="n">
        <v>0</v>
      </c>
      <c r="O79" s="2"/>
      <c r="P79" s="1"/>
    </row>
    <row r="80" customFormat="false" ht="21" hidden="false" customHeight="false" outlineLevel="0" collapsed="false">
      <c r="A80" s="1"/>
      <c r="B80" s="1" t="n">
        <v>26</v>
      </c>
      <c r="C80" s="2" t="n">
        <v>1.7</v>
      </c>
      <c r="D80" s="2" t="n">
        <v>0.71</v>
      </c>
      <c r="E80" s="2" t="n">
        <v>0.42</v>
      </c>
      <c r="F80" s="2" t="n">
        <v>4.85</v>
      </c>
      <c r="G80" s="2" t="n">
        <v>1.5</v>
      </c>
      <c r="H80" s="2" t="n">
        <v>7.46</v>
      </c>
      <c r="I80" s="2" t="n">
        <v>2</v>
      </c>
      <c r="J80" s="2" t="n">
        <v>0.92</v>
      </c>
      <c r="K80" s="2" t="n">
        <v>0.38</v>
      </c>
      <c r="L80" s="2" t="n">
        <v>0.78</v>
      </c>
      <c r="M80" s="2" t="n">
        <v>0.22</v>
      </c>
      <c r="N80" s="2" t="n">
        <v>0</v>
      </c>
      <c r="O80" s="2"/>
      <c r="P80" s="1"/>
    </row>
    <row r="81" customFormat="false" ht="21" hidden="false" customHeight="false" outlineLevel="0" collapsed="false">
      <c r="A81" s="1"/>
      <c r="B81" s="1" t="n">
        <v>27</v>
      </c>
      <c r="C81" s="2" t="n">
        <v>1.6</v>
      </c>
      <c r="D81" s="2" t="n">
        <v>0.64</v>
      </c>
      <c r="E81" s="2" t="n">
        <v>0.5</v>
      </c>
      <c r="F81" s="2" t="n">
        <v>5.9</v>
      </c>
      <c r="G81" s="2" t="n">
        <v>2.1</v>
      </c>
      <c r="H81" s="2" t="n">
        <v>6.62</v>
      </c>
      <c r="I81" s="2" t="n">
        <v>2.59</v>
      </c>
      <c r="J81" s="2" t="n">
        <v>0.46</v>
      </c>
      <c r="K81" s="2" t="n">
        <v>0.34</v>
      </c>
      <c r="L81" s="2" t="n">
        <v>1.5</v>
      </c>
      <c r="M81" s="2" t="n">
        <v>0.18</v>
      </c>
      <c r="N81" s="2" t="n">
        <v>0</v>
      </c>
      <c r="O81" s="2"/>
      <c r="P81" s="1"/>
    </row>
    <row r="82" customFormat="false" ht="21" hidden="false" customHeight="false" outlineLevel="0" collapsed="false">
      <c r="A82" s="1"/>
      <c r="B82" s="1" t="n">
        <v>28</v>
      </c>
      <c r="C82" s="2" t="n">
        <v>1.9</v>
      </c>
      <c r="D82" s="2" t="n">
        <v>0.71</v>
      </c>
      <c r="E82" s="2" t="n">
        <v>0.71</v>
      </c>
      <c r="F82" s="2" t="n">
        <v>6.26</v>
      </c>
      <c r="G82" s="2" t="n">
        <v>1.13</v>
      </c>
      <c r="H82" s="2" t="n">
        <v>5.18</v>
      </c>
      <c r="I82" s="2" t="n">
        <v>3.5</v>
      </c>
      <c r="J82" s="2" t="n">
        <v>0.42</v>
      </c>
      <c r="K82" s="2" t="n">
        <v>0.38</v>
      </c>
      <c r="L82" s="2" t="n">
        <v>0.71</v>
      </c>
      <c r="M82" s="2" t="n">
        <v>0.26</v>
      </c>
      <c r="N82" s="2" t="n">
        <v>0</v>
      </c>
      <c r="O82" s="2"/>
      <c r="P82" s="1"/>
    </row>
    <row r="83" customFormat="false" ht="21" hidden="false" customHeight="false" outlineLevel="0" collapsed="false">
      <c r="A83" s="1"/>
      <c r="B83" s="1" t="n">
        <v>29</v>
      </c>
      <c r="C83" s="2" t="n">
        <v>2.59</v>
      </c>
      <c r="D83" s="2" t="n">
        <v>0.71</v>
      </c>
      <c r="E83" s="2" t="n">
        <v>0.78</v>
      </c>
      <c r="F83" s="2" t="n">
        <v>5.36</v>
      </c>
      <c r="G83" s="2" t="n">
        <v>0.99</v>
      </c>
      <c r="H83" s="2" t="n">
        <v>3.37</v>
      </c>
      <c r="I83" s="2" t="n">
        <v>3.95</v>
      </c>
      <c r="J83" s="2" t="n">
        <v>0.38</v>
      </c>
      <c r="K83" s="2" t="n">
        <v>0.34</v>
      </c>
      <c r="L83" s="2" t="n">
        <v>0.42</v>
      </c>
      <c r="M83" s="2" t="n">
        <v>0.179999999999932</v>
      </c>
      <c r="N83" s="2" t="n">
        <v>0</v>
      </c>
      <c r="O83" s="2"/>
      <c r="P83" s="1"/>
    </row>
    <row r="84" customFormat="false" ht="21" hidden="false" customHeight="false" outlineLevel="0" collapsed="false">
      <c r="A84" s="1"/>
      <c r="B84" s="1" t="n">
        <v>30</v>
      </c>
      <c r="C84" s="2" t="n">
        <v>2.2</v>
      </c>
      <c r="D84" s="2" t="n">
        <v>0.64</v>
      </c>
      <c r="E84" s="2" t="n">
        <v>0.92</v>
      </c>
      <c r="F84" s="2" t="n">
        <v>3.8</v>
      </c>
      <c r="G84" s="2" t="n">
        <v>0.85</v>
      </c>
      <c r="H84" s="2" t="n">
        <v>2.33</v>
      </c>
      <c r="I84" s="2" t="n">
        <v>4.1</v>
      </c>
      <c r="J84" s="2" t="n">
        <v>0.34</v>
      </c>
      <c r="K84" s="2" t="n">
        <v>0.34</v>
      </c>
      <c r="L84" s="2" t="n">
        <v>0.3</v>
      </c>
      <c r="M84" s="2"/>
      <c r="N84" s="2" t="n">
        <v>0</v>
      </c>
      <c r="O84" s="2"/>
      <c r="P84" s="1"/>
    </row>
    <row r="85" customFormat="false" ht="21" hidden="false" customHeight="false" outlineLevel="0" collapsed="false">
      <c r="A85" s="1"/>
      <c r="B85" s="1" t="n">
        <v>31</v>
      </c>
      <c r="C85" s="2"/>
      <c r="D85" s="2" t="n">
        <v>0.64</v>
      </c>
      <c r="E85" s="2"/>
      <c r="F85" s="2" t="n">
        <v>2.46</v>
      </c>
      <c r="G85" s="2" t="n">
        <v>1.06</v>
      </c>
      <c r="H85" s="2"/>
      <c r="I85" s="2" t="n">
        <v>3.5</v>
      </c>
      <c r="J85" s="2"/>
      <c r="K85" s="2" t="n">
        <v>0.34</v>
      </c>
      <c r="L85" s="2" t="n">
        <v>0.26</v>
      </c>
      <c r="M85" s="2"/>
      <c r="N85" s="2" t="n">
        <v>0</v>
      </c>
      <c r="O85" s="2"/>
      <c r="P85" s="1"/>
    </row>
    <row r="86" customFormat="false" ht="21" hidden="false" customHeight="false" outlineLevel="0" collapsed="false">
      <c r="A86" s="1"/>
      <c r="B86" s="118" t="s">
        <v>397</v>
      </c>
      <c r="C86" s="2" t="n">
        <v>78.13</v>
      </c>
      <c r="D86" s="2" t="n">
        <v>28.36</v>
      </c>
      <c r="E86" s="2" t="n">
        <v>18.17</v>
      </c>
      <c r="F86" s="2" t="n">
        <v>89.65</v>
      </c>
      <c r="G86" s="2" t="n">
        <v>116.92</v>
      </c>
      <c r="H86" s="2" t="n">
        <v>152.27</v>
      </c>
      <c r="I86" s="2" t="n">
        <v>113.16</v>
      </c>
      <c r="J86" s="2" t="n">
        <v>27.5</v>
      </c>
      <c r="K86" s="2" t="n">
        <v>21.76</v>
      </c>
      <c r="L86" s="2" t="n">
        <v>11.13</v>
      </c>
      <c r="M86" s="2" t="n">
        <v>5.41999999999993</v>
      </c>
      <c r="N86" s="2" t="n">
        <v>3.76</v>
      </c>
      <c r="O86" s="2" t="n">
        <v>666.23</v>
      </c>
      <c r="P86" s="1" t="s">
        <v>106</v>
      </c>
    </row>
    <row r="87" customFormat="false" ht="21" hidden="false" customHeight="false" outlineLevel="0" collapsed="false">
      <c r="A87" s="1"/>
      <c r="B87" s="118" t="s">
        <v>230</v>
      </c>
      <c r="C87" s="2" t="n">
        <v>2.60433333333333</v>
      </c>
      <c r="D87" s="2" t="n">
        <v>0.91483870967742</v>
      </c>
      <c r="E87" s="2" t="n">
        <v>0.605666666666667</v>
      </c>
      <c r="F87" s="2" t="n">
        <v>2.89193548387097</v>
      </c>
      <c r="G87" s="2" t="n">
        <v>3.77161290322581</v>
      </c>
      <c r="H87" s="2" t="n">
        <v>5.07566666666667</v>
      </c>
      <c r="I87" s="2" t="n">
        <v>3.65032258064516</v>
      </c>
      <c r="J87" s="2" t="n">
        <v>0.916666666666667</v>
      </c>
      <c r="K87" s="2" t="n">
        <v>0.701935483870968</v>
      </c>
      <c r="L87" s="2" t="n">
        <v>0.359032258064516</v>
      </c>
      <c r="M87" s="2" t="n">
        <v>0.186896551724136</v>
      </c>
      <c r="N87" s="2" t="n">
        <v>0.121290322580645</v>
      </c>
      <c r="O87" s="2" t="n">
        <v>1.81668313558275</v>
      </c>
      <c r="P87" s="1" t="s">
        <v>398</v>
      </c>
    </row>
    <row r="88" customFormat="false" ht="21" hidden="false" customHeight="false" outlineLevel="0" collapsed="false">
      <c r="A88" s="1"/>
      <c r="B88" s="118" t="s">
        <v>231</v>
      </c>
      <c r="C88" s="2" t="n">
        <v>6.26</v>
      </c>
      <c r="D88" s="2" t="n">
        <v>1.8</v>
      </c>
      <c r="E88" s="2" t="n">
        <v>0.92</v>
      </c>
      <c r="F88" s="2" t="n">
        <v>8.56</v>
      </c>
      <c r="G88" s="2" t="n">
        <v>12.1</v>
      </c>
      <c r="H88" s="2" t="n">
        <v>14.5</v>
      </c>
      <c r="I88" s="2" t="n">
        <v>10.96</v>
      </c>
      <c r="J88" s="2" t="n">
        <v>3.24</v>
      </c>
      <c r="K88" s="2" t="n">
        <v>6.08</v>
      </c>
      <c r="L88" s="2" t="n">
        <v>1.5</v>
      </c>
      <c r="M88" s="2" t="n">
        <v>0.3</v>
      </c>
      <c r="N88" s="2" t="n">
        <v>0.34</v>
      </c>
      <c r="O88" s="2" t="n">
        <v>14.5</v>
      </c>
      <c r="P88" s="1" t="s">
        <v>398</v>
      </c>
    </row>
    <row r="89" customFormat="false" ht="21" hidden="false" customHeight="false" outlineLevel="0" collapsed="false">
      <c r="A89" s="1"/>
      <c r="B89" s="118" t="s">
        <v>232</v>
      </c>
      <c r="C89" s="2" t="n">
        <v>0.92</v>
      </c>
      <c r="D89" s="2" t="n">
        <v>0.64</v>
      </c>
      <c r="E89" s="2" t="n">
        <v>0.38</v>
      </c>
      <c r="F89" s="2" t="n">
        <v>0.99</v>
      </c>
      <c r="G89" s="2" t="n">
        <v>0.85</v>
      </c>
      <c r="H89" s="2" t="n">
        <v>1.2</v>
      </c>
      <c r="I89" s="2" t="n">
        <v>1.4</v>
      </c>
      <c r="J89" s="2" t="n">
        <v>0.34</v>
      </c>
      <c r="K89" s="2" t="n">
        <v>0.3</v>
      </c>
      <c r="L89" s="2" t="n">
        <v>0.09</v>
      </c>
      <c r="M89" s="2" t="n">
        <v>0.14</v>
      </c>
      <c r="N89" s="2" t="n">
        <v>0</v>
      </c>
      <c r="O89" s="2" t="n">
        <v>0</v>
      </c>
      <c r="P89" s="1" t="s">
        <v>398</v>
      </c>
    </row>
    <row r="90" customFormat="false" ht="21" hidden="false" customHeight="false" outlineLevel="0" collapsed="false">
      <c r="A90" s="1"/>
      <c r="B90" s="118" t="s">
        <v>399</v>
      </c>
      <c r="C90" s="2" t="n">
        <v>6.750432</v>
      </c>
      <c r="D90" s="2" t="n">
        <v>2.450304</v>
      </c>
      <c r="E90" s="2" t="n">
        <v>1.569888</v>
      </c>
      <c r="F90" s="2" t="n">
        <v>7.74576</v>
      </c>
      <c r="G90" s="2" t="n">
        <v>10.101888</v>
      </c>
      <c r="H90" s="2" t="n">
        <v>13.156128</v>
      </c>
      <c r="I90" s="2" t="n">
        <v>9.777024</v>
      </c>
      <c r="J90" s="2" t="n">
        <v>2.376</v>
      </c>
      <c r="K90" s="2" t="n">
        <v>1.880064</v>
      </c>
      <c r="L90" s="2" t="n">
        <v>0.961632</v>
      </c>
      <c r="M90" s="2" t="n">
        <v>0.468287999999994</v>
      </c>
      <c r="N90" s="2" t="n">
        <v>0.324864</v>
      </c>
      <c r="O90" s="2" t="n">
        <v>57.562272</v>
      </c>
      <c r="P90" s="1" t="s">
        <v>400</v>
      </c>
    </row>
    <row r="91" customFormat="false" ht="21" hidden="false" customHeight="false" outlineLevel="0" collapsed="false">
      <c r="A91" s="1"/>
      <c r="B91" s="1" t="s">
        <v>401</v>
      </c>
      <c r="C91" s="1"/>
      <c r="D91" s="1" t="n">
        <v>16.75</v>
      </c>
      <c r="E91" s="1" t="s">
        <v>402</v>
      </c>
      <c r="F91" s="1" t="s">
        <v>472</v>
      </c>
      <c r="G91" s="1" t="s">
        <v>404</v>
      </c>
      <c r="H91" s="1" t="s">
        <v>405</v>
      </c>
      <c r="I91" s="1" t="s">
        <v>406</v>
      </c>
      <c r="J91" s="1" t="s">
        <v>473</v>
      </c>
      <c r="K91" s="1" t="s">
        <v>408</v>
      </c>
      <c r="L91" s="1" t="s">
        <v>474</v>
      </c>
      <c r="M91" s="1"/>
      <c r="N91" s="1"/>
      <c r="O91" s="1"/>
      <c r="P91" s="1"/>
    </row>
    <row r="92" customFormat="false" ht="21" hidden="false" customHeight="false" outlineLevel="0" collapsed="false">
      <c r="A92" s="1"/>
      <c r="B92" s="1" t="s">
        <v>410</v>
      </c>
      <c r="C92" s="1"/>
      <c r="D92" s="2" t="n">
        <v>0.542110980467145</v>
      </c>
      <c r="E92" s="1" t="s">
        <v>411</v>
      </c>
      <c r="F92" s="1"/>
      <c r="G92" s="1"/>
      <c r="H92" s="1"/>
      <c r="I92" s="1"/>
      <c r="J92" s="2" t="n">
        <v>4.97475497475497</v>
      </c>
      <c r="K92" s="1" t="s">
        <v>412</v>
      </c>
      <c r="L92" s="1"/>
      <c r="M92" s="1"/>
      <c r="N92" s="1"/>
      <c r="O92" s="1"/>
      <c r="P92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91" activeCellId="0" sqref="AE91"/>
    </sheetView>
  </sheetViews>
  <sheetFormatPr defaultColWidth="9.328125" defaultRowHeight="21" zeroHeight="false" outlineLevelRow="0" outlineLevelCol="0"/>
  <cols>
    <col collapsed="false" customWidth="false" hidden="false" outlineLevel="0" max="8" min="1" style="59" width="9.33"/>
    <col collapsed="false" customWidth="true" hidden="false" outlineLevel="0" max="9" min="9" style="59" width="10.82"/>
    <col collapsed="false" customWidth="false" hidden="false" outlineLevel="0" max="15" min="10" style="59" width="9.33"/>
    <col collapsed="false" customWidth="true" hidden="false" outlineLevel="0" max="16" min="16" style="59" width="6.66"/>
    <col collapsed="false" customWidth="true" hidden="true" outlineLevel="0" max="25" min="17" style="59" width="10.65"/>
    <col collapsed="false" customWidth="true" hidden="true" outlineLevel="0" max="26" min="26" style="59" width="8.79"/>
    <col collapsed="false" customWidth="false" hidden="false" outlineLevel="0" max="257" min="27" style="59" width="9.33"/>
  </cols>
  <sheetData>
    <row r="1" customFormat="false" ht="21" hidden="false" customHeight="false" outlineLevel="0" collapsed="false">
      <c r="A1" s="55" t="s">
        <v>377</v>
      </c>
      <c r="B1" s="55"/>
      <c r="C1" s="56" t="str">
        <f aca="false">'[9]c-form'!AG4</f>
        <v>Ban Tha Dua,  Muang, Lampang,W.21</v>
      </c>
      <c r="D1" s="56"/>
      <c r="E1" s="56"/>
      <c r="F1" s="56"/>
      <c r="G1" s="56"/>
      <c r="H1" s="56"/>
      <c r="I1" s="56"/>
      <c r="J1" s="56"/>
      <c r="K1" s="57"/>
      <c r="L1" s="58"/>
      <c r="M1" s="55" t="s">
        <v>379</v>
      </c>
      <c r="N1" s="55"/>
      <c r="O1" s="55"/>
      <c r="P1" s="58"/>
    </row>
    <row r="2" customFormat="false" ht="21" hidden="false" customHeight="false" outlineLevel="0" collapsed="false">
      <c r="A2" s="55" t="s">
        <v>380</v>
      </c>
      <c r="B2" s="55"/>
      <c r="C2" s="60" t="str">
        <f aca="false">'[9]c-form'!AG3</f>
        <v>Mae Nam Wang</v>
      </c>
      <c r="D2" s="60"/>
      <c r="E2" s="60"/>
      <c r="F2" s="60"/>
      <c r="G2" s="60"/>
      <c r="H2" s="61"/>
      <c r="I2" s="61"/>
      <c r="J2" s="61"/>
      <c r="K2" s="57"/>
      <c r="L2" s="58"/>
      <c r="M2" s="62" t="s">
        <v>381</v>
      </c>
      <c r="N2" s="63"/>
      <c r="O2" s="58"/>
      <c r="P2" s="58"/>
    </row>
    <row r="3" customFormat="false" ht="21" hidden="false" customHeight="false" outlineLevel="0" collapsed="false">
      <c r="A3" s="62" t="s">
        <v>382</v>
      </c>
      <c r="B3" s="62"/>
      <c r="C3" s="60" t="str">
        <f aca="false">'[9]c-form'!AH3</f>
        <v>Wang</v>
      </c>
      <c r="D3" s="60"/>
      <c r="E3" s="60"/>
      <c r="F3" s="60"/>
      <c r="G3" s="60"/>
      <c r="H3" s="61"/>
      <c r="I3" s="61"/>
      <c r="J3" s="61"/>
      <c r="K3" s="57"/>
      <c r="L3" s="58"/>
      <c r="M3" s="55" t="s">
        <v>383</v>
      </c>
      <c r="N3" s="55"/>
      <c r="O3" s="58"/>
      <c r="P3" s="58"/>
    </row>
    <row r="4" customFormat="false" ht="21" hidden="false" customHeight="false" outlineLevel="0" collapsed="false">
      <c r="A4" s="62" t="s">
        <v>384</v>
      </c>
      <c r="B4" s="64"/>
      <c r="C4" s="65" t="str">
        <f aca="false">'[9]c-form'!AI3</f>
        <v>Wang</v>
      </c>
      <c r="D4" s="65"/>
      <c r="E4" s="65"/>
      <c r="F4" s="65"/>
      <c r="G4" s="65"/>
      <c r="H4" s="55" t="str">
        <f aca="false">IF(TRIM('[9]c-form'!AJ3)&lt;&gt;"","Water  Year   "&amp;'[9]c-form'!AJ3,"Water  Year   ")</f>
        <v>Water  Year   2016</v>
      </c>
      <c r="I4" s="55"/>
      <c r="J4" s="66"/>
      <c r="K4" s="57"/>
      <c r="L4" s="58"/>
      <c r="M4" s="67" t="str">
        <f aca="false">"Rating  Curve"&amp;"  "&amp;R5</f>
        <v>Rating  Curve  HC.1/2878</v>
      </c>
      <c r="N4" s="67"/>
      <c r="O4" s="67"/>
      <c r="P4" s="67"/>
      <c r="R4" s="59" t="str">
        <f aca="false">IF(TRIM('[9]c-form'!E15)="","",'[9]c-form'!E15)</f>
        <v>MSL.</v>
      </c>
      <c r="S4" s="59" t="n">
        <f aca="false">IF(TRIM('[9]c-form'!U15)="","",'[9]c-form'!U15)</f>
        <v>235.13</v>
      </c>
      <c r="T4" s="59" t="str">
        <f aca="false">IF(TRIM('[9]c-form'!W15)="","","0"&amp;'[9]c-form'!W15&amp;":00")</f>
        <v>018:00</v>
      </c>
      <c r="U4" s="59" t="str">
        <f aca="false">IF(TRIM('[9]c-form'!Z15)="","",'[9]c-form'!Z15)</f>
        <v>OCT</v>
      </c>
      <c r="V4" s="59" t="n">
        <f aca="false">IF(TRIM('[9]c-form'!AA15)="","",'[9]c-form'!AA15)</f>
        <v>6</v>
      </c>
      <c r="W4" s="59" t="n">
        <f aca="false">IF(TRIM('[9]c-form'!C7)="","",'[9]c-form'!C7)</f>
        <v>2016</v>
      </c>
    </row>
    <row r="5" customFormat="false" ht="21" hidden="false" customHeight="false" outlineLevel="0" collapsed="false">
      <c r="A5" s="58"/>
      <c r="B5" s="104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6 to March 31,  2017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58"/>
      <c r="R5" s="59" t="str">
        <f aca="false">IF(TRIM('[9]c-form'!C18)="","",'[9]c-form'!C18)</f>
        <v>HC.1/2878</v>
      </c>
      <c r="T5" s="59" t="n">
        <f aca="false">IF(TRIM('[9]c-form'!C15)="","",'[9]c-form'!C15)</f>
        <v>232</v>
      </c>
      <c r="U5" s="59" t="n">
        <f aca="false">IF(TRIM('[9]c-form'!O15)="","",'[9]c-form'!O15)</f>
        <v>230.96</v>
      </c>
      <c r="V5" s="59" t="n">
        <f aca="false">IF(TRIM('[9]c-form'!J15)="","",'[9]c-form'!J15)</f>
        <v>239.837</v>
      </c>
      <c r="W5" s="59" t="n">
        <f aca="false">IF(TRIM('[9]c-form'!M15)="","",'[9]c-form'!M15)</f>
        <v>240.72</v>
      </c>
    </row>
    <row r="6" customFormat="false" ht="21" hidden="false" customHeight="false" outlineLevel="0" collapsed="false">
      <c r="A6" s="58"/>
      <c r="B6" s="105"/>
      <c r="C6" s="57"/>
      <c r="D6" s="57"/>
      <c r="E6" s="57"/>
      <c r="F6" s="57"/>
      <c r="G6" s="57"/>
      <c r="H6" s="57"/>
      <c r="I6" s="57"/>
      <c r="J6" s="57"/>
      <c r="K6" s="57"/>
      <c r="L6" s="58"/>
      <c r="M6" s="58"/>
      <c r="N6" s="58"/>
      <c r="O6" s="58"/>
      <c r="P6" s="58"/>
      <c r="R6" s="59" t="n">
        <f aca="false">IF(TRIM('[9]c-form'!G15)="","",'[9]c-form'!G15)</f>
        <v>3367</v>
      </c>
    </row>
    <row r="7" customFormat="false" ht="23.25" hidden="false" customHeight="false" outlineLevel="0" collapsed="false">
      <c r="A7" s="106"/>
      <c r="B7" s="71" t="s">
        <v>214</v>
      </c>
      <c r="C7" s="72" t="s">
        <v>215</v>
      </c>
      <c r="D7" s="72" t="s">
        <v>216</v>
      </c>
      <c r="E7" s="72" t="s">
        <v>217</v>
      </c>
      <c r="F7" s="72" t="s">
        <v>218</v>
      </c>
      <c r="G7" s="72" t="s">
        <v>219</v>
      </c>
      <c r="H7" s="72" t="s">
        <v>220</v>
      </c>
      <c r="I7" s="72" t="s">
        <v>221</v>
      </c>
      <c r="J7" s="72" t="s">
        <v>222</v>
      </c>
      <c r="K7" s="72" t="s">
        <v>223</v>
      </c>
      <c r="L7" s="72" t="s">
        <v>224</v>
      </c>
      <c r="M7" s="72" t="s">
        <v>225</v>
      </c>
      <c r="N7" s="72" t="s">
        <v>226</v>
      </c>
      <c r="O7" s="72" t="s">
        <v>227</v>
      </c>
      <c r="P7" s="106"/>
    </row>
    <row r="8" customFormat="false" ht="5.25" hidden="false" customHeight="true" outlineLevel="0" collapsed="false">
      <c r="A8" s="58"/>
      <c r="B8" s="105"/>
      <c r="C8" s="57"/>
      <c r="D8" s="57"/>
      <c r="E8" s="57"/>
      <c r="F8" s="57"/>
      <c r="G8" s="57"/>
      <c r="H8" s="57"/>
      <c r="I8" s="57"/>
      <c r="J8" s="57"/>
      <c r="K8" s="57"/>
      <c r="L8" s="58"/>
      <c r="M8" s="58"/>
      <c r="N8" s="58"/>
      <c r="O8" s="58"/>
      <c r="P8" s="58"/>
    </row>
    <row r="9" customFormat="false" ht="21" hidden="false" customHeight="false" outlineLevel="0" collapsed="false">
      <c r="A9" s="58"/>
      <c r="B9" s="107" t="n">
        <v>1</v>
      </c>
      <c r="C9" s="74" t="n">
        <f aca="false">IF(COUNT('[9]HourGH-APR'!AB11)=0,"",ROUND('[9]HourGH-APR'!AB11,2))</f>
        <v>232.02</v>
      </c>
      <c r="D9" s="74" t="n">
        <f aca="false">IF(COUNT('[9]HourGH-MAY'!AB11)=0,"",ROUND('[9]HourGH-MAY'!AB11,2))</f>
        <v>232.09</v>
      </c>
      <c r="E9" s="74" t="n">
        <f aca="false">IF(COUNT('[9]HourGH-JUN'!AB11)=0,"",ROUND('[9]HourGH-JUN'!AB11,2))</f>
        <v>232.16</v>
      </c>
      <c r="F9" s="74" t="n">
        <f aca="false">IF(COUNT('[9]HourGH-JUL'!AB11)=0,"",ROUND('[9]HourGH-JUL'!AB11,2))</f>
        <v>232.1</v>
      </c>
      <c r="G9" s="74" t="n">
        <f aca="false">IF(COUNT('[9]HourGH-AUG'!AB11)=0,"",ROUND('[9]HourGH-AUG'!AB11,2))</f>
        <v>232.2</v>
      </c>
      <c r="H9" s="74" t="n">
        <f aca="false">IF(COUNT('[9]HourGH-SEP'!AB11)=0,"",ROUND('[9]HourGH-SEP'!AB11,2))</f>
        <v>233.41</v>
      </c>
      <c r="I9" s="74" t="n">
        <f aca="false">IF(COUNT('[9]HourGH-OCT'!AB11)=0,"",ROUND('[9]HourGH-OCT'!AB11,2))</f>
        <v>233.52</v>
      </c>
      <c r="J9" s="74" t="n">
        <f aca="false">IF(COUNT('[9]HourGH-NOV'!AB11)=0,"",ROUND('[9]HourGH-NOV'!AB11,2))</f>
        <v>232.91</v>
      </c>
      <c r="K9" s="74" t="n">
        <f aca="false">IF(COUNT('[9]HourGH-DEC'!AB11)=0,"",ROUND('[9]HourGH-DEC'!AB11,2))</f>
        <v>231.92</v>
      </c>
      <c r="L9" s="74" t="n">
        <f aca="false">IF(COUNT('[9]HourGH-JAN'!AB11)=0,"",ROUND('[9]HourGH-JAN'!AB11,2))</f>
        <v>231.98</v>
      </c>
      <c r="M9" s="74" t="n">
        <f aca="false">IF(COUNT('[9]HourGH-FEB'!AB11)=0,"",ROUND('[9]HourGH-FEB'!AB11,2))</f>
        <v>231.61</v>
      </c>
      <c r="N9" s="74" t="n">
        <f aca="false">IF(COUNT('[9]HourGH-MAR'!AB11)=0,"",ROUND('[9]HourGH-MAR'!AB11,2))</f>
        <v>231.85</v>
      </c>
      <c r="O9" s="74"/>
      <c r="P9" s="58"/>
    </row>
    <row r="10" customFormat="false" ht="21" hidden="false" customHeight="false" outlineLevel="0" collapsed="false">
      <c r="A10" s="58"/>
      <c r="B10" s="107" t="n">
        <v>2</v>
      </c>
      <c r="C10" s="74" t="n">
        <f aca="false">IF(COUNT('[9]HourGH-APR'!AB12)=0,"",ROUND('[9]HourGH-APR'!AB12,2))</f>
        <v>232.03</v>
      </c>
      <c r="D10" s="74" t="n">
        <f aca="false">IF(COUNT('[9]HourGH-MAY'!AB12)=0,"",ROUND('[9]HourGH-MAY'!AB12,2))</f>
        <v>232.1</v>
      </c>
      <c r="E10" s="74" t="n">
        <f aca="false">IF(COUNT('[9]HourGH-JUN'!AB12)=0,"",ROUND('[9]HourGH-JUN'!AB12,2))</f>
        <v>232.21</v>
      </c>
      <c r="F10" s="74" t="n">
        <f aca="false">IF(COUNT('[9]HourGH-JUL'!AB12)=0,"",ROUND('[9]HourGH-JUL'!AB12,2))</f>
        <v>232.1</v>
      </c>
      <c r="G10" s="74" t="n">
        <f aca="false">IF(COUNT('[9]HourGH-AUG'!AB12)=0,"",ROUND('[9]HourGH-AUG'!AB12,2))</f>
        <v>232.15</v>
      </c>
      <c r="H10" s="74" t="n">
        <f aca="false">IF(COUNT('[9]HourGH-SEP'!AB12)=0,"",ROUND('[9]HourGH-SEP'!AB12,2))</f>
        <v>233.09</v>
      </c>
      <c r="I10" s="74" t="n">
        <f aca="false">IF(COUNT('[9]HourGH-OCT'!AB12)=0,"",ROUND('[9]HourGH-OCT'!AB12,2))</f>
        <v>233.72</v>
      </c>
      <c r="J10" s="74" t="n">
        <f aca="false">IF(COUNT('[9]HourGH-NOV'!AB12)=0,"",ROUND('[9]HourGH-NOV'!AB12,2))</f>
        <v>232.85</v>
      </c>
      <c r="K10" s="74" t="n">
        <f aca="false">IF(COUNT('[9]HourGH-DEC'!AB12)=0,"",ROUND('[9]HourGH-DEC'!AB12,2))</f>
        <v>231.9</v>
      </c>
      <c r="L10" s="74" t="n">
        <f aca="false">IF(COUNT('[9]HourGH-JAN'!AB12)=0,"",ROUND('[9]HourGH-JAN'!AB12,2))</f>
        <v>232.02</v>
      </c>
      <c r="M10" s="74" t="n">
        <f aca="false">IF(COUNT('[9]HourGH-FEB'!AB12)=0,"",ROUND('[9]HourGH-FEB'!AB12,2))</f>
        <v>231.61</v>
      </c>
      <c r="N10" s="74" t="n">
        <f aca="false">IF(COUNT('[9]HourGH-MAR'!AB12)=0,"",ROUND('[9]HourGH-MAR'!AB12,2))</f>
        <v>231.91</v>
      </c>
      <c r="O10" s="74"/>
      <c r="P10" s="58"/>
    </row>
    <row r="11" customFormat="false" ht="21" hidden="false" customHeight="false" outlineLevel="0" collapsed="false">
      <c r="A11" s="58"/>
      <c r="B11" s="107" t="n">
        <v>3</v>
      </c>
      <c r="C11" s="74" t="n">
        <f aca="false">IF(COUNT('[9]HourGH-APR'!AB13)=0,"",ROUND('[9]HourGH-APR'!AB13,2))</f>
        <v>232.05</v>
      </c>
      <c r="D11" s="74" t="n">
        <f aca="false">IF(COUNT('[9]HourGH-MAY'!AB13)=0,"",ROUND('[9]HourGH-MAY'!AB13,2))</f>
        <v>232.09</v>
      </c>
      <c r="E11" s="74" t="n">
        <f aca="false">IF(COUNT('[9]HourGH-JUN'!AB13)=0,"",ROUND('[9]HourGH-JUN'!AB13,2))</f>
        <v>232.23</v>
      </c>
      <c r="F11" s="74" t="n">
        <f aca="false">IF(COUNT('[9]HourGH-JUL'!AB13)=0,"",ROUND('[9]HourGH-JUL'!AB13,2))</f>
        <v>232.15</v>
      </c>
      <c r="G11" s="74" t="n">
        <f aca="false">IF(COUNT('[9]HourGH-AUG'!AB13)=0,"",ROUND('[9]HourGH-AUG'!AB13,2))</f>
        <v>232.13</v>
      </c>
      <c r="H11" s="74" t="n">
        <f aca="false">IF(COUNT('[9]HourGH-SEP'!AB13)=0,"",ROUND('[9]HourGH-SEP'!AB13,2))</f>
        <v>232.74</v>
      </c>
      <c r="I11" s="74" t="n">
        <f aca="false">IF(COUNT('[9]HourGH-OCT'!AB13)=0,"",ROUND('[9]HourGH-OCT'!AB13,2))</f>
        <v>234.09</v>
      </c>
      <c r="J11" s="74" t="n">
        <f aca="false">IF(COUNT('[9]HourGH-NOV'!AB13)=0,"",ROUND('[9]HourGH-NOV'!AB13,2))</f>
        <v>232.79</v>
      </c>
      <c r="K11" s="74" t="n">
        <f aca="false">IF(COUNT('[9]HourGH-DEC'!AB13)=0,"",ROUND('[9]HourGH-DEC'!AB13,2))</f>
        <v>231.91</v>
      </c>
      <c r="L11" s="74" t="n">
        <f aca="false">IF(COUNT('[9]HourGH-JAN'!AB13)=0,"",ROUND('[9]HourGH-JAN'!AB13,2))</f>
        <v>232.01</v>
      </c>
      <c r="M11" s="74" t="n">
        <f aca="false">IF(COUNT('[9]HourGH-FEB'!AB13)=0,"",ROUND('[9]HourGH-FEB'!AB13,2))</f>
        <v>231.6</v>
      </c>
      <c r="N11" s="74" t="n">
        <f aca="false">IF(COUNT('[9]HourGH-MAR'!AB13)=0,"",ROUND('[9]HourGH-MAR'!AB13,2))</f>
        <v>231.95</v>
      </c>
      <c r="O11" s="74"/>
      <c r="P11" s="58"/>
    </row>
    <row r="12" customFormat="false" ht="21" hidden="false" customHeight="false" outlineLevel="0" collapsed="false">
      <c r="A12" s="58"/>
      <c r="B12" s="107" t="n">
        <v>4</v>
      </c>
      <c r="C12" s="74" t="n">
        <f aca="false">IF(COUNT('[9]HourGH-APR'!AB14)=0,"",ROUND('[9]HourGH-APR'!AB14,2))</f>
        <v>232.05</v>
      </c>
      <c r="D12" s="74" t="n">
        <f aca="false">IF(COUNT('[9]HourGH-MAY'!AB14)=0,"",ROUND('[9]HourGH-MAY'!AB14,2))</f>
        <v>232.09</v>
      </c>
      <c r="E12" s="74" t="n">
        <f aca="false">IF(COUNT('[9]HourGH-JUN'!AB14)=0,"",ROUND('[9]HourGH-JUN'!AB14,2))</f>
        <v>232.21</v>
      </c>
      <c r="F12" s="74" t="n">
        <f aca="false">IF(COUNT('[9]HourGH-JUL'!AB14)=0,"",ROUND('[9]HourGH-JUL'!AB14,2))</f>
        <v>232.18</v>
      </c>
      <c r="G12" s="74" t="n">
        <f aca="false">IF(COUNT('[9]HourGH-AUG'!AB14)=0,"",ROUND('[9]HourGH-AUG'!AB14,2))</f>
        <v>232.12</v>
      </c>
      <c r="H12" s="74" t="n">
        <f aca="false">IF(COUNT('[9]HourGH-SEP'!AB14)=0,"",ROUND('[9]HourGH-SEP'!AB14,2))</f>
        <v>232.51</v>
      </c>
      <c r="I12" s="74" t="n">
        <f aca="false">IF(COUNT('[9]HourGH-OCT'!AB14)=0,"",ROUND('[9]HourGH-OCT'!AB14,2))</f>
        <v>234.34</v>
      </c>
      <c r="J12" s="74" t="n">
        <f aca="false">IF(COUNT('[9]HourGH-NOV'!AB14)=0,"",ROUND('[9]HourGH-NOV'!AB14,2))</f>
        <v>232.77</v>
      </c>
      <c r="K12" s="74" t="n">
        <f aca="false">IF(COUNT('[9]HourGH-DEC'!AB14)=0,"",ROUND('[9]HourGH-DEC'!AB14,2))</f>
        <v>231.89</v>
      </c>
      <c r="L12" s="74" t="n">
        <f aca="false">IF(COUNT('[9]HourGH-JAN'!AB14)=0,"",ROUND('[9]HourGH-JAN'!AB14,2))</f>
        <v>232.01</v>
      </c>
      <c r="M12" s="74" t="n">
        <f aca="false">IF(COUNT('[9]HourGH-FEB'!AB14)=0,"",ROUND('[9]HourGH-FEB'!AB14,2))</f>
        <v>231.61</v>
      </c>
      <c r="N12" s="74" t="n">
        <f aca="false">IF(COUNT('[9]HourGH-MAR'!AB14)=0,"",ROUND('[9]HourGH-MAR'!AB14,2))</f>
        <v>231.95</v>
      </c>
      <c r="O12" s="74"/>
      <c r="P12" s="58"/>
    </row>
    <row r="13" customFormat="false" ht="21" hidden="false" customHeight="false" outlineLevel="0" collapsed="false">
      <c r="A13" s="58"/>
      <c r="B13" s="107" t="n">
        <v>5</v>
      </c>
      <c r="C13" s="74" t="n">
        <f aca="false">IF(COUNT('[9]HourGH-APR'!AB15)=0,"",ROUND('[9]HourGH-APR'!AB15,2))</f>
        <v>232.05</v>
      </c>
      <c r="D13" s="74" t="n">
        <f aca="false">IF(COUNT('[9]HourGH-MAY'!AB15)=0,"",ROUND('[9]HourGH-MAY'!AB15,2))</f>
        <v>232.09</v>
      </c>
      <c r="E13" s="74" t="n">
        <f aca="false">IF(COUNT('[9]HourGH-JUN'!AB15)=0,"",ROUND('[9]HourGH-JUN'!AB15,2))</f>
        <v>232.15</v>
      </c>
      <c r="F13" s="74" t="n">
        <f aca="false">IF(COUNT('[9]HourGH-JUL'!AB15)=0,"",ROUND('[9]HourGH-JUL'!AB15,2))</f>
        <v>232.18</v>
      </c>
      <c r="G13" s="74" t="n">
        <f aca="false">IF(COUNT('[9]HourGH-AUG'!AB15)=0,"",ROUND('[9]HourGH-AUG'!AB15,2))</f>
        <v>232.17</v>
      </c>
      <c r="H13" s="74" t="n">
        <f aca="false">IF(COUNT('[9]HourGH-SEP'!AB15)=0,"",ROUND('[9]HourGH-SEP'!AB15,2))</f>
        <v>232.36</v>
      </c>
      <c r="I13" s="74" t="n">
        <f aca="false">IF(COUNT('[9]HourGH-OCT'!AB15)=0,"",ROUND('[9]HourGH-OCT'!AB15,2))</f>
        <v>233.94</v>
      </c>
      <c r="J13" s="74" t="n">
        <f aca="false">IF(COUNT('[9]HourGH-NOV'!AB15)=0,"",ROUND('[9]HourGH-NOV'!AB15,2))</f>
        <v>232.7</v>
      </c>
      <c r="K13" s="74" t="n">
        <f aca="false">IF(COUNT('[9]HourGH-DEC'!AB15)=0,"",ROUND('[9]HourGH-DEC'!AB15,2))</f>
        <v>231.87</v>
      </c>
      <c r="L13" s="74" t="n">
        <f aca="false">IF(COUNT('[9]HourGH-JAN'!AB15)=0,"",ROUND('[9]HourGH-JAN'!AB15,2))</f>
        <v>232.03</v>
      </c>
      <c r="M13" s="74" t="n">
        <f aca="false">IF(COUNT('[9]HourGH-FEB'!AB15)=0,"",ROUND('[9]HourGH-FEB'!AB15,2))</f>
        <v>231.65</v>
      </c>
      <c r="N13" s="74" t="n">
        <f aca="false">IF(COUNT('[9]HourGH-MAR'!AB15)=0,"",ROUND('[9]HourGH-MAR'!AB15,2))</f>
        <v>231.88</v>
      </c>
      <c r="O13" s="74"/>
      <c r="P13" s="58"/>
    </row>
    <row r="14" customFormat="false" ht="21" hidden="false" customHeight="false" outlineLevel="0" collapsed="false">
      <c r="A14" s="58"/>
      <c r="B14" s="107" t="n">
        <v>6</v>
      </c>
      <c r="C14" s="74" t="n">
        <f aca="false">IF(COUNT('[9]HourGH-APR'!AB16)=0,"",ROUND('[9]HourGH-APR'!AB16,2))</f>
        <v>232.04</v>
      </c>
      <c r="D14" s="74" t="n">
        <f aca="false">IF(COUNT('[9]HourGH-MAY'!AB16)=0,"",ROUND('[9]HourGH-MAY'!AB16,2))</f>
        <v>232.15</v>
      </c>
      <c r="E14" s="74" t="n">
        <f aca="false">IF(COUNT('[9]HourGH-JUN'!AB16)=0,"",ROUND('[9]HourGH-JUN'!AB16,2))</f>
        <v>232.07</v>
      </c>
      <c r="F14" s="74" t="n">
        <f aca="false">IF(COUNT('[9]HourGH-JUL'!AB16)=0,"",ROUND('[9]HourGH-JUL'!AB16,2))</f>
        <v>232.18</v>
      </c>
      <c r="G14" s="74" t="n">
        <f aca="false">IF(COUNT('[9]HourGH-AUG'!AB16)=0,"",ROUND('[9]HourGH-AUG'!AB16,2))</f>
        <v>232.29</v>
      </c>
      <c r="H14" s="74" t="n">
        <f aca="false">IF(COUNT('[9]HourGH-SEP'!AB16)=0,"",ROUND('[9]HourGH-SEP'!AB16,2))</f>
        <v>232.28</v>
      </c>
      <c r="I14" s="74" t="n">
        <f aca="false">IF(COUNT('[9]HourGH-OCT'!AB16)=0,"",ROUND('[9]HourGH-OCT'!AB16,2))</f>
        <v>234.51</v>
      </c>
      <c r="J14" s="74" t="n">
        <f aca="false">IF(COUNT('[9]HourGH-NOV'!AB16)=0,"",ROUND('[9]HourGH-NOV'!AB16,2))</f>
        <v>232.96</v>
      </c>
      <c r="K14" s="74" t="n">
        <f aca="false">IF(COUNT('[9]HourGH-DEC'!AB16)=0,"",ROUND('[9]HourGH-DEC'!AB16,2))</f>
        <v>231.85</v>
      </c>
      <c r="L14" s="74" t="n">
        <f aca="false">IF(COUNT('[9]HourGH-JAN'!AB16)=0,"",ROUND('[9]HourGH-JAN'!AB16,2))</f>
        <v>232.06</v>
      </c>
      <c r="M14" s="74" t="n">
        <f aca="false">IF(COUNT('[9]HourGH-FEB'!AB16)=0,"",ROUND('[9]HourGH-FEB'!AB16,2))</f>
        <v>231.66</v>
      </c>
      <c r="N14" s="74" t="n">
        <f aca="false">IF(COUNT('[9]HourGH-MAR'!AB16)=0,"",ROUND('[9]HourGH-MAR'!AB16,2))</f>
        <v>231.82</v>
      </c>
      <c r="O14" s="74"/>
      <c r="P14" s="58"/>
    </row>
    <row r="15" customFormat="false" ht="21" hidden="false" customHeight="false" outlineLevel="0" collapsed="false">
      <c r="A15" s="58"/>
      <c r="B15" s="107" t="n">
        <v>7</v>
      </c>
      <c r="C15" s="74" t="n">
        <f aca="false">IF(COUNT('[9]HourGH-APR'!AB17)=0,"",ROUND('[9]HourGH-APR'!AB17,2))</f>
        <v>232</v>
      </c>
      <c r="D15" s="74" t="n">
        <f aca="false">IF(COUNT('[9]HourGH-MAY'!AB17)=0,"",ROUND('[9]HourGH-MAY'!AB17,2))</f>
        <v>232.1</v>
      </c>
      <c r="E15" s="74" t="n">
        <f aca="false">IF(COUNT('[9]HourGH-JUN'!AB17)=0,"",ROUND('[9]HourGH-JUN'!AB17,2))</f>
        <v>232.05</v>
      </c>
      <c r="F15" s="74" t="n">
        <f aca="false">IF(COUNT('[9]HourGH-JUL'!AB17)=0,"",ROUND('[9]HourGH-JUL'!AB17,2))</f>
        <v>232.28</v>
      </c>
      <c r="G15" s="74" t="n">
        <f aca="false">IF(COUNT('[9]HourGH-AUG'!AB17)=0,"",ROUND('[9]HourGH-AUG'!AB17,2))</f>
        <v>232.6</v>
      </c>
      <c r="H15" s="74" t="n">
        <f aca="false">IF(COUNT('[9]HourGH-SEP'!AB17)=0,"",ROUND('[9]HourGH-SEP'!AB17,2))</f>
        <v>232.25</v>
      </c>
      <c r="I15" s="74" t="n">
        <f aca="false">IF(COUNT('[9]HourGH-OCT'!AB17)=0,"",ROUND('[9]HourGH-OCT'!AB17,2))</f>
        <v>234.45</v>
      </c>
      <c r="J15" s="74" t="n">
        <f aca="false">IF(COUNT('[9]HourGH-NOV'!AB17)=0,"",ROUND('[9]HourGH-NOV'!AB17,2))</f>
        <v>232.91</v>
      </c>
      <c r="K15" s="74" t="n">
        <f aca="false">IF(COUNT('[9]HourGH-DEC'!AB17)=0,"",ROUND('[9]HourGH-DEC'!AB17,2))</f>
        <v>232.02</v>
      </c>
      <c r="L15" s="74" t="n">
        <f aca="false">IF(COUNT('[9]HourGH-JAN'!AB17)=0,"",ROUND('[9]HourGH-JAN'!AB17,2))</f>
        <v>231.95</v>
      </c>
      <c r="M15" s="74" t="n">
        <f aca="false">IF(COUNT('[9]HourGH-FEB'!AB17)=0,"",ROUND('[9]HourGH-FEB'!AB17,2))</f>
        <v>232.01</v>
      </c>
      <c r="N15" s="74" t="n">
        <f aca="false">IF(COUNT('[9]HourGH-MAR'!AB17)=0,"",ROUND('[9]HourGH-MAR'!AB17,2))</f>
        <v>231.83</v>
      </c>
      <c r="O15" s="74"/>
      <c r="P15" s="58"/>
    </row>
    <row r="16" customFormat="false" ht="21" hidden="false" customHeight="false" outlineLevel="0" collapsed="false">
      <c r="A16" s="58"/>
      <c r="B16" s="107" t="n">
        <v>8</v>
      </c>
      <c r="C16" s="74" t="n">
        <f aca="false">IF(COUNT('[9]HourGH-APR'!AB18)=0,"",ROUND('[9]HourGH-APR'!AB18,2))</f>
        <v>231.99</v>
      </c>
      <c r="D16" s="74" t="n">
        <f aca="false">IF(COUNT('[9]HourGH-MAY'!AB18)=0,"",ROUND('[9]HourGH-MAY'!AB18,2))</f>
        <v>232.1</v>
      </c>
      <c r="E16" s="74" t="n">
        <f aca="false">IF(COUNT('[9]HourGH-JUN'!AB18)=0,"",ROUND('[9]HourGH-JUN'!AB18,2))</f>
        <v>232.05</v>
      </c>
      <c r="F16" s="74" t="n">
        <f aca="false">IF(COUNT('[9]HourGH-JUL'!AB18)=0,"",ROUND('[9]HourGH-JUL'!AB18,2))</f>
        <v>232.25</v>
      </c>
      <c r="G16" s="74" t="n">
        <f aca="false">IF(COUNT('[9]HourGH-AUG'!AB18)=0,"",ROUND('[9]HourGH-AUG'!AB18,2))</f>
        <v>232.64</v>
      </c>
      <c r="H16" s="74" t="n">
        <f aca="false">IF(COUNT('[9]HourGH-SEP'!AB18)=0,"",ROUND('[9]HourGH-SEP'!AB18,2))</f>
        <v>232.26</v>
      </c>
      <c r="I16" s="74" t="n">
        <f aca="false">IF(COUNT('[9]HourGH-OCT'!AB18)=0,"",ROUND('[9]HourGH-OCT'!AB18,2))</f>
        <v>234.7</v>
      </c>
      <c r="J16" s="74" t="n">
        <f aca="false">IF(COUNT('[9]HourGH-NOV'!AB18)=0,"",ROUND('[9]HourGH-NOV'!AB18,2))</f>
        <v>233.08</v>
      </c>
      <c r="K16" s="74" t="n">
        <f aca="false">IF(COUNT('[9]HourGH-DEC'!AB18)=0,"",ROUND('[9]HourGH-DEC'!AB18,2))</f>
        <v>232.63</v>
      </c>
      <c r="L16" s="74" t="n">
        <f aca="false">IF(COUNT('[9]HourGH-JAN'!AB18)=0,"",ROUND('[9]HourGH-JAN'!AB18,2))</f>
        <v>231.82</v>
      </c>
      <c r="M16" s="74" t="n">
        <f aca="false">IF(COUNT('[9]HourGH-FEB'!AB18)=0,"",ROUND('[9]HourGH-FEB'!AB18,2))</f>
        <v>231.66</v>
      </c>
      <c r="N16" s="74" t="n">
        <f aca="false">IF(COUNT('[9]HourGH-MAR'!AB18)=0,"",ROUND('[9]HourGH-MAR'!AB18,2))</f>
        <v>231.76</v>
      </c>
      <c r="O16" s="74"/>
      <c r="P16" s="58"/>
    </row>
    <row r="17" customFormat="false" ht="21" hidden="false" customHeight="false" outlineLevel="0" collapsed="false">
      <c r="A17" s="58"/>
      <c r="B17" s="107" t="n">
        <v>9</v>
      </c>
      <c r="C17" s="74" t="n">
        <f aca="false">IF(COUNT('[9]HourGH-APR'!AB19)=0,"",ROUND('[9]HourGH-APR'!AB19,2))</f>
        <v>231.99</v>
      </c>
      <c r="D17" s="74" t="n">
        <f aca="false">IF(COUNT('[9]HourGH-MAY'!AB19)=0,"",ROUND('[9]HourGH-MAY'!AB19,2))</f>
        <v>232.09</v>
      </c>
      <c r="E17" s="74" t="n">
        <f aca="false">IF(COUNT('[9]HourGH-JUN'!AB19)=0,"",ROUND('[9]HourGH-JUN'!AB19,2))</f>
        <v>232.09</v>
      </c>
      <c r="F17" s="74" t="n">
        <f aca="false">IF(COUNT('[9]HourGH-JUL'!AB19)=0,"",ROUND('[9]HourGH-JUL'!AB19,2))</f>
        <v>232.21</v>
      </c>
      <c r="G17" s="74" t="n">
        <f aca="false">IF(COUNT('[9]HourGH-AUG'!AB19)=0,"",ROUND('[9]HourGH-AUG'!AB19,2))</f>
        <v>232.79</v>
      </c>
      <c r="H17" s="74" t="n">
        <f aca="false">IF(COUNT('[9]HourGH-SEP'!AB19)=0,"",ROUND('[9]HourGH-SEP'!AB19,2))</f>
        <v>232.28</v>
      </c>
      <c r="I17" s="74" t="n">
        <f aca="false">IF(COUNT('[9]HourGH-OCT'!AB19)=0,"",ROUND('[9]HourGH-OCT'!AB19,2))</f>
        <v>233.83</v>
      </c>
      <c r="J17" s="74" t="n">
        <f aca="false">IF(COUNT('[9]HourGH-NOV'!AB19)=0,"",ROUND('[9]HourGH-NOV'!AB19,2))</f>
        <v>232.81</v>
      </c>
      <c r="K17" s="74" t="n">
        <f aca="false">IF(COUNT('[9]HourGH-DEC'!AB19)=0,"",ROUND('[9]HourGH-DEC'!AB19,2))</f>
        <v>232.92</v>
      </c>
      <c r="L17" s="74" t="n">
        <f aca="false">IF(COUNT('[9]HourGH-JAN'!AB19)=0,"",ROUND('[9]HourGH-JAN'!AB19,2))</f>
        <v>231.9</v>
      </c>
      <c r="M17" s="74" t="n">
        <f aca="false">IF(COUNT('[9]HourGH-FEB'!AB19)=0,"",ROUND('[9]HourGH-FEB'!AB19,2))</f>
        <v>231.82</v>
      </c>
      <c r="N17" s="74" t="n">
        <f aca="false">IF(COUNT('[9]HourGH-MAR'!AB19)=0,"",ROUND('[9]HourGH-MAR'!AB19,2))</f>
        <v>231.73</v>
      </c>
      <c r="O17" s="74"/>
      <c r="P17" s="58"/>
    </row>
    <row r="18" customFormat="false" ht="21" hidden="false" customHeight="false" outlineLevel="0" collapsed="false">
      <c r="A18" s="58"/>
      <c r="B18" s="107" t="n">
        <v>10</v>
      </c>
      <c r="C18" s="74" t="n">
        <f aca="false">IF(COUNT('[9]HourGH-APR'!AB20)=0,"",ROUND('[9]HourGH-APR'!AB20,2))</f>
        <v>231.98</v>
      </c>
      <c r="D18" s="74" t="n">
        <f aca="false">IF(COUNT('[9]HourGH-MAY'!AB20)=0,"",ROUND('[9]HourGH-MAY'!AB20,2))</f>
        <v>232.09</v>
      </c>
      <c r="E18" s="74" t="n">
        <f aca="false">IF(COUNT('[9]HourGH-JUN'!AB20)=0,"",ROUND('[9]HourGH-JUN'!AB20,2))</f>
        <v>232.11</v>
      </c>
      <c r="F18" s="74" t="n">
        <f aca="false">IF(COUNT('[9]HourGH-JUL'!AB20)=0,"",ROUND('[9]HourGH-JUL'!AB20,2))</f>
        <v>232.17</v>
      </c>
      <c r="G18" s="74" t="n">
        <f aca="false">IF(COUNT('[9]HourGH-AUG'!AB20)=0,"",ROUND('[9]HourGH-AUG'!AB20,2))</f>
        <v>232.75</v>
      </c>
      <c r="H18" s="74" t="n">
        <f aca="false">IF(COUNT('[9]HourGH-SEP'!AB20)=0,"",ROUND('[9]HourGH-SEP'!AB20,2))</f>
        <v>232.27</v>
      </c>
      <c r="I18" s="74" t="n">
        <f aca="false">IF(COUNT('[9]HourGH-OCT'!AB20)=0,"",ROUND('[9]HourGH-OCT'!AB20,2))</f>
        <v>233.47</v>
      </c>
      <c r="J18" s="74" t="n">
        <f aca="false">IF(COUNT('[9]HourGH-NOV'!AB20)=0,"",ROUND('[9]HourGH-NOV'!AB20,2))</f>
        <v>232.46</v>
      </c>
      <c r="K18" s="74" t="n">
        <f aca="false">IF(COUNT('[9]HourGH-DEC'!AB20)=0,"",ROUND('[9]HourGH-DEC'!AB20,2))</f>
        <v>231.95</v>
      </c>
      <c r="L18" s="74" t="n">
        <f aca="false">IF(COUNT('[9]HourGH-JAN'!AB20)=0,"",ROUND('[9]HourGH-JAN'!AB20,2))</f>
        <v>231.86</v>
      </c>
      <c r="M18" s="74" t="n">
        <f aca="false">IF(COUNT('[9]HourGH-FEB'!AB20)=0,"",ROUND('[9]HourGH-FEB'!AB20,2))</f>
        <v>231.83</v>
      </c>
      <c r="N18" s="74" t="n">
        <f aca="false">IF(COUNT('[9]HourGH-MAR'!AB20)=0,"",ROUND('[9]HourGH-MAR'!AB20,2))</f>
        <v>231.66</v>
      </c>
      <c r="O18" s="74"/>
      <c r="P18" s="58"/>
    </row>
    <row r="19" customFormat="false" ht="3.75" hidden="false" customHeight="true" outlineLevel="0" collapsed="false">
      <c r="A19" s="58"/>
      <c r="B19" s="107"/>
      <c r="C19" s="74" t="str">
        <f aca="false">IF(COUNT('[9]HourGH-APR'!AB21)=0,"",ROUND('[9]HourGH-APR'!AB21,2))</f>
        <v/>
      </c>
      <c r="D19" s="74" t="str">
        <f aca="false">IF(COUNT('[9]HourGH-MAY'!AB21)=0,"",ROUND('[9]HourGH-MAY'!AB21,2))</f>
        <v/>
      </c>
      <c r="E19" s="74" t="str">
        <f aca="false">IF(COUNT('[9]HourGH-JUN'!AB21)=0,"",ROUND('[9]HourGH-JUN'!AB21,2))</f>
        <v/>
      </c>
      <c r="F19" s="74" t="str">
        <f aca="false">IF(COUNT('[9]HourGH-JUL'!AB21)=0,"",ROUND('[9]HourGH-JUL'!AB21,2))</f>
        <v/>
      </c>
      <c r="G19" s="74" t="str">
        <f aca="false">IF(COUNT('[9]HourGH-AUG'!AB21)=0,"",ROUND('[9]HourGH-AUG'!AB21,2))</f>
        <v/>
      </c>
      <c r="H19" s="74" t="str">
        <f aca="false">IF(COUNT('[9]HourGH-SEP'!AB21)=0,"",ROUND('[9]HourGH-SEP'!AB21,2))</f>
        <v/>
      </c>
      <c r="I19" s="74" t="str">
        <f aca="false">IF(COUNT('[9]HourGH-OCT'!AB21)=0,"",ROUND('[9]HourGH-OCT'!AB21,2))</f>
        <v/>
      </c>
      <c r="J19" s="74" t="str">
        <f aca="false">IF(COUNT('[9]HourGH-NOV'!AB21)=0,"",ROUND('[9]HourGH-NOV'!AB21,2))</f>
        <v/>
      </c>
      <c r="K19" s="74" t="str">
        <f aca="false">IF(COUNT('[9]HourGH-DEC'!AB21)=0,"",ROUND('[9]HourGH-DEC'!AB21,2))</f>
        <v/>
      </c>
      <c r="L19" s="74" t="str">
        <f aca="false">IF(COUNT('[9]HourGH-JAN'!AB21)=0,"",ROUND('[9]HourGH-JAN'!AB21,2))</f>
        <v/>
      </c>
      <c r="M19" s="74" t="str">
        <f aca="false">IF(COUNT('[9]HourGH-FEB'!AB21)=0,"",ROUND('[9]HourGH-FEB'!AB21,2))</f>
        <v/>
      </c>
      <c r="N19" s="74" t="str">
        <f aca="false">IF(COUNT('[9]HourGH-MAR'!AB21)=0,"",ROUND('[9]HourGH-MAR'!AB21,2))</f>
        <v/>
      </c>
      <c r="O19" s="74"/>
      <c r="P19" s="58"/>
    </row>
    <row r="20" customFormat="false" ht="21" hidden="false" customHeight="false" outlineLevel="0" collapsed="false">
      <c r="A20" s="58"/>
      <c r="B20" s="107" t="n">
        <v>11</v>
      </c>
      <c r="C20" s="74" t="n">
        <f aca="false">IF(COUNT('[9]HourGH-APR'!AB22)=0,"",ROUND('[9]HourGH-APR'!AB22,2))</f>
        <v>231.99</v>
      </c>
      <c r="D20" s="74" t="n">
        <f aca="false">IF(COUNT('[9]HourGH-MAY'!AB22)=0,"",ROUND('[9]HourGH-MAY'!AB22,2))</f>
        <v>232.08</v>
      </c>
      <c r="E20" s="74" t="n">
        <f aca="false">IF(COUNT('[9]HourGH-JUN'!AB22)=0,"",ROUND('[9]HourGH-JUN'!AB22,2))</f>
        <v>232.11</v>
      </c>
      <c r="F20" s="74" t="n">
        <f aca="false">IF(COUNT('[9]HourGH-JUL'!AB22)=0,"",ROUND('[9]HourGH-JUL'!AB22,2))</f>
        <v>232.15</v>
      </c>
      <c r="G20" s="74" t="n">
        <f aca="false">IF(COUNT('[9]HourGH-AUG'!AB22)=0,"",ROUND('[9]HourGH-AUG'!AB22,2))</f>
        <v>232.77</v>
      </c>
      <c r="H20" s="74" t="n">
        <f aca="false">IF(COUNT('[9]HourGH-SEP'!AB22)=0,"",ROUND('[9]HourGH-SEP'!AB22,2))</f>
        <v>232.27</v>
      </c>
      <c r="I20" s="74" t="n">
        <f aca="false">IF(COUNT('[9]HourGH-OCT'!AB22)=0,"",ROUND('[9]HourGH-OCT'!AB22,2))</f>
        <v>233.99</v>
      </c>
      <c r="J20" s="74" t="n">
        <f aca="false">IF(COUNT('[9]HourGH-NOV'!AB22)=0,"",ROUND('[9]HourGH-NOV'!AB22,2))</f>
        <v>232.72</v>
      </c>
      <c r="K20" s="74" t="n">
        <f aca="false">IF(COUNT('[9]HourGH-DEC'!AB22)=0,"",ROUND('[9]HourGH-DEC'!AB22,2))</f>
        <v>231.82</v>
      </c>
      <c r="L20" s="74" t="n">
        <f aca="false">IF(COUNT('[9]HourGH-JAN'!AB22)=0,"",ROUND('[9]HourGH-JAN'!AB22,2))</f>
        <v>231.97</v>
      </c>
      <c r="M20" s="74" t="n">
        <f aca="false">IF(COUNT('[9]HourGH-FEB'!AB22)=0,"",ROUND('[9]HourGH-FEB'!AB22,2))</f>
        <v>231.79</v>
      </c>
      <c r="N20" s="74" t="n">
        <f aca="false">IF(COUNT('[9]HourGH-MAR'!AB22)=0,"",ROUND('[9]HourGH-MAR'!AB22,2))</f>
        <v>231.63</v>
      </c>
      <c r="O20" s="74"/>
      <c r="P20" s="58"/>
    </row>
    <row r="21" customFormat="false" ht="21" hidden="false" customHeight="false" outlineLevel="0" collapsed="false">
      <c r="A21" s="58"/>
      <c r="B21" s="107" t="n">
        <v>12</v>
      </c>
      <c r="C21" s="74" t="n">
        <f aca="false">IF(COUNT('[9]HourGH-APR'!AB23)=0,"",ROUND('[9]HourGH-APR'!AB23,2))</f>
        <v>232.05</v>
      </c>
      <c r="D21" s="74" t="n">
        <f aca="false">IF(COUNT('[9]HourGH-MAY'!AB23)=0,"",ROUND('[9]HourGH-MAY'!AB23,2))</f>
        <v>232.08</v>
      </c>
      <c r="E21" s="74" t="n">
        <f aca="false">IF(COUNT('[9]HourGH-JUN'!AB23)=0,"",ROUND('[9]HourGH-JUN'!AB23,2))</f>
        <v>232.12</v>
      </c>
      <c r="F21" s="74" t="n">
        <f aca="false">IF(COUNT('[9]HourGH-JUL'!AB23)=0,"",ROUND('[9]HourGH-JUL'!AB23,2))</f>
        <v>232.13</v>
      </c>
      <c r="G21" s="74" t="n">
        <f aca="false">IF(COUNT('[9]HourGH-AUG'!AB23)=0,"",ROUND('[9]HourGH-AUG'!AB23,2))</f>
        <v>232.94</v>
      </c>
      <c r="H21" s="74" t="n">
        <f aca="false">IF(COUNT('[9]HourGH-SEP'!AB23)=0,"",ROUND('[9]HourGH-SEP'!AB23,2))</f>
        <v>232.58</v>
      </c>
      <c r="I21" s="74" t="n">
        <f aca="false">IF(COUNT('[9]HourGH-OCT'!AB23)=0,"",ROUND('[9]HourGH-OCT'!AB23,2))</f>
        <v>233.83</v>
      </c>
      <c r="J21" s="74" t="n">
        <f aca="false">IF(COUNT('[9]HourGH-NOV'!AB23)=0,"",ROUND('[9]HourGH-NOV'!AB23,2))</f>
        <v>233.67</v>
      </c>
      <c r="K21" s="74" t="n">
        <f aca="false">IF(COUNT('[9]HourGH-DEC'!AB23)=0,"",ROUND('[9]HourGH-DEC'!AB23,2))</f>
        <v>231.77</v>
      </c>
      <c r="L21" s="74" t="n">
        <f aca="false">IF(COUNT('[9]HourGH-JAN'!AB23)=0,"",ROUND('[9]HourGH-JAN'!AB23,2))</f>
        <v>232.37</v>
      </c>
      <c r="M21" s="74" t="n">
        <f aca="false">IF(COUNT('[9]HourGH-FEB'!AB23)=0,"",ROUND('[9]HourGH-FEB'!AB23,2))</f>
        <v>231.84</v>
      </c>
      <c r="N21" s="74" t="n">
        <f aca="false">IF(COUNT('[9]HourGH-MAR'!AB23)=0,"",ROUND('[9]HourGH-MAR'!AB23,2))</f>
        <v>231.62</v>
      </c>
      <c r="O21" s="74"/>
      <c r="P21" s="58"/>
    </row>
    <row r="22" customFormat="false" ht="21" hidden="false" customHeight="false" outlineLevel="0" collapsed="false">
      <c r="A22" s="58"/>
      <c r="B22" s="107" t="n">
        <v>13</v>
      </c>
      <c r="C22" s="74" t="n">
        <f aca="false">IF(COUNT('[9]HourGH-APR'!AB24)=0,"",ROUND('[9]HourGH-APR'!AB24,2))</f>
        <v>232.07</v>
      </c>
      <c r="D22" s="74" t="n">
        <f aca="false">IF(COUNT('[9]HourGH-MAY'!AB24)=0,"",ROUND('[9]HourGH-MAY'!AB24,2))</f>
        <v>232.08</v>
      </c>
      <c r="E22" s="74" t="n">
        <f aca="false">IF(COUNT('[9]HourGH-JUN'!AB24)=0,"",ROUND('[9]HourGH-JUN'!AB24,2))</f>
        <v>232.12</v>
      </c>
      <c r="F22" s="74" t="n">
        <f aca="false">IF(COUNT('[9]HourGH-JUL'!AB24)=0,"",ROUND('[9]HourGH-JUL'!AB24,2))</f>
        <v>232.16</v>
      </c>
      <c r="G22" s="74" t="n">
        <f aca="false">IF(COUNT('[9]HourGH-AUG'!AB24)=0,"",ROUND('[9]HourGH-AUG'!AB24,2))</f>
        <v>232.96</v>
      </c>
      <c r="H22" s="74" t="n">
        <f aca="false">IF(COUNT('[9]HourGH-SEP'!AB24)=0,"",ROUND('[9]HourGH-SEP'!AB24,2))</f>
        <v>232.96</v>
      </c>
      <c r="I22" s="74" t="n">
        <f aca="false">IF(COUNT('[9]HourGH-OCT'!AB24)=0,"",ROUND('[9]HourGH-OCT'!AB24,2))</f>
        <v>233.75</v>
      </c>
      <c r="J22" s="74" t="n">
        <f aca="false">IF(COUNT('[9]HourGH-NOV'!AB24)=0,"",ROUND('[9]HourGH-NOV'!AB24,2))</f>
        <v>234.25</v>
      </c>
      <c r="K22" s="74" t="n">
        <f aca="false">IF(COUNT('[9]HourGH-DEC'!AB24)=0,"",ROUND('[9]HourGH-DEC'!AB24,2))</f>
        <v>231.74</v>
      </c>
      <c r="L22" s="74" t="n">
        <f aca="false">IF(COUNT('[9]HourGH-JAN'!AB24)=0,"",ROUND('[9]HourGH-JAN'!AB24,2))</f>
        <v>232.1</v>
      </c>
      <c r="M22" s="74" t="n">
        <f aca="false">IF(COUNT('[9]HourGH-FEB'!AB24)=0,"",ROUND('[9]HourGH-FEB'!AB24,2))</f>
        <v>231.87</v>
      </c>
      <c r="N22" s="74" t="n">
        <f aca="false">IF(COUNT('[9]HourGH-MAR'!AB24)=0,"",ROUND('[9]HourGH-MAR'!AB24,2))</f>
        <v>231.78</v>
      </c>
      <c r="O22" s="74"/>
      <c r="P22" s="58"/>
    </row>
    <row r="23" customFormat="false" ht="21" hidden="false" customHeight="false" outlineLevel="0" collapsed="false">
      <c r="A23" s="58"/>
      <c r="B23" s="107" t="n">
        <v>14</v>
      </c>
      <c r="C23" s="74" t="n">
        <f aca="false">IF(COUNT('[9]HourGH-APR'!AB25)=0,"",ROUND('[9]HourGH-APR'!AB25,2))</f>
        <v>232.05</v>
      </c>
      <c r="D23" s="74" t="n">
        <f aca="false">IF(COUNT('[9]HourGH-MAY'!AB25)=0,"",ROUND('[9]HourGH-MAY'!AB25,2))</f>
        <v>232.07</v>
      </c>
      <c r="E23" s="74" t="n">
        <f aca="false">IF(COUNT('[9]HourGH-JUN'!AB25)=0,"",ROUND('[9]HourGH-JUN'!AB25,2))</f>
        <v>232.1</v>
      </c>
      <c r="F23" s="74" t="n">
        <f aca="false">IF(COUNT('[9]HourGH-JUL'!AB25)=0,"",ROUND('[9]HourGH-JUL'!AB25,2))</f>
        <v>232.21</v>
      </c>
      <c r="G23" s="74" t="n">
        <f aca="false">IF(COUNT('[9]HourGH-AUG'!AB25)=0,"",ROUND('[9]HourGH-AUG'!AB25,2))</f>
        <v>232.95</v>
      </c>
      <c r="H23" s="74" t="n">
        <f aca="false">IF(COUNT('[9]HourGH-SEP'!AB25)=0,"",ROUND('[9]HourGH-SEP'!AB25,2))</f>
        <v>233.4</v>
      </c>
      <c r="I23" s="74" t="n">
        <f aca="false">IF(COUNT('[9]HourGH-OCT'!AB25)=0,"",ROUND('[9]HourGH-OCT'!AB25,2))</f>
        <v>234.08</v>
      </c>
      <c r="J23" s="74" t="n">
        <f aca="false">IF(COUNT('[9]HourGH-NOV'!AB25)=0,"",ROUND('[9]HourGH-NOV'!AB25,2))</f>
        <v>234.2</v>
      </c>
      <c r="K23" s="74" t="n">
        <f aca="false">IF(COUNT('[9]HourGH-DEC'!AB25)=0,"",ROUND('[9]HourGH-DEC'!AB25,2))</f>
        <v>231.71</v>
      </c>
      <c r="L23" s="74" t="n">
        <f aca="false">IF(COUNT('[9]HourGH-JAN'!AB25)=0,"",ROUND('[9]HourGH-JAN'!AB25,2))</f>
        <v>231.87</v>
      </c>
      <c r="M23" s="74" t="n">
        <f aca="false">IF(COUNT('[9]HourGH-FEB'!AB25)=0,"",ROUND('[9]HourGH-FEB'!AB25,2))</f>
        <v>231.84</v>
      </c>
      <c r="N23" s="74" t="n">
        <f aca="false">IF(COUNT('[9]HourGH-MAR'!AB25)=0,"",ROUND('[9]HourGH-MAR'!AB25,2))</f>
        <v>231.76</v>
      </c>
      <c r="O23" s="74"/>
      <c r="P23" s="58"/>
    </row>
    <row r="24" customFormat="false" ht="21" hidden="false" customHeight="false" outlineLevel="0" collapsed="false">
      <c r="A24" s="58"/>
      <c r="B24" s="107" t="n">
        <v>15</v>
      </c>
      <c r="C24" s="74" t="n">
        <f aca="false">IF(COUNT('[9]HourGH-APR'!AB26)=0,"",ROUND('[9]HourGH-APR'!AB26,2))</f>
        <v>232.03</v>
      </c>
      <c r="D24" s="74" t="n">
        <f aca="false">IF(COUNT('[9]HourGH-MAY'!AB26)=0,"",ROUND('[9]HourGH-MAY'!AB26,2))</f>
        <v>232.07</v>
      </c>
      <c r="E24" s="74" t="n">
        <f aca="false">IF(COUNT('[9]HourGH-JUN'!AB26)=0,"",ROUND('[9]HourGH-JUN'!AB26,2))</f>
        <v>232.08</v>
      </c>
      <c r="F24" s="74" t="n">
        <f aca="false">IF(COUNT('[9]HourGH-JUL'!AB26)=0,"",ROUND('[9]HourGH-JUL'!AB26,2))</f>
        <v>232.21</v>
      </c>
      <c r="G24" s="74" t="n">
        <f aca="false">IF(COUNT('[9]HourGH-AUG'!AB26)=0,"",ROUND('[9]HourGH-AUG'!AB26,2))</f>
        <v>232.97</v>
      </c>
      <c r="H24" s="74" t="n">
        <f aca="false">IF(COUNT('[9]HourGH-SEP'!AB26)=0,"",ROUND('[9]HourGH-SEP'!AB26,2))</f>
        <v>233.82</v>
      </c>
      <c r="I24" s="74" t="n">
        <f aca="false">IF(COUNT('[9]HourGH-OCT'!AB26)=0,"",ROUND('[9]HourGH-OCT'!AB26,2))</f>
        <v>233.65</v>
      </c>
      <c r="J24" s="74" t="n">
        <f aca="false">IF(COUNT('[9]HourGH-NOV'!AB26)=0,"",ROUND('[9]HourGH-NOV'!AB26,2))</f>
        <v>233.74</v>
      </c>
      <c r="K24" s="74" t="n">
        <f aca="false">IF(COUNT('[9]HourGH-DEC'!AB26)=0,"",ROUND('[9]HourGH-DEC'!AB26,2))</f>
        <v>231.68</v>
      </c>
      <c r="L24" s="74" t="n">
        <f aca="false">IF(COUNT('[9]HourGH-JAN'!AB26)=0,"",ROUND('[9]HourGH-JAN'!AB26,2))</f>
        <v>231.79</v>
      </c>
      <c r="M24" s="74" t="n">
        <f aca="false">IF(COUNT('[9]HourGH-FEB'!AB26)=0,"",ROUND('[9]HourGH-FEB'!AB26,2))</f>
        <v>231.78</v>
      </c>
      <c r="N24" s="74" t="n">
        <f aca="false">IF(COUNT('[9]HourGH-MAR'!AB26)=0,"",ROUND('[9]HourGH-MAR'!AB26,2))</f>
        <v>231.8</v>
      </c>
      <c r="O24" s="74"/>
      <c r="P24" s="58"/>
    </row>
    <row r="25" customFormat="false" ht="21" hidden="false" customHeight="false" outlineLevel="0" collapsed="false">
      <c r="A25" s="58"/>
      <c r="B25" s="107" t="n">
        <v>16</v>
      </c>
      <c r="C25" s="74" t="n">
        <f aca="false">IF(COUNT('[9]HourGH-APR'!AB27)=0,"",ROUND('[9]HourGH-APR'!AB27,2))</f>
        <v>232.02</v>
      </c>
      <c r="D25" s="74" t="n">
        <f aca="false">IF(COUNT('[9]HourGH-MAY'!AB27)=0,"",ROUND('[9]HourGH-MAY'!AB27,2))</f>
        <v>232.08</v>
      </c>
      <c r="E25" s="74" t="n">
        <f aca="false">IF(COUNT('[9]HourGH-JUN'!AB27)=0,"",ROUND('[9]HourGH-JUN'!AB27,2))</f>
        <v>232.07</v>
      </c>
      <c r="F25" s="74" t="n">
        <f aca="false">IF(COUNT('[9]HourGH-JUL'!AB27)=0,"",ROUND('[9]HourGH-JUL'!AB27,2))</f>
        <v>232.2</v>
      </c>
      <c r="G25" s="74" t="n">
        <f aca="false">IF(COUNT('[9]HourGH-AUG'!AB27)=0,"",ROUND('[9]HourGH-AUG'!AB27,2))</f>
        <v>233.03</v>
      </c>
      <c r="H25" s="74" t="n">
        <f aca="false">IF(COUNT('[9]HourGH-SEP'!AB27)=0,"",ROUND('[9]HourGH-SEP'!AB27,2))</f>
        <v>234.16</v>
      </c>
      <c r="I25" s="74" t="n">
        <f aca="false">IF(COUNT('[9]HourGH-OCT'!AB27)=0,"",ROUND('[9]HourGH-OCT'!AB27,2))</f>
        <v>233.52</v>
      </c>
      <c r="J25" s="74" t="n">
        <f aca="false">IF(COUNT('[9]HourGH-NOV'!AB27)=0,"",ROUND('[9]HourGH-NOV'!AB27,2))</f>
        <v>232.81</v>
      </c>
      <c r="K25" s="74" t="n">
        <f aca="false">IF(COUNT('[9]HourGH-DEC'!AB27)=0,"",ROUND('[9]HourGH-DEC'!AB27,2))</f>
        <v>231.65</v>
      </c>
      <c r="L25" s="74" t="n">
        <f aca="false">IF(COUNT('[9]HourGH-JAN'!AB27)=0,"",ROUND('[9]HourGH-JAN'!AB27,2))</f>
        <v>231.77</v>
      </c>
      <c r="M25" s="74" t="n">
        <f aca="false">IF(COUNT('[9]HourGH-FEB'!AB27)=0,"",ROUND('[9]HourGH-FEB'!AB27,2))</f>
        <v>231.76</v>
      </c>
      <c r="N25" s="74" t="n">
        <f aca="false">IF(COUNT('[9]HourGH-MAR'!AB27)=0,"",ROUND('[9]HourGH-MAR'!AB27,2))</f>
        <v>231.82</v>
      </c>
      <c r="O25" s="74"/>
      <c r="P25" s="58"/>
    </row>
    <row r="26" customFormat="false" ht="21" hidden="false" customHeight="false" outlineLevel="0" collapsed="false">
      <c r="A26" s="58"/>
      <c r="B26" s="107" t="n">
        <v>17</v>
      </c>
      <c r="C26" s="74" t="n">
        <f aca="false">IF(COUNT('[9]HourGH-APR'!AB28)=0,"",ROUND('[9]HourGH-APR'!AB28,2))</f>
        <v>232.08</v>
      </c>
      <c r="D26" s="74" t="n">
        <f aca="false">IF(COUNT('[9]HourGH-MAY'!AB28)=0,"",ROUND('[9]HourGH-MAY'!AB28,2))</f>
        <v>232.07</v>
      </c>
      <c r="E26" s="74" t="n">
        <f aca="false">IF(COUNT('[9]HourGH-JUN'!AB28)=0,"",ROUND('[9]HourGH-JUN'!AB28,2))</f>
        <v>232.06</v>
      </c>
      <c r="F26" s="74" t="n">
        <f aca="false">IF(COUNT('[9]HourGH-JUL'!AB28)=0,"",ROUND('[9]HourGH-JUL'!AB28,2))</f>
        <v>232.19</v>
      </c>
      <c r="G26" s="74" t="n">
        <f aca="false">IF(COUNT('[9]HourGH-AUG'!AB28)=0,"",ROUND('[9]HourGH-AUG'!AB28,2))</f>
        <v>232.8</v>
      </c>
      <c r="H26" s="74" t="n">
        <f aca="false">IF(COUNT('[9]HourGH-SEP'!AB28)=0,"",ROUND('[9]HourGH-SEP'!AB28,2))</f>
        <v>233.4</v>
      </c>
      <c r="I26" s="74" t="n">
        <f aca="false">IF(COUNT('[9]HourGH-OCT'!AB28)=0,"",ROUND('[9]HourGH-OCT'!AB28,2))</f>
        <v>233.51</v>
      </c>
      <c r="J26" s="74" t="n">
        <f aca="false">IF(COUNT('[9]HourGH-NOV'!AB28)=0,"",ROUND('[9]HourGH-NOV'!AB28,2))</f>
        <v>232.71</v>
      </c>
      <c r="K26" s="74" t="n">
        <f aca="false">IF(COUNT('[9]HourGH-DEC'!AB28)=0,"",ROUND('[9]HourGH-DEC'!AB28,2))</f>
        <v>231.66</v>
      </c>
      <c r="L26" s="74" t="n">
        <f aca="false">IF(COUNT('[9]HourGH-JAN'!AB28)=0,"",ROUND('[9]HourGH-JAN'!AB28,2))</f>
        <v>231.75</v>
      </c>
      <c r="M26" s="74" t="n">
        <f aca="false">IF(COUNT('[9]HourGH-FEB'!AB28)=0,"",ROUND('[9]HourGH-FEB'!AB28,2))</f>
        <v>231.71</v>
      </c>
      <c r="N26" s="74" t="n">
        <f aca="false">IF(COUNT('[9]HourGH-MAR'!AB28)=0,"",ROUND('[9]HourGH-MAR'!AB28,2))</f>
        <v>231.84</v>
      </c>
      <c r="O26" s="74"/>
      <c r="P26" s="58"/>
    </row>
    <row r="27" customFormat="false" ht="21" hidden="false" customHeight="false" outlineLevel="0" collapsed="false">
      <c r="A27" s="58"/>
      <c r="B27" s="107" t="n">
        <v>18</v>
      </c>
      <c r="C27" s="74" t="n">
        <f aca="false">IF(COUNT('[9]HourGH-APR'!AB29)=0,"",ROUND('[9]HourGH-APR'!AB29,2))</f>
        <v>232.1</v>
      </c>
      <c r="D27" s="74" t="n">
        <f aca="false">IF(COUNT('[9]HourGH-MAY'!AB29)=0,"",ROUND('[9]HourGH-MAY'!AB29,2))</f>
        <v>232.08</v>
      </c>
      <c r="E27" s="74" t="n">
        <f aca="false">IF(COUNT('[9]HourGH-JUN'!AB29)=0,"",ROUND('[9]HourGH-JUN'!AB29,2))</f>
        <v>232.06</v>
      </c>
      <c r="F27" s="74" t="n">
        <f aca="false">IF(COUNT('[9]HourGH-JUL'!AB29)=0,"",ROUND('[9]HourGH-JUL'!AB29,2))</f>
        <v>232.19</v>
      </c>
      <c r="G27" s="74" t="n">
        <f aca="false">IF(COUNT('[9]HourGH-AUG'!AB29)=0,"",ROUND('[9]HourGH-AUG'!AB29,2))</f>
        <v>232.55</v>
      </c>
      <c r="H27" s="74" t="n">
        <f aca="false">IF(COUNT('[9]HourGH-SEP'!AB29)=0,"",ROUND('[9]HourGH-SEP'!AB29,2))</f>
        <v>233.28</v>
      </c>
      <c r="I27" s="74" t="n">
        <f aca="false">IF(COUNT('[9]HourGH-OCT'!AB29)=0,"",ROUND('[9]HourGH-OCT'!AB29,2))</f>
        <v>232.91</v>
      </c>
      <c r="J27" s="74" t="n">
        <f aca="false">IF(COUNT('[9]HourGH-NOV'!AB29)=0,"",ROUND('[9]HourGH-NOV'!AB29,2))</f>
        <v>232.68</v>
      </c>
      <c r="K27" s="74" t="n">
        <f aca="false">IF(COUNT('[9]HourGH-DEC'!AB29)=0,"",ROUND('[9]HourGH-DEC'!AB29,2))</f>
        <v>231.64</v>
      </c>
      <c r="L27" s="74" t="n">
        <f aca="false">IF(COUNT('[9]HourGH-JAN'!AB29)=0,"",ROUND('[9]HourGH-JAN'!AB29,2))</f>
        <v>231.75</v>
      </c>
      <c r="M27" s="74" t="n">
        <f aca="false">IF(COUNT('[9]HourGH-FEB'!AB29)=0,"",ROUND('[9]HourGH-FEB'!AB29,2))</f>
        <v>231.66</v>
      </c>
      <c r="N27" s="74" t="n">
        <f aca="false">IF(COUNT('[9]HourGH-MAR'!AB29)=0,"",ROUND('[9]HourGH-MAR'!AB29,2))</f>
        <v>231.94</v>
      </c>
      <c r="O27" s="74"/>
      <c r="P27" s="58"/>
    </row>
    <row r="28" customFormat="false" ht="21" hidden="false" customHeight="false" outlineLevel="0" collapsed="false">
      <c r="A28" s="58"/>
      <c r="B28" s="107" t="n">
        <v>19</v>
      </c>
      <c r="C28" s="74" t="n">
        <f aca="false">IF(COUNT('[9]HourGH-APR'!AB30)=0,"",ROUND('[9]HourGH-APR'!AB30,2))</f>
        <v>232.1</v>
      </c>
      <c r="D28" s="74" t="n">
        <f aca="false">IF(COUNT('[9]HourGH-MAY'!AB30)=0,"",ROUND('[9]HourGH-MAY'!AB30,2))</f>
        <v>232.12</v>
      </c>
      <c r="E28" s="74" t="n">
        <f aca="false">IF(COUNT('[9]HourGH-JUN'!AB30)=0,"",ROUND('[9]HourGH-JUN'!AB30,2))</f>
        <v>232.05</v>
      </c>
      <c r="F28" s="74" t="n">
        <f aca="false">IF(COUNT('[9]HourGH-JUL'!AB30)=0,"",ROUND('[9]HourGH-JUL'!AB30,2))</f>
        <v>232.25</v>
      </c>
      <c r="G28" s="74" t="n">
        <f aca="false">IF(COUNT('[9]HourGH-AUG'!AB30)=0,"",ROUND('[9]HourGH-AUG'!AB30,2))</f>
        <v>232.42</v>
      </c>
      <c r="H28" s="74" t="n">
        <f aca="false">IF(COUNT('[9]HourGH-SEP'!AB30)=0,"",ROUND('[9]HourGH-SEP'!AB30,2))</f>
        <v>234.48</v>
      </c>
      <c r="I28" s="74" t="n">
        <f aca="false">IF(COUNT('[9]HourGH-OCT'!AB30)=0,"",ROUND('[9]HourGH-OCT'!AB30,2))</f>
        <v>232.69</v>
      </c>
      <c r="J28" s="74" t="n">
        <f aca="false">IF(COUNT('[9]HourGH-NOV'!AB30)=0,"",ROUND('[9]HourGH-NOV'!AB30,2))</f>
        <v>233</v>
      </c>
      <c r="K28" s="74" t="n">
        <f aca="false">IF(COUNT('[9]HourGH-DEC'!AB30)=0,"",ROUND('[9]HourGH-DEC'!AB30,2))</f>
        <v>231.63</v>
      </c>
      <c r="L28" s="74" t="n">
        <f aca="false">IF(COUNT('[9]HourGH-JAN'!AB30)=0,"",ROUND('[9]HourGH-JAN'!AB30,2))</f>
        <v>231.79</v>
      </c>
      <c r="M28" s="74" t="n">
        <f aca="false">IF(COUNT('[9]HourGH-FEB'!AB30)=0,"",ROUND('[9]HourGH-FEB'!AB30,2))</f>
        <v>231.65</v>
      </c>
      <c r="N28" s="74" t="n">
        <f aca="false">IF(COUNT('[9]HourGH-MAR'!AB30)=0,"",ROUND('[9]HourGH-MAR'!AB30,2))</f>
        <v>231.79</v>
      </c>
      <c r="O28" s="74"/>
      <c r="P28" s="58"/>
    </row>
    <row r="29" customFormat="false" ht="21" hidden="false" customHeight="false" outlineLevel="0" collapsed="false">
      <c r="A29" s="58"/>
      <c r="B29" s="107" t="n">
        <v>20</v>
      </c>
      <c r="C29" s="74" t="n">
        <f aca="false">IF(COUNT('[9]HourGH-APR'!AB31)=0,"",ROUND('[9]HourGH-APR'!AB31,2))</f>
        <v>232.08</v>
      </c>
      <c r="D29" s="74" t="n">
        <f aca="false">IF(COUNT('[9]HourGH-MAY'!AB31)=0,"",ROUND('[9]HourGH-MAY'!AB31,2))</f>
        <v>232.12</v>
      </c>
      <c r="E29" s="74" t="n">
        <f aca="false">IF(COUNT('[9]HourGH-JUN'!AB31)=0,"",ROUND('[9]HourGH-JUN'!AB31,2))</f>
        <v>232.08</v>
      </c>
      <c r="F29" s="74" t="n">
        <f aca="false">IF(COUNT('[9]HourGH-JUL'!AB31)=0,"",ROUND('[9]HourGH-JUL'!AB31,2))</f>
        <v>232.48</v>
      </c>
      <c r="G29" s="74" t="n">
        <f aca="false">IF(COUNT('[9]HourGH-AUG'!AB31)=0,"",ROUND('[9]HourGH-AUG'!AB31,2))</f>
        <v>232.44</v>
      </c>
      <c r="H29" s="74" t="n">
        <f aca="false">IF(COUNT('[9]HourGH-SEP'!AB31)=0,"",ROUND('[9]HourGH-SEP'!AB31,2))</f>
        <v>234.38</v>
      </c>
      <c r="I29" s="74" t="n">
        <f aca="false">IF(COUNT('[9]HourGH-OCT'!AB31)=0,"",ROUND('[9]HourGH-OCT'!AB31,2))</f>
        <v>232.56</v>
      </c>
      <c r="J29" s="74" t="n">
        <f aca="false">IF(COUNT('[9]HourGH-NOV'!AB31)=0,"",ROUND('[9]HourGH-NOV'!AB31,2))</f>
        <v>233.29</v>
      </c>
      <c r="K29" s="74" t="n">
        <f aca="false">IF(COUNT('[9]HourGH-DEC'!AB31)=0,"",ROUND('[9]HourGH-DEC'!AB31,2))</f>
        <v>231.78</v>
      </c>
      <c r="L29" s="74" t="n">
        <f aca="false">IF(COUNT('[9]HourGH-JAN'!AB31)=0,"",ROUND('[9]HourGH-JAN'!AB31,2))</f>
        <v>231.86</v>
      </c>
      <c r="M29" s="74" t="n">
        <f aca="false">IF(COUNT('[9]HourGH-FEB'!AB31)=0,"",ROUND('[9]HourGH-FEB'!AB31,2))</f>
        <v>231.64</v>
      </c>
      <c r="N29" s="74" t="n">
        <f aca="false">IF(COUNT('[9]HourGH-MAR'!AB31)=0,"",ROUND('[9]HourGH-MAR'!AB31,2))</f>
        <v>231.74</v>
      </c>
      <c r="O29" s="74"/>
      <c r="P29" s="58"/>
    </row>
    <row r="30" customFormat="false" ht="3.75" hidden="false" customHeight="true" outlineLevel="0" collapsed="false">
      <c r="A30" s="58"/>
      <c r="B30" s="107"/>
      <c r="C30" s="74" t="str">
        <f aca="false">IF(COUNT('[9]HourGH-APR'!AB32)=0,"",ROUND('[9]HourGH-APR'!AB32,2))</f>
        <v/>
      </c>
      <c r="D30" s="74" t="str">
        <f aca="false">IF(COUNT('[9]HourGH-MAY'!AB32)=0,"",ROUND('[9]HourGH-MAY'!AB32,2))</f>
        <v/>
      </c>
      <c r="E30" s="74" t="str">
        <f aca="false">IF(COUNT('[9]HourGH-JUN'!AB32)=0,"",ROUND('[9]HourGH-JUN'!AB32,2))</f>
        <v/>
      </c>
      <c r="F30" s="74" t="str">
        <f aca="false">IF(COUNT('[9]HourGH-JUL'!AB32)=0,"",ROUND('[9]HourGH-JUL'!AB32,2))</f>
        <v/>
      </c>
      <c r="G30" s="74" t="str">
        <f aca="false">IF(COUNT('[9]HourGH-AUG'!AB32)=0,"",ROUND('[9]HourGH-AUG'!AB32,2))</f>
        <v/>
      </c>
      <c r="H30" s="74" t="str">
        <f aca="false">IF(COUNT('[9]HourGH-SEP'!AB32)=0,"",ROUND('[9]HourGH-SEP'!AB32,2))</f>
        <v/>
      </c>
      <c r="I30" s="74" t="str">
        <f aca="false">IF(COUNT('[9]HourGH-OCT'!AB32)=0,"",ROUND('[9]HourGH-OCT'!AB32,2))</f>
        <v/>
      </c>
      <c r="J30" s="74" t="str">
        <f aca="false">IF(COUNT('[9]HourGH-NOV'!AB32)=0,"",ROUND('[9]HourGH-NOV'!AB32,2))</f>
        <v/>
      </c>
      <c r="K30" s="74" t="str">
        <f aca="false">IF(COUNT('[9]HourGH-DEC'!AB32)=0,"",ROUND('[9]HourGH-DEC'!AB32,2))</f>
        <v/>
      </c>
      <c r="L30" s="74" t="str">
        <f aca="false">IF(COUNT('[9]HourGH-JAN'!AB32)=0,"",ROUND('[9]HourGH-JAN'!AB32,2))</f>
        <v/>
      </c>
      <c r="M30" s="74" t="str">
        <f aca="false">IF(COUNT('[9]HourGH-FEB'!AB32)=0,"",ROUND('[9]HourGH-FEB'!AB32,2))</f>
        <v/>
      </c>
      <c r="N30" s="74" t="str">
        <f aca="false">IF(COUNT('[9]HourGH-MAR'!AB32)=0,"",ROUND('[9]HourGH-MAR'!AB32,2))</f>
        <v/>
      </c>
      <c r="O30" s="74"/>
      <c r="P30" s="58"/>
    </row>
    <row r="31" customFormat="false" ht="21" hidden="false" customHeight="false" outlineLevel="0" collapsed="false">
      <c r="A31" s="58"/>
      <c r="B31" s="107" t="n">
        <v>21</v>
      </c>
      <c r="C31" s="74" t="n">
        <f aca="false">IF(COUNT('[9]HourGH-APR'!AB33)=0,"",ROUND('[9]HourGH-APR'!AB33,2))</f>
        <v>232.06</v>
      </c>
      <c r="D31" s="74" t="n">
        <f aca="false">IF(COUNT('[9]HourGH-MAY'!AB33)=0,"",ROUND('[9]HourGH-MAY'!AB33,2))</f>
        <v>232.11</v>
      </c>
      <c r="E31" s="74" t="n">
        <f aca="false">IF(COUNT('[9]HourGH-JUN'!AB33)=0,"",ROUND('[9]HourGH-JUN'!AB33,2))</f>
        <v>232.06</v>
      </c>
      <c r="F31" s="74" t="n">
        <f aca="false">IF(COUNT('[9]HourGH-JUL'!AB33)=0,"",ROUND('[9]HourGH-JUL'!AB33,2))</f>
        <v>232.83</v>
      </c>
      <c r="G31" s="74" t="n">
        <f aca="false">IF(COUNT('[9]HourGH-AUG'!AB33)=0,"",ROUND('[9]HourGH-AUG'!AB33,2))</f>
        <v>232.45</v>
      </c>
      <c r="H31" s="74" t="n">
        <f aca="false">IF(COUNT('[9]HourGH-SEP'!AB33)=0,"",ROUND('[9]HourGH-SEP'!AB33,2))</f>
        <v>234.54</v>
      </c>
      <c r="I31" s="74" t="n">
        <f aca="false">IF(COUNT('[9]HourGH-OCT'!AB33)=0,"",ROUND('[9]HourGH-OCT'!AB33,2))</f>
        <v>232.44</v>
      </c>
      <c r="J31" s="74" t="n">
        <f aca="false">IF(COUNT('[9]HourGH-NOV'!AB33)=0,"",ROUND('[9]HourGH-NOV'!AB33,2))</f>
        <v>233.31</v>
      </c>
      <c r="K31" s="74" t="n">
        <f aca="false">IF(COUNT('[9]HourGH-DEC'!AB33)=0,"",ROUND('[9]HourGH-DEC'!AB33,2))</f>
        <v>231.7</v>
      </c>
      <c r="L31" s="74" t="n">
        <f aca="false">IF(COUNT('[9]HourGH-JAN'!AB33)=0,"",ROUND('[9]HourGH-JAN'!AB33,2))</f>
        <v>231.88</v>
      </c>
      <c r="M31" s="74" t="n">
        <f aca="false">IF(COUNT('[9]HourGH-FEB'!AB33)=0,"",ROUND('[9]HourGH-FEB'!AB33,2))</f>
        <v>231.63</v>
      </c>
      <c r="N31" s="74" t="n">
        <f aca="false">IF(COUNT('[9]HourGH-MAR'!AB33)=0,"",ROUND('[9]HourGH-MAR'!AB33,2))</f>
        <v>231.73</v>
      </c>
      <c r="O31" s="74"/>
      <c r="P31" s="58"/>
    </row>
    <row r="32" customFormat="false" ht="21" hidden="false" customHeight="false" outlineLevel="0" collapsed="false">
      <c r="A32" s="58"/>
      <c r="B32" s="107" t="n">
        <v>22</v>
      </c>
      <c r="C32" s="74" t="n">
        <f aca="false">IF(COUNT('[9]HourGH-APR'!AB34)=0,"",ROUND('[9]HourGH-APR'!AB34,2))</f>
        <v>232.05</v>
      </c>
      <c r="D32" s="74" t="n">
        <f aca="false">IF(COUNT('[9]HourGH-MAY'!AB34)=0,"",ROUND('[9]HourGH-MAY'!AB34,2))</f>
        <v>232.1</v>
      </c>
      <c r="E32" s="74" t="n">
        <f aca="false">IF(COUNT('[9]HourGH-JUN'!AB34)=0,"",ROUND('[9]HourGH-JUN'!AB34,2))</f>
        <v>232.2</v>
      </c>
      <c r="F32" s="74" t="n">
        <f aca="false">IF(COUNT('[9]HourGH-JUL'!AB34)=0,"",ROUND('[9]HourGH-JUL'!AB34,2))</f>
        <v>232.92</v>
      </c>
      <c r="G32" s="74" t="n">
        <f aca="false">IF(COUNT('[9]HourGH-AUG'!AB34)=0,"",ROUND('[9]HourGH-AUG'!AB34,2))</f>
        <v>232.36</v>
      </c>
      <c r="H32" s="74" t="n">
        <f aca="false">IF(COUNT('[9]HourGH-SEP'!AB34)=0,"",ROUND('[9]HourGH-SEP'!AB34,2))</f>
        <v>233.91</v>
      </c>
      <c r="I32" s="74" t="n">
        <f aca="false">IF(COUNT('[9]HourGH-OCT'!AB34)=0,"",ROUND('[9]HourGH-OCT'!AB34,2))</f>
        <v>232.38</v>
      </c>
      <c r="J32" s="74" t="n">
        <f aca="false">IF(COUNT('[9]HourGH-NOV'!AB34)=0,"",ROUND('[9]HourGH-NOV'!AB34,2))</f>
        <v>233.29</v>
      </c>
      <c r="K32" s="74" t="n">
        <f aca="false">IF(COUNT('[9]HourGH-DEC'!AB34)=0,"",ROUND('[9]HourGH-DEC'!AB34,2))</f>
        <v>231.62</v>
      </c>
      <c r="L32" s="74" t="n">
        <f aca="false">IF(COUNT('[9]HourGH-JAN'!AB34)=0,"",ROUND('[9]HourGH-JAN'!AB34,2))</f>
        <v>231.89</v>
      </c>
      <c r="M32" s="74" t="n">
        <f aca="false">IF(COUNT('[9]HourGH-FEB'!AB34)=0,"",ROUND('[9]HourGH-FEB'!AB34,2))</f>
        <v>231.65</v>
      </c>
      <c r="N32" s="74" t="n">
        <f aca="false">IF(COUNT('[9]HourGH-MAR'!AB34)=0,"",ROUND('[9]HourGH-MAR'!AB34,2))</f>
        <v>231.76</v>
      </c>
      <c r="O32" s="74"/>
      <c r="P32" s="58"/>
    </row>
    <row r="33" customFormat="false" ht="21" hidden="false" customHeight="false" outlineLevel="0" collapsed="false">
      <c r="A33" s="58"/>
      <c r="B33" s="107" t="n">
        <v>23</v>
      </c>
      <c r="C33" s="74" t="n">
        <f aca="false">IF(COUNT('[9]HourGH-APR'!AB35)=0,"",ROUND('[9]HourGH-APR'!AB35,2))</f>
        <v>232.05</v>
      </c>
      <c r="D33" s="74" t="n">
        <f aca="false">IF(COUNT('[9]HourGH-MAY'!AB35)=0,"",ROUND('[9]HourGH-MAY'!AB35,2))</f>
        <v>232.09</v>
      </c>
      <c r="E33" s="74" t="n">
        <f aca="false">IF(COUNT('[9]HourGH-JUN'!AB35)=0,"",ROUND('[9]HourGH-JUN'!AB35,2))</f>
        <v>232.14</v>
      </c>
      <c r="F33" s="74" t="n">
        <f aca="false">IF(COUNT('[9]HourGH-JUL'!AB35)=0,"",ROUND('[9]HourGH-JUL'!AB35,2))</f>
        <v>232.9</v>
      </c>
      <c r="G33" s="74" t="n">
        <f aca="false">IF(COUNT('[9]HourGH-AUG'!AB35)=0,"",ROUND('[9]HourGH-AUG'!AB35,2))</f>
        <v>232.29</v>
      </c>
      <c r="H33" s="74" t="n">
        <f aca="false">IF(COUNT('[9]HourGH-SEP'!AB35)=0,"",ROUND('[9]HourGH-SEP'!AB35,2))</f>
        <v>233.52</v>
      </c>
      <c r="I33" s="74" t="n">
        <f aca="false">IF(COUNT('[9]HourGH-OCT'!AB35)=0,"",ROUND('[9]HourGH-OCT'!AB35,2))</f>
        <v>232.35</v>
      </c>
      <c r="J33" s="74" t="n">
        <f aca="false">IF(COUNT('[9]HourGH-NOV'!AB35)=0,"",ROUND('[9]HourGH-NOV'!AB35,2))</f>
        <v>233.28</v>
      </c>
      <c r="K33" s="74" t="n">
        <f aca="false">IF(COUNT('[9]HourGH-DEC'!AB35)=0,"",ROUND('[9]HourGH-DEC'!AB35,2))</f>
        <v>231.62</v>
      </c>
      <c r="L33" s="74" t="n">
        <f aca="false">IF(COUNT('[9]HourGH-JAN'!AB35)=0,"",ROUND('[9]HourGH-JAN'!AB35,2))</f>
        <v>231.9</v>
      </c>
      <c r="M33" s="74" t="n">
        <f aca="false">IF(COUNT('[9]HourGH-FEB'!AB35)=0,"",ROUND('[9]HourGH-FEB'!AB35,2))</f>
        <v>231.89</v>
      </c>
      <c r="N33" s="74" t="n">
        <f aca="false">IF(COUNT('[9]HourGH-MAR'!AB35)=0,"",ROUND('[9]HourGH-MAR'!AB35,2))</f>
        <v>231.77</v>
      </c>
      <c r="O33" s="74"/>
      <c r="P33" s="58"/>
    </row>
    <row r="34" customFormat="false" ht="21" hidden="false" customHeight="false" outlineLevel="0" collapsed="false">
      <c r="A34" s="58"/>
      <c r="B34" s="107" t="n">
        <v>24</v>
      </c>
      <c r="C34" s="74" t="n">
        <f aca="false">IF(COUNT('[9]HourGH-APR'!AB36)=0,"",ROUND('[9]HourGH-APR'!AB36,2))</f>
        <v>232.06</v>
      </c>
      <c r="D34" s="74" t="n">
        <f aca="false">IF(COUNT('[9]HourGH-MAY'!AB36)=0,"",ROUND('[9]HourGH-MAY'!AB36,2))</f>
        <v>232.08</v>
      </c>
      <c r="E34" s="74" t="n">
        <f aca="false">IF(COUNT('[9]HourGH-JUN'!AB36)=0,"",ROUND('[9]HourGH-JUN'!AB36,2))</f>
        <v>232.06</v>
      </c>
      <c r="F34" s="74" t="n">
        <f aca="false">IF(COUNT('[9]HourGH-JUL'!AB36)=0,"",ROUND('[9]HourGH-JUL'!AB36,2))</f>
        <v>232.83</v>
      </c>
      <c r="G34" s="74" t="n">
        <f aca="false">IF(COUNT('[9]HourGH-AUG'!AB36)=0,"",ROUND('[9]HourGH-AUG'!AB36,2))</f>
        <v>232.31</v>
      </c>
      <c r="H34" s="74" t="n">
        <f aca="false">IF(COUNT('[9]HourGH-SEP'!AB36)=0,"",ROUND('[9]HourGH-SEP'!AB36,2))</f>
        <v>232.95</v>
      </c>
      <c r="I34" s="74" t="n">
        <f aca="false">IF(COUNT('[9]HourGH-OCT'!AB36)=0,"",ROUND('[9]HourGH-OCT'!AB36,2))</f>
        <v>232.32</v>
      </c>
      <c r="J34" s="74" t="n">
        <f aca="false">IF(COUNT('[9]HourGH-NOV'!AB36)=0,"",ROUND('[9]HourGH-NOV'!AB36,2))</f>
        <v>233.24</v>
      </c>
      <c r="K34" s="74" t="n">
        <f aca="false">IF(COUNT('[9]HourGH-DEC'!AB36)=0,"",ROUND('[9]HourGH-DEC'!AB36,2))</f>
        <v>231.75</v>
      </c>
      <c r="L34" s="74" t="n">
        <f aca="false">IF(COUNT('[9]HourGH-JAN'!AB36)=0,"",ROUND('[9]HourGH-JAN'!AB36,2))</f>
        <v>231.84</v>
      </c>
      <c r="M34" s="74" t="n">
        <f aca="false">IF(COUNT('[9]HourGH-FEB'!AB36)=0,"",ROUND('[9]HourGH-FEB'!AB36,2))</f>
        <v>231.87</v>
      </c>
      <c r="N34" s="74" t="n">
        <f aca="false">IF(COUNT('[9]HourGH-MAR'!AB36)=0,"",ROUND('[9]HourGH-MAR'!AB36,2))</f>
        <v>231.79</v>
      </c>
      <c r="O34" s="74"/>
      <c r="P34" s="58"/>
    </row>
    <row r="35" customFormat="false" ht="21" hidden="false" customHeight="false" outlineLevel="0" collapsed="false">
      <c r="A35" s="58"/>
      <c r="B35" s="107" t="n">
        <v>25</v>
      </c>
      <c r="C35" s="74" t="n">
        <f aca="false">IF(COUNT('[9]HourGH-APR'!AB37)=0,"",ROUND('[9]HourGH-APR'!AB37,2))</f>
        <v>232.09</v>
      </c>
      <c r="D35" s="74" t="n">
        <f aca="false">IF(COUNT('[9]HourGH-MAY'!AB37)=0,"",ROUND('[9]HourGH-MAY'!AB37,2))</f>
        <v>232.08</v>
      </c>
      <c r="E35" s="74" t="n">
        <f aca="false">IF(COUNT('[9]HourGH-JUN'!AB37)=0,"",ROUND('[9]HourGH-JUN'!AB37,2))</f>
        <v>232.05</v>
      </c>
      <c r="F35" s="74" t="n">
        <f aca="false">IF(COUNT('[9]HourGH-JUL'!AB37)=0,"",ROUND('[9]HourGH-JUL'!AB37,2))</f>
        <v>232.81</v>
      </c>
      <c r="G35" s="74" t="n">
        <f aca="false">IF(COUNT('[9]HourGH-AUG'!AB37)=0,"",ROUND('[9]HourGH-AUG'!AB37,2))</f>
        <v>232.47</v>
      </c>
      <c r="H35" s="74" t="n">
        <f aca="false">IF(COUNT('[9]HourGH-SEP'!AB37)=0,"",ROUND('[9]HourGH-SEP'!AB37,2))</f>
        <v>232.86</v>
      </c>
      <c r="I35" s="74" t="n">
        <f aca="false">IF(COUNT('[9]HourGH-OCT'!AB37)=0,"",ROUND('[9]HourGH-OCT'!AB37,2))</f>
        <v>232.51</v>
      </c>
      <c r="J35" s="74" t="n">
        <f aca="false">IF(COUNT('[9]HourGH-NOV'!AB37)=0,"",ROUND('[9]HourGH-NOV'!AB37,2))</f>
        <v>232.95</v>
      </c>
      <c r="K35" s="74" t="n">
        <f aca="false">IF(COUNT('[9]HourGH-DEC'!AB37)=0,"",ROUND('[9]HourGH-DEC'!AB37,2))</f>
        <v>231.78</v>
      </c>
      <c r="L35" s="74" t="n">
        <f aca="false">IF(COUNT('[9]HourGH-JAN'!AB37)=0,"",ROUND('[9]HourGH-JAN'!AB37,2))</f>
        <v>231.8</v>
      </c>
      <c r="M35" s="74" t="n">
        <f aca="false">IF(COUNT('[9]HourGH-FEB'!AB37)=0,"",ROUND('[9]HourGH-FEB'!AB37,2))</f>
        <v>231.68</v>
      </c>
      <c r="N35" s="74" t="n">
        <f aca="false">IF(COUNT('[9]HourGH-MAR'!AB37)=0,"",ROUND('[9]HourGH-MAR'!AB37,2))</f>
        <v>231.77</v>
      </c>
      <c r="O35" s="74"/>
      <c r="P35" s="58"/>
    </row>
    <row r="36" customFormat="false" ht="21" hidden="false" customHeight="false" outlineLevel="0" collapsed="false">
      <c r="A36" s="58"/>
      <c r="B36" s="107" t="n">
        <v>26</v>
      </c>
      <c r="C36" s="74" t="n">
        <f aca="false">IF(COUNT('[9]HourGH-APR'!AB38)=0,"",ROUND('[9]HourGH-APR'!AB38,2))</f>
        <v>232.08</v>
      </c>
      <c r="D36" s="74" t="n">
        <f aca="false">IF(COUNT('[9]HourGH-MAY'!AB38)=0,"",ROUND('[9]HourGH-MAY'!AB38,2))</f>
        <v>232.08</v>
      </c>
      <c r="E36" s="74" t="n">
        <f aca="false">IF(COUNT('[9]HourGH-JUN'!AB38)=0,"",ROUND('[9]HourGH-JUN'!AB38,2))</f>
        <v>232.06</v>
      </c>
      <c r="F36" s="74" t="n">
        <f aca="false">IF(COUNT('[9]HourGH-JUL'!AB38)=0,"",ROUND('[9]HourGH-JUL'!AB38,2))</f>
        <v>232.84</v>
      </c>
      <c r="G36" s="74" t="n">
        <f aca="false">IF(COUNT('[9]HourGH-AUG'!AB38)=0,"",ROUND('[9]HourGH-AUG'!AB38,2))</f>
        <v>232.92</v>
      </c>
      <c r="H36" s="74" t="n">
        <f aca="false">IF(COUNT('[9]HourGH-SEP'!AB38)=0,"",ROUND('[9]HourGH-SEP'!AB38,2))</f>
        <v>233.27</v>
      </c>
      <c r="I36" s="74" t="n">
        <f aca="false">IF(COUNT('[9]HourGH-OCT'!AB38)=0,"",ROUND('[9]HourGH-OCT'!AB38,2))</f>
        <v>233.65</v>
      </c>
      <c r="J36" s="74" t="n">
        <f aca="false">IF(COUNT('[9]HourGH-NOV'!AB38)=0,"",ROUND('[9]HourGH-NOV'!AB38,2))</f>
        <v>232.27</v>
      </c>
      <c r="K36" s="74" t="n">
        <f aca="false">IF(COUNT('[9]HourGH-DEC'!AB38)=0,"",ROUND('[9]HourGH-DEC'!AB38,2))</f>
        <v>231.76</v>
      </c>
      <c r="L36" s="74" t="n">
        <f aca="false">IF(COUNT('[9]HourGH-JAN'!AB38)=0,"",ROUND('[9]HourGH-JAN'!AB38,2))</f>
        <v>231.74</v>
      </c>
      <c r="M36" s="74" t="n">
        <f aca="false">IF(COUNT('[9]HourGH-FEB'!AB38)=0,"",ROUND('[9]HourGH-FEB'!AB38,2))</f>
        <v>231.64</v>
      </c>
      <c r="N36" s="74" t="n">
        <f aca="false">IF(COUNT('[9]HourGH-MAR'!AB38)=0,"",ROUND('[9]HourGH-MAR'!AB38,2))</f>
        <v>231.74</v>
      </c>
      <c r="O36" s="74"/>
      <c r="P36" s="58"/>
    </row>
    <row r="37" customFormat="false" ht="21" hidden="false" customHeight="false" outlineLevel="0" collapsed="false">
      <c r="A37" s="58"/>
      <c r="B37" s="107" t="n">
        <v>27</v>
      </c>
      <c r="C37" s="74" t="n">
        <f aca="false">IF(COUNT('[9]HourGH-APR'!AB39)=0,"",ROUND('[9]HourGH-APR'!AB39,2))</f>
        <v>232.07</v>
      </c>
      <c r="D37" s="74" t="n">
        <f aca="false">IF(COUNT('[9]HourGH-MAY'!AB39)=0,"",ROUND('[9]HourGH-MAY'!AB39,2))</f>
        <v>232.08</v>
      </c>
      <c r="E37" s="74" t="n">
        <f aca="false">IF(COUNT('[9]HourGH-JUN'!AB39)=0,"",ROUND('[9]HourGH-JUN'!AB39,2))</f>
        <v>232.07</v>
      </c>
      <c r="F37" s="74" t="n">
        <f aca="false">IF(COUNT('[9]HourGH-JUL'!AB39)=0,"",ROUND('[9]HourGH-JUL'!AB39,2))</f>
        <v>232.49</v>
      </c>
      <c r="G37" s="74" t="n">
        <f aca="false">IF(COUNT('[9]HourGH-AUG'!AB39)=0,"",ROUND('[9]HourGH-AUG'!AB39,2))</f>
        <v>233.58</v>
      </c>
      <c r="H37" s="74" t="n">
        <f aca="false">IF(COUNT('[9]HourGH-SEP'!AB39)=0,"",ROUND('[9]HourGH-SEP'!AB39,2))</f>
        <v>233.88</v>
      </c>
      <c r="I37" s="74" t="n">
        <f aca="false">IF(COUNT('[9]HourGH-OCT'!AB39)=0,"",ROUND('[9]HourGH-OCT'!AB39,2))</f>
        <v>234.11</v>
      </c>
      <c r="J37" s="74" t="n">
        <f aca="false">IF(COUNT('[9]HourGH-NOV'!AB39)=0,"",ROUND('[9]HourGH-NOV'!AB39,2))</f>
        <v>232.07</v>
      </c>
      <c r="K37" s="74" t="n">
        <f aca="false">IF(COUNT('[9]HourGH-DEC'!AB39)=0,"",ROUND('[9]HourGH-DEC'!AB39,2))</f>
        <v>231.62</v>
      </c>
      <c r="L37" s="74" t="n">
        <f aca="false">IF(COUNT('[9]HourGH-JAN'!AB39)=0,"",ROUND('[9]HourGH-JAN'!AB39,2))</f>
        <v>231.73</v>
      </c>
      <c r="M37" s="74" t="n">
        <f aca="false">IF(COUNT('[9]HourGH-FEB'!AB39)=0,"",ROUND('[9]HourGH-FEB'!AB39,2))</f>
        <v>231.73</v>
      </c>
      <c r="N37" s="74" t="n">
        <f aca="false">IF(COUNT('[9]HourGH-MAR'!AB39)=0,"",ROUND('[9]HourGH-MAR'!AB39,2))</f>
        <v>231.71</v>
      </c>
      <c r="O37" s="74"/>
      <c r="P37" s="58"/>
    </row>
    <row r="38" customFormat="false" ht="21" hidden="false" customHeight="false" outlineLevel="0" collapsed="false">
      <c r="A38" s="58"/>
      <c r="B38" s="107" t="n">
        <v>28</v>
      </c>
      <c r="C38" s="74" t="n">
        <f aca="false">IF(COUNT('[9]HourGH-APR'!AB40)=0,"",ROUND('[9]HourGH-APR'!AB40,2))</f>
        <v>232.07</v>
      </c>
      <c r="D38" s="74" t="n">
        <f aca="false">IF(COUNT('[9]HourGH-MAY'!AB40)=0,"",ROUND('[9]HourGH-MAY'!AB40,2))</f>
        <v>232.08</v>
      </c>
      <c r="E38" s="74" t="n">
        <f aca="false">IF(COUNT('[9]HourGH-JUN'!AB40)=0,"",ROUND('[9]HourGH-JUN'!AB40,2))</f>
        <v>232.06</v>
      </c>
      <c r="F38" s="74" t="n">
        <f aca="false">IF(COUNT('[9]HourGH-JUL'!AB40)=0,"",ROUND('[9]HourGH-JUL'!AB40,2))</f>
        <v>232.36</v>
      </c>
      <c r="G38" s="74" t="n">
        <f aca="false">IF(COUNT('[9]HourGH-AUG'!AB40)=0,"",ROUND('[9]HourGH-AUG'!AB40,2))</f>
        <v>233.26</v>
      </c>
      <c r="H38" s="74" t="n">
        <f aca="false">IF(COUNT('[9]HourGH-SEP'!AB40)=0,"",ROUND('[9]HourGH-SEP'!AB40,2))</f>
        <v>234.06</v>
      </c>
      <c r="I38" s="74" t="n">
        <f aca="false">IF(COUNT('[9]HourGH-OCT'!AB40)=0,"",ROUND('[9]HourGH-OCT'!AB40,2))</f>
        <v>233.43</v>
      </c>
      <c r="J38" s="74" t="n">
        <f aca="false">IF(COUNT('[9]HourGH-NOV'!AB40)=0,"",ROUND('[9]HourGH-NOV'!AB40,2))</f>
        <v>232.03</v>
      </c>
      <c r="K38" s="74" t="n">
        <f aca="false">IF(COUNT('[9]HourGH-DEC'!AB40)=0,"",ROUND('[9]HourGH-DEC'!AB40,2))</f>
        <v>231.77</v>
      </c>
      <c r="L38" s="74" t="n">
        <f aca="false">IF(COUNT('[9]HourGH-JAN'!AB40)=0,"",ROUND('[9]HourGH-JAN'!AB40,2))</f>
        <v>231.65</v>
      </c>
      <c r="M38" s="74" t="n">
        <f aca="false">IF(COUNT('[9]HourGH-FEB'!AB40)=0,"",ROUND('[9]HourGH-FEB'!AB40,2))</f>
        <v>231.79</v>
      </c>
      <c r="N38" s="74" t="n">
        <f aca="false">IF(COUNT('[9]HourGH-MAR'!AB40)=0,"",ROUND('[9]HourGH-MAR'!AB40,2))</f>
        <v>231.66</v>
      </c>
      <c r="O38" s="74"/>
      <c r="P38" s="58"/>
    </row>
    <row r="39" customFormat="false" ht="21" hidden="false" customHeight="false" outlineLevel="0" collapsed="false">
      <c r="A39" s="58"/>
      <c r="B39" s="107" t="n">
        <v>29</v>
      </c>
      <c r="C39" s="74" t="n">
        <f aca="false">IF(COUNT('[9]HourGH-APR'!AB41)=0,"",ROUND('[9]HourGH-APR'!AB41,2))</f>
        <v>232.07</v>
      </c>
      <c r="D39" s="74" t="n">
        <f aca="false">IF(COUNT('[9]HourGH-MAY'!AB41)=0,"",ROUND('[9]HourGH-MAY'!AB41,2))</f>
        <v>232.17</v>
      </c>
      <c r="E39" s="74" t="n">
        <f aca="false">IF(COUNT('[9]HourGH-JUN'!AB41)=0,"",ROUND('[9]HourGH-JUN'!AB41,2))</f>
        <v>232.08</v>
      </c>
      <c r="F39" s="74" t="n">
        <f aca="false">IF(COUNT('[9]HourGH-JUL'!AB41)=0,"",ROUND('[9]HourGH-JUL'!AB41,2))</f>
        <v>232.25</v>
      </c>
      <c r="G39" s="74" t="n">
        <f aca="false">IF(COUNT('[9]HourGH-AUG'!AB41)=0,"",ROUND('[9]HourGH-AUG'!AB41,2))</f>
        <v>232.91</v>
      </c>
      <c r="H39" s="74" t="n">
        <f aca="false">IF(COUNT('[9]HourGH-SEP'!AB41)=0,"",ROUND('[9]HourGH-SEP'!AB41,2))</f>
        <v>233.08</v>
      </c>
      <c r="I39" s="74" t="n">
        <f aca="false">IF(COUNT('[9]HourGH-OCT'!AB41)=0,"",ROUND('[9]HourGH-OCT'!AB41,2))</f>
        <v>232.88</v>
      </c>
      <c r="J39" s="74" t="n">
        <f aca="false">IF(COUNT('[9]HourGH-NOV'!AB41)=0,"",ROUND('[9]HourGH-NOV'!AB41,2))</f>
        <v>231.98</v>
      </c>
      <c r="K39" s="74" t="n">
        <f aca="false">IF(COUNT('[9]HourGH-DEC'!AB41)=0,"",ROUND('[9]HourGH-DEC'!AB41,2))</f>
        <v>231.81</v>
      </c>
      <c r="L39" s="74" t="n">
        <f aca="false">IF(COUNT('[9]HourGH-JAN'!AB41)=0,"",ROUND('[9]HourGH-JAN'!AB41,2))</f>
        <v>231.63</v>
      </c>
      <c r="M39" s="74" t="str">
        <f aca="false">IF(COUNT('[9]HourGH-FEB'!AB41)=0,"",ROUND('[9]HourGH-FEB'!AB41,2))</f>
        <v/>
      </c>
      <c r="N39" s="74" t="n">
        <f aca="false">IF(COUNT('[9]HourGH-MAR'!AB41)=0,"",ROUND('[9]HourGH-MAR'!AB41,2))</f>
        <v>231.62</v>
      </c>
      <c r="O39" s="74"/>
      <c r="P39" s="58"/>
    </row>
    <row r="40" customFormat="false" ht="21" hidden="false" customHeight="false" outlineLevel="0" collapsed="false">
      <c r="A40" s="58"/>
      <c r="B40" s="107" t="n">
        <v>30</v>
      </c>
      <c r="C40" s="74" t="n">
        <f aca="false">IF(COUNT('[9]HourGH-APR'!AB42)=0,"",ROUND('[9]HourGH-APR'!AB42,2))</f>
        <v>232.07</v>
      </c>
      <c r="D40" s="74" t="n">
        <f aca="false">IF(COUNT('[9]HourGH-MAY'!AB42)=0,"",ROUND('[9]HourGH-MAY'!AB42,2))</f>
        <v>232.16</v>
      </c>
      <c r="E40" s="74" t="n">
        <f aca="false">IF(COUNT('[9]HourGH-JUN'!AB42)=0,"",ROUND('[9]HourGH-JUN'!AB42,2))</f>
        <v>232.11</v>
      </c>
      <c r="F40" s="74" t="n">
        <f aca="false">IF(COUNT('[9]HourGH-JUL'!AB42)=0,"",ROUND('[9]HourGH-JUL'!AB42,2))</f>
        <v>232.32</v>
      </c>
      <c r="G40" s="74" t="n">
        <f aca="false">IF(COUNT('[9]HourGH-AUG'!AB42)=0,"",ROUND('[9]HourGH-AUG'!AB42,2))</f>
        <v>232.68</v>
      </c>
      <c r="H40" s="74" t="n">
        <f aca="false">IF(COUNT('[9]HourGH-SEP'!AB42)=0,"",ROUND('[9]HourGH-SEP'!AB42,2))</f>
        <v>233.12</v>
      </c>
      <c r="I40" s="74" t="n">
        <f aca="false">IF(COUNT('[9]HourGH-OCT'!AB42)=0,"",ROUND('[9]HourGH-OCT'!AB42,2))</f>
        <v>233.1</v>
      </c>
      <c r="J40" s="74" t="n">
        <f aca="false">IF(COUNT('[9]HourGH-NOV'!AB42)=0,"",ROUND('[9]HourGH-NOV'!AB42,2))</f>
        <v>231.94</v>
      </c>
      <c r="K40" s="74" t="n">
        <f aca="false">IF(COUNT('[9]HourGH-DEC'!AB42)=0,"",ROUND('[9]HourGH-DEC'!AB42,2))</f>
        <v>231.75</v>
      </c>
      <c r="L40" s="74" t="n">
        <f aca="false">IF(COUNT('[9]HourGH-JAN'!AB42)=0,"",ROUND('[9]HourGH-JAN'!AB42,2))</f>
        <v>231.63</v>
      </c>
      <c r="M40" s="74"/>
      <c r="N40" s="74" t="n">
        <f aca="false">IF(COUNT('[9]HourGH-MAR'!AB42)=0,"",ROUND('[9]HourGH-MAR'!AB42,2))</f>
        <v>231.6</v>
      </c>
      <c r="O40" s="74"/>
      <c r="P40" s="58"/>
    </row>
    <row r="41" customFormat="false" ht="21" hidden="false" customHeight="false" outlineLevel="0" collapsed="false">
      <c r="A41" s="75"/>
      <c r="B41" s="107" t="n">
        <v>31</v>
      </c>
      <c r="C41" s="74"/>
      <c r="D41" s="74" t="n">
        <f aca="false">IF(COUNT('[9]HourGH-MAY'!AB43)=0,"",ROUND('[9]HourGH-MAY'!AB43,2))</f>
        <v>232.16</v>
      </c>
      <c r="E41" s="74"/>
      <c r="F41" s="74" t="n">
        <f aca="false">IF(COUNT('[9]HourGH-JUL'!AB43)=0,"",ROUND('[9]HourGH-JUL'!AB43,2))</f>
        <v>232.3</v>
      </c>
      <c r="G41" s="74" t="n">
        <f aca="false">IF(COUNT('[9]HourGH-AUG'!AB43)=0,"",ROUND('[9]HourGH-AUG'!AB43,2))</f>
        <v>233.16</v>
      </c>
      <c r="H41" s="74"/>
      <c r="I41" s="74" t="n">
        <f aca="false">IF(COUNT('[9]HourGH-OCT'!AB43)=0,"",ROUND('[9]HourGH-OCT'!AB43,2))</f>
        <v>233.02</v>
      </c>
      <c r="J41" s="74"/>
      <c r="K41" s="74" t="n">
        <f aca="false">IF(COUNT('[9]HourGH-DEC'!AB43)=0,"",ROUND('[9]HourGH-DEC'!AB43,2))</f>
        <v>231.85</v>
      </c>
      <c r="L41" s="74" t="n">
        <f aca="false">IF(COUNT('[9]HourGH-JAN'!AB43)=0,"",ROUND('[9]HourGH-JAN'!AB43,2))</f>
        <v>231.63</v>
      </c>
      <c r="M41" s="74"/>
      <c r="N41" s="74" t="n">
        <f aca="false">IF(COUNT('[9]HourGH-MAR'!AB43)=0,"",ROUND('[9]HourGH-MAR'!AB43,2))</f>
        <v>231.64</v>
      </c>
      <c r="O41" s="76"/>
      <c r="P41" s="75"/>
    </row>
    <row r="42" customFormat="false" ht="6.75" hidden="false" customHeight="true" outlineLevel="0" collapsed="false">
      <c r="A42" s="75"/>
      <c r="B42" s="10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5"/>
    </row>
    <row r="43" customFormat="false" ht="14.25" hidden="false" customHeight="true" outlineLevel="0" collapsed="false">
      <c r="A43" s="58"/>
      <c r="B43" s="109" t="s">
        <v>230</v>
      </c>
      <c r="C43" s="74" t="n">
        <f aca="false">IF(COUNT(C9:C41)&gt;0,AVERAGE(C9:C41),"")</f>
        <v>232.048</v>
      </c>
      <c r="D43" s="74" t="n">
        <f aca="false">IF(COUNT(D9:D41)&gt;0,AVERAGE(D9:D41),"")</f>
        <v>232.097741935484</v>
      </c>
      <c r="E43" s="74" t="n">
        <f aca="false">IF(COUNT(E9:E41)&gt;0,AVERAGE(E9:E41),"")</f>
        <v>232.102333333333</v>
      </c>
      <c r="F43" s="74" t="n">
        <f aca="false">IF(COUNT(F9:F41)&gt;0,AVERAGE(F9:F41),"")</f>
        <v>232.349032258065</v>
      </c>
      <c r="G43" s="74" t="n">
        <f aca="false">IF(COUNT(G9:G41)&gt;0,AVERAGE(G9:G41),"")</f>
        <v>232.647096774194</v>
      </c>
      <c r="H43" s="74" t="n">
        <f aca="false">IF(COUNT(H9:H41)&gt;0,AVERAGE(H9:H41),"")</f>
        <v>233.179</v>
      </c>
      <c r="I43" s="74" t="n">
        <f aca="false">IF(COUNT(I9:I41)&gt;0,AVERAGE(I9:I41),"")</f>
        <v>233.459677419355</v>
      </c>
      <c r="J43" s="74" t="n">
        <f aca="false">IF(COUNT(J9:J41)&gt;0,AVERAGE(J9:J41),"")</f>
        <v>232.922333333333</v>
      </c>
      <c r="K43" s="74" t="n">
        <f aca="false">IF(COUNT(K9:K41)&gt;0,AVERAGE(K9:K41),"")</f>
        <v>231.837741935484</v>
      </c>
      <c r="L43" s="74" t="n">
        <f aca="false">IF(COUNT(L9:L41)&gt;0,AVERAGE(L9:L41),"")</f>
        <v>231.870322580645</v>
      </c>
      <c r="M43" s="74" t="n">
        <f aca="false">IF(COUNT(M9:M41)&gt;0,AVERAGE(M9:M41),"")</f>
        <v>231.731428571429</v>
      </c>
      <c r="N43" s="74" t="n">
        <f aca="false">IF(COUNT(N9:N41)&gt;0,AVERAGE(N9:N41),"")</f>
        <v>231.76935483871</v>
      </c>
      <c r="O43" s="74"/>
      <c r="P43" s="80"/>
    </row>
    <row r="44" customFormat="false" ht="14.25" hidden="false" customHeight="true" outlineLevel="0" collapsed="false">
      <c r="A44" s="58"/>
      <c r="B44" s="109" t="s">
        <v>231</v>
      </c>
      <c r="C44" s="74" t="n">
        <f aca="false">IF(COUNT(C9:C41)&gt;0,MAX(C9:C41),"")</f>
        <v>232.1</v>
      </c>
      <c r="D44" s="74" t="n">
        <f aca="false">IF(COUNT(D9:D41)&gt;0,MAX(D9:D41),"")</f>
        <v>232.17</v>
      </c>
      <c r="E44" s="74" t="n">
        <f aca="false">IF(COUNT(E9:E41)&gt;0,MAX(E9:E41),"")</f>
        <v>232.23</v>
      </c>
      <c r="F44" s="74" t="n">
        <f aca="false">IF(COUNT(F9:F41)&gt;0,MAX(F9:F41),"")</f>
        <v>232.92</v>
      </c>
      <c r="G44" s="74" t="n">
        <f aca="false">IF(COUNT(G9:G41)&gt;0,MAX(G9:G41),"")</f>
        <v>233.58</v>
      </c>
      <c r="H44" s="74" t="n">
        <f aca="false">IF(COUNT(H9:H41)&gt;0,MAX(H9:H41),"")</f>
        <v>234.54</v>
      </c>
      <c r="I44" s="74" t="n">
        <f aca="false">IF(COUNT(I9:I41)&gt;0,MAX(I9:I41),"")</f>
        <v>234.7</v>
      </c>
      <c r="J44" s="74" t="n">
        <f aca="false">IF(COUNT(J9:J41)&gt;0,MAX(J9:J41),"")</f>
        <v>234.25</v>
      </c>
      <c r="K44" s="74" t="n">
        <f aca="false">IF(COUNT(K9:K41)&gt;0,MAX(K9:K41),"")</f>
        <v>232.92</v>
      </c>
      <c r="L44" s="74" t="n">
        <f aca="false">IF(COUNT(L9:L41)&gt;0,MAX(L9:L41),"")</f>
        <v>232.37</v>
      </c>
      <c r="M44" s="74" t="n">
        <f aca="false">IF(COUNT(M9:M41)&gt;0,MAX(M9:M41),"")</f>
        <v>232.01</v>
      </c>
      <c r="N44" s="74" t="n">
        <f aca="false">IF(COUNT(N9:N41)&gt;0,MAX(N9:N41),"")</f>
        <v>231.95</v>
      </c>
      <c r="O44" s="74" t="n">
        <f aca="false">IF(COUNT(C44:N44)&gt;0,MAX(C44:N44),"")</f>
        <v>234.7</v>
      </c>
      <c r="P44" s="80"/>
    </row>
    <row r="45" customFormat="false" ht="14.25" hidden="false" customHeight="true" outlineLevel="0" collapsed="false">
      <c r="A45" s="58"/>
      <c r="B45" s="109" t="s">
        <v>232</v>
      </c>
      <c r="C45" s="74" t="n">
        <f aca="false">IF(COUNT(C9:C41)&gt;0,MIN(C9:C41),"")</f>
        <v>231.98</v>
      </c>
      <c r="D45" s="74" t="n">
        <f aca="false">IF(COUNT(D9:D41)&gt;0,MIN(D9:D41),"")</f>
        <v>232.07</v>
      </c>
      <c r="E45" s="74" t="n">
        <f aca="false">IF(COUNT(E9:E41)&gt;0,MIN(E9:E41),"")</f>
        <v>232.05</v>
      </c>
      <c r="F45" s="74" t="n">
        <f aca="false">IF(COUNT(F9:F41)&gt;0,MIN(F9:F41),"")</f>
        <v>232.1</v>
      </c>
      <c r="G45" s="74" t="n">
        <f aca="false">IF(COUNT(G9:G41)&gt;0,MIN(G9:G41),"")</f>
        <v>232.12</v>
      </c>
      <c r="H45" s="74" t="n">
        <f aca="false">IF(COUNT(H9:H41)&gt;0,MIN(H9:H41),"")</f>
        <v>232.25</v>
      </c>
      <c r="I45" s="74" t="n">
        <f aca="false">IF(COUNT(I9:I41)&gt;0,MIN(I9:I41),"")</f>
        <v>232.32</v>
      </c>
      <c r="J45" s="74" t="n">
        <f aca="false">IF(COUNT(J9:J41)&gt;0,MIN(J9:J41),"")</f>
        <v>231.94</v>
      </c>
      <c r="K45" s="74" t="n">
        <f aca="false">IF(COUNT(K9:K41)&gt;0,MIN(K9:K41),"")</f>
        <v>231.62</v>
      </c>
      <c r="L45" s="74" t="n">
        <f aca="false">IF(COUNT(L9:L41)&gt;0,MIN(L9:L41),"")</f>
        <v>231.63</v>
      </c>
      <c r="M45" s="74" t="n">
        <f aca="false">IF(COUNT(M9:M41)&gt;0,MIN(M9:M41),"")</f>
        <v>231.6</v>
      </c>
      <c r="N45" s="74" t="n">
        <f aca="false">IF(COUNT(N9:N41)&gt;0,MIN(N9:N41),"")</f>
        <v>231.6</v>
      </c>
      <c r="O45" s="74" t="n">
        <f aca="false">IF(COUNT(C45:N45)&gt;0,MIN(C45:N45),"")</f>
        <v>231.6</v>
      </c>
      <c r="P45" s="80"/>
    </row>
    <row r="46" customFormat="false" ht="14.25" hidden="false" customHeight="true" outlineLevel="0" collapsed="false">
      <c r="A46" s="58"/>
      <c r="B46" s="110" t="s">
        <v>388</v>
      </c>
      <c r="C46" s="110"/>
      <c r="D46" s="110"/>
      <c r="E46" s="110"/>
      <c r="F46" s="111" t="str">
        <f aca="false">S4&amp;"  M ( "&amp;R4&amp;" ),  AT  "&amp;T4&amp;"  Hours, On  "&amp;U4&amp;"  "&amp;V4&amp;",  "&amp;W4</f>
        <v>235.13  M ( MSL. ),  AT  018:00  Hours, On  OCT  6,  2016</v>
      </c>
      <c r="G46" s="111"/>
      <c r="H46" s="111"/>
      <c r="I46" s="111"/>
      <c r="J46" s="111"/>
      <c r="K46" s="111"/>
      <c r="L46" s="111"/>
      <c r="M46" s="74"/>
      <c r="N46" s="74"/>
      <c r="O46" s="74"/>
      <c r="P46" s="82"/>
    </row>
    <row r="47" customFormat="false" ht="14.25" hidden="false" customHeight="true" outlineLevel="0" collapsed="false">
      <c r="A47" s="58"/>
      <c r="B47" s="110" t="s">
        <v>390</v>
      </c>
      <c r="C47" s="110"/>
      <c r="D47" s="110"/>
      <c r="E47" s="110"/>
      <c r="F47" s="112" t="str">
        <f aca="false">T5&amp;"  M  ( "&amp;R4&amp;" ),  River Bed   "&amp;U5&amp;"  M  ( "&amp;R4&amp;" )"</f>
        <v>232  M  ( MSL. ),  River Bed   230.96  M  ( MSL. )</v>
      </c>
      <c r="G47" s="112"/>
      <c r="H47" s="112"/>
      <c r="I47" s="112"/>
      <c r="J47" s="112"/>
      <c r="K47" s="112"/>
      <c r="L47" s="112"/>
      <c r="M47" s="113"/>
      <c r="N47" s="58"/>
      <c r="O47" s="58"/>
      <c r="P47" s="58"/>
    </row>
    <row r="48" customFormat="false" ht="14.25" hidden="false" customHeight="true" outlineLevel="0" collapsed="false">
      <c r="A48" s="58"/>
      <c r="B48" s="114" t="s">
        <v>392</v>
      </c>
      <c r="C48" s="114"/>
      <c r="D48" s="114"/>
      <c r="E48" s="114"/>
      <c r="F48" s="115" t="str">
        <f aca="false">V5&amp;"  M  ( "&amp;R4&amp;") "</f>
        <v>239.837  M  ( MSL.) </v>
      </c>
      <c r="G48" s="115"/>
      <c r="H48" s="115"/>
      <c r="I48" s="116"/>
      <c r="J48" s="117"/>
      <c r="K48" s="116"/>
      <c r="L48" s="116"/>
      <c r="M48" s="116"/>
      <c r="N48" s="116"/>
      <c r="O48" s="58"/>
      <c r="P48" s="58"/>
    </row>
    <row r="49" customFormat="false" ht="14.25" hidden="false" customHeight="true" outlineLevel="0" collapsed="false">
      <c r="B49" s="87" t="s">
        <v>394</v>
      </c>
      <c r="C49" s="87"/>
      <c r="D49" s="87"/>
      <c r="E49" s="87"/>
      <c r="F49" s="115" t="str">
        <f aca="false">W5&amp;"  M  ( "&amp;R4&amp;"),     Drainage Area    "&amp;R6&amp;"  Square Kilometers"</f>
        <v>240.72  M  ( MSL.),     Drainage Area    3367  Square Kilometers</v>
      </c>
      <c r="G49" s="115"/>
      <c r="H49" s="115"/>
      <c r="I49" s="115"/>
      <c r="J49" s="115"/>
      <c r="K49" s="115"/>
      <c r="L49" s="115"/>
      <c r="M49" s="115"/>
    </row>
    <row r="51" customFormat="false" ht="21" hidden="false" customHeight="false" outlineLevel="0" collapsed="false">
      <c r="A51" s="59" t="s">
        <v>377</v>
      </c>
      <c r="C51" s="59" t="s">
        <v>451</v>
      </c>
      <c r="M51" s="59" t="s">
        <v>379</v>
      </c>
    </row>
    <row r="52" customFormat="false" ht="21" hidden="false" customHeight="false" outlineLevel="0" collapsed="false">
      <c r="A52" s="59" t="s">
        <v>380</v>
      </c>
      <c r="C52" s="59" t="s">
        <v>475</v>
      </c>
      <c r="M52" s="59" t="s">
        <v>381</v>
      </c>
    </row>
    <row r="53" customFormat="false" ht="21" hidden="false" customHeight="false" outlineLevel="0" collapsed="false">
      <c r="A53" s="59" t="s">
        <v>382</v>
      </c>
      <c r="C53" s="59" t="s">
        <v>17</v>
      </c>
      <c r="M53" s="59" t="s">
        <v>383</v>
      </c>
    </row>
    <row r="54" customFormat="false" ht="21" hidden="false" customHeight="false" outlineLevel="0" collapsed="false">
      <c r="A54" s="59" t="s">
        <v>384</v>
      </c>
      <c r="C54" s="59" t="s">
        <v>17</v>
      </c>
      <c r="H54" s="59" t="s">
        <v>476</v>
      </c>
      <c r="M54" s="59" t="s">
        <v>477</v>
      </c>
    </row>
    <row r="55" customFormat="false" ht="21" hidden="false" customHeight="false" outlineLevel="0" collapsed="false">
      <c r="B55" s="100" t="s">
        <v>478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</row>
    <row r="56" customFormat="false" ht="21" hidden="false" customHeight="false" outlineLevel="0" collapsed="false">
      <c r="B56" s="101" t="s">
        <v>214</v>
      </c>
      <c r="C56" s="101" t="s">
        <v>215</v>
      </c>
      <c r="D56" s="101" t="s">
        <v>216</v>
      </c>
      <c r="E56" s="101" t="s">
        <v>217</v>
      </c>
      <c r="F56" s="101" t="s">
        <v>218</v>
      </c>
      <c r="G56" s="101" t="s">
        <v>219</v>
      </c>
      <c r="H56" s="101" t="s">
        <v>220</v>
      </c>
      <c r="I56" s="101" t="s">
        <v>221</v>
      </c>
      <c r="J56" s="101" t="s">
        <v>222</v>
      </c>
      <c r="K56" s="101" t="s">
        <v>223</v>
      </c>
      <c r="L56" s="101" t="s">
        <v>224</v>
      </c>
      <c r="M56" s="101" t="s">
        <v>225</v>
      </c>
      <c r="N56" s="101" t="s">
        <v>226</v>
      </c>
      <c r="O56" s="101" t="s">
        <v>227</v>
      </c>
    </row>
    <row r="57" customFormat="false" ht="21" hidden="false" customHeight="false" outlineLevel="0" collapsed="false">
      <c r="B57" s="59" t="n">
        <v>1</v>
      </c>
      <c r="C57" s="102" t="n">
        <v>0.5</v>
      </c>
      <c r="D57" s="102" t="n">
        <v>0.85</v>
      </c>
      <c r="E57" s="102" t="n">
        <v>1.2</v>
      </c>
      <c r="F57" s="102" t="n">
        <v>0.9</v>
      </c>
      <c r="G57" s="102" t="n">
        <v>1.4</v>
      </c>
      <c r="H57" s="102" t="n">
        <v>22.89</v>
      </c>
      <c r="I57" s="102" t="n">
        <v>41.68</v>
      </c>
      <c r="J57" s="102" t="n">
        <v>22.55</v>
      </c>
      <c r="K57" s="102" t="n">
        <v>3.56</v>
      </c>
      <c r="L57" s="102" t="n">
        <v>4.34</v>
      </c>
      <c r="M57" s="102" t="n">
        <v>0.77</v>
      </c>
      <c r="N57" s="102" t="n">
        <v>2.75</v>
      </c>
      <c r="O57" s="102"/>
    </row>
    <row r="58" customFormat="false" ht="21" hidden="false" customHeight="false" outlineLevel="0" collapsed="false">
      <c r="B58" s="59" t="n">
        <v>2</v>
      </c>
      <c r="C58" s="102" t="n">
        <v>0.55</v>
      </c>
      <c r="D58" s="102" t="n">
        <v>0.9</v>
      </c>
      <c r="E58" s="102" t="n">
        <v>1.48</v>
      </c>
      <c r="F58" s="102" t="n">
        <v>0.9</v>
      </c>
      <c r="G58" s="102" t="n">
        <v>1.15</v>
      </c>
      <c r="H58" s="102" t="n">
        <v>13.82</v>
      </c>
      <c r="I58" s="102" t="n">
        <v>50.02</v>
      </c>
      <c r="J58" s="102" t="n">
        <v>21.05</v>
      </c>
      <c r="K58" s="102" t="n">
        <v>3.3</v>
      </c>
      <c r="L58" s="102" t="n">
        <v>4.91</v>
      </c>
      <c r="M58" s="102" t="n">
        <v>0.77</v>
      </c>
      <c r="N58" s="102" t="n">
        <v>3.43</v>
      </c>
      <c r="O58" s="102"/>
    </row>
    <row r="59" customFormat="false" ht="21" hidden="false" customHeight="false" outlineLevel="0" collapsed="false">
      <c r="B59" s="59" t="n">
        <v>3</v>
      </c>
      <c r="C59" s="102" t="n">
        <v>0.65</v>
      </c>
      <c r="D59" s="102" t="n">
        <v>0.85</v>
      </c>
      <c r="E59" s="102" t="n">
        <v>1.64</v>
      </c>
      <c r="F59" s="102" t="n">
        <v>1.15</v>
      </c>
      <c r="G59" s="102" t="n">
        <v>1.05</v>
      </c>
      <c r="H59" s="102" t="n">
        <v>7.5</v>
      </c>
      <c r="I59" s="102" t="n">
        <v>70.07</v>
      </c>
      <c r="J59" s="102" t="n">
        <v>19.57</v>
      </c>
      <c r="K59" s="102" t="n">
        <v>3.43</v>
      </c>
      <c r="L59" s="102" t="n">
        <v>4.75</v>
      </c>
      <c r="M59" s="102" t="n">
        <v>0.7</v>
      </c>
      <c r="N59" s="102" t="n">
        <v>3.95</v>
      </c>
      <c r="O59" s="102"/>
    </row>
    <row r="60" customFormat="false" ht="21" hidden="false" customHeight="false" outlineLevel="0" collapsed="false">
      <c r="B60" s="59" t="n">
        <v>4</v>
      </c>
      <c r="C60" s="102" t="n">
        <v>0.65</v>
      </c>
      <c r="D60" s="102" t="n">
        <v>0.85</v>
      </c>
      <c r="E60" s="102" t="n">
        <v>1.48</v>
      </c>
      <c r="F60" s="102" t="n">
        <v>1.3</v>
      </c>
      <c r="G60" s="102" t="n">
        <v>1</v>
      </c>
      <c r="H60" s="102" t="n">
        <v>4.52</v>
      </c>
      <c r="I60" s="102" t="n">
        <v>87.85</v>
      </c>
      <c r="J60" s="102" t="n">
        <v>19.13</v>
      </c>
      <c r="K60" s="102" t="n">
        <v>3.19</v>
      </c>
      <c r="L60" s="102" t="n">
        <v>4.75</v>
      </c>
      <c r="M60" s="102" t="n">
        <v>0.77</v>
      </c>
      <c r="N60" s="102" t="n">
        <v>3.95</v>
      </c>
      <c r="O60" s="102"/>
    </row>
    <row r="61" customFormat="false" ht="21" hidden="false" customHeight="false" outlineLevel="0" collapsed="false">
      <c r="B61" s="59" t="n">
        <v>5</v>
      </c>
      <c r="C61" s="102" t="n">
        <v>0.65</v>
      </c>
      <c r="D61" s="102" t="n">
        <v>0.85</v>
      </c>
      <c r="E61" s="102" t="n">
        <v>1.15</v>
      </c>
      <c r="F61" s="102" t="n">
        <v>1.3</v>
      </c>
      <c r="G61" s="102" t="n">
        <v>1.25</v>
      </c>
      <c r="H61" s="102" t="n">
        <v>2.8</v>
      </c>
      <c r="I61" s="102" t="n">
        <v>61.13</v>
      </c>
      <c r="J61" s="102" t="n">
        <v>17.55</v>
      </c>
      <c r="K61" s="102" t="n">
        <v>2.97</v>
      </c>
      <c r="L61" s="102" t="n">
        <v>5.07</v>
      </c>
      <c r="M61" s="102" t="n">
        <v>1.05</v>
      </c>
      <c r="N61" s="102" t="n">
        <v>3.08</v>
      </c>
      <c r="O61" s="102"/>
    </row>
    <row r="62" customFormat="false" ht="21" hidden="false" customHeight="false" outlineLevel="0" collapsed="false">
      <c r="B62" s="59" t="n">
        <v>6</v>
      </c>
      <c r="C62" s="102" t="n">
        <v>0.6</v>
      </c>
      <c r="D62" s="102" t="n">
        <v>1.15</v>
      </c>
      <c r="E62" s="102" t="n">
        <v>0.75</v>
      </c>
      <c r="F62" s="102" t="n">
        <v>1.3</v>
      </c>
      <c r="G62" s="102" t="n">
        <v>2.12</v>
      </c>
      <c r="H62" s="102" t="n">
        <v>2.04</v>
      </c>
      <c r="I62" s="102" t="n">
        <v>102.4</v>
      </c>
      <c r="J62" s="102" t="n">
        <v>23.8</v>
      </c>
      <c r="K62" s="102" t="n">
        <v>2.75</v>
      </c>
      <c r="L62" s="102" t="n">
        <v>5.53</v>
      </c>
      <c r="M62" s="102" t="n">
        <v>1.12</v>
      </c>
      <c r="N62" s="102" t="n">
        <v>2.42</v>
      </c>
      <c r="O62" s="102"/>
    </row>
    <row r="63" customFormat="false" ht="21" hidden="false" customHeight="false" outlineLevel="0" collapsed="false">
      <c r="B63" s="59" t="n">
        <v>7</v>
      </c>
      <c r="C63" s="102" t="n">
        <v>0.4</v>
      </c>
      <c r="D63" s="102" t="n">
        <v>0.9</v>
      </c>
      <c r="E63" s="102" t="n">
        <v>0.65</v>
      </c>
      <c r="F63" s="102" t="n">
        <v>2.04</v>
      </c>
      <c r="G63" s="102" t="n">
        <v>5.6</v>
      </c>
      <c r="H63" s="102" t="n">
        <v>1.8</v>
      </c>
      <c r="I63" s="102" t="n">
        <v>97</v>
      </c>
      <c r="J63" s="102" t="n">
        <v>22.55</v>
      </c>
      <c r="K63" s="102" t="n">
        <v>4.91</v>
      </c>
      <c r="L63" s="102" t="n">
        <v>3.95</v>
      </c>
      <c r="M63" s="102" t="n">
        <v>4.75</v>
      </c>
      <c r="N63" s="102" t="n">
        <v>2.53</v>
      </c>
      <c r="O63" s="102"/>
    </row>
    <row r="64" customFormat="false" ht="21" hidden="false" customHeight="false" outlineLevel="0" collapsed="false">
      <c r="B64" s="59" t="n">
        <v>8</v>
      </c>
      <c r="C64" s="102" t="n">
        <v>0.36</v>
      </c>
      <c r="D64" s="102" t="n">
        <v>0.9</v>
      </c>
      <c r="E64" s="102" t="n">
        <v>0.65</v>
      </c>
      <c r="F64" s="102" t="n">
        <v>1.8</v>
      </c>
      <c r="G64" s="102" t="n">
        <v>6.12</v>
      </c>
      <c r="H64" s="102" t="n">
        <v>1.88</v>
      </c>
      <c r="I64" s="102" t="n">
        <v>121</v>
      </c>
      <c r="J64" s="102" t="n">
        <v>27.08</v>
      </c>
      <c r="K64" s="102" t="n">
        <v>15.98</v>
      </c>
      <c r="L64" s="102" t="n">
        <v>2.42</v>
      </c>
      <c r="M64" s="102" t="n">
        <v>1.12</v>
      </c>
      <c r="N64" s="102" t="n">
        <v>1.88</v>
      </c>
      <c r="O64" s="102"/>
    </row>
    <row r="65" customFormat="false" ht="21" hidden="false" customHeight="false" outlineLevel="0" collapsed="false">
      <c r="B65" s="59" t="n">
        <v>9</v>
      </c>
      <c r="C65" s="102" t="n">
        <v>0.36</v>
      </c>
      <c r="D65" s="102" t="n">
        <v>0.85</v>
      </c>
      <c r="E65" s="102" t="n">
        <v>0.85</v>
      </c>
      <c r="F65" s="102" t="n">
        <v>1.48</v>
      </c>
      <c r="G65" s="102" t="n">
        <v>8.25</v>
      </c>
      <c r="H65" s="102" t="n">
        <v>2.04</v>
      </c>
      <c r="I65" s="102" t="n">
        <v>55.14</v>
      </c>
      <c r="J65" s="102" t="n">
        <v>20.05</v>
      </c>
      <c r="K65" s="102" t="n">
        <v>22.8</v>
      </c>
      <c r="L65" s="102" t="n">
        <v>3.3</v>
      </c>
      <c r="M65" s="102" t="n">
        <v>2.42</v>
      </c>
      <c r="N65" s="102" t="n">
        <v>1.64</v>
      </c>
      <c r="O65" s="102"/>
    </row>
    <row r="66" customFormat="false" ht="21" hidden="false" customHeight="false" outlineLevel="0" collapsed="false">
      <c r="B66" s="59" t="n">
        <v>10</v>
      </c>
      <c r="C66" s="102" t="n">
        <v>0.32</v>
      </c>
      <c r="D66" s="102" t="n">
        <v>0.85</v>
      </c>
      <c r="E66" s="102" t="n">
        <v>0.95</v>
      </c>
      <c r="F66" s="102" t="n">
        <v>1.25</v>
      </c>
      <c r="G66" s="102" t="n">
        <v>7.65</v>
      </c>
      <c r="H66" s="102" t="n">
        <v>1.96</v>
      </c>
      <c r="I66" s="102" t="n">
        <v>39.73</v>
      </c>
      <c r="J66" s="102" t="n">
        <v>12.5</v>
      </c>
      <c r="K66" s="102" t="n">
        <v>3.95</v>
      </c>
      <c r="L66" s="102" t="n">
        <v>2.86</v>
      </c>
      <c r="M66" s="102" t="n">
        <v>2.53</v>
      </c>
      <c r="N66" s="102" t="n">
        <v>1.12</v>
      </c>
      <c r="O66" s="102"/>
    </row>
    <row r="67" customFormat="false" ht="21" hidden="false" customHeight="false" outlineLevel="0" collapsed="false">
      <c r="B67" s="59" t="n">
        <v>11</v>
      </c>
      <c r="C67" s="102" t="n">
        <v>0.36</v>
      </c>
      <c r="D67" s="102" t="n">
        <v>0.8</v>
      </c>
      <c r="E67" s="102" t="n">
        <v>0.95</v>
      </c>
      <c r="F67" s="102" t="n">
        <v>1.15</v>
      </c>
      <c r="G67" s="102" t="n">
        <v>7.95</v>
      </c>
      <c r="H67" s="102" t="n">
        <v>1.96</v>
      </c>
      <c r="I67" s="102" t="n">
        <v>63.86</v>
      </c>
      <c r="J67" s="102" t="n">
        <v>18</v>
      </c>
      <c r="K67" s="102" t="n">
        <v>2.42</v>
      </c>
      <c r="L67" s="102" t="n">
        <v>4.21</v>
      </c>
      <c r="M67" s="102" t="n">
        <v>2.12</v>
      </c>
      <c r="N67" s="102" t="n">
        <v>0.91</v>
      </c>
      <c r="O67" s="102"/>
    </row>
    <row r="68" customFormat="false" ht="21" hidden="false" customHeight="false" outlineLevel="0" collapsed="false">
      <c r="B68" s="59" t="n">
        <v>12</v>
      </c>
      <c r="C68" s="102" t="n">
        <v>0.65</v>
      </c>
      <c r="D68" s="102" t="n">
        <v>0.8</v>
      </c>
      <c r="E68" s="102" t="n">
        <v>1</v>
      </c>
      <c r="F68" s="102" t="n">
        <v>1.05</v>
      </c>
      <c r="G68" s="102" t="n">
        <v>10.68</v>
      </c>
      <c r="H68" s="102" t="n">
        <v>5.36</v>
      </c>
      <c r="I68" s="102" t="n">
        <v>55.14</v>
      </c>
      <c r="J68" s="102" t="n">
        <v>47.84</v>
      </c>
      <c r="K68" s="102" t="n">
        <v>1.96</v>
      </c>
      <c r="L68" s="102" t="n">
        <v>10.76</v>
      </c>
      <c r="M68" s="102" t="n">
        <v>2.64</v>
      </c>
      <c r="N68" s="102" t="n">
        <v>0.84</v>
      </c>
      <c r="O68" s="102"/>
    </row>
    <row r="69" customFormat="false" ht="21" hidden="false" customHeight="false" outlineLevel="0" collapsed="false">
      <c r="B69" s="59" t="n">
        <v>13</v>
      </c>
      <c r="C69" s="102" t="n">
        <v>0.75</v>
      </c>
      <c r="D69" s="102" t="n">
        <v>0.8</v>
      </c>
      <c r="E69" s="102" t="n">
        <v>1</v>
      </c>
      <c r="F69" s="102" t="n">
        <v>1.2</v>
      </c>
      <c r="G69" s="102" t="n">
        <v>11.02</v>
      </c>
      <c r="H69" s="102" t="n">
        <v>23.8</v>
      </c>
      <c r="I69" s="102" t="n">
        <v>51.32</v>
      </c>
      <c r="J69" s="102" t="n">
        <v>80.88</v>
      </c>
      <c r="K69" s="102" t="n">
        <v>1.72</v>
      </c>
      <c r="L69" s="102" t="n">
        <v>6.15</v>
      </c>
      <c r="M69" s="102" t="n">
        <v>2.97</v>
      </c>
      <c r="N69" s="102" t="n">
        <v>2.04</v>
      </c>
      <c r="O69" s="102"/>
    </row>
    <row r="70" customFormat="false" ht="21" hidden="false" customHeight="false" outlineLevel="0" collapsed="false">
      <c r="B70" s="59" t="n">
        <v>14</v>
      </c>
      <c r="C70" s="102" t="n">
        <v>0.65</v>
      </c>
      <c r="D70" s="102" t="n">
        <v>0.75</v>
      </c>
      <c r="E70" s="102" t="n">
        <v>0.9</v>
      </c>
      <c r="F70" s="102" t="n">
        <v>1.48</v>
      </c>
      <c r="G70" s="102" t="n">
        <v>10.85</v>
      </c>
      <c r="H70" s="102" t="n">
        <v>37</v>
      </c>
      <c r="I70" s="102" t="n">
        <v>69.44</v>
      </c>
      <c r="J70" s="102" t="n">
        <v>77</v>
      </c>
      <c r="K70" s="102" t="n">
        <v>1.48</v>
      </c>
      <c r="L70" s="102" t="n">
        <v>2.97</v>
      </c>
      <c r="M70" s="102" t="n">
        <v>2.64</v>
      </c>
      <c r="N70" s="102" t="n">
        <v>1.88</v>
      </c>
      <c r="O70" s="102"/>
    </row>
    <row r="71" customFormat="false" ht="21" hidden="false" customHeight="false" outlineLevel="0" collapsed="false">
      <c r="B71" s="59" t="n">
        <v>15</v>
      </c>
      <c r="C71" s="102" t="n">
        <v>0.55</v>
      </c>
      <c r="D71" s="102" t="n">
        <v>0.75</v>
      </c>
      <c r="E71" s="102" t="n">
        <v>0.8</v>
      </c>
      <c r="F71" s="102" t="n">
        <v>1.48</v>
      </c>
      <c r="G71" s="102" t="n">
        <v>11.19</v>
      </c>
      <c r="H71" s="102" t="n">
        <v>54.59</v>
      </c>
      <c r="I71" s="102" t="n">
        <v>46.98</v>
      </c>
      <c r="J71" s="102" t="n">
        <v>50.89</v>
      </c>
      <c r="K71" s="102" t="n">
        <v>1.26</v>
      </c>
      <c r="L71" s="102" t="n">
        <v>2.12</v>
      </c>
      <c r="M71" s="102" t="n">
        <v>2.04</v>
      </c>
      <c r="N71" s="102" t="n">
        <v>2.2</v>
      </c>
      <c r="O71" s="102"/>
    </row>
    <row r="72" customFormat="false" ht="21" hidden="false" customHeight="false" outlineLevel="0" collapsed="false">
      <c r="B72" s="59" t="n">
        <v>16</v>
      </c>
      <c r="C72" s="102" t="n">
        <v>0.5</v>
      </c>
      <c r="D72" s="102" t="n">
        <v>0.8</v>
      </c>
      <c r="E72" s="102" t="n">
        <v>0.75</v>
      </c>
      <c r="F72" s="102" t="n">
        <v>1.4</v>
      </c>
      <c r="G72" s="102" t="n">
        <v>12.41</v>
      </c>
      <c r="H72" s="102" t="n">
        <v>74.48</v>
      </c>
      <c r="I72" s="102" t="n">
        <v>41.68</v>
      </c>
      <c r="J72" s="102" t="n">
        <v>20.05</v>
      </c>
      <c r="K72" s="102" t="n">
        <v>1.05</v>
      </c>
      <c r="L72" s="102" t="n">
        <v>1.96</v>
      </c>
      <c r="M72" s="102" t="n">
        <v>1.88</v>
      </c>
      <c r="N72" s="102" t="n">
        <v>2.42</v>
      </c>
      <c r="O72" s="102"/>
    </row>
    <row r="73" customFormat="false" ht="21" hidden="false" customHeight="false" outlineLevel="0" collapsed="false">
      <c r="B73" s="59" t="n">
        <v>17</v>
      </c>
      <c r="C73" s="102" t="n">
        <v>0.8</v>
      </c>
      <c r="D73" s="102" t="n">
        <v>0.75</v>
      </c>
      <c r="E73" s="102" t="n">
        <v>0.7</v>
      </c>
      <c r="F73" s="102" t="n">
        <v>1.35</v>
      </c>
      <c r="G73" s="102" t="n">
        <v>8.4</v>
      </c>
      <c r="H73" s="102" t="n">
        <v>37</v>
      </c>
      <c r="I73" s="102" t="n">
        <v>41.29</v>
      </c>
      <c r="J73" s="102" t="n">
        <v>17.78</v>
      </c>
      <c r="K73" s="102" t="n">
        <v>1.12</v>
      </c>
      <c r="L73" s="102" t="n">
        <v>1.8</v>
      </c>
      <c r="M73" s="102" t="n">
        <v>1.48</v>
      </c>
      <c r="N73" s="102" t="n">
        <v>2.64</v>
      </c>
      <c r="O73" s="102"/>
    </row>
    <row r="74" customFormat="false" ht="21" hidden="false" customHeight="false" outlineLevel="0" collapsed="false">
      <c r="B74" s="59" t="n">
        <v>18</v>
      </c>
      <c r="C74" s="102" t="n">
        <v>0.9</v>
      </c>
      <c r="D74" s="102" t="n">
        <v>0.8</v>
      </c>
      <c r="E74" s="102" t="n">
        <v>0.7</v>
      </c>
      <c r="F74" s="102" t="n">
        <v>1.35</v>
      </c>
      <c r="G74" s="102" t="n">
        <v>5</v>
      </c>
      <c r="H74" s="102" t="n">
        <v>33.1</v>
      </c>
      <c r="I74" s="102" t="n">
        <v>22.55</v>
      </c>
      <c r="J74" s="102" t="n">
        <v>17.1</v>
      </c>
      <c r="K74" s="102" t="n">
        <v>0.98</v>
      </c>
      <c r="L74" s="102" t="n">
        <v>1.8</v>
      </c>
      <c r="M74" s="102" t="n">
        <v>1.12</v>
      </c>
      <c r="N74" s="102" t="n">
        <v>3.82</v>
      </c>
      <c r="O74" s="102"/>
    </row>
    <row r="75" customFormat="false" ht="21" hidden="false" customHeight="false" outlineLevel="0" collapsed="false">
      <c r="B75" s="59" t="n">
        <v>19</v>
      </c>
      <c r="C75" s="102" t="n">
        <v>0.9</v>
      </c>
      <c r="D75" s="102" t="n">
        <v>1</v>
      </c>
      <c r="E75" s="102" t="n">
        <v>0.65</v>
      </c>
      <c r="F75" s="102" t="n">
        <v>1.8</v>
      </c>
      <c r="G75" s="102" t="n">
        <v>3.44</v>
      </c>
      <c r="H75" s="102" t="n">
        <v>99.7</v>
      </c>
      <c r="I75" s="102" t="n">
        <v>17.32</v>
      </c>
      <c r="J75" s="102" t="n">
        <v>24.8</v>
      </c>
      <c r="K75" s="102" t="n">
        <v>0.91</v>
      </c>
      <c r="L75" s="102" t="n">
        <v>2.12</v>
      </c>
      <c r="M75" s="102" t="n">
        <v>1.05</v>
      </c>
      <c r="N75" s="102" t="n">
        <v>2.12</v>
      </c>
      <c r="O75" s="102"/>
    </row>
    <row r="76" customFormat="false" ht="21" hidden="false" customHeight="false" outlineLevel="0" collapsed="false">
      <c r="B76" s="59" t="n">
        <v>20</v>
      </c>
      <c r="C76" s="102" t="n">
        <v>0.8</v>
      </c>
      <c r="D76" s="102" t="n">
        <v>1</v>
      </c>
      <c r="E76" s="102" t="n">
        <v>0.8</v>
      </c>
      <c r="F76" s="102" t="n">
        <v>4.16</v>
      </c>
      <c r="G76" s="102" t="n">
        <v>3.68</v>
      </c>
      <c r="H76" s="102" t="n">
        <v>90.95</v>
      </c>
      <c r="I76" s="102" t="n">
        <v>14.5</v>
      </c>
      <c r="J76" s="102" t="n">
        <v>33.42</v>
      </c>
      <c r="K76" s="102" t="n">
        <v>2.04</v>
      </c>
      <c r="L76" s="102" t="n">
        <v>2.86</v>
      </c>
      <c r="M76" s="102" t="n">
        <v>0.98</v>
      </c>
      <c r="N76" s="102" t="n">
        <v>1.72</v>
      </c>
      <c r="O76" s="102"/>
    </row>
    <row r="77" customFormat="false" ht="21" hidden="false" customHeight="false" outlineLevel="0" collapsed="false">
      <c r="B77" s="59" t="n">
        <v>21</v>
      </c>
      <c r="C77" s="102" t="n">
        <v>0.7</v>
      </c>
      <c r="D77" s="102" t="n">
        <v>0.95</v>
      </c>
      <c r="E77" s="102" t="n">
        <v>0.7</v>
      </c>
      <c r="F77" s="102" t="n">
        <v>8.88</v>
      </c>
      <c r="G77" s="102" t="n">
        <v>3.8</v>
      </c>
      <c r="H77" s="102" t="n">
        <v>105.1</v>
      </c>
      <c r="I77" s="102" t="n">
        <v>12.1</v>
      </c>
      <c r="J77" s="102" t="n">
        <v>34.08</v>
      </c>
      <c r="K77" s="102" t="n">
        <v>1.4</v>
      </c>
      <c r="L77" s="102" t="n">
        <v>3.08</v>
      </c>
      <c r="M77" s="102" t="n">
        <v>0.91</v>
      </c>
      <c r="N77" s="102" t="n">
        <v>1.64</v>
      </c>
      <c r="O77" s="102"/>
    </row>
    <row r="78" customFormat="false" ht="21" hidden="false" customHeight="false" outlineLevel="0" collapsed="false">
      <c r="B78" s="59" t="n">
        <v>22</v>
      </c>
      <c r="C78" s="102" t="n">
        <v>0.65</v>
      </c>
      <c r="D78" s="102" t="n">
        <v>0.9</v>
      </c>
      <c r="E78" s="102" t="n">
        <v>1.4</v>
      </c>
      <c r="F78" s="102" t="n">
        <v>10.34</v>
      </c>
      <c r="G78" s="102" t="n">
        <v>2.8</v>
      </c>
      <c r="H78" s="102" t="n">
        <v>59.49</v>
      </c>
      <c r="I78" s="102" t="n">
        <v>10.94</v>
      </c>
      <c r="J78" s="102" t="n">
        <v>33.42</v>
      </c>
      <c r="K78" s="102" t="n">
        <v>0.84</v>
      </c>
      <c r="L78" s="102" t="n">
        <v>3.19</v>
      </c>
      <c r="M78" s="102" t="n">
        <v>1.05</v>
      </c>
      <c r="N78" s="102" t="n">
        <v>1.88</v>
      </c>
      <c r="O78" s="102"/>
    </row>
    <row r="79" customFormat="false" ht="21" hidden="false" customHeight="false" outlineLevel="0" collapsed="false">
      <c r="B79" s="59" t="n">
        <v>23</v>
      </c>
      <c r="C79" s="102" t="n">
        <v>0.65</v>
      </c>
      <c r="D79" s="102" t="n">
        <v>0.85</v>
      </c>
      <c r="E79" s="102" t="n">
        <v>1.1</v>
      </c>
      <c r="F79" s="102" t="n">
        <v>10</v>
      </c>
      <c r="G79" s="102" t="n">
        <v>2.12</v>
      </c>
      <c r="H79" s="102" t="n">
        <v>41.68</v>
      </c>
      <c r="I79" s="102" t="n">
        <v>10.4</v>
      </c>
      <c r="J79" s="102" t="n">
        <v>33.1</v>
      </c>
      <c r="K79" s="102" t="n">
        <v>0.84</v>
      </c>
      <c r="L79" s="102" t="n">
        <v>3.3</v>
      </c>
      <c r="M79" s="102" t="n">
        <v>3.19</v>
      </c>
      <c r="N79" s="102" t="n">
        <v>1.96</v>
      </c>
      <c r="O79" s="102"/>
    </row>
    <row r="80" customFormat="false" ht="21" hidden="false" customHeight="false" outlineLevel="0" collapsed="false">
      <c r="B80" s="59" t="n">
        <v>24</v>
      </c>
      <c r="C80" s="102" t="n">
        <v>0.7</v>
      </c>
      <c r="D80" s="102" t="n">
        <v>0.8</v>
      </c>
      <c r="E80" s="102" t="n">
        <v>0.7</v>
      </c>
      <c r="F80" s="102" t="n">
        <v>8.88</v>
      </c>
      <c r="G80" s="102" t="n">
        <v>2.3</v>
      </c>
      <c r="H80" s="102" t="n">
        <v>23.55</v>
      </c>
      <c r="I80" s="102" t="n">
        <v>9.86</v>
      </c>
      <c r="J80" s="102" t="n">
        <v>31.8</v>
      </c>
      <c r="K80" s="102" t="n">
        <v>1.8</v>
      </c>
      <c r="L80" s="102" t="n">
        <v>2.64</v>
      </c>
      <c r="M80" s="102" t="n">
        <v>2.97</v>
      </c>
      <c r="N80" s="102" t="n">
        <v>2.12</v>
      </c>
      <c r="O80" s="102"/>
    </row>
    <row r="81" customFormat="false" ht="21" hidden="false" customHeight="false" outlineLevel="0" collapsed="false">
      <c r="B81" s="59" t="n">
        <v>25</v>
      </c>
      <c r="C81" s="102" t="n">
        <v>0.85</v>
      </c>
      <c r="D81" s="102" t="n">
        <v>0.8</v>
      </c>
      <c r="E81" s="102" t="n">
        <v>0.65</v>
      </c>
      <c r="F81" s="102" t="n">
        <v>8.56</v>
      </c>
      <c r="G81" s="102" t="n">
        <v>4.04</v>
      </c>
      <c r="H81" s="102" t="n">
        <v>21.3</v>
      </c>
      <c r="I81" s="102" t="n">
        <v>13.5</v>
      </c>
      <c r="J81" s="102" t="n">
        <v>23.55</v>
      </c>
      <c r="K81" s="102" t="n">
        <v>2.04</v>
      </c>
      <c r="L81" s="102" t="n">
        <v>2.2</v>
      </c>
      <c r="M81" s="102" t="n">
        <v>1.26</v>
      </c>
      <c r="N81" s="102" t="n">
        <v>1.96</v>
      </c>
      <c r="O81" s="102"/>
    </row>
    <row r="82" customFormat="false" ht="21" hidden="false" customHeight="false" outlineLevel="0" collapsed="false">
      <c r="B82" s="59" t="n">
        <v>26</v>
      </c>
      <c r="C82" s="102" t="n">
        <v>0.8</v>
      </c>
      <c r="D82" s="102" t="n">
        <v>0.8</v>
      </c>
      <c r="E82" s="102" t="n">
        <v>0.7</v>
      </c>
      <c r="F82" s="102" t="n">
        <v>9.04</v>
      </c>
      <c r="G82" s="102" t="n">
        <v>10.34</v>
      </c>
      <c r="H82" s="102" t="n">
        <v>32.78</v>
      </c>
      <c r="I82" s="102" t="n">
        <v>46.98</v>
      </c>
      <c r="J82" s="102" t="n">
        <v>8.96</v>
      </c>
      <c r="K82" s="102" t="n">
        <v>1.88</v>
      </c>
      <c r="L82" s="102" t="n">
        <v>1.72</v>
      </c>
      <c r="M82" s="102" t="n">
        <v>0.98</v>
      </c>
      <c r="N82" s="102" t="n">
        <v>1.72</v>
      </c>
      <c r="O82" s="102"/>
    </row>
    <row r="83" customFormat="false" ht="21" hidden="false" customHeight="false" outlineLevel="0" collapsed="false">
      <c r="B83" s="59" t="n">
        <v>27</v>
      </c>
      <c r="C83" s="102" t="n">
        <v>0.75</v>
      </c>
      <c r="D83" s="102" t="n">
        <v>0.8</v>
      </c>
      <c r="E83" s="102" t="n">
        <v>0.75</v>
      </c>
      <c r="F83" s="102" t="n">
        <v>4.28</v>
      </c>
      <c r="G83" s="102" t="n">
        <v>29.52</v>
      </c>
      <c r="H83" s="102" t="n">
        <v>57.86</v>
      </c>
      <c r="I83" s="102" t="n">
        <v>71.33</v>
      </c>
      <c r="J83" s="102" t="n">
        <v>5.68</v>
      </c>
      <c r="K83" s="102" t="n">
        <v>0.84</v>
      </c>
      <c r="L83" s="102" t="n">
        <v>1.64</v>
      </c>
      <c r="M83" s="102" t="n">
        <v>1.64</v>
      </c>
      <c r="N83" s="102" t="n">
        <v>1.48</v>
      </c>
      <c r="O83" s="102"/>
    </row>
    <row r="84" customFormat="false" ht="21" hidden="false" customHeight="false" outlineLevel="0" collapsed="false">
      <c r="B84" s="59" t="n">
        <v>28</v>
      </c>
      <c r="C84" s="102" t="n">
        <v>0.75</v>
      </c>
      <c r="D84" s="102" t="n">
        <v>0.8</v>
      </c>
      <c r="E84" s="102" t="n">
        <v>0.7</v>
      </c>
      <c r="F84" s="102" t="n">
        <v>2.8</v>
      </c>
      <c r="G84" s="102" t="n">
        <v>18.23</v>
      </c>
      <c r="H84" s="102" t="n">
        <v>68.18</v>
      </c>
      <c r="I84" s="102" t="n">
        <v>38.17</v>
      </c>
      <c r="J84" s="102" t="n">
        <v>5.07</v>
      </c>
      <c r="K84" s="102" t="n">
        <v>1.96</v>
      </c>
      <c r="L84" s="102" t="n">
        <v>1.05</v>
      </c>
      <c r="M84" s="102" t="n">
        <v>2.12</v>
      </c>
      <c r="N84" s="102" t="n">
        <v>1.12</v>
      </c>
      <c r="O84" s="102"/>
    </row>
    <row r="85" customFormat="false" ht="21" hidden="false" customHeight="false" outlineLevel="0" collapsed="false">
      <c r="B85" s="59" t="n">
        <v>29</v>
      </c>
      <c r="C85" s="102" t="n">
        <v>0.75</v>
      </c>
      <c r="D85" s="102" t="n">
        <v>1.25</v>
      </c>
      <c r="E85" s="102" t="n">
        <v>0.8</v>
      </c>
      <c r="F85" s="102" t="n">
        <v>1.8</v>
      </c>
      <c r="G85" s="102" t="n">
        <v>10.17</v>
      </c>
      <c r="H85" s="102" t="n">
        <v>27.08</v>
      </c>
      <c r="I85" s="102" t="n">
        <v>21.8</v>
      </c>
      <c r="J85" s="102" t="n">
        <v>4.34</v>
      </c>
      <c r="K85" s="102" t="n">
        <v>2.31</v>
      </c>
      <c r="L85" s="102" t="n">
        <v>0.91</v>
      </c>
      <c r="M85" s="102"/>
      <c r="N85" s="102" t="n">
        <v>0.84</v>
      </c>
      <c r="O85" s="102"/>
    </row>
    <row r="86" customFormat="false" ht="21" hidden="false" customHeight="false" outlineLevel="0" collapsed="false">
      <c r="B86" s="59" t="n">
        <v>30</v>
      </c>
      <c r="C86" s="102" t="n">
        <v>0.75</v>
      </c>
      <c r="D86" s="102" t="n">
        <v>1.2</v>
      </c>
      <c r="E86" s="102" t="n">
        <v>0.95</v>
      </c>
      <c r="F86" s="102" t="n">
        <v>2.4</v>
      </c>
      <c r="G86" s="102" t="n">
        <v>6.64</v>
      </c>
      <c r="H86" s="102" t="n">
        <v>28.22</v>
      </c>
      <c r="I86" s="102" t="n">
        <v>27.65</v>
      </c>
      <c r="J86" s="102" t="n">
        <v>3.82</v>
      </c>
      <c r="K86" s="102" t="n">
        <v>1.8</v>
      </c>
      <c r="L86" s="102" t="n">
        <v>0.91</v>
      </c>
      <c r="M86" s="102"/>
      <c r="N86" s="102" t="n">
        <v>0.7</v>
      </c>
      <c r="O86" s="102"/>
    </row>
    <row r="87" customFormat="false" ht="21" hidden="false" customHeight="false" outlineLevel="0" collapsed="false">
      <c r="B87" s="59" t="n">
        <v>31</v>
      </c>
      <c r="C87" s="102"/>
      <c r="D87" s="102" t="n">
        <v>1.2</v>
      </c>
      <c r="E87" s="102"/>
      <c r="F87" s="102" t="n">
        <v>2.2</v>
      </c>
      <c r="G87" s="102" t="n">
        <v>15.46</v>
      </c>
      <c r="H87" s="102"/>
      <c r="I87" s="102" t="n">
        <v>25.37</v>
      </c>
      <c r="J87" s="102"/>
      <c r="K87" s="102" t="n">
        <v>2.75</v>
      </c>
      <c r="L87" s="102" t="n">
        <v>0.91</v>
      </c>
      <c r="M87" s="102"/>
      <c r="N87" s="102" t="n">
        <v>0.98</v>
      </c>
      <c r="O87" s="102"/>
    </row>
    <row r="88" customFormat="false" ht="21" hidden="false" customHeight="false" outlineLevel="0" collapsed="false">
      <c r="B88" s="101" t="s">
        <v>397</v>
      </c>
      <c r="C88" s="102" t="n">
        <v>19.25</v>
      </c>
      <c r="D88" s="102" t="n">
        <v>27.55</v>
      </c>
      <c r="E88" s="102" t="n">
        <v>27.5</v>
      </c>
      <c r="F88" s="102" t="n">
        <v>99.02</v>
      </c>
      <c r="G88" s="102" t="n">
        <v>225.63</v>
      </c>
      <c r="H88" s="102" t="n">
        <v>984.43</v>
      </c>
      <c r="I88" s="102" t="n">
        <v>1438.2</v>
      </c>
      <c r="J88" s="102" t="n">
        <v>777.41</v>
      </c>
      <c r="K88" s="102" t="n">
        <v>100.24</v>
      </c>
      <c r="L88" s="102" t="n">
        <v>100.18</v>
      </c>
      <c r="M88" s="102" t="n">
        <v>49.04</v>
      </c>
      <c r="N88" s="102" t="n">
        <v>63.74</v>
      </c>
      <c r="O88" s="102" t="n">
        <v>3912.19</v>
      </c>
      <c r="P88" s="59" t="s">
        <v>106</v>
      </c>
    </row>
    <row r="89" customFormat="false" ht="21" hidden="false" customHeight="false" outlineLevel="0" collapsed="false">
      <c r="B89" s="101" t="s">
        <v>230</v>
      </c>
      <c r="C89" s="102" t="n">
        <v>0.641666666666667</v>
      </c>
      <c r="D89" s="102" t="n">
        <v>0.888709677419355</v>
      </c>
      <c r="E89" s="102" t="n">
        <v>0.916666666666666</v>
      </c>
      <c r="F89" s="102" t="n">
        <v>3.1941935483871</v>
      </c>
      <c r="G89" s="102" t="n">
        <v>7.27838709677419</v>
      </c>
      <c r="H89" s="102" t="n">
        <v>32.8143333333333</v>
      </c>
      <c r="I89" s="102" t="n">
        <v>46.3935483870968</v>
      </c>
      <c r="J89" s="102" t="n">
        <v>25.9136666666667</v>
      </c>
      <c r="K89" s="102" t="n">
        <v>3.23354838709678</v>
      </c>
      <c r="L89" s="102" t="n">
        <v>3.23161290322581</v>
      </c>
      <c r="M89" s="102" t="n">
        <v>1.75142857142857</v>
      </c>
      <c r="N89" s="102" t="n">
        <v>2.05612903225806</v>
      </c>
      <c r="O89" s="102" t="n">
        <v>10.6928242447517</v>
      </c>
      <c r="P89" s="59" t="s">
        <v>398</v>
      </c>
    </row>
    <row r="90" customFormat="false" ht="21" hidden="false" customHeight="false" outlineLevel="0" collapsed="false">
      <c r="B90" s="101" t="s">
        <v>231</v>
      </c>
      <c r="C90" s="102" t="n">
        <v>0.9</v>
      </c>
      <c r="D90" s="102" t="n">
        <v>1.25</v>
      </c>
      <c r="E90" s="102" t="n">
        <v>1.64</v>
      </c>
      <c r="F90" s="102" t="n">
        <v>10.34</v>
      </c>
      <c r="G90" s="102" t="n">
        <v>29.52</v>
      </c>
      <c r="H90" s="102" t="n">
        <v>105.1</v>
      </c>
      <c r="I90" s="102" t="n">
        <v>121</v>
      </c>
      <c r="J90" s="102" t="n">
        <v>80.88</v>
      </c>
      <c r="K90" s="102" t="n">
        <v>22.8</v>
      </c>
      <c r="L90" s="102" t="n">
        <v>10.76</v>
      </c>
      <c r="M90" s="102" t="n">
        <v>4.75</v>
      </c>
      <c r="N90" s="102" t="n">
        <v>3.95</v>
      </c>
      <c r="O90" s="102" t="n">
        <v>121</v>
      </c>
      <c r="P90" s="59" t="s">
        <v>398</v>
      </c>
    </row>
    <row r="91" customFormat="false" ht="21" hidden="false" customHeight="false" outlineLevel="0" collapsed="false">
      <c r="B91" s="101" t="s">
        <v>232</v>
      </c>
      <c r="C91" s="102" t="n">
        <v>0.32</v>
      </c>
      <c r="D91" s="102" t="n">
        <v>0.75</v>
      </c>
      <c r="E91" s="102" t="n">
        <v>0.65</v>
      </c>
      <c r="F91" s="102" t="n">
        <v>0.9</v>
      </c>
      <c r="G91" s="102" t="n">
        <v>1</v>
      </c>
      <c r="H91" s="102" t="n">
        <v>1.8</v>
      </c>
      <c r="I91" s="102" t="n">
        <v>9.86</v>
      </c>
      <c r="J91" s="102" t="n">
        <v>3.82</v>
      </c>
      <c r="K91" s="102" t="n">
        <v>0.84</v>
      </c>
      <c r="L91" s="102" t="n">
        <v>0.91</v>
      </c>
      <c r="M91" s="102" t="n">
        <v>0.7</v>
      </c>
      <c r="N91" s="102" t="n">
        <v>0.7</v>
      </c>
      <c r="O91" s="102" t="n">
        <v>0.32</v>
      </c>
      <c r="P91" s="59" t="s">
        <v>398</v>
      </c>
    </row>
    <row r="92" customFormat="false" ht="21" hidden="false" customHeight="false" outlineLevel="0" collapsed="false">
      <c r="B92" s="101" t="s">
        <v>399</v>
      </c>
      <c r="C92" s="102" t="n">
        <v>1.6632</v>
      </c>
      <c r="D92" s="102" t="n">
        <v>2.38032</v>
      </c>
      <c r="E92" s="102" t="n">
        <v>2.376</v>
      </c>
      <c r="F92" s="102" t="n">
        <v>8.555328</v>
      </c>
      <c r="G92" s="102" t="n">
        <v>19.494432</v>
      </c>
      <c r="H92" s="102" t="n">
        <v>85.054752</v>
      </c>
      <c r="I92" s="102" t="n">
        <v>124.26048</v>
      </c>
      <c r="J92" s="102" t="n">
        <v>67.168224</v>
      </c>
      <c r="K92" s="102" t="n">
        <v>8.660736</v>
      </c>
      <c r="L92" s="102" t="n">
        <v>8.655552</v>
      </c>
      <c r="M92" s="102" t="n">
        <v>4.237056</v>
      </c>
      <c r="N92" s="102" t="n">
        <v>5.507136</v>
      </c>
      <c r="O92" s="102" t="n">
        <v>338.013216</v>
      </c>
      <c r="P92" s="59" t="s">
        <v>400</v>
      </c>
    </row>
    <row r="93" customFormat="false" ht="21" hidden="false" customHeight="false" outlineLevel="0" collapsed="false">
      <c r="B93" s="59" t="s">
        <v>401</v>
      </c>
      <c r="D93" s="102" t="n">
        <v>171.4</v>
      </c>
      <c r="E93" s="59" t="s">
        <v>402</v>
      </c>
      <c r="F93" s="59" t="s">
        <v>479</v>
      </c>
      <c r="G93" s="59" t="s">
        <v>404</v>
      </c>
      <c r="H93" s="59" t="s">
        <v>405</v>
      </c>
      <c r="I93" s="59" t="s">
        <v>406</v>
      </c>
      <c r="J93" s="59" t="s">
        <v>432</v>
      </c>
      <c r="K93" s="59" t="s">
        <v>408</v>
      </c>
      <c r="L93" s="59" t="s">
        <v>480</v>
      </c>
    </row>
    <row r="94" customFormat="false" ht="21" hidden="false" customHeight="false" outlineLevel="0" collapsed="false">
      <c r="B94" s="59" t="s">
        <v>410</v>
      </c>
      <c r="D94" s="102" t="n">
        <v>3.18334682718244</v>
      </c>
      <c r="E94" s="59" t="s">
        <v>411</v>
      </c>
      <c r="J94" s="102" t="n">
        <v>50.905850905851</v>
      </c>
      <c r="K94" s="59" t="s">
        <v>412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D102" activeCellId="0" sqref="AD102"/>
    </sheetView>
  </sheetViews>
  <sheetFormatPr defaultColWidth="9.328125" defaultRowHeight="21" zeroHeight="false" outlineLevelRow="0" outlineLevelCol="0"/>
  <cols>
    <col collapsed="false" customWidth="false" hidden="false" outlineLevel="0" max="8" min="1" style="59" width="9.33"/>
    <col collapsed="false" customWidth="true" hidden="false" outlineLevel="0" max="9" min="9" style="59" width="11.16"/>
    <col collapsed="false" customWidth="false" hidden="false" outlineLevel="0" max="15" min="10" style="59" width="9.33"/>
    <col collapsed="false" customWidth="true" hidden="false" outlineLevel="0" max="16" min="16" style="59" width="6.66"/>
    <col collapsed="false" customWidth="true" hidden="true" outlineLevel="0" max="25" min="17" style="59" width="10.65"/>
    <col collapsed="false" customWidth="true" hidden="true" outlineLevel="0" max="26" min="26" style="59" width="8.79"/>
    <col collapsed="false" customWidth="false" hidden="false" outlineLevel="0" max="257" min="27" style="59" width="9.33"/>
  </cols>
  <sheetData>
    <row r="1" customFormat="false" ht="21" hidden="false" customHeight="false" outlineLevel="0" collapsed="false">
      <c r="A1" s="55" t="s">
        <v>377</v>
      </c>
      <c r="B1" s="55"/>
      <c r="C1" s="56" t="str">
        <f aca="false">'[10]c-form'!AG4</f>
        <v>Ban Tha Dua,  Muang, Lampang,W.21</v>
      </c>
      <c r="D1" s="56"/>
      <c r="E1" s="56"/>
      <c r="F1" s="56"/>
      <c r="G1" s="56"/>
      <c r="H1" s="56"/>
      <c r="I1" s="56"/>
      <c r="J1" s="56"/>
      <c r="K1" s="57"/>
      <c r="L1" s="58"/>
      <c r="M1" s="55" t="s">
        <v>379</v>
      </c>
      <c r="N1" s="55"/>
      <c r="O1" s="55"/>
      <c r="P1" s="58"/>
    </row>
    <row r="2" customFormat="false" ht="21" hidden="false" customHeight="false" outlineLevel="0" collapsed="false">
      <c r="A2" s="55" t="s">
        <v>380</v>
      </c>
      <c r="B2" s="55"/>
      <c r="C2" s="60" t="str">
        <f aca="false">'[10]c-form'!AG3</f>
        <v>Wang</v>
      </c>
      <c r="D2" s="60"/>
      <c r="E2" s="60"/>
      <c r="F2" s="60"/>
      <c r="G2" s="60"/>
      <c r="H2" s="61"/>
      <c r="I2" s="61"/>
      <c r="J2" s="61"/>
      <c r="K2" s="57"/>
      <c r="L2" s="58"/>
      <c r="M2" s="62" t="s">
        <v>381</v>
      </c>
      <c r="N2" s="63"/>
      <c r="O2" s="58"/>
      <c r="P2" s="58"/>
    </row>
    <row r="3" customFormat="false" ht="21" hidden="false" customHeight="false" outlineLevel="0" collapsed="false">
      <c r="A3" s="62" t="s">
        <v>382</v>
      </c>
      <c r="B3" s="62"/>
      <c r="C3" s="60" t="str">
        <f aca="false">'[10]c-form'!AH3</f>
        <v>Wang</v>
      </c>
      <c r="D3" s="60"/>
      <c r="E3" s="60"/>
      <c r="F3" s="60"/>
      <c r="G3" s="60"/>
      <c r="H3" s="61"/>
      <c r="I3" s="61"/>
      <c r="J3" s="61"/>
      <c r="K3" s="57"/>
      <c r="L3" s="58"/>
      <c r="M3" s="55" t="s">
        <v>383</v>
      </c>
      <c r="N3" s="55"/>
      <c r="O3" s="58"/>
      <c r="P3" s="58"/>
    </row>
    <row r="4" customFormat="false" ht="21" hidden="false" customHeight="false" outlineLevel="0" collapsed="false">
      <c r="A4" s="62" t="s">
        <v>384</v>
      </c>
      <c r="B4" s="64"/>
      <c r="C4" s="65" t="str">
        <f aca="false">'[10]c-form'!AI3</f>
        <v>Wang</v>
      </c>
      <c r="D4" s="65"/>
      <c r="E4" s="65"/>
      <c r="F4" s="65"/>
      <c r="G4" s="65"/>
      <c r="H4" s="55" t="str">
        <f aca="false">IF(TRIM('[10]c-form'!AJ3)&lt;&gt;"","Water  Year   "&amp;'[10]c-form'!AJ3,"Water  Year   ")</f>
        <v>Water  Year   2017</v>
      </c>
      <c r="I4" s="55"/>
      <c r="J4" s="66"/>
      <c r="K4" s="57"/>
      <c r="L4" s="58"/>
      <c r="M4" s="67" t="str">
        <f aca="false">"Rating  Curve"&amp;"  "&amp;R5</f>
        <v>Rating  Curve  HC.1/3004</v>
      </c>
      <c r="N4" s="67"/>
      <c r="O4" s="67"/>
      <c r="P4" s="67"/>
      <c r="R4" s="59" t="str">
        <f aca="false">IF(TRIM('[10]c-form'!E15)="","",'[10]c-form'!E15)</f>
        <v>MSL.</v>
      </c>
      <c r="S4" s="59" t="n">
        <f aca="false">IF(TRIM('[10]c-form'!U15)="","",'[10]c-form'!U15)</f>
        <v>235.17</v>
      </c>
      <c r="T4" s="59" t="str">
        <f aca="false">IF(TRIM('[10]c-form'!W15)="","","0"&amp;'[10]c-form'!W15&amp;":00")</f>
        <v>014:00</v>
      </c>
      <c r="U4" s="59" t="str">
        <f aca="false">IF(TRIM('[10]c-form'!Z15)="","",'[10]c-form'!Z15)</f>
        <v>OCT</v>
      </c>
      <c r="V4" s="59" t="n">
        <f aca="false">IF(TRIM('[10]c-form'!AA15)="","",'[10]c-form'!AA15)</f>
        <v>16</v>
      </c>
      <c r="W4" s="59" t="n">
        <f aca="false">IF(TRIM('[10]c-form'!C7)="","",'[10]c-form'!C7)</f>
        <v>2017</v>
      </c>
    </row>
    <row r="5" customFormat="false" ht="21" hidden="false" customHeight="false" outlineLevel="0" collapsed="false">
      <c r="A5" s="58"/>
      <c r="B5" s="104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7 to March 31,  2018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58"/>
      <c r="R5" s="59" t="str">
        <f aca="false">IF(TRIM('[10]c-form'!C18)="","",'[10]c-form'!C18)</f>
        <v>HC.1/3004</v>
      </c>
      <c r="T5" s="59" t="n">
        <f aca="false">IF(TRIM('[10]c-form'!C15)="","",'[10]c-form'!C15)</f>
        <v>232</v>
      </c>
      <c r="U5" s="59" t="n">
        <f aca="false">IF(TRIM('[10]c-form'!O15)="","",'[10]c-form'!O15)</f>
        <v>231.135</v>
      </c>
      <c r="V5" s="59" t="n">
        <f aca="false">IF(TRIM('[10]c-form'!J15)="","",'[10]c-form'!J15)</f>
        <v>239.847</v>
      </c>
      <c r="W5" s="59" t="n">
        <f aca="false">IF(TRIM('[10]c-form'!M15)="","",'[10]c-form'!M15)</f>
        <v>240.715</v>
      </c>
    </row>
    <row r="6" customFormat="false" ht="21" hidden="false" customHeight="false" outlineLevel="0" collapsed="false">
      <c r="A6" s="58"/>
      <c r="B6" s="105"/>
      <c r="C6" s="57"/>
      <c r="D6" s="57"/>
      <c r="E6" s="57"/>
      <c r="F6" s="57"/>
      <c r="G6" s="57"/>
      <c r="H6" s="57"/>
      <c r="I6" s="57"/>
      <c r="J6" s="57"/>
      <c r="K6" s="57"/>
      <c r="L6" s="58"/>
      <c r="M6" s="58"/>
      <c r="N6" s="58"/>
      <c r="O6" s="58"/>
      <c r="P6" s="58"/>
      <c r="R6" s="59" t="n">
        <f aca="false">IF(TRIM('[10]c-form'!G15)="","",'[10]c-form'!G15)</f>
        <v>3366.79</v>
      </c>
    </row>
    <row r="7" customFormat="false" ht="23.25" hidden="false" customHeight="false" outlineLevel="0" collapsed="false">
      <c r="A7" s="106"/>
      <c r="B7" s="71" t="s">
        <v>214</v>
      </c>
      <c r="C7" s="72" t="s">
        <v>215</v>
      </c>
      <c r="D7" s="72" t="s">
        <v>216</v>
      </c>
      <c r="E7" s="72" t="s">
        <v>217</v>
      </c>
      <c r="F7" s="72" t="s">
        <v>218</v>
      </c>
      <c r="G7" s="72" t="s">
        <v>219</v>
      </c>
      <c r="H7" s="72" t="s">
        <v>220</v>
      </c>
      <c r="I7" s="72" t="s">
        <v>221</v>
      </c>
      <c r="J7" s="72" t="s">
        <v>222</v>
      </c>
      <c r="K7" s="72" t="s">
        <v>223</v>
      </c>
      <c r="L7" s="72" t="s">
        <v>224</v>
      </c>
      <c r="M7" s="72" t="s">
        <v>225</v>
      </c>
      <c r="N7" s="72" t="s">
        <v>226</v>
      </c>
      <c r="O7" s="72" t="s">
        <v>227</v>
      </c>
      <c r="P7" s="106"/>
    </row>
    <row r="8" customFormat="false" ht="5.25" hidden="false" customHeight="true" outlineLevel="0" collapsed="false">
      <c r="A8" s="58"/>
      <c r="B8" s="105"/>
      <c r="C8" s="57"/>
      <c r="D8" s="57"/>
      <c r="E8" s="57"/>
      <c r="F8" s="57"/>
      <c r="G8" s="57"/>
      <c r="H8" s="57"/>
      <c r="I8" s="57"/>
      <c r="J8" s="57"/>
      <c r="K8" s="57"/>
      <c r="L8" s="58"/>
      <c r="M8" s="58"/>
      <c r="N8" s="58"/>
      <c r="O8" s="58"/>
      <c r="P8" s="58"/>
    </row>
    <row r="9" customFormat="false" ht="21" hidden="false" customHeight="false" outlineLevel="0" collapsed="false">
      <c r="A9" s="58"/>
      <c r="B9" s="107" t="n">
        <v>1</v>
      </c>
      <c r="C9" s="74" t="n">
        <f aca="false">IF(COUNT('[10]HourGH-APR'!AB11)=0,"",ROUND('[10]HourGH-APR'!AB11,2))</f>
        <v>231.63</v>
      </c>
      <c r="D9" s="74" t="n">
        <f aca="false">IF(COUNT('[10]HourGH-MAY'!AB11)=0,"",ROUND('[10]HourGH-MAY'!AB11,2))</f>
        <v>231.93</v>
      </c>
      <c r="E9" s="74" t="n">
        <f aca="false">IF(COUNT('[10]HourGH-JUN'!AB11)=0,"",ROUND('[10]HourGH-JUN'!AB11,2))</f>
        <v>233.97</v>
      </c>
      <c r="F9" s="74" t="n">
        <f aca="false">IF(COUNT('[10]HourGH-JUL'!AB11)=0,"",ROUND('[10]HourGH-JUL'!AB11,2))</f>
        <v>232.54</v>
      </c>
      <c r="G9" s="74" t="n">
        <f aca="false">IF(COUNT('[10]HourGH-AUG'!AB11)=0,"",ROUND('[10]HourGH-AUG'!AB11,2))</f>
        <v>234.37</v>
      </c>
      <c r="H9" s="74" t="n">
        <f aca="false">IF(COUNT('[10]HourGH-SEP'!AB11)=0,"",ROUND('[10]HourGH-SEP'!AB11,2))</f>
        <v>234.51</v>
      </c>
      <c r="I9" s="74" t="n">
        <f aca="false">IF(COUNT('[10]HourGH-OCT'!AB11)=0,"",ROUND('[10]HourGH-OCT'!AB11,2))</f>
        <v>233.4</v>
      </c>
      <c r="J9" s="74" t="n">
        <f aca="false">IF(COUNT('[10]HourGH-NOV'!AB11)=0,"",ROUND('[10]HourGH-NOV'!AB11,2))</f>
        <v>232.7</v>
      </c>
      <c r="K9" s="74" t="n">
        <f aca="false">IF(COUNT('[10]HourGH-DEC'!AB11)=0,"",ROUND('[10]HourGH-DEC'!AB11,2))</f>
        <v>231.8</v>
      </c>
      <c r="L9" s="74" t="n">
        <f aca="false">IF(COUNT('[10]HourGH-JAN'!AB11)=0,"",ROUND('[10]HourGH-JAN'!AB11,2))</f>
        <v>231.93</v>
      </c>
      <c r="M9" s="74" t="n">
        <f aca="false">IF(COUNT('[10]HourGH-FEB'!AB11)=0,"",ROUND('[10]HourGH-FEB'!AB11,2))</f>
        <v>231.94</v>
      </c>
      <c r="N9" s="74" t="n">
        <f aca="false">IF(COUNT('[10]HourGH-MAR'!AB11)=0,"",ROUND('[10]HourGH-MAR'!AB11,2))</f>
        <v>231.91</v>
      </c>
      <c r="O9" s="74"/>
      <c r="P9" s="58"/>
    </row>
    <row r="10" customFormat="false" ht="21" hidden="false" customHeight="false" outlineLevel="0" collapsed="false">
      <c r="A10" s="58"/>
      <c r="B10" s="107" t="n">
        <v>2</v>
      </c>
      <c r="C10" s="74" t="n">
        <f aca="false">IF(COUNT('[10]HourGH-APR'!AB12)=0,"",ROUND('[10]HourGH-APR'!AB12,2))</f>
        <v>231.64</v>
      </c>
      <c r="D10" s="74" t="n">
        <f aca="false">IF(COUNT('[10]HourGH-MAY'!AB12)=0,"",ROUND('[10]HourGH-MAY'!AB12,2))</f>
        <v>231.84</v>
      </c>
      <c r="E10" s="74" t="n">
        <f aca="false">IF(COUNT('[10]HourGH-JUN'!AB12)=0,"",ROUND('[10]HourGH-JUN'!AB12,2))</f>
        <v>234.06</v>
      </c>
      <c r="F10" s="74" t="n">
        <f aca="false">IF(COUNT('[10]HourGH-JUL'!AB12)=0,"",ROUND('[10]HourGH-JUL'!AB12,2))</f>
        <v>232.36</v>
      </c>
      <c r="G10" s="74" t="n">
        <f aca="false">IF(COUNT('[10]HourGH-AUG'!AB12)=0,"",ROUND('[10]HourGH-AUG'!AB12,2))</f>
        <v>233.56</v>
      </c>
      <c r="H10" s="74" t="n">
        <f aca="false">IF(COUNT('[10]HourGH-SEP'!AB12)=0,"",ROUND('[10]HourGH-SEP'!AB12,2))</f>
        <v>234.27</v>
      </c>
      <c r="I10" s="74" t="n">
        <f aca="false">IF(COUNT('[10]HourGH-OCT'!AB12)=0,"",ROUND('[10]HourGH-OCT'!AB12,2))</f>
        <v>233.31</v>
      </c>
      <c r="J10" s="74" t="n">
        <f aca="false">IF(COUNT('[10]HourGH-NOV'!AB12)=0,"",ROUND('[10]HourGH-NOV'!AB12,2))</f>
        <v>232.74</v>
      </c>
      <c r="K10" s="74" t="n">
        <f aca="false">IF(COUNT('[10]HourGH-DEC'!AB12)=0,"",ROUND('[10]HourGH-DEC'!AB12,2))</f>
        <v>231.79</v>
      </c>
      <c r="L10" s="74" t="n">
        <f aca="false">IF(COUNT('[10]HourGH-JAN'!AB12)=0,"",ROUND('[10]HourGH-JAN'!AB12,2))</f>
        <v>231.95</v>
      </c>
      <c r="M10" s="74" t="n">
        <f aca="false">IF(COUNT('[10]HourGH-FEB'!AB12)=0,"",ROUND('[10]HourGH-FEB'!AB12,2))</f>
        <v>231.92</v>
      </c>
      <c r="N10" s="74" t="n">
        <f aca="false">IF(COUNT('[10]HourGH-MAR'!AB12)=0,"",ROUND('[10]HourGH-MAR'!AB12,2))</f>
        <v>231.77</v>
      </c>
      <c r="O10" s="74"/>
      <c r="P10" s="58"/>
    </row>
    <row r="11" customFormat="false" ht="21" hidden="false" customHeight="false" outlineLevel="0" collapsed="false">
      <c r="A11" s="58"/>
      <c r="B11" s="107" t="n">
        <v>3</v>
      </c>
      <c r="C11" s="74" t="n">
        <f aca="false">IF(COUNT('[10]HourGH-APR'!AB13)=0,"",ROUND('[10]HourGH-APR'!AB13,2))</f>
        <v>231.64</v>
      </c>
      <c r="D11" s="74" t="n">
        <f aca="false">IF(COUNT('[10]HourGH-MAY'!AB13)=0,"",ROUND('[10]HourGH-MAY'!AB13,2))</f>
        <v>231.67</v>
      </c>
      <c r="E11" s="74" t="n">
        <f aca="false">IF(COUNT('[10]HourGH-JUN'!AB13)=0,"",ROUND('[10]HourGH-JUN'!AB13,2))</f>
        <v>232.64</v>
      </c>
      <c r="F11" s="74" t="n">
        <f aca="false">IF(COUNT('[10]HourGH-JUL'!AB13)=0,"",ROUND('[10]HourGH-JUL'!AB13,2))</f>
        <v>232.27</v>
      </c>
      <c r="G11" s="74" t="n">
        <f aca="false">IF(COUNT('[10]HourGH-AUG'!AB13)=0,"",ROUND('[10]HourGH-AUG'!AB13,2))</f>
        <v>232.69</v>
      </c>
      <c r="H11" s="74" t="n">
        <f aca="false">IF(COUNT('[10]HourGH-SEP'!AB13)=0,"",ROUND('[10]HourGH-SEP'!AB13,2))</f>
        <v>234.24</v>
      </c>
      <c r="I11" s="74" t="n">
        <f aca="false">IF(COUNT('[10]HourGH-OCT'!AB13)=0,"",ROUND('[10]HourGH-OCT'!AB13,2))</f>
        <v>233.64</v>
      </c>
      <c r="J11" s="74" t="n">
        <f aca="false">IF(COUNT('[10]HourGH-NOV'!AB13)=0,"",ROUND('[10]HourGH-NOV'!AB13,2))</f>
        <v>232.75</v>
      </c>
      <c r="K11" s="74" t="n">
        <f aca="false">IF(COUNT('[10]HourGH-DEC'!AB13)=0,"",ROUND('[10]HourGH-DEC'!AB13,2))</f>
        <v>231.8</v>
      </c>
      <c r="L11" s="74" t="n">
        <f aca="false">IF(COUNT('[10]HourGH-JAN'!AB13)=0,"",ROUND('[10]HourGH-JAN'!AB13,2))</f>
        <v>231.97</v>
      </c>
      <c r="M11" s="74" t="n">
        <f aca="false">IF(COUNT('[10]HourGH-FEB'!AB13)=0,"",ROUND('[10]HourGH-FEB'!AB13,2))</f>
        <v>232.01</v>
      </c>
      <c r="N11" s="74" t="n">
        <f aca="false">IF(COUNT('[10]HourGH-MAR'!AB13)=0,"",ROUND('[10]HourGH-MAR'!AB13,2))</f>
        <v>231.76</v>
      </c>
      <c r="O11" s="74"/>
      <c r="P11" s="58"/>
    </row>
    <row r="12" customFormat="false" ht="21" hidden="false" customHeight="false" outlineLevel="0" collapsed="false">
      <c r="A12" s="58"/>
      <c r="B12" s="107" t="n">
        <v>4</v>
      </c>
      <c r="C12" s="74" t="n">
        <f aca="false">IF(COUNT('[10]HourGH-APR'!AB14)=0,"",ROUND('[10]HourGH-APR'!AB14,2))</f>
        <v>231.6</v>
      </c>
      <c r="D12" s="74" t="n">
        <f aca="false">IF(COUNT('[10]HourGH-MAY'!AB14)=0,"",ROUND('[10]HourGH-MAY'!AB14,2))</f>
        <v>231.62</v>
      </c>
      <c r="E12" s="74" t="n">
        <f aca="false">IF(COUNT('[10]HourGH-JUN'!AB14)=0,"",ROUND('[10]HourGH-JUN'!AB14,2))</f>
        <v>232.13</v>
      </c>
      <c r="F12" s="74" t="n">
        <f aca="false">IF(COUNT('[10]HourGH-JUL'!AB14)=0,"",ROUND('[10]HourGH-JUL'!AB14,2))</f>
        <v>232.23</v>
      </c>
      <c r="G12" s="74" t="n">
        <f aca="false">IF(COUNT('[10]HourGH-AUG'!AB14)=0,"",ROUND('[10]HourGH-AUG'!AB14,2))</f>
        <v>232.37</v>
      </c>
      <c r="H12" s="74" t="n">
        <f aca="false">IF(COUNT('[10]HourGH-SEP'!AB14)=0,"",ROUND('[10]HourGH-SEP'!AB14,2))</f>
        <v>234.26</v>
      </c>
      <c r="I12" s="74" t="n">
        <f aca="false">IF(COUNT('[10]HourGH-OCT'!AB14)=0,"",ROUND('[10]HourGH-OCT'!AB14,2))</f>
        <v>234.25</v>
      </c>
      <c r="J12" s="74" t="n">
        <f aca="false">IF(COUNT('[10]HourGH-NOV'!AB14)=0,"",ROUND('[10]HourGH-NOV'!AB14,2))</f>
        <v>232.68</v>
      </c>
      <c r="K12" s="74" t="n">
        <f aca="false">IF(COUNT('[10]HourGH-DEC'!AB14)=0,"",ROUND('[10]HourGH-DEC'!AB14,2))</f>
        <v>231.79</v>
      </c>
      <c r="L12" s="74" t="n">
        <f aca="false">IF(COUNT('[10]HourGH-JAN'!AB14)=0,"",ROUND('[10]HourGH-JAN'!AB14,2))</f>
        <v>231.97</v>
      </c>
      <c r="M12" s="74" t="n">
        <f aca="false">IF(COUNT('[10]HourGH-FEB'!AB14)=0,"",ROUND('[10]HourGH-FEB'!AB14,2))</f>
        <v>231.96</v>
      </c>
      <c r="N12" s="74" t="n">
        <f aca="false">IF(COUNT('[10]HourGH-MAR'!AB14)=0,"",ROUND('[10]HourGH-MAR'!AB14,2))</f>
        <v>231.77</v>
      </c>
      <c r="O12" s="74"/>
      <c r="P12" s="58"/>
    </row>
    <row r="13" customFormat="false" ht="21" hidden="false" customHeight="false" outlineLevel="0" collapsed="false">
      <c r="A13" s="58"/>
      <c r="B13" s="107" t="n">
        <v>5</v>
      </c>
      <c r="C13" s="74" t="n">
        <f aca="false">IF(COUNT('[10]HourGH-APR'!AB15)=0,"",ROUND('[10]HourGH-APR'!AB15,2))</f>
        <v>231.63</v>
      </c>
      <c r="D13" s="74" t="n">
        <f aca="false">IF(COUNT('[10]HourGH-MAY'!AB15)=0,"",ROUND('[10]HourGH-MAY'!AB15,2))</f>
        <v>231.65</v>
      </c>
      <c r="E13" s="74" t="n">
        <f aca="false">IF(COUNT('[10]HourGH-JUN'!AB15)=0,"",ROUND('[10]HourGH-JUN'!AB15,2))</f>
        <v>232.03</v>
      </c>
      <c r="F13" s="74" t="n">
        <f aca="false">IF(COUNT('[10]HourGH-JUL'!AB15)=0,"",ROUND('[10]HourGH-JUL'!AB15,2))</f>
        <v>232.2</v>
      </c>
      <c r="G13" s="74" t="n">
        <f aca="false">IF(COUNT('[10]HourGH-AUG'!AB15)=0,"",ROUND('[10]HourGH-AUG'!AB15,2))</f>
        <v>232.36</v>
      </c>
      <c r="H13" s="74" t="n">
        <f aca="false">IF(COUNT('[10]HourGH-SEP'!AB15)=0,"",ROUND('[10]HourGH-SEP'!AB15,2))</f>
        <v>233.61</v>
      </c>
      <c r="I13" s="74" t="n">
        <f aca="false">IF(COUNT('[10]HourGH-OCT'!AB15)=0,"",ROUND('[10]HourGH-OCT'!AB15,2))</f>
        <v>234.47</v>
      </c>
      <c r="J13" s="74" t="n">
        <f aca="false">IF(COUNT('[10]HourGH-NOV'!AB15)=0,"",ROUND('[10]HourGH-NOV'!AB15,2))</f>
        <v>232.66</v>
      </c>
      <c r="K13" s="74" t="n">
        <f aca="false">IF(COUNT('[10]HourGH-DEC'!AB15)=0,"",ROUND('[10]HourGH-DEC'!AB15,2))</f>
        <v>231.79</v>
      </c>
      <c r="L13" s="74" t="n">
        <f aca="false">IF(COUNT('[10]HourGH-JAN'!AB15)=0,"",ROUND('[10]HourGH-JAN'!AB15,2))</f>
        <v>231.94</v>
      </c>
      <c r="M13" s="74" t="n">
        <f aca="false">IF(COUNT('[10]HourGH-FEB'!AB15)=0,"",ROUND('[10]HourGH-FEB'!AB15,2))</f>
        <v>232</v>
      </c>
      <c r="N13" s="74" t="n">
        <f aca="false">IF(COUNT('[10]HourGH-MAR'!AB15)=0,"",ROUND('[10]HourGH-MAR'!AB15,2))</f>
        <v>231.76</v>
      </c>
      <c r="O13" s="74"/>
      <c r="P13" s="58"/>
    </row>
    <row r="14" customFormat="false" ht="21" hidden="false" customHeight="false" outlineLevel="0" collapsed="false">
      <c r="A14" s="58"/>
      <c r="B14" s="107" t="n">
        <v>6</v>
      </c>
      <c r="C14" s="74" t="n">
        <f aca="false">IF(COUNT('[10]HourGH-APR'!AB16)=0,"",ROUND('[10]HourGH-APR'!AB16,2))</f>
        <v>231.61</v>
      </c>
      <c r="D14" s="74" t="n">
        <f aca="false">IF(COUNT('[10]HourGH-MAY'!AB16)=0,"",ROUND('[10]HourGH-MAY'!AB16,2))</f>
        <v>231.6</v>
      </c>
      <c r="E14" s="74" t="n">
        <f aca="false">IF(COUNT('[10]HourGH-JUN'!AB16)=0,"",ROUND('[10]HourGH-JUN'!AB16,2))</f>
        <v>231.97</v>
      </c>
      <c r="F14" s="74" t="n">
        <f aca="false">IF(COUNT('[10]HourGH-JUL'!AB16)=0,"",ROUND('[10]HourGH-JUL'!AB16,2))</f>
        <v>232.34</v>
      </c>
      <c r="G14" s="74" t="n">
        <f aca="false">IF(COUNT('[10]HourGH-AUG'!AB16)=0,"",ROUND('[10]HourGH-AUG'!AB16,2))</f>
        <v>232.34</v>
      </c>
      <c r="H14" s="74" t="n">
        <f aca="false">IF(COUNT('[10]HourGH-SEP'!AB16)=0,"",ROUND('[10]HourGH-SEP'!AB16,2))</f>
        <v>233.15</v>
      </c>
      <c r="I14" s="74" t="n">
        <f aca="false">IF(COUNT('[10]HourGH-OCT'!AB16)=0,"",ROUND('[10]HourGH-OCT'!AB16,2))</f>
        <v>234.4</v>
      </c>
      <c r="J14" s="74" t="n">
        <f aca="false">IF(COUNT('[10]HourGH-NOV'!AB16)=0,"",ROUND('[10]HourGH-NOV'!AB16,2))</f>
        <v>232.65</v>
      </c>
      <c r="K14" s="74" t="n">
        <f aca="false">IF(COUNT('[10]HourGH-DEC'!AB16)=0,"",ROUND('[10]HourGH-DEC'!AB16,2))</f>
        <v>231.79</v>
      </c>
      <c r="L14" s="74" t="n">
        <f aca="false">IF(COUNT('[10]HourGH-JAN'!AB16)=0,"",ROUND('[10]HourGH-JAN'!AB16,2))</f>
        <v>231.92</v>
      </c>
      <c r="M14" s="74" t="n">
        <f aca="false">IF(COUNT('[10]HourGH-FEB'!AB16)=0,"",ROUND('[10]HourGH-FEB'!AB16,2))</f>
        <v>232</v>
      </c>
      <c r="N14" s="74" t="n">
        <f aca="false">IF(COUNT('[10]HourGH-MAR'!AB16)=0,"",ROUND('[10]HourGH-MAR'!AB16,2))</f>
        <v>231.72</v>
      </c>
      <c r="O14" s="74"/>
      <c r="P14" s="58"/>
    </row>
    <row r="15" customFormat="false" ht="21" hidden="false" customHeight="false" outlineLevel="0" collapsed="false">
      <c r="A15" s="58"/>
      <c r="B15" s="107" t="n">
        <v>7</v>
      </c>
      <c r="C15" s="74" t="n">
        <f aca="false">IF(COUNT('[10]HourGH-APR'!AB17)=0,"",ROUND('[10]HourGH-APR'!AB17,2))</f>
        <v>231.61</v>
      </c>
      <c r="D15" s="74" t="n">
        <f aca="false">IF(COUNT('[10]HourGH-MAY'!AB17)=0,"",ROUND('[10]HourGH-MAY'!AB17,2))</f>
        <v>231.6</v>
      </c>
      <c r="E15" s="74" t="n">
        <f aca="false">IF(COUNT('[10]HourGH-JUN'!AB17)=0,"",ROUND('[10]HourGH-JUN'!AB17,2))</f>
        <v>231.93</v>
      </c>
      <c r="F15" s="74" t="n">
        <f aca="false">IF(COUNT('[10]HourGH-JUL'!AB17)=0,"",ROUND('[10]HourGH-JUL'!AB17,2))</f>
        <v>232.08</v>
      </c>
      <c r="G15" s="74" t="n">
        <f aca="false">IF(COUNT('[10]HourGH-AUG'!AB17)=0,"",ROUND('[10]HourGH-AUG'!AB17,2))</f>
        <v>232.53</v>
      </c>
      <c r="H15" s="74" t="n">
        <f aca="false">IF(COUNT('[10]HourGH-SEP'!AB17)=0,"",ROUND('[10]HourGH-SEP'!AB17,2))</f>
        <v>234.38</v>
      </c>
      <c r="I15" s="74" t="n">
        <f aca="false">IF(COUNT('[10]HourGH-OCT'!AB17)=0,"",ROUND('[10]HourGH-OCT'!AB17,2))</f>
        <v>234.4</v>
      </c>
      <c r="J15" s="74" t="n">
        <f aca="false">IF(COUNT('[10]HourGH-NOV'!AB17)=0,"",ROUND('[10]HourGH-NOV'!AB17,2))</f>
        <v>232.7</v>
      </c>
      <c r="K15" s="74" t="n">
        <f aca="false">IF(COUNT('[10]HourGH-DEC'!AB17)=0,"",ROUND('[10]HourGH-DEC'!AB17,2))</f>
        <v>231.82</v>
      </c>
      <c r="L15" s="74" t="n">
        <f aca="false">IF(COUNT('[10]HourGH-JAN'!AB17)=0,"",ROUND('[10]HourGH-JAN'!AB17,2))</f>
        <v>231.88</v>
      </c>
      <c r="M15" s="74" t="n">
        <f aca="false">IF(COUNT('[10]HourGH-FEB'!AB17)=0,"",ROUND('[10]HourGH-FEB'!AB17,2))</f>
        <v>231.98</v>
      </c>
      <c r="N15" s="74" t="n">
        <f aca="false">IF(COUNT('[10]HourGH-MAR'!AB17)=0,"",ROUND('[10]HourGH-MAR'!AB17,2))</f>
        <v>231.69</v>
      </c>
      <c r="O15" s="74"/>
      <c r="P15" s="58"/>
    </row>
    <row r="16" customFormat="false" ht="21" hidden="false" customHeight="false" outlineLevel="0" collapsed="false">
      <c r="A16" s="58"/>
      <c r="B16" s="107" t="n">
        <v>8</v>
      </c>
      <c r="C16" s="74" t="n">
        <f aca="false">IF(COUNT('[10]HourGH-APR'!AB18)=0,"",ROUND('[10]HourGH-APR'!AB18,2))</f>
        <v>231.65</v>
      </c>
      <c r="D16" s="74" t="n">
        <f aca="false">IF(COUNT('[10]HourGH-MAY'!AB18)=0,"",ROUND('[10]HourGH-MAY'!AB18,2))</f>
        <v>231.57</v>
      </c>
      <c r="E16" s="74" t="n">
        <f aca="false">IF(COUNT('[10]HourGH-JUN'!AB18)=0,"",ROUND('[10]HourGH-JUN'!AB18,2))</f>
        <v>232.21</v>
      </c>
      <c r="F16" s="74" t="n">
        <f aca="false">IF(COUNT('[10]HourGH-JUL'!AB18)=0,"",ROUND('[10]HourGH-JUL'!AB18,2))</f>
        <v>232.02</v>
      </c>
      <c r="G16" s="74" t="n">
        <f aca="false">IF(COUNT('[10]HourGH-AUG'!AB18)=0,"",ROUND('[10]HourGH-AUG'!AB18,2))</f>
        <v>232.52</v>
      </c>
      <c r="H16" s="74" t="n">
        <f aca="false">IF(COUNT('[10]HourGH-SEP'!AB18)=0,"",ROUND('[10]HourGH-SEP'!AB18,2))</f>
        <v>234.49</v>
      </c>
      <c r="I16" s="74" t="n">
        <f aca="false">IF(COUNT('[10]HourGH-OCT'!AB18)=0,"",ROUND('[10]HourGH-OCT'!AB18,2))</f>
        <v>234.62</v>
      </c>
      <c r="J16" s="74" t="n">
        <f aca="false">IF(COUNT('[10]HourGH-NOV'!AB18)=0,"",ROUND('[10]HourGH-NOV'!AB18,2))</f>
        <v>233.25</v>
      </c>
      <c r="K16" s="74" t="n">
        <f aca="false">IF(COUNT('[10]HourGH-DEC'!AB18)=0,"",ROUND('[10]HourGH-DEC'!AB18,2))</f>
        <v>231.82</v>
      </c>
      <c r="L16" s="74" t="n">
        <f aca="false">IF(COUNT('[10]HourGH-JAN'!AB18)=0,"",ROUND('[10]HourGH-JAN'!AB18,2))</f>
        <v>231.88</v>
      </c>
      <c r="M16" s="74" t="n">
        <f aca="false">IF(COUNT('[10]HourGH-FEB'!AB18)=0,"",ROUND('[10]HourGH-FEB'!AB18,2))</f>
        <v>232.01</v>
      </c>
      <c r="N16" s="74" t="n">
        <f aca="false">IF(COUNT('[10]HourGH-MAR'!AB18)=0,"",ROUND('[10]HourGH-MAR'!AB18,2))</f>
        <v>231.68</v>
      </c>
      <c r="O16" s="74"/>
      <c r="P16" s="58"/>
    </row>
    <row r="17" customFormat="false" ht="21" hidden="false" customHeight="false" outlineLevel="0" collapsed="false">
      <c r="A17" s="58"/>
      <c r="B17" s="107" t="n">
        <v>9</v>
      </c>
      <c r="C17" s="74" t="n">
        <f aca="false">IF(COUNT('[10]HourGH-APR'!AB19)=0,"",ROUND('[10]HourGH-APR'!AB19,2))</f>
        <v>231.67</v>
      </c>
      <c r="D17" s="74" t="n">
        <f aca="false">IF(COUNT('[10]HourGH-MAY'!AB19)=0,"",ROUND('[10]HourGH-MAY'!AB19,2))</f>
        <v>231.57</v>
      </c>
      <c r="E17" s="74" t="n">
        <f aca="false">IF(COUNT('[10]HourGH-JUN'!AB19)=0,"",ROUND('[10]HourGH-JUN'!AB19,2))</f>
        <v>232.05</v>
      </c>
      <c r="F17" s="74" t="n">
        <f aca="false">IF(COUNT('[10]HourGH-JUL'!AB19)=0,"",ROUND('[10]HourGH-JUL'!AB19,2))</f>
        <v>232.04</v>
      </c>
      <c r="G17" s="74" t="n">
        <f aca="false">IF(COUNT('[10]HourGH-AUG'!AB19)=0,"",ROUND('[10]HourGH-AUG'!AB19,2))</f>
        <v>233.07</v>
      </c>
      <c r="H17" s="74" t="n">
        <f aca="false">IF(COUNT('[10]HourGH-SEP'!AB19)=0,"",ROUND('[10]HourGH-SEP'!AB19,2))</f>
        <v>233.27</v>
      </c>
      <c r="I17" s="74" t="n">
        <f aca="false">IF(COUNT('[10]HourGH-OCT'!AB19)=0,"",ROUND('[10]HourGH-OCT'!AB19,2))</f>
        <v>234.69</v>
      </c>
      <c r="J17" s="74" t="n">
        <f aca="false">IF(COUNT('[10]HourGH-NOV'!AB19)=0,"",ROUND('[10]HourGH-NOV'!AB19,2))</f>
        <v>233.28</v>
      </c>
      <c r="K17" s="74" t="n">
        <f aca="false">IF(COUNT('[10]HourGH-DEC'!AB19)=0,"",ROUND('[10]HourGH-DEC'!AB19,2))</f>
        <v>231.79</v>
      </c>
      <c r="L17" s="74" t="n">
        <f aca="false">IF(COUNT('[10]HourGH-JAN'!AB19)=0,"",ROUND('[10]HourGH-JAN'!AB19,2))</f>
        <v>231.93</v>
      </c>
      <c r="M17" s="74" t="n">
        <f aca="false">IF(COUNT('[10]HourGH-FEB'!AB19)=0,"",ROUND('[10]HourGH-FEB'!AB19,2))</f>
        <v>232.07</v>
      </c>
      <c r="N17" s="74" t="n">
        <f aca="false">IF(COUNT('[10]HourGH-MAR'!AB19)=0,"",ROUND('[10]HourGH-MAR'!AB19,2))</f>
        <v>231.74</v>
      </c>
      <c r="O17" s="74"/>
      <c r="P17" s="58"/>
    </row>
    <row r="18" customFormat="false" ht="21" hidden="false" customHeight="false" outlineLevel="0" collapsed="false">
      <c r="A18" s="58"/>
      <c r="B18" s="107" t="n">
        <v>10</v>
      </c>
      <c r="C18" s="74" t="n">
        <f aca="false">IF(COUNT('[10]HourGH-APR'!AB20)=0,"",ROUND('[10]HourGH-APR'!AB20,2))</f>
        <v>231.76</v>
      </c>
      <c r="D18" s="74" t="n">
        <f aca="false">IF(COUNT('[10]HourGH-MAY'!AB20)=0,"",ROUND('[10]HourGH-MAY'!AB20,2))</f>
        <v>231.56</v>
      </c>
      <c r="E18" s="74" t="n">
        <f aca="false">IF(COUNT('[10]HourGH-JUN'!AB20)=0,"",ROUND('[10]HourGH-JUN'!AB20,2))</f>
        <v>232.04</v>
      </c>
      <c r="F18" s="74" t="n">
        <f aca="false">IF(COUNT('[10]HourGH-JUL'!AB20)=0,"",ROUND('[10]HourGH-JUL'!AB20,2))</f>
        <v>232.06</v>
      </c>
      <c r="G18" s="74" t="n">
        <f aca="false">IF(COUNT('[10]HourGH-AUG'!AB20)=0,"",ROUND('[10]HourGH-AUG'!AB20,2))</f>
        <v>232.66</v>
      </c>
      <c r="H18" s="74" t="n">
        <f aca="false">IF(COUNT('[10]HourGH-SEP'!AB20)=0,"",ROUND('[10]HourGH-SEP'!AB20,2))</f>
        <v>232.58</v>
      </c>
      <c r="I18" s="74" t="n">
        <f aca="false">IF(COUNT('[10]HourGH-OCT'!AB20)=0,"",ROUND('[10]HourGH-OCT'!AB20,2))</f>
        <v>234.65</v>
      </c>
      <c r="J18" s="74" t="n">
        <f aca="false">IF(COUNT('[10]HourGH-NOV'!AB20)=0,"",ROUND('[10]HourGH-NOV'!AB20,2))</f>
        <v>233.28</v>
      </c>
      <c r="K18" s="74" t="n">
        <f aca="false">IF(COUNT('[10]HourGH-DEC'!AB20)=0,"",ROUND('[10]HourGH-DEC'!AB20,2))</f>
        <v>231.78</v>
      </c>
      <c r="L18" s="74" t="n">
        <f aca="false">IF(COUNT('[10]HourGH-JAN'!AB20)=0,"",ROUND('[10]HourGH-JAN'!AB20,2))</f>
        <v>232.1</v>
      </c>
      <c r="M18" s="74" t="n">
        <f aca="false">IF(COUNT('[10]HourGH-FEB'!AB20)=0,"",ROUND('[10]HourGH-FEB'!AB20,2))</f>
        <v>231.95</v>
      </c>
      <c r="N18" s="74" t="n">
        <f aca="false">IF(COUNT('[10]HourGH-MAR'!AB20)=0,"",ROUND('[10]HourGH-MAR'!AB20,2))</f>
        <v>231.8</v>
      </c>
      <c r="O18" s="74"/>
      <c r="P18" s="58"/>
    </row>
    <row r="19" customFormat="false" ht="3.75" hidden="false" customHeight="true" outlineLevel="0" collapsed="false">
      <c r="A19" s="58"/>
      <c r="B19" s="107"/>
      <c r="C19" s="74" t="str">
        <f aca="false">IF(COUNT('[10]HourGH-APR'!AB21)=0,"",ROUND('[10]HourGH-APR'!AB21,2))</f>
        <v/>
      </c>
      <c r="D19" s="74" t="str">
        <f aca="false">IF(COUNT('[10]HourGH-MAY'!AB21)=0,"",ROUND('[10]HourGH-MAY'!AB21,2))</f>
        <v/>
      </c>
      <c r="E19" s="74" t="str">
        <f aca="false">IF(COUNT('[10]HourGH-JUN'!AB21)=0,"",ROUND('[10]HourGH-JUN'!AB21,2))</f>
        <v/>
      </c>
      <c r="F19" s="74" t="str">
        <f aca="false">IF(COUNT('[10]HourGH-JUL'!AB21)=0,"",ROUND('[10]HourGH-JUL'!AB21,2))</f>
        <v/>
      </c>
      <c r="G19" s="74" t="str">
        <f aca="false">IF(COUNT('[10]HourGH-AUG'!AB21)=0,"",ROUND('[10]HourGH-AUG'!AB21,2))</f>
        <v/>
      </c>
      <c r="H19" s="74" t="str">
        <f aca="false">IF(COUNT('[10]HourGH-SEP'!AB21)=0,"",ROUND('[10]HourGH-SEP'!AB21,2))</f>
        <v/>
      </c>
      <c r="I19" s="74" t="str">
        <f aca="false">IF(COUNT('[10]HourGH-OCT'!AB21)=0,"",ROUND('[10]HourGH-OCT'!AB21,2))</f>
        <v/>
      </c>
      <c r="J19" s="74" t="str">
        <f aca="false">IF(COUNT('[10]HourGH-NOV'!AB21)=0,"",ROUND('[10]HourGH-NOV'!AB21,2))</f>
        <v/>
      </c>
      <c r="K19" s="74" t="str">
        <f aca="false">IF(COUNT('[10]HourGH-DEC'!AB21)=0,"",ROUND('[10]HourGH-DEC'!AB21,2))</f>
        <v/>
      </c>
      <c r="L19" s="74" t="str">
        <f aca="false">IF(COUNT('[10]HourGH-JAN'!AB21)=0,"",ROUND('[10]HourGH-JAN'!AB21,2))</f>
        <v/>
      </c>
      <c r="M19" s="74" t="str">
        <f aca="false">IF(COUNT('[10]HourGH-FEB'!AB21)=0,"",ROUND('[10]HourGH-FEB'!AB21,2))</f>
        <v/>
      </c>
      <c r="N19" s="74" t="str">
        <f aca="false">IF(COUNT('[10]HourGH-MAR'!AB21)=0,"",ROUND('[10]HourGH-MAR'!AB21,2))</f>
        <v/>
      </c>
      <c r="O19" s="74"/>
      <c r="P19" s="58"/>
    </row>
    <row r="20" customFormat="false" ht="21" hidden="false" customHeight="false" outlineLevel="0" collapsed="false">
      <c r="A20" s="58"/>
      <c r="B20" s="107" t="n">
        <v>11</v>
      </c>
      <c r="C20" s="74" t="n">
        <f aca="false">IF(COUNT('[10]HourGH-APR'!AB22)=0,"",ROUND('[10]HourGH-APR'!AB22,2))</f>
        <v>231.81</v>
      </c>
      <c r="D20" s="74" t="n">
        <f aca="false">IF(COUNT('[10]HourGH-MAY'!AB22)=0,"",ROUND('[10]HourGH-MAY'!AB22,2))</f>
        <v>231.56</v>
      </c>
      <c r="E20" s="74" t="n">
        <f aca="false">IF(COUNT('[10]HourGH-JUN'!AB22)=0,"",ROUND('[10]HourGH-JUN'!AB22,2))</f>
        <v>231.92</v>
      </c>
      <c r="F20" s="74" t="n">
        <f aca="false">IF(COUNT('[10]HourGH-JUL'!AB22)=0,"",ROUND('[10]HourGH-JUL'!AB22,2))</f>
        <v>232.18</v>
      </c>
      <c r="G20" s="74" t="n">
        <f aca="false">IF(COUNT('[10]HourGH-AUG'!AB22)=0,"",ROUND('[10]HourGH-AUG'!AB22,2))</f>
        <v>232.44</v>
      </c>
      <c r="H20" s="74" t="n">
        <f aca="false">IF(COUNT('[10]HourGH-SEP'!AB22)=0,"",ROUND('[10]HourGH-SEP'!AB22,2))</f>
        <v>232.32</v>
      </c>
      <c r="I20" s="74" t="n">
        <f aca="false">IF(COUNT('[10]HourGH-OCT'!AB22)=0,"",ROUND('[10]HourGH-OCT'!AB22,2))</f>
        <v>234.68</v>
      </c>
      <c r="J20" s="74" t="n">
        <f aca="false">IF(COUNT('[10]HourGH-NOV'!AB22)=0,"",ROUND('[10]HourGH-NOV'!AB22,2))</f>
        <v>233.25</v>
      </c>
      <c r="K20" s="74" t="n">
        <f aca="false">IF(COUNT('[10]HourGH-DEC'!AB22)=0,"",ROUND('[10]HourGH-DEC'!AB22,2))</f>
        <v>231.77</v>
      </c>
      <c r="L20" s="74" t="n">
        <f aca="false">IF(COUNT('[10]HourGH-JAN'!AB22)=0,"",ROUND('[10]HourGH-JAN'!AB22,2))</f>
        <v>232.2</v>
      </c>
      <c r="M20" s="74" t="n">
        <f aca="false">IF(COUNT('[10]HourGH-FEB'!AB22)=0,"",ROUND('[10]HourGH-FEB'!AB22,2))</f>
        <v>232</v>
      </c>
      <c r="N20" s="74" t="n">
        <f aca="false">IF(COUNT('[10]HourGH-MAR'!AB22)=0,"",ROUND('[10]HourGH-MAR'!AB22,2))</f>
        <v>231.87</v>
      </c>
      <c r="O20" s="74"/>
      <c r="P20" s="58"/>
    </row>
    <row r="21" customFormat="false" ht="21" hidden="false" customHeight="false" outlineLevel="0" collapsed="false">
      <c r="A21" s="58"/>
      <c r="B21" s="107" t="n">
        <v>12</v>
      </c>
      <c r="C21" s="74" t="n">
        <f aca="false">IF(COUNT('[10]HourGH-APR'!AB23)=0,"",ROUND('[10]HourGH-APR'!AB23,2))</f>
        <v>231.9</v>
      </c>
      <c r="D21" s="74" t="n">
        <f aca="false">IF(COUNT('[10]HourGH-MAY'!AB23)=0,"",ROUND('[10]HourGH-MAY'!AB23,2))</f>
        <v>231.58</v>
      </c>
      <c r="E21" s="74" t="n">
        <f aca="false">IF(COUNT('[10]HourGH-JUN'!AB23)=0,"",ROUND('[10]HourGH-JUN'!AB23,2))</f>
        <v>231.83</v>
      </c>
      <c r="F21" s="74" t="n">
        <f aca="false">IF(COUNT('[10]HourGH-JUL'!AB23)=0,"",ROUND('[10]HourGH-JUL'!AB23,2))</f>
        <v>232.13</v>
      </c>
      <c r="G21" s="74" t="n">
        <f aca="false">IF(COUNT('[10]HourGH-AUG'!AB23)=0,"",ROUND('[10]HourGH-AUG'!AB23,2))</f>
        <v>232.32</v>
      </c>
      <c r="H21" s="74" t="n">
        <f aca="false">IF(COUNT('[10]HourGH-SEP'!AB23)=0,"",ROUND('[10]HourGH-SEP'!AB23,2))</f>
        <v>232.35</v>
      </c>
      <c r="I21" s="74" t="n">
        <f aca="false">IF(COUNT('[10]HourGH-OCT'!AB23)=0,"",ROUND('[10]HourGH-OCT'!AB23,2))</f>
        <v>234.67</v>
      </c>
      <c r="J21" s="74" t="n">
        <f aca="false">IF(COUNT('[10]HourGH-NOV'!AB23)=0,"",ROUND('[10]HourGH-NOV'!AB23,2))</f>
        <v>233.11</v>
      </c>
      <c r="K21" s="74" t="n">
        <f aca="false">IF(COUNT('[10]HourGH-DEC'!AB23)=0,"",ROUND('[10]HourGH-DEC'!AB23,2))</f>
        <v>231.75</v>
      </c>
      <c r="L21" s="74" t="n">
        <f aca="false">IF(COUNT('[10]HourGH-JAN'!AB23)=0,"",ROUND('[10]HourGH-JAN'!AB23,2))</f>
        <v>232.11</v>
      </c>
      <c r="M21" s="74" t="n">
        <f aca="false">IF(COUNT('[10]HourGH-FEB'!AB23)=0,"",ROUND('[10]HourGH-FEB'!AB23,2))</f>
        <v>232.03</v>
      </c>
      <c r="N21" s="74" t="n">
        <f aca="false">IF(COUNT('[10]HourGH-MAR'!AB23)=0,"",ROUND('[10]HourGH-MAR'!AB23,2))</f>
        <v>231.94</v>
      </c>
      <c r="O21" s="74"/>
      <c r="P21" s="58"/>
    </row>
    <row r="22" customFormat="false" ht="21" hidden="false" customHeight="false" outlineLevel="0" collapsed="false">
      <c r="A22" s="58"/>
      <c r="B22" s="107" t="n">
        <v>13</v>
      </c>
      <c r="C22" s="74" t="n">
        <f aca="false">IF(COUNT('[10]HourGH-APR'!AB24)=0,"",ROUND('[10]HourGH-APR'!AB24,2))</f>
        <v>232.04</v>
      </c>
      <c r="D22" s="74" t="n">
        <f aca="false">IF(COUNT('[10]HourGH-MAY'!AB24)=0,"",ROUND('[10]HourGH-MAY'!AB24,2))</f>
        <v>231.61</v>
      </c>
      <c r="E22" s="74" t="n">
        <f aca="false">IF(COUNT('[10]HourGH-JUN'!AB24)=0,"",ROUND('[10]HourGH-JUN'!AB24,2))</f>
        <v>231.79</v>
      </c>
      <c r="F22" s="74" t="n">
        <f aca="false">IF(COUNT('[10]HourGH-JUL'!AB24)=0,"",ROUND('[10]HourGH-JUL'!AB24,2))</f>
        <v>232.63</v>
      </c>
      <c r="G22" s="74" t="n">
        <f aca="false">IF(COUNT('[10]HourGH-AUG'!AB24)=0,"",ROUND('[10]HourGH-AUG'!AB24,2))</f>
        <v>232.23</v>
      </c>
      <c r="H22" s="74" t="n">
        <f aca="false">IF(COUNT('[10]HourGH-SEP'!AB24)=0,"",ROUND('[10]HourGH-SEP'!AB24,2))</f>
        <v>232.22</v>
      </c>
      <c r="I22" s="74" t="n">
        <f aca="false">IF(COUNT('[10]HourGH-OCT'!AB24)=0,"",ROUND('[10]HourGH-OCT'!AB24,2))</f>
        <v>234.62</v>
      </c>
      <c r="J22" s="74" t="n">
        <f aca="false">IF(COUNT('[10]HourGH-NOV'!AB24)=0,"",ROUND('[10]HourGH-NOV'!AB24,2))</f>
        <v>232.15</v>
      </c>
      <c r="K22" s="74" t="n">
        <f aca="false">IF(COUNT('[10]HourGH-DEC'!AB24)=0,"",ROUND('[10]HourGH-DEC'!AB24,2))</f>
        <v>231.7</v>
      </c>
      <c r="L22" s="74" t="n">
        <f aca="false">IF(COUNT('[10]HourGH-JAN'!AB24)=0,"",ROUND('[10]HourGH-JAN'!AB24,2))</f>
        <v>231.88</v>
      </c>
      <c r="M22" s="74" t="n">
        <f aca="false">IF(COUNT('[10]HourGH-FEB'!AB24)=0,"",ROUND('[10]HourGH-FEB'!AB24,2))</f>
        <v>232</v>
      </c>
      <c r="N22" s="74" t="n">
        <f aca="false">IF(COUNT('[10]HourGH-MAR'!AB24)=0,"",ROUND('[10]HourGH-MAR'!AB24,2))</f>
        <v>232.01</v>
      </c>
      <c r="O22" s="74"/>
      <c r="P22" s="58"/>
    </row>
    <row r="23" customFormat="false" ht="21" hidden="false" customHeight="false" outlineLevel="0" collapsed="false">
      <c r="A23" s="58"/>
      <c r="B23" s="107" t="n">
        <v>14</v>
      </c>
      <c r="C23" s="74" t="n">
        <f aca="false">IF(COUNT('[10]HourGH-APR'!AB25)=0,"",ROUND('[10]HourGH-APR'!AB25,2))</f>
        <v>232.12</v>
      </c>
      <c r="D23" s="74" t="n">
        <f aca="false">IF(COUNT('[10]HourGH-MAY'!AB25)=0,"",ROUND('[10]HourGH-MAY'!AB25,2))</f>
        <v>231.58</v>
      </c>
      <c r="E23" s="74" t="n">
        <f aca="false">IF(COUNT('[10]HourGH-JUN'!AB25)=0,"",ROUND('[10]HourGH-JUN'!AB25,2))</f>
        <v>231.96</v>
      </c>
      <c r="F23" s="74" t="n">
        <f aca="false">IF(COUNT('[10]HourGH-JUL'!AB25)=0,"",ROUND('[10]HourGH-JUL'!AB25,2))</f>
        <v>232.29</v>
      </c>
      <c r="G23" s="74" t="n">
        <f aca="false">IF(COUNT('[10]HourGH-AUG'!AB25)=0,"",ROUND('[10]HourGH-AUG'!AB25,2))</f>
        <v>232.18</v>
      </c>
      <c r="H23" s="74" t="n">
        <f aca="false">IF(COUNT('[10]HourGH-SEP'!AB25)=0,"",ROUND('[10]HourGH-SEP'!AB25,2))</f>
        <v>232.14</v>
      </c>
      <c r="I23" s="74" t="n">
        <f aca="false">IF(COUNT('[10]HourGH-OCT'!AB25)=0,"",ROUND('[10]HourGH-OCT'!AB25,2))</f>
        <v>234.68</v>
      </c>
      <c r="J23" s="74" t="n">
        <f aca="false">IF(COUNT('[10]HourGH-NOV'!AB25)=0,"",ROUND('[10]HourGH-NOV'!AB25,2))</f>
        <v>231.94</v>
      </c>
      <c r="K23" s="74" t="n">
        <f aca="false">IF(COUNT('[10]HourGH-DEC'!AB25)=0,"",ROUND('[10]HourGH-DEC'!AB25,2))</f>
        <v>231.67</v>
      </c>
      <c r="L23" s="74" t="n">
        <f aca="false">IF(COUNT('[10]HourGH-JAN'!AB25)=0,"",ROUND('[10]HourGH-JAN'!AB25,2))</f>
        <v>231.86</v>
      </c>
      <c r="M23" s="74" t="n">
        <f aca="false">IF(COUNT('[10]HourGH-FEB'!AB25)=0,"",ROUND('[10]HourGH-FEB'!AB25,2))</f>
        <v>231.83</v>
      </c>
      <c r="N23" s="74" t="n">
        <f aca="false">IF(COUNT('[10]HourGH-MAR'!AB25)=0,"",ROUND('[10]HourGH-MAR'!AB25,2))</f>
        <v>232.03</v>
      </c>
      <c r="O23" s="74"/>
      <c r="P23" s="58"/>
    </row>
    <row r="24" customFormat="false" ht="21" hidden="false" customHeight="false" outlineLevel="0" collapsed="false">
      <c r="A24" s="58"/>
      <c r="B24" s="107" t="n">
        <v>15</v>
      </c>
      <c r="C24" s="74" t="n">
        <f aca="false">IF(COUNT('[10]HourGH-APR'!AB26)=0,"",ROUND('[10]HourGH-APR'!AB26,2))</f>
        <v>232.26</v>
      </c>
      <c r="D24" s="74" t="n">
        <f aca="false">IF(COUNT('[10]HourGH-MAY'!AB26)=0,"",ROUND('[10]HourGH-MAY'!AB26,2))</f>
        <v>231.57</v>
      </c>
      <c r="E24" s="74" t="n">
        <f aca="false">IF(COUNT('[10]HourGH-JUN'!AB26)=0,"",ROUND('[10]HourGH-JUN'!AB26,2))</f>
        <v>231.87</v>
      </c>
      <c r="F24" s="74" t="n">
        <f aca="false">IF(COUNT('[10]HourGH-JUL'!AB26)=0,"",ROUND('[10]HourGH-JUL'!AB26,2))</f>
        <v>232.07</v>
      </c>
      <c r="G24" s="74" t="n">
        <f aca="false">IF(COUNT('[10]HourGH-AUG'!AB26)=0,"",ROUND('[10]HourGH-AUG'!AB26,2))</f>
        <v>232.17</v>
      </c>
      <c r="H24" s="74" t="n">
        <f aca="false">IF(COUNT('[10]HourGH-SEP'!AB26)=0,"",ROUND('[10]HourGH-SEP'!AB26,2))</f>
        <v>232.27</v>
      </c>
      <c r="I24" s="74" t="n">
        <f aca="false">IF(COUNT('[10]HourGH-OCT'!AB26)=0,"",ROUND('[10]HourGH-OCT'!AB26,2))</f>
        <v>234.73</v>
      </c>
      <c r="J24" s="74" t="n">
        <f aca="false">IF(COUNT('[10]HourGH-NOV'!AB26)=0,"",ROUND('[10]HourGH-NOV'!AB26,2))</f>
        <v>231.88</v>
      </c>
      <c r="K24" s="74" t="n">
        <f aca="false">IF(COUNT('[10]HourGH-DEC'!AB26)=0,"",ROUND('[10]HourGH-DEC'!AB26,2))</f>
        <v>231.68</v>
      </c>
      <c r="L24" s="74" t="n">
        <f aca="false">IF(COUNT('[10]HourGH-JAN'!AB26)=0,"",ROUND('[10]HourGH-JAN'!AB26,2))</f>
        <v>231.85</v>
      </c>
      <c r="M24" s="74" t="n">
        <f aca="false">IF(COUNT('[10]HourGH-FEB'!AB26)=0,"",ROUND('[10]HourGH-FEB'!AB26,2))</f>
        <v>231.78</v>
      </c>
      <c r="N24" s="74" t="n">
        <f aca="false">IF(COUNT('[10]HourGH-MAR'!AB26)=0,"",ROUND('[10]HourGH-MAR'!AB26,2))</f>
        <v>232.08</v>
      </c>
      <c r="O24" s="74"/>
      <c r="P24" s="58"/>
    </row>
    <row r="25" customFormat="false" ht="21" hidden="false" customHeight="false" outlineLevel="0" collapsed="false">
      <c r="A25" s="58"/>
      <c r="B25" s="107" t="n">
        <v>16</v>
      </c>
      <c r="C25" s="74" t="n">
        <f aca="false">IF(COUNT('[10]HourGH-APR'!AB27)=0,"",ROUND('[10]HourGH-APR'!AB27,2))</f>
        <v>232.17</v>
      </c>
      <c r="D25" s="74" t="n">
        <f aca="false">IF(COUNT('[10]HourGH-MAY'!AB27)=0,"",ROUND('[10]HourGH-MAY'!AB27,2))</f>
        <v>231.59</v>
      </c>
      <c r="E25" s="74" t="n">
        <f aca="false">IF(COUNT('[10]HourGH-JUN'!AB27)=0,"",ROUND('[10]HourGH-JUN'!AB27,2))</f>
        <v>231.83</v>
      </c>
      <c r="F25" s="74" t="n">
        <f aca="false">IF(COUNT('[10]HourGH-JUL'!AB27)=0,"",ROUND('[10]HourGH-JUL'!AB27,2))</f>
        <v>232.04</v>
      </c>
      <c r="G25" s="74" t="n">
        <f aca="false">IF(COUNT('[10]HourGH-AUG'!AB27)=0,"",ROUND('[10]HourGH-AUG'!AB27,2))</f>
        <v>232.23</v>
      </c>
      <c r="H25" s="74" t="n">
        <f aca="false">IF(COUNT('[10]HourGH-SEP'!AB27)=0,"",ROUND('[10]HourGH-SEP'!AB27,2))</f>
        <v>232.26</v>
      </c>
      <c r="I25" s="74" t="n">
        <f aca="false">IF(COUNT('[10]HourGH-OCT'!AB27)=0,"",ROUND('[10]HourGH-OCT'!AB27,2))</f>
        <v>235.08</v>
      </c>
      <c r="J25" s="74" t="n">
        <f aca="false">IF(COUNT('[10]HourGH-NOV'!AB27)=0,"",ROUND('[10]HourGH-NOV'!AB27,2))</f>
        <v>231.86</v>
      </c>
      <c r="K25" s="74" t="n">
        <f aca="false">IF(COUNT('[10]HourGH-DEC'!AB27)=0,"",ROUND('[10]HourGH-DEC'!AB27,2))</f>
        <v>231.66</v>
      </c>
      <c r="L25" s="74" t="n">
        <f aca="false">IF(COUNT('[10]HourGH-JAN'!AB27)=0,"",ROUND('[10]HourGH-JAN'!AB27,2))</f>
        <v>231.84</v>
      </c>
      <c r="M25" s="74" t="n">
        <f aca="false">IF(COUNT('[10]HourGH-FEB'!AB27)=0,"",ROUND('[10]HourGH-FEB'!AB27,2))</f>
        <v>231.78</v>
      </c>
      <c r="N25" s="74" t="n">
        <f aca="false">IF(COUNT('[10]HourGH-MAR'!AB27)=0,"",ROUND('[10]HourGH-MAR'!AB27,2))</f>
        <v>232.11</v>
      </c>
      <c r="O25" s="74"/>
      <c r="P25" s="58"/>
    </row>
    <row r="26" customFormat="false" ht="21" hidden="false" customHeight="false" outlineLevel="0" collapsed="false">
      <c r="A26" s="58"/>
      <c r="B26" s="107" t="n">
        <v>17</v>
      </c>
      <c r="C26" s="74" t="n">
        <f aca="false">IF(COUNT('[10]HourGH-APR'!AB28)=0,"",ROUND('[10]HourGH-APR'!AB28,2))</f>
        <v>232.12</v>
      </c>
      <c r="D26" s="74" t="n">
        <f aca="false">IF(COUNT('[10]HourGH-MAY'!AB28)=0,"",ROUND('[10]HourGH-MAY'!AB28,2))</f>
        <v>231.95</v>
      </c>
      <c r="E26" s="74" t="n">
        <f aca="false">IF(COUNT('[10]HourGH-JUN'!AB28)=0,"",ROUND('[10]HourGH-JUN'!AB28,2))</f>
        <v>231.92</v>
      </c>
      <c r="F26" s="74" t="n">
        <f aca="false">IF(COUNT('[10]HourGH-JUL'!AB28)=0,"",ROUND('[10]HourGH-JUL'!AB28,2))</f>
        <v>231.95</v>
      </c>
      <c r="G26" s="74" t="n">
        <f aca="false">IF(COUNT('[10]HourGH-AUG'!AB28)=0,"",ROUND('[10]HourGH-AUG'!AB28,2))</f>
        <v>232.4</v>
      </c>
      <c r="H26" s="74" t="n">
        <f aca="false">IF(COUNT('[10]HourGH-SEP'!AB28)=0,"",ROUND('[10]HourGH-SEP'!AB28,2))</f>
        <v>233.88</v>
      </c>
      <c r="I26" s="74" t="n">
        <f aca="false">IF(COUNT('[10]HourGH-OCT'!AB28)=0,"",ROUND('[10]HourGH-OCT'!AB28,2))</f>
        <v>234.2</v>
      </c>
      <c r="J26" s="74" t="n">
        <f aca="false">IF(COUNT('[10]HourGH-NOV'!AB28)=0,"",ROUND('[10]HourGH-NOV'!AB28,2))</f>
        <v>231.89</v>
      </c>
      <c r="K26" s="74" t="n">
        <f aca="false">IF(COUNT('[10]HourGH-DEC'!AB28)=0,"",ROUND('[10]HourGH-DEC'!AB28,2))</f>
        <v>231.67</v>
      </c>
      <c r="L26" s="74" t="n">
        <f aca="false">IF(COUNT('[10]HourGH-JAN'!AB28)=0,"",ROUND('[10]HourGH-JAN'!AB28,2))</f>
        <v>231.81</v>
      </c>
      <c r="M26" s="74" t="n">
        <f aca="false">IF(COUNT('[10]HourGH-FEB'!AB28)=0,"",ROUND('[10]HourGH-FEB'!AB28,2))</f>
        <v>231.77</v>
      </c>
      <c r="N26" s="74" t="n">
        <f aca="false">IF(COUNT('[10]HourGH-MAR'!AB28)=0,"",ROUND('[10]HourGH-MAR'!AB28,2))</f>
        <v>232.03</v>
      </c>
      <c r="O26" s="74"/>
      <c r="P26" s="58"/>
    </row>
    <row r="27" customFormat="false" ht="21" hidden="false" customHeight="false" outlineLevel="0" collapsed="false">
      <c r="A27" s="58"/>
      <c r="B27" s="107" t="n">
        <v>18</v>
      </c>
      <c r="C27" s="74" t="n">
        <f aca="false">IF(COUNT('[10]HourGH-APR'!AB29)=0,"",ROUND('[10]HourGH-APR'!AB29,2))</f>
        <v>232.12</v>
      </c>
      <c r="D27" s="74" t="n">
        <f aca="false">IF(COUNT('[10]HourGH-MAY'!AB29)=0,"",ROUND('[10]HourGH-MAY'!AB29,2))</f>
        <v>232.31</v>
      </c>
      <c r="E27" s="74" t="n">
        <f aca="false">IF(COUNT('[10]HourGH-JUN'!AB29)=0,"",ROUND('[10]HourGH-JUN'!AB29,2))</f>
        <v>232.01</v>
      </c>
      <c r="F27" s="74" t="n">
        <f aca="false">IF(COUNT('[10]HourGH-JUL'!AB29)=0,"",ROUND('[10]HourGH-JUL'!AB29,2))</f>
        <v>233.07</v>
      </c>
      <c r="G27" s="74" t="n">
        <f aca="false">IF(COUNT('[10]HourGH-AUG'!AB29)=0,"",ROUND('[10]HourGH-AUG'!AB29,2))</f>
        <v>232.24</v>
      </c>
      <c r="H27" s="74" t="n">
        <f aca="false">IF(COUNT('[10]HourGH-SEP'!AB29)=0,"",ROUND('[10]HourGH-SEP'!AB29,2))</f>
        <v>234.45</v>
      </c>
      <c r="I27" s="74" t="n">
        <f aca="false">IF(COUNT('[10]HourGH-OCT'!AB29)=0,"",ROUND('[10]HourGH-OCT'!AB29,2))</f>
        <v>234.1</v>
      </c>
      <c r="J27" s="74" t="n">
        <f aca="false">IF(COUNT('[10]HourGH-NOV'!AB29)=0,"",ROUND('[10]HourGH-NOV'!AB29,2))</f>
        <v>231.89</v>
      </c>
      <c r="K27" s="74" t="n">
        <f aca="false">IF(COUNT('[10]HourGH-DEC'!AB29)=0,"",ROUND('[10]HourGH-DEC'!AB29,2))</f>
        <v>231.66</v>
      </c>
      <c r="L27" s="74" t="n">
        <f aca="false">IF(COUNT('[10]HourGH-JAN'!AB29)=0,"",ROUND('[10]HourGH-JAN'!AB29,2))</f>
        <v>231.82</v>
      </c>
      <c r="M27" s="74" t="n">
        <f aca="false">IF(COUNT('[10]HourGH-FEB'!AB29)=0,"",ROUND('[10]HourGH-FEB'!AB29,2))</f>
        <v>231.79</v>
      </c>
      <c r="N27" s="74" t="n">
        <f aca="false">IF(COUNT('[10]HourGH-MAR'!AB29)=0,"",ROUND('[10]HourGH-MAR'!AB29,2))</f>
        <v>232.02</v>
      </c>
      <c r="O27" s="74"/>
      <c r="P27" s="58"/>
    </row>
    <row r="28" customFormat="false" ht="21" hidden="false" customHeight="false" outlineLevel="0" collapsed="false">
      <c r="A28" s="58"/>
      <c r="B28" s="107" t="n">
        <v>19</v>
      </c>
      <c r="C28" s="74" t="n">
        <f aca="false">IF(COUNT('[10]HourGH-APR'!AB30)=0,"",ROUND('[10]HourGH-APR'!AB30,2))</f>
        <v>232.14</v>
      </c>
      <c r="D28" s="74" t="n">
        <f aca="false">IF(COUNT('[10]HourGH-MAY'!AB30)=0,"",ROUND('[10]HourGH-MAY'!AB30,2))</f>
        <v>232.2</v>
      </c>
      <c r="E28" s="74" t="n">
        <f aca="false">IF(COUNT('[10]HourGH-JUN'!AB30)=0,"",ROUND('[10]HourGH-JUN'!AB30,2))</f>
        <v>231.97</v>
      </c>
      <c r="F28" s="74" t="n">
        <f aca="false">IF(COUNT('[10]HourGH-JUL'!AB30)=0,"",ROUND('[10]HourGH-JUL'!AB30,2))</f>
        <v>234.19</v>
      </c>
      <c r="G28" s="74" t="n">
        <f aca="false">IF(COUNT('[10]HourGH-AUG'!AB30)=0,"",ROUND('[10]HourGH-AUG'!AB30,2))</f>
        <v>232.43</v>
      </c>
      <c r="H28" s="74" t="n">
        <f aca="false">IF(COUNT('[10]HourGH-SEP'!AB30)=0,"",ROUND('[10]HourGH-SEP'!AB30,2))</f>
        <v>234.31</v>
      </c>
      <c r="I28" s="74" t="n">
        <f aca="false">IF(COUNT('[10]HourGH-OCT'!AB30)=0,"",ROUND('[10]HourGH-OCT'!AB30,2))</f>
        <v>234.04</v>
      </c>
      <c r="J28" s="74" t="n">
        <f aca="false">IF(COUNT('[10]HourGH-NOV'!AB30)=0,"",ROUND('[10]HourGH-NOV'!AB30,2))</f>
        <v>231.85</v>
      </c>
      <c r="K28" s="74" t="n">
        <f aca="false">IF(COUNT('[10]HourGH-DEC'!AB30)=0,"",ROUND('[10]HourGH-DEC'!AB30,2))</f>
        <v>231.65</v>
      </c>
      <c r="L28" s="74" t="n">
        <f aca="false">IF(COUNT('[10]HourGH-JAN'!AB30)=0,"",ROUND('[10]HourGH-JAN'!AB30,2))</f>
        <v>231.81</v>
      </c>
      <c r="M28" s="74" t="n">
        <f aca="false">IF(COUNT('[10]HourGH-FEB'!AB30)=0,"",ROUND('[10]HourGH-FEB'!AB30,2))</f>
        <v>231.91</v>
      </c>
      <c r="N28" s="74" t="n">
        <f aca="false">IF(COUNT('[10]HourGH-MAR'!AB30)=0,"",ROUND('[10]HourGH-MAR'!AB30,2))</f>
        <v>232</v>
      </c>
      <c r="O28" s="74"/>
      <c r="P28" s="58"/>
    </row>
    <row r="29" customFormat="false" ht="21" hidden="false" customHeight="false" outlineLevel="0" collapsed="false">
      <c r="A29" s="58"/>
      <c r="B29" s="107" t="n">
        <v>20</v>
      </c>
      <c r="C29" s="74" t="n">
        <f aca="false">IF(COUNT('[10]HourGH-APR'!AB31)=0,"",ROUND('[10]HourGH-APR'!AB31,2))</f>
        <v>232.03</v>
      </c>
      <c r="D29" s="74" t="n">
        <f aca="false">IF(COUNT('[10]HourGH-MAY'!AB31)=0,"",ROUND('[10]HourGH-MAY'!AB31,2))</f>
        <v>232.08</v>
      </c>
      <c r="E29" s="74" t="n">
        <f aca="false">IF(COUNT('[10]HourGH-JUN'!AB31)=0,"",ROUND('[10]HourGH-JUN'!AB31,2))</f>
        <v>232</v>
      </c>
      <c r="F29" s="74" t="n">
        <f aca="false">IF(COUNT('[10]HourGH-JUL'!AB31)=0,"",ROUND('[10]HourGH-JUL'!AB31,2))</f>
        <v>234.17</v>
      </c>
      <c r="G29" s="74" t="n">
        <f aca="false">IF(COUNT('[10]HourGH-AUG'!AB31)=0,"",ROUND('[10]HourGH-AUG'!AB31,2))</f>
        <v>232.91</v>
      </c>
      <c r="H29" s="74" t="n">
        <f aca="false">IF(COUNT('[10]HourGH-SEP'!AB31)=0,"",ROUND('[10]HourGH-SEP'!AB31,2))</f>
        <v>234.18</v>
      </c>
      <c r="I29" s="74" t="n">
        <f aca="false">IF(COUNT('[10]HourGH-OCT'!AB31)=0,"",ROUND('[10]HourGH-OCT'!AB31,2))</f>
        <v>233.53</v>
      </c>
      <c r="J29" s="74" t="n">
        <f aca="false">IF(COUNT('[10]HourGH-NOV'!AB31)=0,"",ROUND('[10]HourGH-NOV'!AB31,2))</f>
        <v>231.83</v>
      </c>
      <c r="K29" s="74" t="n">
        <f aca="false">IF(COUNT('[10]HourGH-DEC'!AB31)=0,"",ROUND('[10]HourGH-DEC'!AB31,2))</f>
        <v>231.75</v>
      </c>
      <c r="L29" s="74" t="n">
        <f aca="false">IF(COUNT('[10]HourGH-JAN'!AB31)=0,"",ROUND('[10]HourGH-JAN'!AB31,2))</f>
        <v>231.8</v>
      </c>
      <c r="M29" s="74" t="n">
        <f aca="false">IF(COUNT('[10]HourGH-FEB'!AB31)=0,"",ROUND('[10]HourGH-FEB'!AB31,2))</f>
        <v>231.96</v>
      </c>
      <c r="N29" s="74" t="n">
        <f aca="false">IF(COUNT('[10]HourGH-MAR'!AB31)=0,"",ROUND('[10]HourGH-MAR'!AB31,2))</f>
        <v>231.9</v>
      </c>
      <c r="O29" s="74"/>
      <c r="P29" s="58"/>
    </row>
    <row r="30" customFormat="false" ht="3.75" hidden="false" customHeight="true" outlineLevel="0" collapsed="false">
      <c r="A30" s="58"/>
      <c r="B30" s="107"/>
      <c r="C30" s="74" t="str">
        <f aca="false">IF(COUNT('[10]HourGH-APR'!AB32)=0,"",ROUND('[10]HourGH-APR'!AB32,2))</f>
        <v/>
      </c>
      <c r="D30" s="74" t="str">
        <f aca="false">IF(COUNT('[10]HourGH-MAY'!AB32)=0,"",ROUND('[10]HourGH-MAY'!AB32,2))</f>
        <v/>
      </c>
      <c r="E30" s="74" t="str">
        <f aca="false">IF(COUNT('[10]HourGH-JUN'!AB32)=0,"",ROUND('[10]HourGH-JUN'!AB32,2))</f>
        <v/>
      </c>
      <c r="F30" s="74" t="str">
        <f aca="false">IF(COUNT('[10]HourGH-JUL'!AB32)=0,"",ROUND('[10]HourGH-JUL'!AB32,2))</f>
        <v/>
      </c>
      <c r="G30" s="74" t="str">
        <f aca="false">IF(COUNT('[10]HourGH-AUG'!AB32)=0,"",ROUND('[10]HourGH-AUG'!AB32,2))</f>
        <v/>
      </c>
      <c r="H30" s="74" t="str">
        <f aca="false">IF(COUNT('[10]HourGH-SEP'!AB32)=0,"",ROUND('[10]HourGH-SEP'!AB32,2))</f>
        <v/>
      </c>
      <c r="I30" s="74" t="str">
        <f aca="false">IF(COUNT('[10]HourGH-OCT'!AB32)=0,"",ROUND('[10]HourGH-OCT'!AB32,2))</f>
        <v/>
      </c>
      <c r="J30" s="74" t="str">
        <f aca="false">IF(COUNT('[10]HourGH-NOV'!AB32)=0,"",ROUND('[10]HourGH-NOV'!AB32,2))</f>
        <v/>
      </c>
      <c r="K30" s="74" t="str">
        <f aca="false">IF(COUNT('[10]HourGH-DEC'!AB32)=0,"",ROUND('[10]HourGH-DEC'!AB32,2))</f>
        <v/>
      </c>
      <c r="L30" s="74" t="str">
        <f aca="false">IF(COUNT('[10]HourGH-JAN'!AB32)=0,"",ROUND('[10]HourGH-JAN'!AB32,2))</f>
        <v/>
      </c>
      <c r="M30" s="74" t="str">
        <f aca="false">IF(COUNT('[10]HourGH-FEB'!AB32)=0,"",ROUND('[10]HourGH-FEB'!AB32,2))</f>
        <v/>
      </c>
      <c r="N30" s="74" t="str">
        <f aca="false">IF(COUNT('[10]HourGH-MAR'!AB32)=0,"",ROUND('[10]HourGH-MAR'!AB32,2))</f>
        <v/>
      </c>
      <c r="O30" s="74"/>
      <c r="P30" s="58"/>
    </row>
    <row r="31" customFormat="false" ht="21" hidden="false" customHeight="false" outlineLevel="0" collapsed="false">
      <c r="A31" s="58"/>
      <c r="B31" s="107" t="n">
        <v>21</v>
      </c>
      <c r="C31" s="74" t="n">
        <f aca="false">IF(COUNT('[10]HourGH-APR'!AB33)=0,"",ROUND('[10]HourGH-APR'!AB33,2))</f>
        <v>232.08</v>
      </c>
      <c r="D31" s="74" t="n">
        <f aca="false">IF(COUNT('[10]HourGH-MAY'!AB33)=0,"",ROUND('[10]HourGH-MAY'!AB33,2))</f>
        <v>231.84</v>
      </c>
      <c r="E31" s="74" t="n">
        <f aca="false">IF(COUNT('[10]HourGH-JUN'!AB33)=0,"",ROUND('[10]HourGH-JUN'!AB33,2))</f>
        <v>232.07</v>
      </c>
      <c r="F31" s="74" t="n">
        <f aca="false">IF(COUNT('[10]HourGH-JUL'!AB33)=0,"",ROUND('[10]HourGH-JUL'!AB33,2))</f>
        <v>234.2</v>
      </c>
      <c r="G31" s="74" t="n">
        <f aca="false">IF(COUNT('[10]HourGH-AUG'!AB33)=0,"",ROUND('[10]HourGH-AUG'!AB33,2))</f>
        <v>232.91</v>
      </c>
      <c r="H31" s="74" t="n">
        <f aca="false">IF(COUNT('[10]HourGH-SEP'!AB33)=0,"",ROUND('[10]HourGH-SEP'!AB33,2))</f>
        <v>232.67</v>
      </c>
      <c r="I31" s="74" t="n">
        <f aca="false">IF(COUNT('[10]HourGH-OCT'!AB33)=0,"",ROUND('[10]HourGH-OCT'!AB33,2))</f>
        <v>233.39</v>
      </c>
      <c r="J31" s="74" t="n">
        <f aca="false">IF(COUNT('[10]HourGH-NOV'!AB33)=0,"",ROUND('[10]HourGH-NOV'!AB33,2))</f>
        <v>231.79</v>
      </c>
      <c r="K31" s="74" t="n">
        <f aca="false">IF(COUNT('[10]HourGH-DEC'!AB33)=0,"",ROUND('[10]HourGH-DEC'!AB33,2))</f>
        <v>231.93</v>
      </c>
      <c r="L31" s="74" t="n">
        <f aca="false">IF(COUNT('[10]HourGH-JAN'!AB33)=0,"",ROUND('[10]HourGH-JAN'!AB33,2))</f>
        <v>231.73</v>
      </c>
      <c r="M31" s="74" t="n">
        <f aca="false">IF(COUNT('[10]HourGH-FEB'!AB33)=0,"",ROUND('[10]HourGH-FEB'!AB33,2))</f>
        <v>232.01</v>
      </c>
      <c r="N31" s="74" t="n">
        <f aca="false">IF(COUNT('[10]HourGH-MAR'!AB33)=0,"",ROUND('[10]HourGH-MAR'!AB33,2))</f>
        <v>231.77</v>
      </c>
      <c r="O31" s="74"/>
      <c r="P31" s="58"/>
    </row>
    <row r="32" customFormat="false" ht="21" hidden="false" customHeight="false" outlineLevel="0" collapsed="false">
      <c r="A32" s="58"/>
      <c r="B32" s="107" t="n">
        <v>22</v>
      </c>
      <c r="C32" s="74" t="n">
        <f aca="false">IF(COUNT('[10]HourGH-APR'!AB34)=0,"",ROUND('[10]HourGH-APR'!AB34,2))</f>
        <v>231.84</v>
      </c>
      <c r="D32" s="74" t="n">
        <f aca="false">IF(COUNT('[10]HourGH-MAY'!AB34)=0,"",ROUND('[10]HourGH-MAY'!AB34,2))</f>
        <v>231.8</v>
      </c>
      <c r="E32" s="74" t="n">
        <f aca="false">IF(COUNT('[10]HourGH-JUN'!AB34)=0,"",ROUND('[10]HourGH-JUN'!AB34,2))</f>
        <v>232.1</v>
      </c>
      <c r="F32" s="74" t="n">
        <f aca="false">IF(COUNT('[10]HourGH-JUL'!AB34)=0,"",ROUND('[10]HourGH-JUL'!AB34,2))</f>
        <v>234.37</v>
      </c>
      <c r="G32" s="74" t="n">
        <f aca="false">IF(COUNT('[10]HourGH-AUG'!AB34)=0,"",ROUND('[10]HourGH-AUG'!AB34,2))</f>
        <v>232.48</v>
      </c>
      <c r="H32" s="74" t="n">
        <f aca="false">IF(COUNT('[10]HourGH-SEP'!AB34)=0,"",ROUND('[10]HourGH-SEP'!AB34,2))</f>
        <v>232.41</v>
      </c>
      <c r="I32" s="74" t="n">
        <f aca="false">IF(COUNT('[10]HourGH-OCT'!AB34)=0,"",ROUND('[10]HourGH-OCT'!AB34,2))</f>
        <v>233.87</v>
      </c>
      <c r="J32" s="74" t="n">
        <f aca="false">IF(COUNT('[10]HourGH-NOV'!AB34)=0,"",ROUND('[10]HourGH-NOV'!AB34,2))</f>
        <v>231.75</v>
      </c>
      <c r="K32" s="74" t="n">
        <f aca="false">IF(COUNT('[10]HourGH-DEC'!AB34)=0,"",ROUND('[10]HourGH-DEC'!AB34,2))</f>
        <v>231.91</v>
      </c>
      <c r="L32" s="74" t="n">
        <f aca="false">IF(COUNT('[10]HourGH-JAN'!AB34)=0,"",ROUND('[10]HourGH-JAN'!AB34,2))</f>
        <v>231.66</v>
      </c>
      <c r="M32" s="74" t="n">
        <f aca="false">IF(COUNT('[10]HourGH-FEB'!AB34)=0,"",ROUND('[10]HourGH-FEB'!AB34,2))</f>
        <v>232.03</v>
      </c>
      <c r="N32" s="74" t="n">
        <f aca="false">IF(COUNT('[10]HourGH-MAR'!AB34)=0,"",ROUND('[10]HourGH-MAR'!AB34,2))</f>
        <v>231.73</v>
      </c>
      <c r="O32" s="74"/>
      <c r="P32" s="58"/>
    </row>
    <row r="33" customFormat="false" ht="21" hidden="false" customHeight="false" outlineLevel="0" collapsed="false">
      <c r="A33" s="58"/>
      <c r="B33" s="107" t="n">
        <v>23</v>
      </c>
      <c r="C33" s="74" t="n">
        <f aca="false">IF(COUNT('[10]HourGH-APR'!AB35)=0,"",ROUND('[10]HourGH-APR'!AB35,2))</f>
        <v>231.72</v>
      </c>
      <c r="D33" s="74" t="n">
        <f aca="false">IF(COUNT('[10]HourGH-MAY'!AB35)=0,"",ROUND('[10]HourGH-MAY'!AB35,2))</f>
        <v>231.76</v>
      </c>
      <c r="E33" s="74" t="n">
        <f aca="false">IF(COUNT('[10]HourGH-JUN'!AB35)=0,"",ROUND('[10]HourGH-JUN'!AB35,2))</f>
        <v>231.96</v>
      </c>
      <c r="F33" s="74" t="n">
        <f aca="false">IF(COUNT('[10]HourGH-JUL'!AB35)=0,"",ROUND('[10]HourGH-JUL'!AB35,2))</f>
        <v>234.48</v>
      </c>
      <c r="G33" s="74" t="n">
        <f aca="false">IF(COUNT('[10]HourGH-AUG'!AB35)=0,"",ROUND('[10]HourGH-AUG'!AB35,2))</f>
        <v>232.47</v>
      </c>
      <c r="H33" s="74" t="n">
        <f aca="false">IF(COUNT('[10]HourGH-SEP'!AB35)=0,"",ROUND('[10]HourGH-SEP'!AB35,2))</f>
        <v>232.44</v>
      </c>
      <c r="I33" s="74" t="n">
        <f aca="false">IF(COUNT('[10]HourGH-OCT'!AB35)=0,"",ROUND('[10]HourGH-OCT'!AB35,2))</f>
        <v>234.04</v>
      </c>
      <c r="J33" s="74" t="n">
        <f aca="false">IF(COUNT('[10]HourGH-NOV'!AB35)=0,"",ROUND('[10]HourGH-NOV'!AB35,2))</f>
        <v>231.75</v>
      </c>
      <c r="K33" s="74" t="n">
        <f aca="false">IF(COUNT('[10]HourGH-DEC'!AB35)=0,"",ROUND('[10]HourGH-DEC'!AB35,2))</f>
        <v>231.92</v>
      </c>
      <c r="L33" s="74" t="n">
        <f aca="false">IF(COUNT('[10]HourGH-JAN'!AB35)=0,"",ROUND('[10]HourGH-JAN'!AB35,2))</f>
        <v>231.65</v>
      </c>
      <c r="M33" s="74" t="n">
        <f aca="false">IF(COUNT('[10]HourGH-FEB'!AB35)=0,"",ROUND('[10]HourGH-FEB'!AB35,2))</f>
        <v>232.04</v>
      </c>
      <c r="N33" s="74" t="n">
        <f aca="false">IF(COUNT('[10]HourGH-MAR'!AB35)=0,"",ROUND('[10]HourGH-MAR'!AB35,2))</f>
        <v>231.67</v>
      </c>
      <c r="O33" s="74"/>
      <c r="P33" s="58"/>
    </row>
    <row r="34" customFormat="false" ht="21" hidden="false" customHeight="false" outlineLevel="0" collapsed="false">
      <c r="A34" s="58"/>
      <c r="B34" s="107" t="n">
        <v>24</v>
      </c>
      <c r="C34" s="74" t="n">
        <f aca="false">IF(COUNT('[10]HourGH-APR'!AB36)=0,"",ROUND('[10]HourGH-APR'!AB36,2))</f>
        <v>231.69</v>
      </c>
      <c r="D34" s="74" t="n">
        <f aca="false">IF(COUNT('[10]HourGH-MAY'!AB36)=0,"",ROUND('[10]HourGH-MAY'!AB36,2))</f>
        <v>231.7</v>
      </c>
      <c r="E34" s="74" t="n">
        <f aca="false">IF(COUNT('[10]HourGH-JUN'!AB36)=0,"",ROUND('[10]HourGH-JUN'!AB36,2))</f>
        <v>231.81</v>
      </c>
      <c r="F34" s="74" t="n">
        <f aca="false">IF(COUNT('[10]HourGH-JUL'!AB36)=0,"",ROUND('[10]HourGH-JUL'!AB36,2))</f>
        <v>234.64</v>
      </c>
      <c r="G34" s="74" t="n">
        <f aca="false">IF(COUNT('[10]HourGH-AUG'!AB36)=0,"",ROUND('[10]HourGH-AUG'!AB36,2))</f>
        <v>232.44</v>
      </c>
      <c r="H34" s="74" t="n">
        <f aca="false">IF(COUNT('[10]HourGH-SEP'!AB36)=0,"",ROUND('[10]HourGH-SEP'!AB36,2))</f>
        <v>232.42</v>
      </c>
      <c r="I34" s="74" t="n">
        <f aca="false">IF(COUNT('[10]HourGH-OCT'!AB36)=0,"",ROUND('[10]HourGH-OCT'!AB36,2))</f>
        <v>233.95</v>
      </c>
      <c r="J34" s="74" t="n">
        <f aca="false">IF(COUNT('[10]HourGH-NOV'!AB36)=0,"",ROUND('[10]HourGH-NOV'!AB36,2))</f>
        <v>231.75</v>
      </c>
      <c r="K34" s="74" t="n">
        <f aca="false">IF(COUNT('[10]HourGH-DEC'!AB36)=0,"",ROUND('[10]HourGH-DEC'!AB36,2))</f>
        <v>231.89</v>
      </c>
      <c r="L34" s="74" t="n">
        <f aca="false">IF(COUNT('[10]HourGH-JAN'!AB36)=0,"",ROUND('[10]HourGH-JAN'!AB36,2))</f>
        <v>231.63</v>
      </c>
      <c r="M34" s="74" t="n">
        <f aca="false">IF(COUNT('[10]HourGH-FEB'!AB36)=0,"",ROUND('[10]HourGH-FEB'!AB36,2))</f>
        <v>232</v>
      </c>
      <c r="N34" s="74" t="n">
        <f aca="false">IF(COUNT('[10]HourGH-MAR'!AB36)=0,"",ROUND('[10]HourGH-MAR'!AB36,2))</f>
        <v>231.65</v>
      </c>
      <c r="O34" s="74"/>
      <c r="P34" s="58"/>
    </row>
    <row r="35" customFormat="false" ht="21" hidden="false" customHeight="false" outlineLevel="0" collapsed="false">
      <c r="A35" s="58"/>
      <c r="B35" s="107" t="n">
        <v>25</v>
      </c>
      <c r="C35" s="74" t="n">
        <f aca="false">IF(COUNT('[10]HourGH-APR'!AB37)=0,"",ROUND('[10]HourGH-APR'!AB37,2))</f>
        <v>231.68</v>
      </c>
      <c r="D35" s="74" t="n">
        <f aca="false">IF(COUNT('[10]HourGH-MAY'!AB37)=0,"",ROUND('[10]HourGH-MAY'!AB37,2))</f>
        <v>231.68</v>
      </c>
      <c r="E35" s="74" t="n">
        <f aca="false">IF(COUNT('[10]HourGH-JUN'!AB37)=0,"",ROUND('[10]HourGH-JUN'!AB37,2))</f>
        <v>231.86</v>
      </c>
      <c r="F35" s="74" t="n">
        <f aca="false">IF(COUNT('[10]HourGH-JUL'!AB37)=0,"",ROUND('[10]HourGH-JUL'!AB37,2))</f>
        <v>234.66</v>
      </c>
      <c r="G35" s="74" t="n">
        <f aca="false">IF(COUNT('[10]HourGH-AUG'!AB37)=0,"",ROUND('[10]HourGH-AUG'!AB37,2))</f>
        <v>232.46</v>
      </c>
      <c r="H35" s="74" t="n">
        <f aca="false">IF(COUNT('[10]HourGH-SEP'!AB37)=0,"",ROUND('[10]HourGH-SEP'!AB37,2))</f>
        <v>232.41</v>
      </c>
      <c r="I35" s="74" t="n">
        <f aca="false">IF(COUNT('[10]HourGH-OCT'!AB37)=0,"",ROUND('[10]HourGH-OCT'!AB37,2))</f>
        <v>233.94</v>
      </c>
      <c r="J35" s="74" t="n">
        <f aca="false">IF(COUNT('[10]HourGH-NOV'!AB37)=0,"",ROUND('[10]HourGH-NOV'!AB37,2))</f>
        <v>231.74</v>
      </c>
      <c r="K35" s="74" t="n">
        <f aca="false">IF(COUNT('[10]HourGH-DEC'!AB37)=0,"",ROUND('[10]HourGH-DEC'!AB37,2))</f>
        <v>231.81</v>
      </c>
      <c r="L35" s="74" t="n">
        <f aca="false">IF(COUNT('[10]HourGH-JAN'!AB37)=0,"",ROUND('[10]HourGH-JAN'!AB37,2))</f>
        <v>231.62</v>
      </c>
      <c r="M35" s="74" t="n">
        <f aca="false">IF(COUNT('[10]HourGH-FEB'!AB37)=0,"",ROUND('[10]HourGH-FEB'!AB37,2))</f>
        <v>231.96</v>
      </c>
      <c r="N35" s="74" t="n">
        <f aca="false">IF(COUNT('[10]HourGH-MAR'!AB37)=0,"",ROUND('[10]HourGH-MAR'!AB37,2))</f>
        <v>231.64</v>
      </c>
      <c r="O35" s="74"/>
      <c r="P35" s="58"/>
    </row>
    <row r="36" customFormat="false" ht="21" hidden="false" customHeight="false" outlineLevel="0" collapsed="false">
      <c r="A36" s="58"/>
      <c r="B36" s="107" t="n">
        <v>26</v>
      </c>
      <c r="C36" s="74" t="n">
        <f aca="false">IF(COUNT('[10]HourGH-APR'!AB38)=0,"",ROUND('[10]HourGH-APR'!AB38,2))</f>
        <v>231.68</v>
      </c>
      <c r="D36" s="74" t="n">
        <f aca="false">IF(COUNT('[10]HourGH-MAY'!AB38)=0,"",ROUND('[10]HourGH-MAY'!AB38,2))</f>
        <v>231.72</v>
      </c>
      <c r="E36" s="74" t="n">
        <f aca="false">IF(COUNT('[10]HourGH-JUN'!AB38)=0,"",ROUND('[10]HourGH-JUN'!AB38,2))</f>
        <v>231.97</v>
      </c>
      <c r="F36" s="74" t="n">
        <f aca="false">IF(COUNT('[10]HourGH-JUL'!AB38)=0,"",ROUND('[10]HourGH-JUL'!AB38,2))</f>
        <v>234.69</v>
      </c>
      <c r="G36" s="74" t="n">
        <f aca="false">IF(COUNT('[10]HourGH-AUG'!AB38)=0,"",ROUND('[10]HourGH-AUG'!AB38,2))</f>
        <v>232.44</v>
      </c>
      <c r="H36" s="74" t="n">
        <f aca="false">IF(COUNT('[10]HourGH-SEP'!AB38)=0,"",ROUND('[10]HourGH-SEP'!AB38,2))</f>
        <v>232.37</v>
      </c>
      <c r="I36" s="74" t="n">
        <f aca="false">IF(COUNT('[10]HourGH-OCT'!AB38)=0,"",ROUND('[10]HourGH-OCT'!AB38,2))</f>
        <v>233</v>
      </c>
      <c r="J36" s="74" t="n">
        <f aca="false">IF(COUNT('[10]HourGH-NOV'!AB38)=0,"",ROUND('[10]HourGH-NOV'!AB38,2))</f>
        <v>231.73</v>
      </c>
      <c r="K36" s="74" t="n">
        <f aca="false">IF(COUNT('[10]HourGH-DEC'!AB38)=0,"",ROUND('[10]HourGH-DEC'!AB38,2))</f>
        <v>231.74</v>
      </c>
      <c r="L36" s="74" t="n">
        <f aca="false">IF(COUNT('[10]HourGH-JAN'!AB38)=0,"",ROUND('[10]HourGH-JAN'!AB38,2))</f>
        <v>231.65</v>
      </c>
      <c r="M36" s="74" t="n">
        <f aca="false">IF(COUNT('[10]HourGH-FEB'!AB38)=0,"",ROUND('[10]HourGH-FEB'!AB38,2))</f>
        <v>231.97</v>
      </c>
      <c r="N36" s="74" t="n">
        <f aca="false">IF(COUNT('[10]HourGH-MAR'!AB38)=0,"",ROUND('[10]HourGH-MAR'!AB38,2))</f>
        <v>231.64</v>
      </c>
      <c r="O36" s="74"/>
      <c r="P36" s="58"/>
    </row>
    <row r="37" customFormat="false" ht="21" hidden="false" customHeight="false" outlineLevel="0" collapsed="false">
      <c r="A37" s="58"/>
      <c r="B37" s="107" t="n">
        <v>27</v>
      </c>
      <c r="C37" s="74" t="n">
        <f aca="false">IF(COUNT('[10]HourGH-APR'!AB39)=0,"",ROUND('[10]HourGH-APR'!AB39,2))</f>
        <v>231.75</v>
      </c>
      <c r="D37" s="74" t="n">
        <f aca="false">IF(COUNT('[10]HourGH-MAY'!AB39)=0,"",ROUND('[10]HourGH-MAY'!AB39,2))</f>
        <v>231.88</v>
      </c>
      <c r="E37" s="74" t="n">
        <f aca="false">IF(COUNT('[10]HourGH-JUN'!AB39)=0,"",ROUND('[10]HourGH-JUN'!AB39,2))</f>
        <v>232.05</v>
      </c>
      <c r="F37" s="74" t="n">
        <f aca="false">IF(COUNT('[10]HourGH-JUL'!AB39)=0,"",ROUND('[10]HourGH-JUL'!AB39,2))</f>
        <v>234.63</v>
      </c>
      <c r="G37" s="74" t="n">
        <f aca="false">IF(COUNT('[10]HourGH-AUG'!AB39)=0,"",ROUND('[10]HourGH-AUG'!AB39,2))</f>
        <v>232.67</v>
      </c>
      <c r="H37" s="74" t="n">
        <f aca="false">IF(COUNT('[10]HourGH-SEP'!AB39)=0,"",ROUND('[10]HourGH-SEP'!AB39,2))</f>
        <v>232.37</v>
      </c>
      <c r="I37" s="74" t="n">
        <f aca="false">IF(COUNT('[10]HourGH-OCT'!AB39)=0,"",ROUND('[10]HourGH-OCT'!AB39,2))</f>
        <v>232.95</v>
      </c>
      <c r="J37" s="74" t="n">
        <f aca="false">IF(COUNT('[10]HourGH-NOV'!AB39)=0,"",ROUND('[10]HourGH-NOV'!AB39,2))</f>
        <v>231.73</v>
      </c>
      <c r="K37" s="74" t="n">
        <f aca="false">IF(COUNT('[10]HourGH-DEC'!AB39)=0,"",ROUND('[10]HourGH-DEC'!AB39,2))</f>
        <v>231.72</v>
      </c>
      <c r="L37" s="74" t="n">
        <f aca="false">IF(COUNT('[10]HourGH-JAN'!AB39)=0,"",ROUND('[10]HourGH-JAN'!AB39,2))</f>
        <v>231.73</v>
      </c>
      <c r="M37" s="74" t="n">
        <f aca="false">IF(COUNT('[10]HourGH-FEB'!AB39)=0,"",ROUND('[10]HourGH-FEB'!AB39,2))</f>
        <v>231.95</v>
      </c>
      <c r="N37" s="74" t="n">
        <f aca="false">IF(COUNT('[10]HourGH-MAR'!AB39)=0,"",ROUND('[10]HourGH-MAR'!AB39,2))</f>
        <v>231.63</v>
      </c>
      <c r="O37" s="74"/>
      <c r="P37" s="58"/>
    </row>
    <row r="38" customFormat="false" ht="21" hidden="false" customHeight="false" outlineLevel="0" collapsed="false">
      <c r="A38" s="58"/>
      <c r="B38" s="107" t="n">
        <v>28</v>
      </c>
      <c r="C38" s="74" t="n">
        <f aca="false">IF(COUNT('[10]HourGH-APR'!AB40)=0,"",ROUND('[10]HourGH-APR'!AB40,2))</f>
        <v>231.82</v>
      </c>
      <c r="D38" s="74" t="n">
        <f aca="false">IF(COUNT('[10]HourGH-MAY'!AB40)=0,"",ROUND('[10]HourGH-MAY'!AB40,2))</f>
        <v>232.34</v>
      </c>
      <c r="E38" s="74" t="n">
        <f aca="false">IF(COUNT('[10]HourGH-JUN'!AB40)=0,"",ROUND('[10]HourGH-JUN'!AB40,2))</f>
        <v>232.05</v>
      </c>
      <c r="F38" s="74" t="n">
        <f aca="false">IF(COUNT('[10]HourGH-JUL'!AB40)=0,"",ROUND('[10]HourGH-JUL'!AB40,2))</f>
        <v>234.58</v>
      </c>
      <c r="G38" s="74" t="n">
        <f aca="false">IF(COUNT('[10]HourGH-AUG'!AB40)=0,"",ROUND('[10]HourGH-AUG'!AB40,2))</f>
        <v>234.51</v>
      </c>
      <c r="H38" s="74" t="n">
        <f aca="false">IF(COUNT('[10]HourGH-SEP'!AB40)=0,"",ROUND('[10]HourGH-SEP'!AB40,2))</f>
        <v>232.32</v>
      </c>
      <c r="I38" s="74" t="n">
        <f aca="false">IF(COUNT('[10]HourGH-OCT'!AB40)=0,"",ROUND('[10]HourGH-OCT'!AB40,2))</f>
        <v>232.61</v>
      </c>
      <c r="J38" s="74" t="n">
        <f aca="false">IF(COUNT('[10]HourGH-NOV'!AB40)=0,"",ROUND('[10]HourGH-NOV'!AB40,2))</f>
        <v>231.79</v>
      </c>
      <c r="K38" s="74" t="n">
        <f aca="false">IF(COUNT('[10]HourGH-DEC'!AB40)=0,"",ROUND('[10]HourGH-DEC'!AB40,2))</f>
        <v>231.75</v>
      </c>
      <c r="L38" s="74" t="n">
        <f aca="false">IF(COUNT('[10]HourGH-JAN'!AB40)=0,"",ROUND('[10]HourGH-JAN'!AB40,2))</f>
        <v>231.67</v>
      </c>
      <c r="M38" s="74" t="n">
        <f aca="false">IF(COUNT('[10]HourGH-FEB'!AB40)=0,"",ROUND('[10]HourGH-FEB'!AB40,2))</f>
        <v>231.98</v>
      </c>
      <c r="N38" s="74" t="n">
        <f aca="false">IF(COUNT('[10]HourGH-MAR'!AB40)=0,"",ROUND('[10]HourGH-MAR'!AB40,2))</f>
        <v>231.64</v>
      </c>
      <c r="O38" s="74"/>
      <c r="P38" s="58"/>
    </row>
    <row r="39" customFormat="false" ht="21" hidden="false" customHeight="false" outlineLevel="0" collapsed="false">
      <c r="A39" s="58"/>
      <c r="B39" s="107" t="n">
        <v>29</v>
      </c>
      <c r="C39" s="74" t="n">
        <f aca="false">IF(COUNT('[10]HourGH-APR'!AB41)=0,"",ROUND('[10]HourGH-APR'!AB41,2))</f>
        <v>232.01</v>
      </c>
      <c r="D39" s="74" t="n">
        <f aca="false">IF(COUNT('[10]HourGH-MAY'!AB41)=0,"",ROUND('[10]HourGH-MAY'!AB41,2))</f>
        <v>233.45</v>
      </c>
      <c r="E39" s="74" t="n">
        <f aca="false">IF(COUNT('[10]HourGH-JUN'!AB41)=0,"",ROUND('[10]HourGH-JUN'!AB41,2))</f>
        <v>232.79</v>
      </c>
      <c r="F39" s="74" t="n">
        <f aca="false">IF(COUNT('[10]HourGH-JUL'!AB41)=0,"",ROUND('[10]HourGH-JUL'!AB41,2))</f>
        <v>234.57</v>
      </c>
      <c r="G39" s="74" t="n">
        <f aca="false">IF(COUNT('[10]HourGH-AUG'!AB41)=0,"",ROUND('[10]HourGH-AUG'!AB41,2))</f>
        <v>234.27</v>
      </c>
      <c r="H39" s="74" t="n">
        <f aca="false">IF(COUNT('[10]HourGH-SEP'!AB41)=0,"",ROUND('[10]HourGH-SEP'!AB41,2))</f>
        <v>233.13</v>
      </c>
      <c r="I39" s="74" t="n">
        <f aca="false">IF(COUNT('[10]HourGH-OCT'!AB41)=0,"",ROUND('[10]HourGH-OCT'!AB41,2))</f>
        <v>232.53</v>
      </c>
      <c r="J39" s="74" t="n">
        <f aca="false">IF(COUNT('[10]HourGH-NOV'!AB41)=0,"",ROUND('[10]HourGH-NOV'!AB41,2))</f>
        <v>231.8</v>
      </c>
      <c r="K39" s="74" t="n">
        <f aca="false">IF(COUNT('[10]HourGH-DEC'!AB41)=0,"",ROUND('[10]HourGH-DEC'!AB41,2))</f>
        <v>231.79</v>
      </c>
      <c r="L39" s="74" t="n">
        <f aca="false">IF(COUNT('[10]HourGH-JAN'!AB41)=0,"",ROUND('[10]HourGH-JAN'!AB41,2))</f>
        <v>231.69</v>
      </c>
      <c r="M39" s="74" t="str">
        <f aca="false">IF(COUNT('[10]HourGH-FEB'!AB41)=0,"",ROUND('[10]HourGH-FEB'!AB41,2))</f>
        <v/>
      </c>
      <c r="N39" s="74" t="n">
        <f aca="false">IF(COUNT('[10]HourGH-MAR'!AB41)=0,"",ROUND('[10]HourGH-MAR'!AB41,2))</f>
        <v>231.68</v>
      </c>
      <c r="O39" s="74"/>
      <c r="P39" s="58"/>
    </row>
    <row r="40" customFormat="false" ht="21" hidden="false" customHeight="false" outlineLevel="0" collapsed="false">
      <c r="A40" s="58"/>
      <c r="B40" s="107" t="n">
        <v>30</v>
      </c>
      <c r="C40" s="74" t="n">
        <f aca="false">IF(COUNT('[10]HourGH-APR'!AB42)=0,"",ROUND('[10]HourGH-APR'!AB42,2))</f>
        <v>232.03</v>
      </c>
      <c r="D40" s="74" t="n">
        <f aca="false">IF(COUNT('[10]HourGH-MAY'!AB42)=0,"",ROUND('[10]HourGH-MAY'!AB42,2))</f>
        <v>233.84</v>
      </c>
      <c r="E40" s="74" t="n">
        <f aca="false">IF(COUNT('[10]HourGH-JUN'!AB42)=0,"",ROUND('[10]HourGH-JUN'!AB42,2))</f>
        <v>232.55</v>
      </c>
      <c r="F40" s="74" t="n">
        <f aca="false">IF(COUNT('[10]HourGH-JUL'!AB42)=0,"",ROUND('[10]HourGH-JUL'!AB42,2))</f>
        <v>234.58</v>
      </c>
      <c r="G40" s="74" t="n">
        <f aca="false">IF(COUNT('[10]HourGH-AUG'!AB42)=0,"",ROUND('[10]HourGH-AUG'!AB42,2))</f>
        <v>235.01</v>
      </c>
      <c r="H40" s="74" t="n">
        <f aca="false">IF(COUNT('[10]HourGH-SEP'!AB42)=0,"",ROUND('[10]HourGH-SEP'!AB42,2))</f>
        <v>233.26</v>
      </c>
      <c r="I40" s="74" t="n">
        <f aca="false">IF(COUNT('[10]HourGH-OCT'!AB42)=0,"",ROUND('[10]HourGH-OCT'!AB42,2))</f>
        <v>232.44</v>
      </c>
      <c r="J40" s="74" t="n">
        <f aca="false">IF(COUNT('[10]HourGH-NOV'!AB42)=0,"",ROUND('[10]HourGH-NOV'!AB42,2))</f>
        <v>231.78</v>
      </c>
      <c r="K40" s="74" t="n">
        <f aca="false">IF(COUNT('[10]HourGH-DEC'!AB42)=0,"",ROUND('[10]HourGH-DEC'!AB42,2))</f>
        <v>231.85</v>
      </c>
      <c r="L40" s="74" t="n">
        <f aca="false">IF(COUNT('[10]HourGH-JAN'!AB42)=0,"",ROUND('[10]HourGH-JAN'!AB42,2))</f>
        <v>231.79</v>
      </c>
      <c r="M40" s="74"/>
      <c r="N40" s="74" t="n">
        <f aca="false">IF(COUNT('[10]HourGH-MAR'!AB42)=0,"",ROUND('[10]HourGH-MAR'!AB42,2))</f>
        <v>231.76</v>
      </c>
      <c r="O40" s="74"/>
      <c r="P40" s="58"/>
    </row>
    <row r="41" customFormat="false" ht="21" hidden="false" customHeight="false" outlineLevel="0" collapsed="false">
      <c r="A41" s="75"/>
      <c r="B41" s="107" t="n">
        <v>31</v>
      </c>
      <c r="C41" s="74"/>
      <c r="D41" s="74" t="n">
        <f aca="false">IF(COUNT('[10]HourGH-MAY'!AB43)=0,"",ROUND('[10]HourGH-MAY'!AB43,2))</f>
        <v>233.95</v>
      </c>
      <c r="E41" s="74"/>
      <c r="F41" s="74" t="n">
        <f aca="false">IF(COUNT('[10]HourGH-JUL'!AB43)=0,"",ROUND('[10]HourGH-JUL'!AB43,2))</f>
        <v>234.48</v>
      </c>
      <c r="G41" s="74" t="n">
        <f aca="false">IF(COUNT('[10]HourGH-AUG'!AB43)=0,"",ROUND('[10]HourGH-AUG'!AB43,2))</f>
        <v>234.84</v>
      </c>
      <c r="H41" s="74"/>
      <c r="I41" s="74" t="n">
        <f aca="false">IF(COUNT('[10]HourGH-OCT'!AB43)=0,"",ROUND('[10]HourGH-OCT'!AB43,2))</f>
        <v>232.42</v>
      </c>
      <c r="J41" s="74"/>
      <c r="K41" s="74" t="n">
        <f aca="false">IF(COUNT('[10]HourGH-DEC'!AB43)=0,"",ROUND('[10]HourGH-DEC'!AB43,2))</f>
        <v>231.95</v>
      </c>
      <c r="L41" s="74" t="n">
        <f aca="false">IF(COUNT('[10]HourGH-JAN'!AB43)=0,"",ROUND('[10]HourGH-JAN'!AB43,2))</f>
        <v>231.89</v>
      </c>
      <c r="M41" s="74"/>
      <c r="N41" s="74" t="n">
        <f aca="false">IF(COUNT('[10]HourGH-MAR'!AB43)=0,"",ROUND('[10]HourGH-MAR'!AB43,2))</f>
        <v>231.82</v>
      </c>
      <c r="O41" s="76"/>
      <c r="P41" s="75"/>
    </row>
    <row r="42" customFormat="false" ht="6.75" hidden="false" customHeight="true" outlineLevel="0" collapsed="false">
      <c r="A42" s="75"/>
      <c r="B42" s="10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5"/>
    </row>
    <row r="43" customFormat="false" ht="14.25" hidden="false" customHeight="true" outlineLevel="0" collapsed="false">
      <c r="A43" s="58"/>
      <c r="B43" s="109" t="s">
        <v>230</v>
      </c>
      <c r="C43" s="74" t="n">
        <f aca="false">IF(COUNT(C9:C41)&gt;0,AVERAGE(C9:C41),"")</f>
        <v>231.848333333333</v>
      </c>
      <c r="D43" s="74" t="n">
        <f aca="false">IF(COUNT(D9:D41)&gt;0,AVERAGE(D9:D41),"")</f>
        <v>231.954838709677</v>
      </c>
      <c r="E43" s="74" t="n">
        <f aca="false">IF(COUNT(E9:E41)&gt;0,AVERAGE(E9:E41),"")</f>
        <v>232.178</v>
      </c>
      <c r="F43" s="74" t="n">
        <f aca="false">IF(COUNT(F9:F41)&gt;0,AVERAGE(F9:F41),"")</f>
        <v>233.185161290323</v>
      </c>
      <c r="G43" s="74" t="n">
        <f aca="false">IF(COUNT(G9:G41)&gt;0,AVERAGE(G9:G41),"")</f>
        <v>232.855483870968</v>
      </c>
      <c r="H43" s="74" t="n">
        <f aca="false">IF(COUNT(H9:H41)&gt;0,AVERAGE(H9:H41),"")</f>
        <v>233.164666666667</v>
      </c>
      <c r="I43" s="74" t="n">
        <f aca="false">IF(COUNT(I9:I41)&gt;0,AVERAGE(I9:I41),"")</f>
        <v>233.912903225806</v>
      </c>
      <c r="J43" s="74" t="n">
        <f aca="false">IF(COUNT(J9:J41)&gt;0,AVERAGE(J9:J41),"")</f>
        <v>232.265</v>
      </c>
      <c r="K43" s="74" t="n">
        <f aca="false">IF(COUNT(K9:K41)&gt;0,AVERAGE(K9:K41),"")</f>
        <v>231.780322580645</v>
      </c>
      <c r="L43" s="74" t="n">
        <f aca="false">IF(COUNT(L9:L41)&gt;0,AVERAGE(L9:L41),"")</f>
        <v>231.843870967742</v>
      </c>
      <c r="M43" s="74" t="n">
        <f aca="false">IF(COUNT(M9:M41)&gt;0,AVERAGE(M9:M41),"")</f>
        <v>231.951071428571</v>
      </c>
      <c r="N43" s="74" t="n">
        <f aca="false">IF(COUNT(N9:N41)&gt;0,AVERAGE(N9:N41),"")</f>
        <v>231.813548387097</v>
      </c>
      <c r="O43" s="74"/>
      <c r="P43" s="80"/>
    </row>
    <row r="44" customFormat="false" ht="14.25" hidden="false" customHeight="true" outlineLevel="0" collapsed="false">
      <c r="A44" s="58"/>
      <c r="B44" s="109" t="s">
        <v>231</v>
      </c>
      <c r="C44" s="74" t="n">
        <f aca="false">IF(COUNT(C9:C41)&gt;0,MAX(C9:C41),"")</f>
        <v>232.26</v>
      </c>
      <c r="D44" s="74" t="n">
        <f aca="false">IF(COUNT(D9:D41)&gt;0,MAX(D9:D41),"")</f>
        <v>233.95</v>
      </c>
      <c r="E44" s="74" t="n">
        <f aca="false">IF(COUNT(E9:E41)&gt;0,MAX(E9:E41),"")</f>
        <v>234.06</v>
      </c>
      <c r="F44" s="74" t="n">
        <f aca="false">IF(COUNT(F9:F41)&gt;0,MAX(F9:F41),"")</f>
        <v>234.69</v>
      </c>
      <c r="G44" s="74" t="n">
        <f aca="false">IF(COUNT(G9:G41)&gt;0,MAX(G9:G41),"")</f>
        <v>235.01</v>
      </c>
      <c r="H44" s="74" t="n">
        <f aca="false">IF(COUNT(H9:H41)&gt;0,MAX(H9:H41),"")</f>
        <v>234.51</v>
      </c>
      <c r="I44" s="74" t="n">
        <f aca="false">IF(COUNT(I9:I41)&gt;0,MAX(I9:I41),"")</f>
        <v>235.08</v>
      </c>
      <c r="J44" s="74" t="n">
        <f aca="false">IF(COUNT(J9:J41)&gt;0,MAX(J9:J41),"")</f>
        <v>233.28</v>
      </c>
      <c r="K44" s="74" t="n">
        <f aca="false">IF(COUNT(K9:K41)&gt;0,MAX(K9:K41),"")</f>
        <v>231.95</v>
      </c>
      <c r="L44" s="74" t="n">
        <f aca="false">IF(COUNT(L9:L41)&gt;0,MAX(L9:L41),"")</f>
        <v>232.2</v>
      </c>
      <c r="M44" s="74" t="n">
        <f aca="false">IF(COUNT(M9:M41)&gt;0,MAX(M9:M41),"")</f>
        <v>232.07</v>
      </c>
      <c r="N44" s="74" t="n">
        <f aca="false">IF(COUNT(N9:N41)&gt;0,MAX(N9:N41),"")</f>
        <v>232.11</v>
      </c>
      <c r="O44" s="74" t="n">
        <f aca="false">IF(COUNT(C44:N44)&gt;0,MAX(C44:N44),"")</f>
        <v>235.08</v>
      </c>
      <c r="P44" s="80"/>
    </row>
    <row r="45" customFormat="false" ht="14.25" hidden="false" customHeight="true" outlineLevel="0" collapsed="false">
      <c r="A45" s="58"/>
      <c r="B45" s="109" t="s">
        <v>232</v>
      </c>
      <c r="C45" s="74" t="n">
        <f aca="false">IF(COUNT(C9:C41)&gt;0,MIN(C9:C41),"")</f>
        <v>231.6</v>
      </c>
      <c r="D45" s="74" t="n">
        <f aca="false">IF(COUNT(D9:D41)&gt;0,MIN(D9:D41),"")</f>
        <v>231.56</v>
      </c>
      <c r="E45" s="74" t="n">
        <f aca="false">IF(COUNT(E9:E41)&gt;0,MIN(E9:E41),"")</f>
        <v>231.79</v>
      </c>
      <c r="F45" s="74" t="n">
        <f aca="false">IF(COUNT(F9:F41)&gt;0,MIN(F9:F41),"")</f>
        <v>231.95</v>
      </c>
      <c r="G45" s="74" t="n">
        <f aca="false">IF(COUNT(G9:G41)&gt;0,MIN(G9:G41),"")</f>
        <v>232.17</v>
      </c>
      <c r="H45" s="74" t="n">
        <f aca="false">IF(COUNT(H9:H41)&gt;0,MIN(H9:H41),"")</f>
        <v>232.14</v>
      </c>
      <c r="I45" s="74" t="n">
        <f aca="false">IF(COUNT(I9:I41)&gt;0,MIN(I9:I41),"")</f>
        <v>232.42</v>
      </c>
      <c r="J45" s="74" t="n">
        <f aca="false">IF(COUNT(J9:J41)&gt;0,MIN(J9:J41),"")</f>
        <v>231.73</v>
      </c>
      <c r="K45" s="74" t="n">
        <f aca="false">IF(COUNT(K9:K41)&gt;0,MIN(K9:K41),"")</f>
        <v>231.65</v>
      </c>
      <c r="L45" s="74" t="n">
        <f aca="false">IF(COUNT(L9:L41)&gt;0,MIN(L9:L41),"")</f>
        <v>231.62</v>
      </c>
      <c r="M45" s="74" t="n">
        <f aca="false">IF(COUNT(M9:M41)&gt;0,MIN(M9:M41),"")</f>
        <v>231.77</v>
      </c>
      <c r="N45" s="74" t="n">
        <f aca="false">IF(COUNT(N9:N41)&gt;0,MIN(N9:N41),"")</f>
        <v>231.63</v>
      </c>
      <c r="O45" s="74" t="n">
        <f aca="false">IF(COUNT(C45:N45)&gt;0,MIN(C45:N45),"")</f>
        <v>231.56</v>
      </c>
      <c r="P45" s="80"/>
    </row>
    <row r="46" customFormat="false" ht="14.25" hidden="false" customHeight="true" outlineLevel="0" collapsed="false">
      <c r="A46" s="58"/>
      <c r="B46" s="110" t="s">
        <v>388</v>
      </c>
      <c r="C46" s="110"/>
      <c r="D46" s="110"/>
      <c r="E46" s="110"/>
      <c r="F46" s="111" t="str">
        <f aca="false">S4&amp;"  M ( "&amp;R4&amp;" ),  AT  "&amp;T4&amp;"  Hours, On  "&amp;U4&amp;"  "&amp;V4&amp;",  "&amp;W4</f>
        <v>235.17  M ( MSL. ),  AT  014:00  Hours, On  OCT  16,  2017</v>
      </c>
      <c r="G46" s="111"/>
      <c r="H46" s="111"/>
      <c r="I46" s="111"/>
      <c r="J46" s="111"/>
      <c r="K46" s="111"/>
      <c r="L46" s="111"/>
      <c r="M46" s="74"/>
      <c r="N46" s="74"/>
      <c r="O46" s="74"/>
      <c r="P46" s="82"/>
    </row>
    <row r="47" customFormat="false" ht="14.25" hidden="false" customHeight="true" outlineLevel="0" collapsed="false">
      <c r="A47" s="58"/>
      <c r="B47" s="110" t="s">
        <v>390</v>
      </c>
      <c r="C47" s="110"/>
      <c r="D47" s="110"/>
      <c r="E47" s="110"/>
      <c r="F47" s="112" t="str">
        <f aca="false">T5&amp;"  M  ( "&amp;R4&amp;" ),  River Bed   "&amp;U5&amp;"  M  ( "&amp;R4&amp;" )"</f>
        <v>232  M  ( MSL. ),  River Bed   231.135  M  ( MSL. )</v>
      </c>
      <c r="G47" s="112"/>
      <c r="H47" s="112"/>
      <c r="I47" s="112"/>
      <c r="J47" s="112"/>
      <c r="K47" s="112"/>
      <c r="L47" s="112"/>
      <c r="M47" s="113"/>
      <c r="N47" s="58"/>
      <c r="O47" s="58"/>
      <c r="P47" s="58"/>
    </row>
    <row r="48" customFormat="false" ht="14.25" hidden="false" customHeight="true" outlineLevel="0" collapsed="false">
      <c r="A48" s="58"/>
      <c r="B48" s="114" t="s">
        <v>392</v>
      </c>
      <c r="C48" s="114"/>
      <c r="D48" s="114"/>
      <c r="E48" s="114"/>
      <c r="F48" s="115" t="str">
        <f aca="false">V5&amp;"  M  ( "&amp;R4&amp;") "</f>
        <v>239.847  M  ( MSL.) </v>
      </c>
      <c r="G48" s="115"/>
      <c r="H48" s="115"/>
      <c r="I48" s="116"/>
      <c r="J48" s="117"/>
      <c r="K48" s="116"/>
      <c r="L48" s="116"/>
      <c r="M48" s="116"/>
      <c r="N48" s="116"/>
      <c r="O48" s="58"/>
      <c r="P48" s="58"/>
    </row>
    <row r="49" customFormat="false" ht="14.25" hidden="false" customHeight="true" outlineLevel="0" collapsed="false">
      <c r="B49" s="87" t="s">
        <v>394</v>
      </c>
      <c r="C49" s="87"/>
      <c r="D49" s="87"/>
      <c r="E49" s="87"/>
      <c r="F49" s="115" t="str">
        <f aca="false">W5&amp;"  M  ( "&amp;R4&amp;"),     Drainage Area    "&amp;R6&amp;"  Square Kilometers"</f>
        <v>240.715  M  ( MSL.),     Drainage Area    3366.79  Square Kilometers</v>
      </c>
      <c r="G49" s="115"/>
      <c r="H49" s="115"/>
      <c r="I49" s="115"/>
      <c r="J49" s="115"/>
      <c r="K49" s="115"/>
      <c r="L49" s="115"/>
      <c r="M49" s="115"/>
    </row>
    <row r="51" customFormat="false" ht="21" hidden="false" customHeight="false" outlineLevel="0" collapsed="false">
      <c r="A51" s="59" t="s">
        <v>377</v>
      </c>
      <c r="C51" s="59" t="s">
        <v>451</v>
      </c>
      <c r="M51" s="59" t="s">
        <v>379</v>
      </c>
    </row>
    <row r="52" customFormat="false" ht="21" hidden="false" customHeight="false" outlineLevel="0" collapsed="false">
      <c r="A52" s="59" t="s">
        <v>380</v>
      </c>
      <c r="C52" s="59" t="s">
        <v>17</v>
      </c>
      <c r="M52" s="59" t="s">
        <v>381</v>
      </c>
    </row>
    <row r="53" customFormat="false" ht="21" hidden="false" customHeight="false" outlineLevel="0" collapsed="false">
      <c r="A53" s="59" t="s">
        <v>382</v>
      </c>
      <c r="C53" s="59" t="s">
        <v>17</v>
      </c>
      <c r="M53" s="59" t="s">
        <v>383</v>
      </c>
    </row>
    <row r="54" customFormat="false" ht="21" hidden="false" customHeight="false" outlineLevel="0" collapsed="false">
      <c r="A54" s="59" t="s">
        <v>384</v>
      </c>
      <c r="C54" s="59" t="s">
        <v>17</v>
      </c>
      <c r="H54" s="59" t="s">
        <v>481</v>
      </c>
      <c r="M54" s="59" t="s">
        <v>482</v>
      </c>
    </row>
    <row r="55" customFormat="false" ht="21" hidden="false" customHeight="false" outlineLevel="0" collapsed="false">
      <c r="B55" s="100" t="s">
        <v>483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</row>
    <row r="56" customFormat="false" ht="21" hidden="false" customHeight="false" outlineLevel="0" collapsed="false">
      <c r="B56" s="101" t="s">
        <v>214</v>
      </c>
      <c r="C56" s="101" t="s">
        <v>215</v>
      </c>
      <c r="D56" s="101" t="s">
        <v>216</v>
      </c>
      <c r="E56" s="101" t="s">
        <v>217</v>
      </c>
      <c r="F56" s="101" t="s">
        <v>218</v>
      </c>
      <c r="G56" s="101" t="s">
        <v>219</v>
      </c>
      <c r="H56" s="101" t="s">
        <v>220</v>
      </c>
      <c r="I56" s="101" t="s">
        <v>221</v>
      </c>
      <c r="J56" s="101" t="s">
        <v>222</v>
      </c>
      <c r="K56" s="101" t="s">
        <v>223</v>
      </c>
      <c r="L56" s="101" t="s">
        <v>224</v>
      </c>
      <c r="M56" s="101" t="s">
        <v>225</v>
      </c>
      <c r="N56" s="101" t="s">
        <v>226</v>
      </c>
      <c r="O56" s="101" t="s">
        <v>227</v>
      </c>
    </row>
    <row r="58" customFormat="false" ht="21" hidden="false" customHeight="false" outlineLevel="0" collapsed="false">
      <c r="B58" s="59" t="n">
        <v>1</v>
      </c>
      <c r="C58" s="102" t="n">
        <v>1.11</v>
      </c>
      <c r="D58" s="102" t="n">
        <v>4.02</v>
      </c>
      <c r="E58" s="102" t="n">
        <v>75.92</v>
      </c>
      <c r="F58" s="102" t="n">
        <v>16.24</v>
      </c>
      <c r="G58" s="102" t="n">
        <v>100.1</v>
      </c>
      <c r="H58" s="102" t="n">
        <v>109.53</v>
      </c>
      <c r="I58" s="102" t="n">
        <v>47.5</v>
      </c>
      <c r="J58" s="102" t="n">
        <v>20.9</v>
      </c>
      <c r="K58" s="102" t="n">
        <v>2.5</v>
      </c>
      <c r="L58" s="102" t="n">
        <v>4.02</v>
      </c>
      <c r="M58" s="102" t="n">
        <v>4.16</v>
      </c>
      <c r="N58" s="102" t="n">
        <v>3.74</v>
      </c>
      <c r="O58" s="102"/>
    </row>
    <row r="59" customFormat="false" ht="21" hidden="false" customHeight="false" outlineLevel="0" collapsed="false">
      <c r="B59" s="59" t="n">
        <v>2</v>
      </c>
      <c r="C59" s="102" t="n">
        <v>1.18</v>
      </c>
      <c r="D59" s="102" t="n">
        <v>2.94</v>
      </c>
      <c r="E59" s="102" t="n">
        <v>81.04</v>
      </c>
      <c r="F59" s="102" t="n">
        <v>11.82</v>
      </c>
      <c r="G59" s="102" t="n">
        <v>54.94</v>
      </c>
      <c r="H59" s="102" t="n">
        <v>93.75</v>
      </c>
      <c r="I59" s="102" t="n">
        <v>43.72</v>
      </c>
      <c r="J59" s="102" t="n">
        <v>22.14</v>
      </c>
      <c r="K59" s="102" t="n">
        <v>2.41</v>
      </c>
      <c r="L59" s="102" t="n">
        <v>4.3</v>
      </c>
      <c r="M59" s="102" t="n">
        <v>3.88</v>
      </c>
      <c r="N59" s="102" t="n">
        <v>2.23</v>
      </c>
      <c r="O59" s="102"/>
    </row>
    <row r="60" customFormat="false" ht="21" hidden="false" customHeight="false" outlineLevel="0" collapsed="false">
      <c r="B60" s="59" t="n">
        <v>3</v>
      </c>
      <c r="C60" s="102" t="n">
        <v>1.18</v>
      </c>
      <c r="D60" s="102" t="n">
        <v>1.39</v>
      </c>
      <c r="E60" s="102" t="n">
        <v>19.04</v>
      </c>
      <c r="F60" s="102" t="n">
        <v>9.87</v>
      </c>
      <c r="G60" s="102" t="n">
        <v>20.59</v>
      </c>
      <c r="H60" s="102" t="n">
        <v>91.84</v>
      </c>
      <c r="I60" s="102" t="n">
        <v>58.84</v>
      </c>
      <c r="J60" s="102" t="n">
        <v>22.45</v>
      </c>
      <c r="K60" s="102" t="n">
        <v>2.5</v>
      </c>
      <c r="L60" s="102" t="n">
        <v>4.58</v>
      </c>
      <c r="M60" s="102" t="n">
        <v>5.17</v>
      </c>
      <c r="N60" s="102" t="n">
        <v>2.14</v>
      </c>
      <c r="O60" s="102"/>
    </row>
    <row r="61" customFormat="false" ht="21" hidden="false" customHeight="false" outlineLevel="0" collapsed="false">
      <c r="B61" s="59" t="n">
        <v>4</v>
      </c>
      <c r="C61" s="102" t="n">
        <v>0.9</v>
      </c>
      <c r="D61" s="102" t="n">
        <v>1.04</v>
      </c>
      <c r="E61" s="102" t="n">
        <v>7.21</v>
      </c>
      <c r="F61" s="102" t="n">
        <v>9.03</v>
      </c>
      <c r="G61" s="102" t="n">
        <v>12.04</v>
      </c>
      <c r="H61" s="102" t="n">
        <v>93.11</v>
      </c>
      <c r="I61" s="102" t="n">
        <v>92.48</v>
      </c>
      <c r="J61" s="102" t="n">
        <v>20.28</v>
      </c>
      <c r="K61" s="102" t="n">
        <v>2.41</v>
      </c>
      <c r="L61" s="102" t="n">
        <v>4.58</v>
      </c>
      <c r="M61" s="102" t="n">
        <v>4.44</v>
      </c>
      <c r="N61" s="102" t="n">
        <v>2.23</v>
      </c>
      <c r="O61" s="102"/>
    </row>
    <row r="62" customFormat="false" ht="21" hidden="false" customHeight="false" outlineLevel="0" collapsed="false">
      <c r="B62" s="59" t="n">
        <v>5</v>
      </c>
      <c r="C62" s="102" t="n">
        <v>1.11</v>
      </c>
      <c r="D62" s="102" t="n">
        <v>1.25</v>
      </c>
      <c r="E62" s="102" t="n">
        <v>5.51</v>
      </c>
      <c r="F62" s="102" t="n">
        <v>8.4</v>
      </c>
      <c r="G62" s="102" t="n">
        <v>11.82</v>
      </c>
      <c r="H62" s="102" t="n">
        <v>57.31</v>
      </c>
      <c r="I62" s="102" t="n">
        <v>106.8</v>
      </c>
      <c r="J62" s="102" t="n">
        <v>19.66</v>
      </c>
      <c r="K62" s="102" t="n">
        <v>2.41</v>
      </c>
      <c r="L62" s="102" t="n">
        <v>4.16</v>
      </c>
      <c r="M62" s="102" t="n">
        <v>5</v>
      </c>
      <c r="N62" s="102" t="n">
        <v>2.14</v>
      </c>
      <c r="O62" s="102"/>
    </row>
    <row r="63" customFormat="false" ht="21" hidden="false" customHeight="false" outlineLevel="0" collapsed="false">
      <c r="B63" s="59" t="n">
        <v>6</v>
      </c>
      <c r="C63" s="102" t="n">
        <v>0.97</v>
      </c>
      <c r="D63" s="102" t="n">
        <v>0.9</v>
      </c>
      <c r="E63" s="102" t="n">
        <v>4.58</v>
      </c>
      <c r="F63" s="102" t="n">
        <v>11.38</v>
      </c>
      <c r="G63" s="102" t="n">
        <v>11.38</v>
      </c>
      <c r="H63" s="102" t="n">
        <v>37.1</v>
      </c>
      <c r="I63" s="102" t="n">
        <v>102</v>
      </c>
      <c r="J63" s="102" t="n">
        <v>19.35</v>
      </c>
      <c r="K63" s="102" t="n">
        <v>2.41</v>
      </c>
      <c r="L63" s="102" t="n">
        <v>3.88</v>
      </c>
      <c r="M63" s="102" t="n">
        <v>5</v>
      </c>
      <c r="N63" s="102" t="n">
        <v>1.78</v>
      </c>
      <c r="O63" s="102"/>
    </row>
    <row r="64" customFormat="false" ht="21" hidden="false" customHeight="false" outlineLevel="0" collapsed="false">
      <c r="B64" s="59" t="n">
        <v>7</v>
      </c>
      <c r="C64" s="102" t="n">
        <v>0.97</v>
      </c>
      <c r="D64" s="102" t="n">
        <v>0.9</v>
      </c>
      <c r="E64" s="102" t="n">
        <v>4.02</v>
      </c>
      <c r="F64" s="102" t="n">
        <v>6.36</v>
      </c>
      <c r="G64" s="102" t="n">
        <v>15.98</v>
      </c>
      <c r="H64" s="102" t="n">
        <v>100.73</v>
      </c>
      <c r="I64" s="102" t="n">
        <v>102</v>
      </c>
      <c r="J64" s="102" t="n">
        <v>20.9</v>
      </c>
      <c r="K64" s="102" t="n">
        <v>2.72</v>
      </c>
      <c r="L64" s="102" t="n">
        <v>3.38</v>
      </c>
      <c r="M64" s="102" t="n">
        <v>4.72</v>
      </c>
      <c r="N64" s="102" t="n">
        <v>1.53</v>
      </c>
      <c r="O64" s="102"/>
    </row>
    <row r="65" customFormat="false" ht="21" hidden="false" customHeight="false" outlineLevel="0" collapsed="false">
      <c r="B65" s="59" t="n">
        <v>8</v>
      </c>
      <c r="C65" s="102" t="n">
        <v>1.25</v>
      </c>
      <c r="D65" s="102" t="n">
        <v>0.75</v>
      </c>
      <c r="E65" s="102" t="n">
        <v>8.61</v>
      </c>
      <c r="F65" s="102" t="n">
        <v>5.34</v>
      </c>
      <c r="G65" s="102" t="n">
        <v>15.72</v>
      </c>
      <c r="H65" s="102" t="n">
        <v>108.17</v>
      </c>
      <c r="I65" s="102" t="n">
        <v>117.15</v>
      </c>
      <c r="J65" s="102" t="n">
        <v>41.2</v>
      </c>
      <c r="K65" s="102" t="n">
        <v>2.72</v>
      </c>
      <c r="L65" s="102" t="n">
        <v>3.38</v>
      </c>
      <c r="M65" s="102" t="n">
        <v>5.17</v>
      </c>
      <c r="N65" s="102" t="n">
        <v>1.46</v>
      </c>
      <c r="O65" s="102"/>
    </row>
    <row r="66" customFormat="false" ht="21" hidden="false" customHeight="false" outlineLevel="0" collapsed="false">
      <c r="B66" s="59" t="n">
        <v>9</v>
      </c>
      <c r="C66" s="102" t="n">
        <v>1.39</v>
      </c>
      <c r="D66" s="102" t="n">
        <v>0.75</v>
      </c>
      <c r="E66" s="102" t="n">
        <v>5.85</v>
      </c>
      <c r="F66" s="102" t="n">
        <v>5.68</v>
      </c>
      <c r="G66" s="102" t="n">
        <v>33.9</v>
      </c>
      <c r="H66" s="102" t="n">
        <v>42.04</v>
      </c>
      <c r="I66" s="102" t="n">
        <v>122.23</v>
      </c>
      <c r="J66" s="102" t="n">
        <v>42.46</v>
      </c>
      <c r="K66" s="102" t="n">
        <v>2.41</v>
      </c>
      <c r="L66" s="102" t="n">
        <v>4.02</v>
      </c>
      <c r="M66" s="102" t="n">
        <v>6.19</v>
      </c>
      <c r="N66" s="102" t="n">
        <v>1.96</v>
      </c>
      <c r="O66" s="102"/>
    </row>
    <row r="67" customFormat="false" ht="21" hidden="false" customHeight="false" outlineLevel="0" collapsed="false">
      <c r="B67" s="59" t="n">
        <v>10</v>
      </c>
      <c r="C67" s="102" t="n">
        <v>2.14</v>
      </c>
      <c r="D67" s="102" t="n">
        <v>0.7</v>
      </c>
      <c r="E67" s="102" t="n">
        <v>5.68</v>
      </c>
      <c r="F67" s="102" t="n">
        <v>6.02</v>
      </c>
      <c r="G67" s="102" t="n">
        <v>19.66</v>
      </c>
      <c r="H67" s="102" t="n">
        <v>17.28</v>
      </c>
      <c r="I67" s="102" t="n">
        <v>119.33</v>
      </c>
      <c r="J67" s="102" t="n">
        <v>42.46</v>
      </c>
      <c r="K67" s="102" t="n">
        <v>2.32</v>
      </c>
      <c r="L67" s="102" t="n">
        <v>6.7</v>
      </c>
      <c r="M67" s="102" t="n">
        <v>4.3</v>
      </c>
      <c r="N67" s="102" t="n">
        <v>2.5</v>
      </c>
      <c r="O67" s="102"/>
    </row>
    <row r="68" customFormat="false" ht="21" hidden="false" customHeight="false" outlineLevel="0" collapsed="false"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</row>
    <row r="69" customFormat="false" ht="21" hidden="false" customHeight="false" outlineLevel="0" collapsed="false">
      <c r="B69" s="59" t="n">
        <v>11</v>
      </c>
      <c r="C69" s="102" t="n">
        <v>2.61</v>
      </c>
      <c r="D69" s="102" t="n">
        <v>0.7</v>
      </c>
      <c r="E69" s="102" t="n">
        <v>3.88</v>
      </c>
      <c r="F69" s="102" t="n">
        <v>8.06</v>
      </c>
      <c r="G69" s="102" t="n">
        <v>13.7</v>
      </c>
      <c r="H69" s="102" t="n">
        <v>10.94</v>
      </c>
      <c r="I69" s="102" t="n">
        <v>121.5</v>
      </c>
      <c r="J69" s="102" t="n">
        <v>41.2</v>
      </c>
      <c r="K69" s="102" t="n">
        <v>2.23</v>
      </c>
      <c r="L69" s="102" t="n">
        <v>8.4</v>
      </c>
      <c r="M69" s="102" t="n">
        <v>5</v>
      </c>
      <c r="N69" s="102" t="n">
        <v>3.27</v>
      </c>
      <c r="O69" s="102"/>
    </row>
    <row r="70" customFormat="false" ht="21" hidden="false" customHeight="false" outlineLevel="0" collapsed="false">
      <c r="B70" s="59" t="n">
        <v>12</v>
      </c>
      <c r="C70" s="102" t="n">
        <v>3.6</v>
      </c>
      <c r="D70" s="102" t="n">
        <v>0.8</v>
      </c>
      <c r="E70" s="102" t="n">
        <v>2.83</v>
      </c>
      <c r="F70" s="102" t="n">
        <v>7.21</v>
      </c>
      <c r="G70" s="102" t="n">
        <v>10.94</v>
      </c>
      <c r="H70" s="102" t="n">
        <v>11.6</v>
      </c>
      <c r="I70" s="102" t="n">
        <v>120.77</v>
      </c>
      <c r="J70" s="102" t="n">
        <v>35.5</v>
      </c>
      <c r="K70" s="102" t="n">
        <v>2.05</v>
      </c>
      <c r="L70" s="102" t="n">
        <v>6.87</v>
      </c>
      <c r="M70" s="102" t="n">
        <v>5.51</v>
      </c>
      <c r="N70" s="102" t="n">
        <v>4.16</v>
      </c>
      <c r="O70" s="102"/>
    </row>
    <row r="71" customFormat="false" ht="21" hidden="false" customHeight="false" outlineLevel="0" collapsed="false">
      <c r="B71" s="59" t="n">
        <v>13</v>
      </c>
      <c r="C71" s="102" t="n">
        <v>5.68</v>
      </c>
      <c r="D71" s="102" t="n">
        <v>0.97</v>
      </c>
      <c r="E71" s="102" t="n">
        <v>2.41</v>
      </c>
      <c r="F71" s="102" t="n">
        <v>18.73</v>
      </c>
      <c r="G71" s="102" t="n">
        <v>9.03</v>
      </c>
      <c r="H71" s="102" t="n">
        <v>8.82</v>
      </c>
      <c r="I71" s="102" t="n">
        <v>117.15</v>
      </c>
      <c r="J71" s="102" t="n">
        <v>7.55</v>
      </c>
      <c r="K71" s="102" t="n">
        <v>1.6</v>
      </c>
      <c r="L71" s="102" t="n">
        <v>3.38</v>
      </c>
      <c r="M71" s="102" t="n">
        <v>5</v>
      </c>
      <c r="N71" s="102" t="n">
        <v>5.17</v>
      </c>
      <c r="O71" s="102"/>
    </row>
    <row r="72" customFormat="false" ht="21" hidden="false" customHeight="false" outlineLevel="0" collapsed="false">
      <c r="B72" s="59" t="n">
        <v>14</v>
      </c>
      <c r="C72" s="102" t="n">
        <v>7.04</v>
      </c>
      <c r="D72" s="102" t="n">
        <v>0.8</v>
      </c>
      <c r="E72" s="102" t="n">
        <v>4.44</v>
      </c>
      <c r="F72" s="102" t="n">
        <v>10.29</v>
      </c>
      <c r="G72" s="102" t="n">
        <v>8.06</v>
      </c>
      <c r="H72" s="102" t="n">
        <v>7.38</v>
      </c>
      <c r="I72" s="102" t="n">
        <v>121.5</v>
      </c>
      <c r="J72" s="102" t="n">
        <v>4.16</v>
      </c>
      <c r="K72" s="102" t="n">
        <v>1.39</v>
      </c>
      <c r="L72" s="102" t="n">
        <v>3.16</v>
      </c>
      <c r="M72" s="102" t="n">
        <v>2.83</v>
      </c>
      <c r="N72" s="102" t="n">
        <v>5.51</v>
      </c>
      <c r="O72" s="102"/>
    </row>
    <row r="73" customFormat="false" ht="21" hidden="false" customHeight="false" outlineLevel="0" collapsed="false">
      <c r="B73" s="59" t="n">
        <v>15</v>
      </c>
      <c r="C73" s="102" t="n">
        <v>9.66</v>
      </c>
      <c r="D73" s="102" t="n">
        <v>0.75</v>
      </c>
      <c r="E73" s="102" t="n">
        <v>3.27</v>
      </c>
      <c r="F73" s="102" t="n">
        <v>6.19</v>
      </c>
      <c r="G73" s="102" t="n">
        <v>7.89</v>
      </c>
      <c r="H73" s="102" t="n">
        <v>9.87</v>
      </c>
      <c r="I73" s="102" t="n">
        <v>125.12</v>
      </c>
      <c r="J73" s="102" t="n">
        <v>3.38</v>
      </c>
      <c r="K73" s="102" t="n">
        <v>1.46</v>
      </c>
      <c r="L73" s="102" t="n">
        <v>3.05</v>
      </c>
      <c r="M73" s="102" t="n">
        <v>2.32</v>
      </c>
      <c r="N73" s="102" t="n">
        <v>6.36</v>
      </c>
      <c r="O73" s="102"/>
    </row>
    <row r="74" customFormat="false" ht="21" hidden="false" customHeight="false" outlineLevel="0" collapsed="false">
      <c r="B74" s="59" t="n">
        <v>16</v>
      </c>
      <c r="C74" s="102" t="n">
        <v>7.89</v>
      </c>
      <c r="D74" s="102" t="n">
        <v>0.85</v>
      </c>
      <c r="E74" s="102" t="n">
        <v>2.83</v>
      </c>
      <c r="F74" s="102" t="n">
        <v>5.68</v>
      </c>
      <c r="G74" s="102" t="n">
        <v>9.03</v>
      </c>
      <c r="H74" s="102" t="n">
        <v>9.66</v>
      </c>
      <c r="I74" s="102" t="n">
        <v>152.56</v>
      </c>
      <c r="J74" s="102" t="n">
        <v>3.16</v>
      </c>
      <c r="K74" s="102" t="n">
        <v>1.32</v>
      </c>
      <c r="L74" s="102" t="n">
        <v>2.94</v>
      </c>
      <c r="M74" s="102" t="n">
        <v>2.32</v>
      </c>
      <c r="N74" s="102" t="n">
        <v>6.87</v>
      </c>
      <c r="O74" s="102"/>
    </row>
    <row r="75" customFormat="false" ht="21" hidden="false" customHeight="false" outlineLevel="0" collapsed="false">
      <c r="B75" s="59" t="n">
        <v>17</v>
      </c>
      <c r="C75" s="102" t="n">
        <v>7.04</v>
      </c>
      <c r="D75" s="102" t="n">
        <v>4.3</v>
      </c>
      <c r="E75" s="102" t="n">
        <v>3.88</v>
      </c>
      <c r="F75" s="102" t="n">
        <v>4.3</v>
      </c>
      <c r="G75" s="102" t="n">
        <v>12.7</v>
      </c>
      <c r="H75" s="102" t="n">
        <v>71.2</v>
      </c>
      <c r="I75" s="102" t="n">
        <v>89.3</v>
      </c>
      <c r="J75" s="102" t="n">
        <v>3.49</v>
      </c>
      <c r="K75" s="102" t="n">
        <v>1.39</v>
      </c>
      <c r="L75" s="102" t="n">
        <v>2.61</v>
      </c>
      <c r="M75" s="102" t="n">
        <v>2.23</v>
      </c>
      <c r="N75" s="102" t="n">
        <v>5.51</v>
      </c>
      <c r="O75" s="102"/>
    </row>
    <row r="76" customFormat="false" ht="21" hidden="false" customHeight="false" outlineLevel="0" collapsed="false">
      <c r="B76" s="59" t="n">
        <v>18</v>
      </c>
      <c r="C76" s="102" t="n">
        <v>7.04</v>
      </c>
      <c r="D76" s="102" t="n">
        <v>10.72</v>
      </c>
      <c r="E76" s="102" t="n">
        <v>5.17</v>
      </c>
      <c r="F76" s="102" t="n">
        <v>33.9</v>
      </c>
      <c r="G76" s="102" t="n">
        <v>9.24</v>
      </c>
      <c r="H76" s="102" t="n">
        <v>105.42</v>
      </c>
      <c r="I76" s="102" t="n">
        <v>83.4</v>
      </c>
      <c r="J76" s="102" t="n">
        <v>3.49</v>
      </c>
      <c r="K76" s="102" t="n">
        <v>1.32</v>
      </c>
      <c r="L76" s="102" t="n">
        <v>2.72</v>
      </c>
      <c r="M76" s="102" t="n">
        <v>2.41</v>
      </c>
      <c r="N76" s="102" t="n">
        <v>5.34</v>
      </c>
      <c r="O76" s="102"/>
    </row>
    <row r="77" customFormat="false" ht="21" hidden="false" customHeight="false" outlineLevel="0" collapsed="false">
      <c r="B77" s="59" t="n">
        <v>19</v>
      </c>
      <c r="C77" s="102" t="n">
        <v>7.38</v>
      </c>
      <c r="D77" s="102" t="n">
        <v>8.4</v>
      </c>
      <c r="E77" s="102" t="n">
        <v>4.58</v>
      </c>
      <c r="F77" s="102" t="n">
        <v>88.71</v>
      </c>
      <c r="G77" s="102" t="n">
        <v>13.45</v>
      </c>
      <c r="H77" s="102" t="n">
        <v>96.29</v>
      </c>
      <c r="I77" s="102" t="n">
        <v>79.86</v>
      </c>
      <c r="J77" s="102" t="n">
        <v>3.05</v>
      </c>
      <c r="K77" s="102" t="n">
        <v>1.25</v>
      </c>
      <c r="L77" s="102" t="n">
        <v>2.61</v>
      </c>
      <c r="M77" s="102" t="n">
        <v>3.74</v>
      </c>
      <c r="N77" s="102" t="n">
        <v>5</v>
      </c>
      <c r="O77" s="102"/>
    </row>
    <row r="78" customFormat="false" ht="21" hidden="false" customHeight="false" outlineLevel="0" collapsed="false">
      <c r="B78" s="59" t="n">
        <v>20</v>
      </c>
      <c r="C78" s="102" t="n">
        <v>5.51</v>
      </c>
      <c r="D78" s="102" t="n">
        <v>6.36</v>
      </c>
      <c r="E78" s="102" t="n">
        <v>5</v>
      </c>
      <c r="F78" s="102" t="n">
        <v>87.53</v>
      </c>
      <c r="G78" s="102" t="n">
        <v>27.68</v>
      </c>
      <c r="H78" s="102" t="n">
        <v>88.12</v>
      </c>
      <c r="I78" s="102" t="n">
        <v>53.55</v>
      </c>
      <c r="J78" s="102" t="n">
        <v>2.83</v>
      </c>
      <c r="K78" s="102" t="n">
        <v>2.05</v>
      </c>
      <c r="L78" s="102" t="n">
        <v>2.5</v>
      </c>
      <c r="M78" s="102" t="n">
        <v>4.44</v>
      </c>
      <c r="N78" s="102" t="n">
        <v>3.6</v>
      </c>
      <c r="O78" s="102"/>
    </row>
    <row r="79" customFormat="false" ht="21" hidden="false" customHeight="false" outlineLevel="0" collapsed="false"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</row>
    <row r="80" customFormat="false" ht="21" hidden="false" customHeight="false" outlineLevel="0" collapsed="false">
      <c r="B80" s="59" t="n">
        <v>21</v>
      </c>
      <c r="C80" s="102" t="n">
        <v>6.36</v>
      </c>
      <c r="D80" s="102" t="n">
        <v>2.94</v>
      </c>
      <c r="E80" s="102" t="n">
        <v>6.19</v>
      </c>
      <c r="F80" s="102" t="n">
        <v>89.3</v>
      </c>
      <c r="G80" s="102" t="n">
        <v>27.68</v>
      </c>
      <c r="H80" s="102" t="n">
        <v>19.97</v>
      </c>
      <c r="I80" s="102" t="n">
        <v>47.08</v>
      </c>
      <c r="J80" s="102" t="n">
        <v>2.41</v>
      </c>
      <c r="K80" s="102" t="n">
        <v>4.02</v>
      </c>
      <c r="L80" s="102" t="n">
        <v>1.87</v>
      </c>
      <c r="M80" s="102" t="n">
        <v>5.17</v>
      </c>
      <c r="N80" s="102" t="n">
        <v>2.23</v>
      </c>
      <c r="O80" s="102"/>
    </row>
    <row r="81" customFormat="false" ht="21" hidden="false" customHeight="false" outlineLevel="0" collapsed="false">
      <c r="B81" s="59" t="n">
        <v>22</v>
      </c>
      <c r="C81" s="102" t="n">
        <v>2.94</v>
      </c>
      <c r="D81" s="102" t="n">
        <v>2.5</v>
      </c>
      <c r="E81" s="102" t="n">
        <v>6.7</v>
      </c>
      <c r="F81" s="102" t="n">
        <v>100.1</v>
      </c>
      <c r="G81" s="102" t="n">
        <v>14.7</v>
      </c>
      <c r="H81" s="102" t="n">
        <v>12.95</v>
      </c>
      <c r="I81" s="102" t="n">
        <v>70.67</v>
      </c>
      <c r="J81" s="102" t="n">
        <v>2.05</v>
      </c>
      <c r="K81" s="102" t="n">
        <v>3.74</v>
      </c>
      <c r="L81" s="102" t="n">
        <v>1.32</v>
      </c>
      <c r="M81" s="102" t="n">
        <v>5.51</v>
      </c>
      <c r="N81" s="102" t="n">
        <v>1.87</v>
      </c>
      <c r="O81" s="102"/>
    </row>
    <row r="82" customFormat="false" ht="21" hidden="false" customHeight="false" outlineLevel="0" collapsed="false">
      <c r="B82" s="59" t="n">
        <v>23</v>
      </c>
      <c r="C82" s="102" t="n">
        <v>1.78</v>
      </c>
      <c r="D82" s="102" t="n">
        <v>2.14</v>
      </c>
      <c r="E82" s="102" t="n">
        <v>4.44</v>
      </c>
      <c r="F82" s="102" t="n">
        <v>107.48</v>
      </c>
      <c r="G82" s="102" t="n">
        <v>14.45</v>
      </c>
      <c r="H82" s="102" t="n">
        <v>13.7</v>
      </c>
      <c r="I82" s="102" t="n">
        <v>79.86</v>
      </c>
      <c r="J82" s="102" t="n">
        <v>2.05</v>
      </c>
      <c r="K82" s="102" t="n">
        <v>3.88</v>
      </c>
      <c r="L82" s="102" t="n">
        <v>1.25</v>
      </c>
      <c r="M82" s="102" t="n">
        <v>5.68</v>
      </c>
      <c r="N82" s="102" t="n">
        <v>1.39</v>
      </c>
      <c r="O82" s="102"/>
    </row>
    <row r="83" customFormat="false" ht="21" hidden="false" customHeight="false" outlineLevel="0" collapsed="false">
      <c r="B83" s="59" t="n">
        <v>24</v>
      </c>
      <c r="C83" s="102" t="n">
        <v>1.53</v>
      </c>
      <c r="D83" s="102" t="n">
        <v>1.6</v>
      </c>
      <c r="E83" s="102" t="n">
        <v>2.61</v>
      </c>
      <c r="F83" s="102" t="n">
        <v>118.6</v>
      </c>
      <c r="G83" s="102" t="n">
        <v>13.7</v>
      </c>
      <c r="H83" s="102" t="n">
        <v>13.2</v>
      </c>
      <c r="I83" s="102" t="n">
        <v>74.87</v>
      </c>
      <c r="J83" s="102" t="n">
        <v>2.05</v>
      </c>
      <c r="K83" s="102" t="n">
        <v>3.49</v>
      </c>
      <c r="L83" s="102" t="n">
        <v>1.11</v>
      </c>
      <c r="M83" s="102" t="n">
        <v>5</v>
      </c>
      <c r="N83" s="102" t="n">
        <v>1.25</v>
      </c>
      <c r="O83" s="102"/>
    </row>
    <row r="84" customFormat="false" ht="21" hidden="false" customHeight="false" outlineLevel="0" collapsed="false">
      <c r="B84" s="59" t="n">
        <v>25</v>
      </c>
      <c r="C84" s="102" t="n">
        <v>1.46</v>
      </c>
      <c r="D84" s="102" t="n">
        <v>1.46</v>
      </c>
      <c r="E84" s="102" t="n">
        <v>3.16</v>
      </c>
      <c r="F84" s="102" t="n">
        <v>120.05</v>
      </c>
      <c r="G84" s="102" t="n">
        <v>14.2</v>
      </c>
      <c r="H84" s="102" t="n">
        <v>12.95</v>
      </c>
      <c r="I84" s="102" t="n">
        <v>74.35</v>
      </c>
      <c r="J84" s="102" t="n">
        <v>1.96</v>
      </c>
      <c r="K84" s="102" t="n">
        <v>2.61</v>
      </c>
      <c r="L84" s="102" t="n">
        <v>1.04</v>
      </c>
      <c r="M84" s="102" t="n">
        <v>4.44</v>
      </c>
      <c r="N84" s="102" t="n">
        <v>1.18</v>
      </c>
      <c r="O84" s="102"/>
    </row>
    <row r="85" customFormat="false" ht="21" hidden="false" customHeight="false" outlineLevel="0" collapsed="false">
      <c r="B85" s="59" t="n">
        <v>26</v>
      </c>
      <c r="C85" s="102" t="n">
        <v>1.46</v>
      </c>
      <c r="D85" s="102" t="n">
        <v>1.78</v>
      </c>
      <c r="E85" s="102" t="n">
        <v>4.58</v>
      </c>
      <c r="F85" s="102" t="n">
        <v>122.23</v>
      </c>
      <c r="G85" s="102" t="n">
        <v>13.7</v>
      </c>
      <c r="H85" s="102" t="n">
        <v>12.04</v>
      </c>
      <c r="I85" s="102" t="n">
        <v>31.1</v>
      </c>
      <c r="J85" s="102" t="n">
        <v>1.87</v>
      </c>
      <c r="K85" s="102" t="n">
        <v>1.96</v>
      </c>
      <c r="L85" s="102" t="n">
        <v>1.25</v>
      </c>
      <c r="M85" s="102" t="n">
        <v>4.58</v>
      </c>
      <c r="N85" s="102" t="n">
        <v>1.18</v>
      </c>
      <c r="O85" s="102"/>
    </row>
    <row r="86" customFormat="false" ht="21" hidden="false" customHeight="false" outlineLevel="0" collapsed="false">
      <c r="B86" s="59" t="n">
        <v>27</v>
      </c>
      <c r="C86" s="102" t="n">
        <v>2.05</v>
      </c>
      <c r="D86" s="102" t="n">
        <v>3.38</v>
      </c>
      <c r="E86" s="102" t="n">
        <v>5.85</v>
      </c>
      <c r="F86" s="102" t="n">
        <v>117.88</v>
      </c>
      <c r="G86" s="102" t="n">
        <v>19.97</v>
      </c>
      <c r="H86" s="102" t="n">
        <v>12.04</v>
      </c>
      <c r="I86" s="102" t="n">
        <v>29.2</v>
      </c>
      <c r="J86" s="102" t="n">
        <v>1.87</v>
      </c>
      <c r="K86" s="102" t="n">
        <v>1.78</v>
      </c>
      <c r="L86" s="102" t="n">
        <v>1.87</v>
      </c>
      <c r="M86" s="102" t="n">
        <v>4.3</v>
      </c>
      <c r="N86" s="102" t="n">
        <v>1.11</v>
      </c>
      <c r="O86" s="102"/>
    </row>
    <row r="87" customFormat="false" ht="21" hidden="false" customHeight="false" outlineLevel="0" collapsed="false">
      <c r="B87" s="59" t="n">
        <v>28</v>
      </c>
      <c r="C87" s="102" t="n">
        <v>2.72</v>
      </c>
      <c r="D87" s="102" t="n">
        <v>11.38</v>
      </c>
      <c r="E87" s="102" t="n">
        <v>5.85</v>
      </c>
      <c r="F87" s="102" t="n">
        <v>114.33</v>
      </c>
      <c r="G87" s="102" t="n">
        <v>109.53</v>
      </c>
      <c r="H87" s="102" t="n">
        <v>10.94</v>
      </c>
      <c r="I87" s="102" t="n">
        <v>18.11</v>
      </c>
      <c r="J87" s="102" t="n">
        <v>2.41</v>
      </c>
      <c r="K87" s="102" t="n">
        <v>2.05</v>
      </c>
      <c r="L87" s="102" t="n">
        <v>1.39</v>
      </c>
      <c r="M87" s="102" t="n">
        <v>4.72</v>
      </c>
      <c r="N87" s="102" t="n">
        <v>1.18</v>
      </c>
      <c r="O87" s="102"/>
    </row>
    <row r="88" customFormat="false" ht="21" hidden="false" customHeight="false" outlineLevel="0" collapsed="false">
      <c r="B88" s="59" t="n">
        <v>29</v>
      </c>
      <c r="C88" s="102" t="n">
        <v>5.17</v>
      </c>
      <c r="D88" s="102" t="n">
        <v>49.82</v>
      </c>
      <c r="E88" s="102" t="n">
        <v>23.69</v>
      </c>
      <c r="F88" s="102" t="n">
        <v>113.65</v>
      </c>
      <c r="G88" s="102" t="n">
        <v>93.75</v>
      </c>
      <c r="H88" s="102" t="n">
        <v>36.3</v>
      </c>
      <c r="I88" s="102" t="n">
        <v>15.98</v>
      </c>
      <c r="J88" s="102" t="n">
        <v>2.5</v>
      </c>
      <c r="K88" s="102" t="n">
        <v>2.41</v>
      </c>
      <c r="L88" s="102" t="n">
        <v>1.53</v>
      </c>
      <c r="M88" s="102"/>
      <c r="N88" s="102" t="n">
        <v>1.46</v>
      </c>
      <c r="O88" s="102"/>
    </row>
    <row r="89" customFormat="false" ht="21" hidden="false" customHeight="false" outlineLevel="0" collapsed="false">
      <c r="B89" s="59" t="n">
        <v>30</v>
      </c>
      <c r="C89" s="102" t="n">
        <v>5.51</v>
      </c>
      <c r="D89" s="102" t="n">
        <v>69.1</v>
      </c>
      <c r="E89" s="102" t="n">
        <v>16.5</v>
      </c>
      <c r="F89" s="102" t="n">
        <v>114.33</v>
      </c>
      <c r="G89" s="102" t="n">
        <v>146.82</v>
      </c>
      <c r="H89" s="102" t="n">
        <v>41.62</v>
      </c>
      <c r="I89" s="102" t="n">
        <v>13.7</v>
      </c>
      <c r="J89" s="102" t="n">
        <v>2.32</v>
      </c>
      <c r="K89" s="102" t="n">
        <v>3.05</v>
      </c>
      <c r="L89" s="102" t="n">
        <v>2.41</v>
      </c>
      <c r="M89" s="102"/>
      <c r="N89" s="102" t="n">
        <v>2.14</v>
      </c>
      <c r="O89" s="102"/>
    </row>
    <row r="90" customFormat="false" ht="21" hidden="false" customHeight="false" outlineLevel="0" collapsed="false">
      <c r="B90" s="59" t="n">
        <v>31</v>
      </c>
      <c r="C90" s="102"/>
      <c r="D90" s="102" t="n">
        <v>74.87</v>
      </c>
      <c r="E90" s="102"/>
      <c r="F90" s="102" t="n">
        <v>107.48</v>
      </c>
      <c r="G90" s="102" t="n">
        <v>133.36</v>
      </c>
      <c r="H90" s="102"/>
      <c r="I90" s="102" t="n">
        <v>13.2</v>
      </c>
      <c r="J90" s="102"/>
      <c r="K90" s="102" t="n">
        <v>4.3</v>
      </c>
      <c r="L90" s="102" t="n">
        <v>3.49</v>
      </c>
      <c r="M90" s="102"/>
      <c r="N90" s="102" t="n">
        <v>2.72</v>
      </c>
      <c r="O90" s="102"/>
    </row>
    <row r="91" customFormat="false" ht="21" hidden="false" customHeight="false" outlineLevel="0" collapsed="false"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</row>
    <row r="92" customFormat="false" ht="21" hidden="false" customHeight="false" outlineLevel="0" collapsed="false">
      <c r="B92" s="59" t="s">
        <v>397</v>
      </c>
      <c r="C92" s="102" t="n">
        <v>106.63</v>
      </c>
      <c r="D92" s="102" t="n">
        <v>270.26</v>
      </c>
      <c r="E92" s="102" t="n">
        <v>335.32</v>
      </c>
      <c r="F92" s="102" t="n">
        <v>1586.17</v>
      </c>
      <c r="G92" s="102" t="n">
        <v>1019.71</v>
      </c>
      <c r="H92" s="102" t="n">
        <v>1355.87</v>
      </c>
      <c r="I92" s="102" t="n">
        <v>2444.88</v>
      </c>
      <c r="J92" s="102" t="n">
        <v>401.1</v>
      </c>
      <c r="K92" s="102" t="n">
        <v>74.16</v>
      </c>
      <c r="L92" s="102" t="n">
        <v>99.77</v>
      </c>
      <c r="M92" s="102" t="n">
        <v>123.23</v>
      </c>
      <c r="N92" s="102" t="n">
        <v>90.21</v>
      </c>
      <c r="O92" s="102" t="n">
        <v>7907.31</v>
      </c>
      <c r="P92" s="59" t="s">
        <v>106</v>
      </c>
    </row>
    <row r="93" customFormat="false" ht="21" hidden="false" customHeight="false" outlineLevel="0" collapsed="false">
      <c r="B93" s="59" t="s">
        <v>230</v>
      </c>
      <c r="C93" s="102" t="n">
        <v>3.55433333333333</v>
      </c>
      <c r="D93" s="102" t="n">
        <v>8.71806451612903</v>
      </c>
      <c r="E93" s="102" t="n">
        <v>11.1773333333333</v>
      </c>
      <c r="F93" s="102" t="n">
        <v>51.1667741935484</v>
      </c>
      <c r="G93" s="102" t="n">
        <v>32.8938709677419</v>
      </c>
      <c r="H93" s="102" t="n">
        <v>45.1956666666667</v>
      </c>
      <c r="I93" s="102" t="n">
        <v>78.8670967741935</v>
      </c>
      <c r="J93" s="102" t="n">
        <v>13.37</v>
      </c>
      <c r="K93" s="102" t="n">
        <v>2.39225806451613</v>
      </c>
      <c r="L93" s="102" t="n">
        <v>3.21838709677419</v>
      </c>
      <c r="M93" s="102" t="n">
        <v>4.40107142857143</v>
      </c>
      <c r="N93" s="102" t="n">
        <v>2.91</v>
      </c>
      <c r="O93" s="102" t="n">
        <v>21.488738031234</v>
      </c>
      <c r="P93" s="59" t="s">
        <v>398</v>
      </c>
    </row>
    <row r="94" customFormat="false" ht="21" hidden="false" customHeight="false" outlineLevel="0" collapsed="false">
      <c r="B94" s="59" t="s">
        <v>231</v>
      </c>
      <c r="C94" s="102" t="n">
        <v>9.66</v>
      </c>
      <c r="D94" s="102" t="n">
        <v>74.87</v>
      </c>
      <c r="E94" s="102" t="n">
        <v>81.04</v>
      </c>
      <c r="F94" s="102" t="n">
        <v>122.23</v>
      </c>
      <c r="G94" s="102" t="n">
        <v>146.82</v>
      </c>
      <c r="H94" s="102" t="n">
        <v>109.53</v>
      </c>
      <c r="I94" s="102" t="n">
        <v>152.56</v>
      </c>
      <c r="J94" s="102" t="n">
        <v>42.46</v>
      </c>
      <c r="K94" s="102" t="n">
        <v>4.3</v>
      </c>
      <c r="L94" s="102" t="n">
        <v>8.4</v>
      </c>
      <c r="M94" s="102" t="n">
        <v>6.19</v>
      </c>
      <c r="N94" s="102" t="n">
        <v>6.87</v>
      </c>
      <c r="O94" s="102" t="n">
        <v>152.56</v>
      </c>
      <c r="P94" s="59" t="s">
        <v>398</v>
      </c>
    </row>
    <row r="95" customFormat="false" ht="21" hidden="false" customHeight="false" outlineLevel="0" collapsed="false">
      <c r="B95" s="59" t="s">
        <v>232</v>
      </c>
      <c r="C95" s="102" t="n">
        <v>0.9</v>
      </c>
      <c r="D95" s="102" t="n">
        <v>0.7</v>
      </c>
      <c r="E95" s="102" t="n">
        <v>2.41</v>
      </c>
      <c r="F95" s="102" t="n">
        <v>4.3</v>
      </c>
      <c r="G95" s="102" t="n">
        <v>7.89</v>
      </c>
      <c r="H95" s="102" t="n">
        <v>7.38</v>
      </c>
      <c r="I95" s="102" t="n">
        <v>13.2</v>
      </c>
      <c r="J95" s="102" t="n">
        <v>1.87</v>
      </c>
      <c r="K95" s="102" t="n">
        <v>1.25</v>
      </c>
      <c r="L95" s="102" t="n">
        <v>1.04</v>
      </c>
      <c r="M95" s="102" t="n">
        <v>2.23</v>
      </c>
      <c r="N95" s="102" t="n">
        <v>1.11</v>
      </c>
      <c r="O95" s="102" t="n">
        <v>0.7</v>
      </c>
      <c r="P95" s="59" t="s">
        <v>398</v>
      </c>
    </row>
    <row r="96" customFormat="false" ht="21" hidden="false" customHeight="false" outlineLevel="0" collapsed="false">
      <c r="B96" s="59" t="s">
        <v>399</v>
      </c>
      <c r="C96" s="102" t="n">
        <v>9.212832</v>
      </c>
      <c r="D96" s="102" t="n">
        <v>23.350464</v>
      </c>
      <c r="E96" s="102" t="n">
        <v>28.971648</v>
      </c>
      <c r="F96" s="102" t="n">
        <v>137.045088</v>
      </c>
      <c r="G96" s="102" t="n">
        <v>88.102944</v>
      </c>
      <c r="H96" s="102" t="n">
        <v>117.147168</v>
      </c>
      <c r="I96" s="102" t="n">
        <v>211.237632</v>
      </c>
      <c r="J96" s="102" t="n">
        <v>34.65504</v>
      </c>
      <c r="K96" s="102" t="n">
        <v>6.407424</v>
      </c>
      <c r="L96" s="102" t="n">
        <v>8.620128</v>
      </c>
      <c r="M96" s="102" t="n">
        <v>10.647072</v>
      </c>
      <c r="N96" s="102" t="n">
        <v>7.794144</v>
      </c>
      <c r="O96" s="102" t="n">
        <v>683.191584</v>
      </c>
      <c r="P96" s="59" t="s">
        <v>400</v>
      </c>
    </row>
    <row r="97" customFormat="false" ht="21" hidden="false" customHeight="false" outlineLevel="0" collapsed="false">
      <c r="B97" s="59" t="s">
        <v>401</v>
      </c>
      <c r="C97" s="102"/>
      <c r="D97" s="102" t="n">
        <v>159.94</v>
      </c>
      <c r="E97" s="102" t="s">
        <v>402</v>
      </c>
      <c r="F97" s="102" t="s">
        <v>484</v>
      </c>
      <c r="G97" s="102" t="s">
        <v>404</v>
      </c>
      <c r="H97" s="102" t="s">
        <v>405</v>
      </c>
      <c r="I97" s="102" t="s">
        <v>406</v>
      </c>
      <c r="J97" s="102" t="s">
        <v>485</v>
      </c>
      <c r="K97" s="102" t="s">
        <v>408</v>
      </c>
      <c r="L97" s="102" t="s">
        <v>486</v>
      </c>
      <c r="M97" s="102"/>
      <c r="N97" s="102"/>
      <c r="O97" s="102"/>
    </row>
    <row r="98" customFormat="false" ht="21" hidden="false" customHeight="false" outlineLevel="0" collapsed="false">
      <c r="B98" s="59" t="s">
        <v>410</v>
      </c>
      <c r="C98" s="102"/>
      <c r="D98" s="102" t="n">
        <v>6.43457507409094</v>
      </c>
      <c r="E98" s="102" t="s">
        <v>411</v>
      </c>
      <c r="F98" s="102"/>
      <c r="G98" s="102"/>
      <c r="H98" s="102"/>
      <c r="I98" s="102"/>
      <c r="J98" s="102" t="n">
        <v>47.5051904039158</v>
      </c>
      <c r="K98" s="102" t="s">
        <v>412</v>
      </c>
      <c r="L98" s="102"/>
      <c r="M98" s="102"/>
      <c r="N98" s="102"/>
      <c r="O98" s="102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8" activeCellId="0" sqref="M18:M48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1" t="s">
        <v>0</v>
      </c>
    </row>
    <row r="3" customFormat="false" ht="21" hidden="false" customHeight="false" outlineLevel="0" collapsed="false">
      <c r="A3" s="1" t="s">
        <v>1</v>
      </c>
      <c r="B3" s="1" t="s">
        <v>2</v>
      </c>
      <c r="C3" s="1" t="s">
        <v>131</v>
      </c>
      <c r="D3" s="1" t="s">
        <v>132</v>
      </c>
      <c r="N3" s="1" t="s">
        <v>5</v>
      </c>
      <c r="O3" s="1" t="n">
        <v>1602003</v>
      </c>
    </row>
    <row r="5" customFormat="false" ht="21" hidden="false" customHeight="false" outlineLevel="0" collapsed="false">
      <c r="A5" s="1" t="s">
        <v>6</v>
      </c>
      <c r="B5" s="1" t="s">
        <v>7</v>
      </c>
      <c r="C5" s="1" t="s">
        <v>133</v>
      </c>
      <c r="D5" s="1" t="s">
        <v>134</v>
      </c>
      <c r="E5" s="1" t="s">
        <v>10</v>
      </c>
      <c r="F5" s="1" t="s">
        <v>11</v>
      </c>
      <c r="L5" s="1" t="s">
        <v>12</v>
      </c>
      <c r="M5" s="1" t="s">
        <v>13</v>
      </c>
      <c r="N5" s="1" t="s">
        <v>14</v>
      </c>
      <c r="O5" s="1" t="s">
        <v>15</v>
      </c>
    </row>
    <row r="6" customFormat="false" ht="21" hidden="false" customHeight="false" outlineLevel="0" collapsed="false">
      <c r="A6" s="1" t="s">
        <v>16</v>
      </c>
      <c r="B6" s="1" t="s">
        <v>7</v>
      </c>
      <c r="C6" s="1" t="s">
        <v>17</v>
      </c>
      <c r="L6" s="1" t="s">
        <v>18</v>
      </c>
      <c r="M6" s="1" t="s">
        <v>19</v>
      </c>
    </row>
    <row r="7" customFormat="false" ht="21" hidden="false" customHeight="false" outlineLevel="0" collapsed="false">
      <c r="A7" s="1" t="s">
        <v>20</v>
      </c>
      <c r="B7" s="1" t="s">
        <v>7</v>
      </c>
      <c r="C7" s="1" t="s">
        <v>17</v>
      </c>
      <c r="L7" s="1" t="s">
        <v>22</v>
      </c>
      <c r="M7" s="1" t="s">
        <v>23</v>
      </c>
      <c r="N7" s="1" t="s">
        <v>24</v>
      </c>
      <c r="O7" s="1" t="n">
        <v>160200</v>
      </c>
    </row>
    <row r="8" customFormat="false" ht="21" hidden="false" customHeight="false" outlineLevel="0" collapsed="false">
      <c r="A8" s="1" t="s">
        <v>25</v>
      </c>
      <c r="B8" s="1" t="s">
        <v>26</v>
      </c>
      <c r="C8" s="1" t="s">
        <v>135</v>
      </c>
      <c r="D8" s="1" t="s">
        <v>136</v>
      </c>
      <c r="L8" s="1" t="s">
        <v>12</v>
      </c>
      <c r="M8" s="1" t="s">
        <v>29</v>
      </c>
      <c r="N8" s="1" t="s">
        <v>137</v>
      </c>
      <c r="O8" s="1" t="s">
        <v>138</v>
      </c>
    </row>
    <row r="10" customFormat="false" ht="21" hidden="false" customHeight="false" outlineLevel="0" collapsed="false">
      <c r="G10" s="1" t="s">
        <v>32</v>
      </c>
      <c r="H10" s="1" t="s">
        <v>139</v>
      </c>
    </row>
    <row r="12" customFormat="false" ht="21" hidden="false" customHeight="false" outlineLevel="0" collapsed="false">
      <c r="C12" s="1" t="s">
        <v>140</v>
      </c>
      <c r="D12" s="1" t="s">
        <v>141</v>
      </c>
      <c r="E12" s="1" t="s">
        <v>36</v>
      </c>
      <c r="F12" s="1" t="s">
        <v>37</v>
      </c>
      <c r="G12" s="1" t="s">
        <v>38</v>
      </c>
      <c r="H12" s="1" t="s">
        <v>39</v>
      </c>
      <c r="I12" s="1" t="s">
        <v>142</v>
      </c>
      <c r="J12" s="1" t="s">
        <v>143</v>
      </c>
      <c r="K12" s="1" t="s">
        <v>144</v>
      </c>
    </row>
    <row r="14" customFormat="false" ht="21" hidden="false" customHeight="false" outlineLevel="0" collapsed="false">
      <c r="A14" s="1" t="s">
        <v>43</v>
      </c>
      <c r="B14" s="1" t="s">
        <v>44</v>
      </c>
      <c r="C14" s="1" t="s">
        <v>45</v>
      </c>
      <c r="D14" s="1" t="s">
        <v>46</v>
      </c>
      <c r="E14" s="1" t="s">
        <v>47</v>
      </c>
      <c r="F14" s="1" t="s">
        <v>48</v>
      </c>
      <c r="G14" s="1" t="s">
        <v>49</v>
      </c>
      <c r="H14" s="1" t="s">
        <v>50</v>
      </c>
      <c r="I14" s="1" t="s">
        <v>51</v>
      </c>
      <c r="J14" s="1" t="s">
        <v>52</v>
      </c>
      <c r="K14" s="1" t="s">
        <v>53</v>
      </c>
      <c r="L14" s="1" t="s">
        <v>54</v>
      </c>
      <c r="M14" s="1" t="s">
        <v>55</v>
      </c>
      <c r="N14" s="1" t="s">
        <v>56</v>
      </c>
    </row>
    <row r="16" customFormat="false" ht="21" hidden="false" customHeight="false" outlineLevel="0" collapsed="false">
      <c r="A16" s="1" t="s">
        <v>57</v>
      </c>
      <c r="B16" s="1" t="s">
        <v>58</v>
      </c>
      <c r="C16" s="1" t="s">
        <v>60</v>
      </c>
      <c r="D16" s="1" t="s">
        <v>59</v>
      </c>
      <c r="E16" s="1" t="s">
        <v>60</v>
      </c>
      <c r="F16" s="1" t="s">
        <v>60</v>
      </c>
      <c r="G16" s="1" t="s">
        <v>58</v>
      </c>
      <c r="H16" s="1" t="s">
        <v>59</v>
      </c>
      <c r="I16" s="1" t="s">
        <v>60</v>
      </c>
      <c r="J16" s="1" t="s">
        <v>58</v>
      </c>
      <c r="K16" s="1" t="s">
        <v>60</v>
      </c>
      <c r="L16" s="1" t="s">
        <v>60</v>
      </c>
      <c r="M16" s="1" t="s">
        <v>60</v>
      </c>
      <c r="N16" s="1" t="s">
        <v>59</v>
      </c>
    </row>
    <row r="18" customFormat="false" ht="21" hidden="false" customHeight="false" outlineLevel="0" collapsed="false">
      <c r="A18" s="1" t="n">
        <v>1</v>
      </c>
      <c r="B18" s="2" t="n">
        <v>232.29</v>
      </c>
      <c r="C18" s="2" t="n">
        <v>232.29</v>
      </c>
      <c r="D18" s="2" t="n">
        <v>232.48</v>
      </c>
      <c r="E18" s="2" t="n">
        <v>232.45</v>
      </c>
      <c r="F18" s="2" t="n">
        <v>232.75</v>
      </c>
      <c r="G18" s="2" t="n">
        <v>232.54</v>
      </c>
      <c r="H18" s="2" t="n">
        <v>233.12</v>
      </c>
      <c r="I18" s="2" t="n">
        <v>232.45</v>
      </c>
      <c r="J18" s="2" t="n">
        <v>232.29</v>
      </c>
      <c r="K18" s="2" t="n">
        <v>232.23</v>
      </c>
      <c r="L18" s="2" t="n">
        <v>232.3</v>
      </c>
      <c r="M18" s="2" t="n">
        <v>232.32</v>
      </c>
      <c r="N18" s="2"/>
      <c r="O18" s="2"/>
    </row>
    <row r="19" customFormat="false" ht="21" hidden="false" customHeight="false" outlineLevel="0" collapsed="false">
      <c r="A19" s="1" t="n">
        <v>2</v>
      </c>
      <c r="B19" s="2" t="n">
        <v>232.25</v>
      </c>
      <c r="C19" s="2" t="n">
        <v>232.26</v>
      </c>
      <c r="D19" s="2" t="n">
        <v>232.45</v>
      </c>
      <c r="E19" s="2" t="n">
        <v>232.4</v>
      </c>
      <c r="F19" s="2" t="n">
        <v>232.68</v>
      </c>
      <c r="G19" s="2" t="n">
        <v>232.57</v>
      </c>
      <c r="H19" s="2" t="n">
        <v>233.11</v>
      </c>
      <c r="I19" s="2" t="n">
        <v>232.32</v>
      </c>
      <c r="J19" s="2" t="n">
        <v>232.37</v>
      </c>
      <c r="K19" s="2" t="n">
        <v>232.2</v>
      </c>
      <c r="L19" s="2" t="n">
        <v>232.27</v>
      </c>
      <c r="M19" s="2" t="n">
        <v>232.28</v>
      </c>
      <c r="N19" s="2"/>
      <c r="O19" s="2"/>
    </row>
    <row r="20" customFormat="false" ht="21" hidden="false" customHeight="false" outlineLevel="0" collapsed="false">
      <c r="A20" s="1" t="n">
        <v>3</v>
      </c>
      <c r="B20" s="2" t="n">
        <v>232.23</v>
      </c>
      <c r="C20" s="2" t="n">
        <v>232.24</v>
      </c>
      <c r="D20" s="2" t="n">
        <v>232.6</v>
      </c>
      <c r="E20" s="2" t="n">
        <v>232.39</v>
      </c>
      <c r="F20" s="2" t="n">
        <v>232.7</v>
      </c>
      <c r="G20" s="2" t="n">
        <v>232.95</v>
      </c>
      <c r="H20" s="2" t="n">
        <v>233.17</v>
      </c>
      <c r="I20" s="2" t="n">
        <v>232.28</v>
      </c>
      <c r="J20" s="2" t="n">
        <v>232.4</v>
      </c>
      <c r="K20" s="2" t="n">
        <v>232.16</v>
      </c>
      <c r="L20" s="2" t="n">
        <v>232.23</v>
      </c>
      <c r="M20" s="2" t="n">
        <v>232.25</v>
      </c>
      <c r="N20" s="2"/>
      <c r="O20" s="2"/>
    </row>
    <row r="21" customFormat="false" ht="21" hidden="false" customHeight="false" outlineLevel="0" collapsed="false">
      <c r="A21" s="1" t="n">
        <v>4</v>
      </c>
      <c r="B21" s="2" t="n">
        <v>232.21</v>
      </c>
      <c r="C21" s="2" t="n">
        <v>232.21</v>
      </c>
      <c r="D21" s="2" t="n">
        <v>232.96</v>
      </c>
      <c r="E21" s="2" t="n">
        <v>232.38</v>
      </c>
      <c r="F21" s="2" t="n">
        <v>232.59</v>
      </c>
      <c r="G21" s="2" t="n">
        <v>232.8</v>
      </c>
      <c r="H21" s="2" t="n">
        <v>233.14</v>
      </c>
      <c r="I21" s="2" t="n">
        <v>232.25</v>
      </c>
      <c r="J21" s="2" t="n">
        <v>232.4</v>
      </c>
      <c r="K21" s="2" t="n">
        <v>232.16</v>
      </c>
      <c r="L21" s="2" t="n">
        <v>232.22</v>
      </c>
      <c r="M21" s="2" t="n">
        <v>232.22</v>
      </c>
      <c r="N21" s="2"/>
      <c r="O21" s="2"/>
    </row>
    <row r="22" customFormat="false" ht="21" hidden="false" customHeight="false" outlineLevel="0" collapsed="false">
      <c r="A22" s="1" t="n">
        <v>5</v>
      </c>
      <c r="B22" s="2" t="n">
        <v>232.2</v>
      </c>
      <c r="C22" s="2" t="n">
        <v>232.25</v>
      </c>
      <c r="D22" s="2" t="n">
        <v>233.15</v>
      </c>
      <c r="E22" s="2" t="n">
        <v>232.98</v>
      </c>
      <c r="F22" s="2" t="n">
        <v>232.61</v>
      </c>
      <c r="G22" s="2" t="n">
        <v>232.78</v>
      </c>
      <c r="H22" s="2" t="n">
        <v>233.31</v>
      </c>
      <c r="I22" s="2" t="n">
        <v>232.23</v>
      </c>
      <c r="J22" s="2" t="n">
        <v>232.4</v>
      </c>
      <c r="K22" s="2" t="n">
        <v>232.15</v>
      </c>
      <c r="L22" s="2" t="n">
        <v>232.22</v>
      </c>
      <c r="M22" s="2" t="n">
        <v>232.2</v>
      </c>
      <c r="N22" s="2"/>
      <c r="O22" s="2"/>
    </row>
    <row r="23" customFormat="false" ht="21" hidden="false" customHeight="false" outlineLevel="0" collapsed="false">
      <c r="A23" s="1" t="n">
        <v>6</v>
      </c>
      <c r="B23" s="2" t="n">
        <v>232.2</v>
      </c>
      <c r="C23" s="2" t="n">
        <v>232.3</v>
      </c>
      <c r="D23" s="2" t="n">
        <v>233.75</v>
      </c>
      <c r="E23" s="2" t="n">
        <v>233.6</v>
      </c>
      <c r="F23" s="2" t="n">
        <v>232.6</v>
      </c>
      <c r="G23" s="2" t="n">
        <v>232.69</v>
      </c>
      <c r="H23" s="2" t="n">
        <v>233.84</v>
      </c>
      <c r="I23" s="2" t="n">
        <v>232.21</v>
      </c>
      <c r="J23" s="2" t="n">
        <v>232.4</v>
      </c>
      <c r="K23" s="2" t="n">
        <v>232.15</v>
      </c>
      <c r="L23" s="2" t="n">
        <v>232.21</v>
      </c>
      <c r="M23" s="2" t="n">
        <v>232.19</v>
      </c>
      <c r="N23" s="2"/>
      <c r="O23" s="2"/>
    </row>
    <row r="24" customFormat="false" ht="21" hidden="false" customHeight="false" outlineLevel="0" collapsed="false">
      <c r="A24" s="1" t="n">
        <v>7</v>
      </c>
      <c r="B24" s="2" t="n">
        <v>232.2</v>
      </c>
      <c r="C24" s="2" t="n">
        <v>232.27</v>
      </c>
      <c r="D24" s="2" t="n">
        <v>233.85</v>
      </c>
      <c r="E24" s="2" t="n">
        <v>232.83</v>
      </c>
      <c r="F24" s="2" t="n">
        <v>232.79</v>
      </c>
      <c r="G24" s="2" t="n">
        <v>232.63</v>
      </c>
      <c r="H24" s="2" t="n">
        <v>234.17</v>
      </c>
      <c r="I24" s="2" t="n">
        <v>232.2</v>
      </c>
      <c r="J24" s="2" t="n">
        <v>232.4</v>
      </c>
      <c r="K24" s="2" t="n">
        <v>232.16</v>
      </c>
      <c r="L24" s="2" t="n">
        <v>232.2</v>
      </c>
      <c r="M24" s="2" t="n">
        <v>232.19</v>
      </c>
      <c r="N24" s="2"/>
      <c r="O24" s="2"/>
    </row>
    <row r="25" customFormat="false" ht="21" hidden="false" customHeight="false" outlineLevel="0" collapsed="false">
      <c r="A25" s="1" t="n">
        <v>8</v>
      </c>
      <c r="B25" s="2" t="n">
        <v>232.22</v>
      </c>
      <c r="C25" s="2" t="n">
        <v>232.26</v>
      </c>
      <c r="D25" s="2" t="n">
        <v>233.78</v>
      </c>
      <c r="E25" s="2" t="n">
        <v>232.55</v>
      </c>
      <c r="F25" s="2" t="n">
        <v>232.82</v>
      </c>
      <c r="G25" s="2" t="n">
        <v>232.55</v>
      </c>
      <c r="H25" s="2" t="n">
        <v>234.27</v>
      </c>
      <c r="I25" s="2" t="n">
        <v>232.21</v>
      </c>
      <c r="J25" s="2" t="n">
        <v>232.4</v>
      </c>
      <c r="K25" s="2" t="n">
        <v>232.23</v>
      </c>
      <c r="L25" s="2" t="n">
        <v>232.23</v>
      </c>
      <c r="M25" s="2" t="n">
        <v>232.18</v>
      </c>
      <c r="N25" s="2"/>
      <c r="O25" s="2"/>
    </row>
    <row r="26" customFormat="false" ht="21" hidden="false" customHeight="false" outlineLevel="0" collapsed="false">
      <c r="A26" s="1" t="n">
        <v>9</v>
      </c>
      <c r="B26" s="2" t="n">
        <v>232.21</v>
      </c>
      <c r="C26" s="2" t="n">
        <v>232.27</v>
      </c>
      <c r="D26" s="2" t="n">
        <v>233.76</v>
      </c>
      <c r="E26" s="2" t="n">
        <v>232.48</v>
      </c>
      <c r="F26" s="2" t="n">
        <v>233.02</v>
      </c>
      <c r="G26" s="2" t="n">
        <v>232.49</v>
      </c>
      <c r="H26" s="2" t="n">
        <v>233.93</v>
      </c>
      <c r="I26" s="2" t="n">
        <v>232.6</v>
      </c>
      <c r="J26" s="2" t="n">
        <v>232.37</v>
      </c>
      <c r="K26" s="2" t="n">
        <v>232.2</v>
      </c>
      <c r="L26" s="2" t="n">
        <v>232.29</v>
      </c>
      <c r="M26" s="2" t="n">
        <v>232.37</v>
      </c>
      <c r="N26" s="2"/>
      <c r="O26" s="2"/>
    </row>
    <row r="27" customFormat="false" ht="21" hidden="false" customHeight="false" outlineLevel="0" collapsed="false">
      <c r="A27" s="1" t="n">
        <v>10</v>
      </c>
      <c r="B27" s="2" t="n">
        <v>232.23</v>
      </c>
      <c r="C27" s="2" t="n">
        <v>232.26</v>
      </c>
      <c r="D27" s="2" t="n">
        <v>233.75</v>
      </c>
      <c r="E27" s="2" t="n">
        <v>232.51</v>
      </c>
      <c r="F27" s="2" t="n">
        <v>233.25</v>
      </c>
      <c r="G27" s="2" t="n">
        <v>232.7</v>
      </c>
      <c r="H27" s="2" t="n">
        <v>233.72</v>
      </c>
      <c r="I27" s="2" t="n">
        <v>232.8</v>
      </c>
      <c r="J27" s="2" t="n">
        <v>232.25</v>
      </c>
      <c r="K27" s="2" t="n">
        <v>232.2</v>
      </c>
      <c r="L27" s="2" t="n">
        <v>232.36</v>
      </c>
      <c r="M27" s="2" t="n">
        <v>232.61</v>
      </c>
      <c r="N27" s="2"/>
      <c r="O27" s="2"/>
    </row>
    <row r="28" customFormat="false" ht="21" hidden="false" customHeight="false" outlineLevel="0" collapsed="false">
      <c r="A28" s="1" t="n">
        <v>11</v>
      </c>
      <c r="B28" s="2" t="n">
        <v>232.27</v>
      </c>
      <c r="C28" s="2" t="n">
        <v>232.25</v>
      </c>
      <c r="D28" s="2" t="n">
        <v>233.76</v>
      </c>
      <c r="E28" s="2" t="n">
        <v>233.02</v>
      </c>
      <c r="F28" s="2" t="n">
        <v>232.92</v>
      </c>
      <c r="G28" s="2" t="n">
        <v>232.65</v>
      </c>
      <c r="H28" s="2" t="n">
        <v>233.61</v>
      </c>
      <c r="I28" s="2" t="n">
        <v>232.82</v>
      </c>
      <c r="J28" s="2" t="n">
        <v>232.23</v>
      </c>
      <c r="K28" s="2" t="n">
        <v>232.2</v>
      </c>
      <c r="L28" s="2" t="n">
        <v>232.39</v>
      </c>
      <c r="M28" s="2" t="n">
        <v>232.43</v>
      </c>
      <c r="N28" s="2"/>
      <c r="O28" s="2"/>
    </row>
    <row r="29" customFormat="false" ht="21" hidden="false" customHeight="false" outlineLevel="0" collapsed="false">
      <c r="A29" s="1" t="n">
        <v>12</v>
      </c>
      <c r="B29" s="2" t="n">
        <v>232.28</v>
      </c>
      <c r="C29" s="2" t="n">
        <v>232.19</v>
      </c>
      <c r="D29" s="2" t="n">
        <v>233.73</v>
      </c>
      <c r="E29" s="2" t="n">
        <v>232.75</v>
      </c>
      <c r="F29" s="2" t="n">
        <v>232.63</v>
      </c>
      <c r="G29" s="2" t="n">
        <v>233.56</v>
      </c>
      <c r="H29" s="2" t="n">
        <v>233.61</v>
      </c>
      <c r="I29" s="2" t="n">
        <v>232.79</v>
      </c>
      <c r="J29" s="2" t="n">
        <v>232.23</v>
      </c>
      <c r="K29" s="2" t="n">
        <v>232.23</v>
      </c>
      <c r="L29" s="2" t="n">
        <v>232.43</v>
      </c>
      <c r="M29" s="2" t="n">
        <v>232.38</v>
      </c>
      <c r="N29" s="2"/>
      <c r="O29" s="2"/>
    </row>
    <row r="30" customFormat="false" ht="21" hidden="false" customHeight="false" outlineLevel="0" collapsed="false">
      <c r="A30" s="1" t="n">
        <v>13</v>
      </c>
      <c r="B30" s="2" t="n">
        <v>232.62</v>
      </c>
      <c r="C30" s="2" t="n">
        <v>232.23</v>
      </c>
      <c r="D30" s="2" t="n">
        <v>233.65</v>
      </c>
      <c r="E30" s="2" t="n">
        <v>232.7</v>
      </c>
      <c r="F30" s="2" t="n">
        <v>232.64</v>
      </c>
      <c r="G30" s="2" t="n">
        <v>234.92</v>
      </c>
      <c r="H30" s="2" t="n">
        <v>233.64</v>
      </c>
      <c r="I30" s="2" t="n">
        <v>232.36</v>
      </c>
      <c r="J30" s="2" t="n">
        <v>232.19</v>
      </c>
      <c r="K30" s="2" t="n">
        <v>232.23</v>
      </c>
      <c r="L30" s="2" t="n">
        <v>232.41</v>
      </c>
      <c r="M30" s="2" t="n">
        <v>232.34</v>
      </c>
      <c r="N30" s="2"/>
      <c r="O30" s="2"/>
    </row>
    <row r="31" customFormat="false" ht="21" hidden="false" customHeight="false" outlineLevel="0" collapsed="false">
      <c r="A31" s="1" t="n">
        <v>14</v>
      </c>
      <c r="B31" s="2" t="n">
        <v>232.48</v>
      </c>
      <c r="C31" s="2" t="n">
        <v>232.23</v>
      </c>
      <c r="D31" s="2" t="n">
        <v>233.69</v>
      </c>
      <c r="E31" s="2" t="n">
        <v>232.67</v>
      </c>
      <c r="F31" s="2" t="n">
        <v>232.59</v>
      </c>
      <c r="G31" s="2" t="n">
        <v>234.21</v>
      </c>
      <c r="H31" s="2" t="n">
        <v>233.41</v>
      </c>
      <c r="I31" s="2" t="n">
        <v>232.24</v>
      </c>
      <c r="J31" s="2" t="n">
        <v>232.18</v>
      </c>
      <c r="K31" s="2" t="n">
        <v>232.2</v>
      </c>
      <c r="L31" s="2" t="n">
        <v>232.34</v>
      </c>
      <c r="M31" s="2" t="n">
        <v>232.29</v>
      </c>
      <c r="N31" s="2"/>
      <c r="O31" s="2"/>
    </row>
    <row r="32" customFormat="false" ht="21" hidden="false" customHeight="false" outlineLevel="0" collapsed="false">
      <c r="A32" s="1" t="n">
        <v>15</v>
      </c>
      <c r="B32" s="2" t="n">
        <v>232.39</v>
      </c>
      <c r="C32" s="2" t="n">
        <v>232.28</v>
      </c>
      <c r="D32" s="2" t="n">
        <v>233.68</v>
      </c>
      <c r="E32" s="2" t="n">
        <v>232.5</v>
      </c>
      <c r="F32" s="2" t="n">
        <v>232.47</v>
      </c>
      <c r="G32" s="2" t="n">
        <v>234.13</v>
      </c>
      <c r="H32" s="2" t="n">
        <v>233.24</v>
      </c>
      <c r="I32" s="2" t="n">
        <v>232.22</v>
      </c>
      <c r="J32" s="2" t="n">
        <v>232.17</v>
      </c>
      <c r="K32" s="2" t="n">
        <v>232.2</v>
      </c>
      <c r="L32" s="2" t="n">
        <v>232.29</v>
      </c>
      <c r="M32" s="2" t="n">
        <v>232.27</v>
      </c>
      <c r="N32" s="2"/>
      <c r="O32" s="2"/>
    </row>
    <row r="33" customFormat="false" ht="21" hidden="false" customHeight="false" outlineLevel="0" collapsed="false">
      <c r="A33" s="1" t="n">
        <v>16</v>
      </c>
      <c r="B33" s="2" t="n">
        <v>232.33</v>
      </c>
      <c r="C33" s="2" t="n">
        <v>232.37</v>
      </c>
      <c r="D33" s="2" t="n">
        <v>233.65</v>
      </c>
      <c r="E33" s="2" t="n">
        <v>232.44</v>
      </c>
      <c r="F33" s="2" t="n">
        <v>232.36</v>
      </c>
      <c r="G33" s="2" t="n">
        <v>234.04</v>
      </c>
      <c r="H33" s="2" t="n">
        <v>233.17</v>
      </c>
      <c r="I33" s="2" t="n">
        <v>232.2</v>
      </c>
      <c r="J33" s="2" t="n">
        <v>232.16</v>
      </c>
      <c r="K33" s="2" t="n">
        <v>232.19</v>
      </c>
      <c r="L33" s="2" t="n">
        <v>232.33</v>
      </c>
      <c r="M33" s="2" t="n">
        <v>232.21</v>
      </c>
      <c r="N33" s="2"/>
      <c r="O33" s="2"/>
    </row>
    <row r="34" customFormat="false" ht="21" hidden="false" customHeight="false" outlineLevel="0" collapsed="false">
      <c r="A34" s="1" t="n">
        <v>17</v>
      </c>
      <c r="B34" s="2" t="n">
        <v>233.76</v>
      </c>
      <c r="C34" s="2" t="n">
        <v>232.44</v>
      </c>
      <c r="D34" s="2" t="n">
        <v>233.55</v>
      </c>
      <c r="E34" s="2" t="n">
        <v>232.4</v>
      </c>
      <c r="F34" s="2" t="n">
        <v>232.39</v>
      </c>
      <c r="G34" s="2" t="n">
        <v>233.95</v>
      </c>
      <c r="H34" s="2" t="n">
        <v>232.83</v>
      </c>
      <c r="I34" s="2" t="n">
        <v>232.22</v>
      </c>
      <c r="J34" s="2" t="n">
        <v>232.16</v>
      </c>
      <c r="K34" s="2" t="n">
        <v>232.2</v>
      </c>
      <c r="L34" s="2" t="n">
        <v>232.25</v>
      </c>
      <c r="M34" s="2" t="n">
        <v>232.2</v>
      </c>
      <c r="N34" s="2"/>
      <c r="O34" s="2"/>
    </row>
    <row r="35" customFormat="false" ht="21" hidden="false" customHeight="false" outlineLevel="0" collapsed="false">
      <c r="A35" s="1" t="n">
        <v>18</v>
      </c>
      <c r="B35" s="2" t="n">
        <v>232.51</v>
      </c>
      <c r="C35" s="2" t="n">
        <v>232.32</v>
      </c>
      <c r="D35" s="2" t="n">
        <v>233.59</v>
      </c>
      <c r="E35" s="2" t="n">
        <v>232.35</v>
      </c>
      <c r="F35" s="2" t="n">
        <v>232.32</v>
      </c>
      <c r="G35" s="2" t="n">
        <v>233.87</v>
      </c>
      <c r="H35" s="2" t="n">
        <v>232.75</v>
      </c>
      <c r="I35" s="2" t="n">
        <v>232.22</v>
      </c>
      <c r="J35" s="2" t="n">
        <v>232.16</v>
      </c>
      <c r="K35" s="2" t="n">
        <v>232.26</v>
      </c>
      <c r="L35" s="2" t="n">
        <v>232.24</v>
      </c>
      <c r="M35" s="2" t="n">
        <v>232.2</v>
      </c>
      <c r="N35" s="2"/>
      <c r="O35" s="2"/>
    </row>
    <row r="36" customFormat="false" ht="21" hidden="false" customHeight="false" outlineLevel="0" collapsed="false">
      <c r="A36" s="1" t="n">
        <v>19</v>
      </c>
      <c r="B36" s="2" t="n">
        <v>232.33</v>
      </c>
      <c r="C36" s="2" t="n">
        <v>232.29</v>
      </c>
      <c r="D36" s="2" t="n">
        <v>233.55</v>
      </c>
      <c r="E36" s="2" t="n">
        <v>232.32</v>
      </c>
      <c r="F36" s="2" t="n">
        <v>232.28</v>
      </c>
      <c r="G36" s="2" t="n">
        <v>233.25</v>
      </c>
      <c r="H36" s="2" t="n">
        <v>232.75</v>
      </c>
      <c r="I36" s="2" t="n">
        <v>232.22</v>
      </c>
      <c r="J36" s="2" t="n">
        <v>232.15</v>
      </c>
      <c r="K36" s="2" t="n">
        <v>232.19</v>
      </c>
      <c r="L36" s="2" t="n">
        <v>232.23</v>
      </c>
      <c r="M36" s="2" t="n">
        <v>232.2</v>
      </c>
      <c r="N36" s="2"/>
      <c r="O36" s="2"/>
    </row>
    <row r="37" customFormat="false" ht="21" hidden="false" customHeight="false" outlineLevel="0" collapsed="false">
      <c r="A37" s="1" t="n">
        <v>20</v>
      </c>
      <c r="B37" s="2" t="n">
        <v>232.28</v>
      </c>
      <c r="C37" s="2" t="n">
        <v>232.89</v>
      </c>
      <c r="D37" s="2" t="n">
        <v>232.82</v>
      </c>
      <c r="E37" s="2" t="n">
        <v>232.32</v>
      </c>
      <c r="F37" s="2" t="n">
        <v>232.3</v>
      </c>
      <c r="G37" s="2" t="n">
        <v>232.87</v>
      </c>
      <c r="H37" s="2" t="n">
        <v>232.69</v>
      </c>
      <c r="I37" s="2" t="n">
        <v>232.21</v>
      </c>
      <c r="J37" s="2" t="n">
        <v>232.15</v>
      </c>
      <c r="K37" s="2" t="n">
        <v>232.18</v>
      </c>
      <c r="L37" s="2" t="n">
        <v>232.23</v>
      </c>
      <c r="M37" s="2" t="n">
        <v>232.2</v>
      </c>
      <c r="N37" s="2"/>
      <c r="O37" s="2"/>
    </row>
    <row r="38" customFormat="false" ht="21" hidden="false" customHeight="false" outlineLevel="0" collapsed="false">
      <c r="A38" s="1" t="n">
        <v>21</v>
      </c>
      <c r="B38" s="2" t="n">
        <v>232.24</v>
      </c>
      <c r="C38" s="2" t="n">
        <v>232.34</v>
      </c>
      <c r="D38" s="2" t="n">
        <v>232.81</v>
      </c>
      <c r="E38" s="2" t="n">
        <v>232.44</v>
      </c>
      <c r="F38" s="2" t="n">
        <v>232.27</v>
      </c>
      <c r="G38" s="2" t="n">
        <v>232.67</v>
      </c>
      <c r="H38" s="2" t="n">
        <v>232.55</v>
      </c>
      <c r="I38" s="2" t="n">
        <v>232.25</v>
      </c>
      <c r="J38" s="2" t="n">
        <v>232.15</v>
      </c>
      <c r="K38" s="2" t="n">
        <v>232.23</v>
      </c>
      <c r="L38" s="2" t="n">
        <v>232.21</v>
      </c>
      <c r="M38" s="2" t="n">
        <v>232.18</v>
      </c>
      <c r="N38" s="2"/>
      <c r="O38" s="2"/>
    </row>
    <row r="39" customFormat="false" ht="21" hidden="false" customHeight="false" outlineLevel="0" collapsed="false">
      <c r="A39" s="1" t="n">
        <v>22</v>
      </c>
      <c r="B39" s="2" t="n">
        <v>232.22</v>
      </c>
      <c r="C39" s="2" t="n">
        <v>232.55</v>
      </c>
      <c r="D39" s="2" t="n">
        <v>232.68</v>
      </c>
      <c r="E39" s="2" t="n">
        <v>232.36</v>
      </c>
      <c r="F39" s="2" t="n">
        <v>232.27</v>
      </c>
      <c r="G39" s="2" t="n">
        <v>232.57</v>
      </c>
      <c r="H39" s="2" t="n">
        <v>232.46</v>
      </c>
      <c r="I39" s="2" t="n">
        <v>232.57</v>
      </c>
      <c r="J39" s="2" t="n">
        <v>232.16</v>
      </c>
      <c r="K39" s="2" t="n">
        <v>232.22</v>
      </c>
      <c r="L39" s="2" t="n">
        <v>232.2</v>
      </c>
      <c r="M39" s="2" t="n">
        <v>232.16</v>
      </c>
      <c r="N39" s="2"/>
      <c r="O39" s="2"/>
    </row>
    <row r="40" customFormat="false" ht="21" hidden="false" customHeight="false" outlineLevel="0" collapsed="false">
      <c r="A40" s="1" t="n">
        <v>23</v>
      </c>
      <c r="B40" s="2" t="n">
        <v>232.28</v>
      </c>
      <c r="C40" s="2" t="n">
        <v>232.39</v>
      </c>
      <c r="D40" s="2" t="n">
        <v>232.59</v>
      </c>
      <c r="E40" s="2" t="n">
        <v>232.4</v>
      </c>
      <c r="F40" s="2" t="n">
        <v>232.43</v>
      </c>
      <c r="G40" s="2" t="n">
        <v>232.5</v>
      </c>
      <c r="H40" s="2" t="n">
        <v>232.41</v>
      </c>
      <c r="I40" s="2" t="n">
        <v>232.48</v>
      </c>
      <c r="J40" s="2" t="n">
        <v>232.25</v>
      </c>
      <c r="K40" s="2" t="n">
        <v>232.25</v>
      </c>
      <c r="L40" s="2" t="n">
        <v>232.32</v>
      </c>
      <c r="M40" s="2" t="n">
        <v>232.2</v>
      </c>
      <c r="N40" s="2"/>
      <c r="O40" s="2"/>
    </row>
    <row r="41" customFormat="false" ht="21" hidden="false" customHeight="false" outlineLevel="0" collapsed="false">
      <c r="A41" s="1" t="n">
        <v>24</v>
      </c>
      <c r="B41" s="2" t="n">
        <v>232.25</v>
      </c>
      <c r="C41" s="2" t="n">
        <v>232.46</v>
      </c>
      <c r="D41" s="2" t="n">
        <v>232.59</v>
      </c>
      <c r="E41" s="2" t="n">
        <v>232.46</v>
      </c>
      <c r="F41" s="2" t="n">
        <v>232.93</v>
      </c>
      <c r="G41" s="2" t="n">
        <v>232.47</v>
      </c>
      <c r="H41" s="2" t="n">
        <v>232.55</v>
      </c>
      <c r="I41" s="2" t="n">
        <v>232.4</v>
      </c>
      <c r="J41" s="2" t="n">
        <v>232.25</v>
      </c>
      <c r="K41" s="2" t="n">
        <v>232.26</v>
      </c>
      <c r="L41" s="2" t="n">
        <v>232.3</v>
      </c>
      <c r="M41" s="2" t="n">
        <v>232.25</v>
      </c>
      <c r="N41" s="2"/>
      <c r="O41" s="2"/>
    </row>
    <row r="42" customFormat="false" ht="21" hidden="false" customHeight="false" outlineLevel="0" collapsed="false">
      <c r="A42" s="1" t="n">
        <v>25</v>
      </c>
      <c r="B42" s="2" t="n">
        <v>232.22</v>
      </c>
      <c r="C42" s="2" t="n">
        <v>232.45</v>
      </c>
      <c r="D42" s="2" t="n">
        <v>232.59</v>
      </c>
      <c r="E42" s="2" t="n">
        <v>232.59</v>
      </c>
      <c r="F42" s="2" t="n">
        <v>233.14</v>
      </c>
      <c r="G42" s="2" t="n">
        <v>232.47</v>
      </c>
      <c r="H42" s="2" t="n">
        <v>232.63</v>
      </c>
      <c r="I42" s="2" t="n">
        <v>232.33</v>
      </c>
      <c r="J42" s="2" t="n">
        <v>232.25</v>
      </c>
      <c r="K42" s="2" t="n">
        <v>232.27</v>
      </c>
      <c r="L42" s="2" t="n">
        <v>232.3</v>
      </c>
      <c r="M42" s="2" t="n">
        <v>232.29</v>
      </c>
      <c r="N42" s="2"/>
      <c r="O42" s="2"/>
    </row>
    <row r="43" customFormat="false" ht="21" hidden="false" customHeight="false" outlineLevel="0" collapsed="false">
      <c r="A43" s="1" t="n">
        <v>26</v>
      </c>
      <c r="B43" s="2" t="n">
        <v>232.24</v>
      </c>
      <c r="C43" s="2" t="n">
        <v>232.32</v>
      </c>
      <c r="D43" s="2" t="n">
        <v>232.58</v>
      </c>
      <c r="E43" s="2" t="n">
        <v>232.51</v>
      </c>
      <c r="F43" s="2" t="n">
        <v>232.89</v>
      </c>
      <c r="G43" s="2" t="n">
        <v>232.45</v>
      </c>
      <c r="H43" s="2" t="n">
        <v>232.64</v>
      </c>
      <c r="I43" s="2" t="n">
        <v>232.4</v>
      </c>
      <c r="J43" s="2" t="n">
        <v>232.2</v>
      </c>
      <c r="K43" s="2" t="n">
        <v>232.28</v>
      </c>
      <c r="L43" s="2" t="n">
        <v>232.33</v>
      </c>
      <c r="M43" s="2" t="n">
        <v>232.3</v>
      </c>
      <c r="N43" s="2"/>
      <c r="O43" s="2"/>
    </row>
    <row r="44" customFormat="false" ht="21" hidden="false" customHeight="false" outlineLevel="0" collapsed="false">
      <c r="A44" s="1" t="n">
        <v>27</v>
      </c>
      <c r="B44" s="2" t="n">
        <v>232.42</v>
      </c>
      <c r="C44" s="2" t="n">
        <v>232.31</v>
      </c>
      <c r="D44" s="2" t="n">
        <v>232.62</v>
      </c>
      <c r="E44" s="2" t="n">
        <v>232.69</v>
      </c>
      <c r="F44" s="2" t="n">
        <v>232.65</v>
      </c>
      <c r="G44" s="2" t="n">
        <v>232.54</v>
      </c>
      <c r="H44" s="2" t="n">
        <v>232.54</v>
      </c>
      <c r="I44" s="2" t="n">
        <v>232.24</v>
      </c>
      <c r="J44" s="2" t="n">
        <v>232.22</v>
      </c>
      <c r="K44" s="2" t="n">
        <v>232.25</v>
      </c>
      <c r="L44" s="2" t="n">
        <v>232.36</v>
      </c>
      <c r="M44" s="2" t="n">
        <v>232.3</v>
      </c>
      <c r="N44" s="2"/>
      <c r="O44" s="2"/>
    </row>
    <row r="45" customFormat="false" ht="21" hidden="false" customHeight="false" outlineLevel="0" collapsed="false">
      <c r="A45" s="1" t="n">
        <v>28</v>
      </c>
      <c r="B45" s="2" t="n">
        <v>232.32</v>
      </c>
      <c r="C45" s="2" t="n">
        <v>232.29</v>
      </c>
      <c r="D45" s="2" t="n">
        <v>232.65</v>
      </c>
      <c r="E45" s="2" t="n">
        <v>232.66</v>
      </c>
      <c r="F45" s="2" t="n">
        <v>232.89</v>
      </c>
      <c r="G45" s="2" t="n">
        <v>232.6</v>
      </c>
      <c r="H45" s="2" t="n">
        <v>232.47</v>
      </c>
      <c r="I45" s="2" t="n">
        <v>232.22</v>
      </c>
      <c r="J45" s="2" t="n">
        <v>232.24</v>
      </c>
      <c r="K45" s="2" t="n">
        <v>232.26</v>
      </c>
      <c r="L45" s="2" t="n">
        <v>232.38</v>
      </c>
      <c r="M45" s="2" t="n">
        <v>232.47</v>
      </c>
      <c r="N45" s="2"/>
      <c r="O45" s="2"/>
    </row>
    <row r="46" customFormat="false" ht="21" hidden="false" customHeight="false" outlineLevel="0" collapsed="false">
      <c r="A46" s="1" t="n">
        <v>29</v>
      </c>
      <c r="B46" s="2" t="n">
        <v>232.27</v>
      </c>
      <c r="C46" s="2" t="n">
        <v>232.31</v>
      </c>
      <c r="D46" s="2" t="n">
        <v>232.49</v>
      </c>
      <c r="E46" s="2" t="n">
        <v>232.7</v>
      </c>
      <c r="F46" s="2" t="n">
        <v>232.99</v>
      </c>
      <c r="G46" s="2" t="n">
        <v>232.6</v>
      </c>
      <c r="H46" s="2" t="n">
        <v>232.44</v>
      </c>
      <c r="I46" s="2" t="n">
        <v>232.23</v>
      </c>
      <c r="J46" s="2" t="n">
        <v>232.24</v>
      </c>
      <c r="K46" s="2" t="n">
        <v>232.32</v>
      </c>
      <c r="L46" s="2"/>
      <c r="M46" s="2" t="n">
        <v>233.16</v>
      </c>
      <c r="N46" s="2"/>
      <c r="O46" s="2"/>
    </row>
    <row r="47" customFormat="false" ht="21" hidden="false" customHeight="false" outlineLevel="0" collapsed="false">
      <c r="A47" s="1" t="n">
        <v>30</v>
      </c>
      <c r="B47" s="2" t="n">
        <v>232.36</v>
      </c>
      <c r="C47" s="2" t="n">
        <v>232.26</v>
      </c>
      <c r="D47" s="2" t="n">
        <v>232.54</v>
      </c>
      <c r="E47" s="2" t="n">
        <v>233.14</v>
      </c>
      <c r="F47" s="2" t="n">
        <v>232.78</v>
      </c>
      <c r="G47" s="2" t="n">
        <v>232.94</v>
      </c>
      <c r="H47" s="2" t="n">
        <v>232.53</v>
      </c>
      <c r="I47" s="2" t="n">
        <v>232.32</v>
      </c>
      <c r="J47" s="2" t="n">
        <v>232.28</v>
      </c>
      <c r="K47" s="2" t="n">
        <v>232.33</v>
      </c>
      <c r="L47" s="2"/>
      <c r="M47" s="2" t="n">
        <v>233.24</v>
      </c>
      <c r="N47" s="2"/>
      <c r="O47" s="2"/>
    </row>
    <row r="48" customFormat="false" ht="21" hidden="false" customHeight="false" outlineLevel="0" collapsed="false">
      <c r="A48" s="1" t="n">
        <v>31</v>
      </c>
      <c r="B48" s="2"/>
      <c r="C48" s="2" t="n">
        <v>232.31</v>
      </c>
      <c r="D48" s="2"/>
      <c r="E48" s="2" t="n">
        <v>232.89</v>
      </c>
      <c r="F48" s="2" t="n">
        <v>232.62</v>
      </c>
      <c r="G48" s="2"/>
      <c r="H48" s="2" t="n">
        <v>232.69</v>
      </c>
      <c r="I48" s="2"/>
      <c r="J48" s="2" t="n">
        <v>232.28</v>
      </c>
      <c r="K48" s="2" t="n">
        <v>232.29</v>
      </c>
      <c r="L48" s="2"/>
      <c r="M48" s="2" t="n">
        <v>232.67</v>
      </c>
      <c r="N48" s="2"/>
      <c r="O48" s="2"/>
    </row>
    <row r="49" customFormat="false" ht="21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21" hidden="false" customHeight="false" outlineLevel="0" collapsed="false">
      <c r="A50" s="1" t="s">
        <v>57</v>
      </c>
      <c r="B50" s="2" t="s">
        <v>58</v>
      </c>
      <c r="C50" s="2" t="s">
        <v>60</v>
      </c>
      <c r="D50" s="2" t="s">
        <v>59</v>
      </c>
      <c r="E50" s="2" t="s">
        <v>60</v>
      </c>
      <c r="F50" s="2" t="s">
        <v>60</v>
      </c>
      <c r="G50" s="2" t="s">
        <v>58</v>
      </c>
      <c r="H50" s="2" t="s">
        <v>59</v>
      </c>
      <c r="I50" s="2" t="s">
        <v>60</v>
      </c>
      <c r="J50" s="2" t="s">
        <v>58</v>
      </c>
      <c r="K50" s="2" t="s">
        <v>60</v>
      </c>
      <c r="L50" s="2" t="s">
        <v>60</v>
      </c>
      <c r="M50" s="2" t="s">
        <v>60</v>
      </c>
      <c r="N50" s="2" t="s">
        <v>59</v>
      </c>
      <c r="O50" s="2"/>
    </row>
    <row r="51" customFormat="false" ht="21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21" hidden="false" customHeight="false" outlineLevel="0" collapsed="false">
      <c r="A52" s="1" t="s">
        <v>62</v>
      </c>
      <c r="B52" s="2" t="n">
        <v>232.34</v>
      </c>
      <c r="C52" s="2" t="n">
        <v>232.33</v>
      </c>
      <c r="D52" s="2" t="n">
        <v>233.14</v>
      </c>
      <c r="E52" s="2" t="n">
        <v>232.61</v>
      </c>
      <c r="F52" s="2" t="n">
        <v>232.66</v>
      </c>
      <c r="G52" s="2" t="n">
        <v>233</v>
      </c>
      <c r="H52" s="2" t="n">
        <v>233.08</v>
      </c>
      <c r="I52" s="2" t="n">
        <v>232.35</v>
      </c>
      <c r="J52" s="2" t="n">
        <v>232.26</v>
      </c>
      <c r="K52" s="2" t="n">
        <v>232.22</v>
      </c>
      <c r="L52" s="2" t="n">
        <v>232.29</v>
      </c>
      <c r="M52" s="2" t="n">
        <v>232.35</v>
      </c>
      <c r="N52" s="2"/>
      <c r="O52" s="2"/>
    </row>
    <row r="53" customFormat="false" ht="21" hidden="false" customHeight="false" outlineLevel="0" collapsed="false">
      <c r="A53" s="1" t="s">
        <v>63</v>
      </c>
      <c r="B53" s="2" t="n">
        <v>233.76</v>
      </c>
      <c r="C53" s="2" t="n">
        <v>232.89</v>
      </c>
      <c r="D53" s="2" t="n">
        <v>233.85</v>
      </c>
      <c r="E53" s="2" t="n">
        <v>233.6</v>
      </c>
      <c r="F53" s="2" t="n">
        <v>233.25</v>
      </c>
      <c r="G53" s="2" t="n">
        <v>234.92</v>
      </c>
      <c r="H53" s="2" t="n">
        <v>234.27</v>
      </c>
      <c r="I53" s="2" t="n">
        <v>232.82</v>
      </c>
      <c r="J53" s="2" t="n">
        <v>232.4</v>
      </c>
      <c r="K53" s="2" t="n">
        <v>232.33</v>
      </c>
      <c r="L53" s="2" t="n">
        <v>232.43</v>
      </c>
      <c r="M53" s="2" t="n">
        <v>233.24</v>
      </c>
      <c r="N53" s="2" t="n">
        <v>234.92</v>
      </c>
      <c r="O53" s="2"/>
    </row>
    <row r="54" customFormat="false" ht="21" hidden="false" customHeight="false" outlineLevel="0" collapsed="false">
      <c r="A54" s="1" t="s">
        <v>64</v>
      </c>
      <c r="B54" s="2" t="n">
        <v>232.2</v>
      </c>
      <c r="C54" s="2" t="n">
        <v>232.19</v>
      </c>
      <c r="D54" s="2" t="n">
        <v>232.45</v>
      </c>
      <c r="E54" s="2" t="n">
        <v>232.32</v>
      </c>
      <c r="F54" s="2" t="n">
        <v>232.27</v>
      </c>
      <c r="G54" s="2" t="n">
        <v>232.45</v>
      </c>
      <c r="H54" s="2" t="n">
        <v>232.41</v>
      </c>
      <c r="I54" s="2" t="n">
        <v>232.2</v>
      </c>
      <c r="J54" s="2" t="n">
        <v>232.15</v>
      </c>
      <c r="K54" s="2" t="n">
        <v>232.15</v>
      </c>
      <c r="L54" s="2" t="n">
        <v>232.2</v>
      </c>
      <c r="M54" s="2" t="n">
        <v>232.16</v>
      </c>
      <c r="N54" s="2" t="n">
        <v>232.15</v>
      </c>
      <c r="O54" s="2"/>
    </row>
    <row r="55" customFormat="false" ht="21" hidden="false" customHeight="false" outlineLevel="0" collapsed="false">
      <c r="A55" s="1" t="s">
        <v>56</v>
      </c>
      <c r="B55" s="1" t="s">
        <v>65</v>
      </c>
      <c r="C55" s="1" t="s">
        <v>145</v>
      </c>
      <c r="D55" s="1" t="s">
        <v>146</v>
      </c>
      <c r="E55" s="1" t="s">
        <v>147</v>
      </c>
      <c r="F55" s="1" t="s">
        <v>148</v>
      </c>
      <c r="G55" s="1" t="s">
        <v>70</v>
      </c>
      <c r="H55" s="1" t="s">
        <v>149</v>
      </c>
      <c r="I55" s="1" t="s">
        <v>72</v>
      </c>
      <c r="J55" s="1" t="s">
        <v>150</v>
      </c>
      <c r="K55" s="1" t="n">
        <v>2000</v>
      </c>
    </row>
    <row r="56" customFormat="false" ht="21" hidden="false" customHeight="false" outlineLevel="0" collapsed="false">
      <c r="A56" s="1" t="s">
        <v>74</v>
      </c>
      <c r="B56" s="1" t="s">
        <v>75</v>
      </c>
      <c r="C56" s="1" t="s">
        <v>151</v>
      </c>
      <c r="D56" s="1" t="s">
        <v>152</v>
      </c>
      <c r="E56" s="1" t="n">
        <v>232</v>
      </c>
      <c r="F56" s="1" t="s">
        <v>78</v>
      </c>
      <c r="G56" s="1" t="s">
        <v>79</v>
      </c>
      <c r="H56" s="1" t="s">
        <v>80</v>
      </c>
      <c r="J56" s="1" t="s">
        <v>81</v>
      </c>
    </row>
    <row r="57" customFormat="false" ht="21" hidden="false" customHeight="false" outlineLevel="0" collapsed="false">
      <c r="I57" s="1" t="n">
        <v>231.41</v>
      </c>
    </row>
    <row r="58" customFormat="false" ht="21" hidden="false" customHeight="false" outlineLevel="0" collapsed="false">
      <c r="A58" s="1" t="s">
        <v>82</v>
      </c>
      <c r="B58" s="1" t="s">
        <v>83</v>
      </c>
      <c r="C58" s="1" t="s">
        <v>84</v>
      </c>
      <c r="F58" s="1" t="s">
        <v>85</v>
      </c>
      <c r="G58" s="1" t="s">
        <v>86</v>
      </c>
    </row>
    <row r="59" customFormat="false" ht="21" hidden="false" customHeight="false" outlineLevel="0" collapsed="false">
      <c r="E59" s="1" t="n">
        <v>239</v>
      </c>
      <c r="F59" s="1" t="n">
        <v>82</v>
      </c>
    </row>
    <row r="60" customFormat="false" ht="21" hidden="false" customHeight="false" outlineLevel="0" collapsed="false">
      <c r="A60" s="1" t="s">
        <v>87</v>
      </c>
      <c r="B60" s="1" t="s">
        <v>88</v>
      </c>
      <c r="C60" s="1" t="s">
        <v>77</v>
      </c>
      <c r="F60" s="1" t="s">
        <v>85</v>
      </c>
      <c r="G60" s="1" t="s">
        <v>89</v>
      </c>
      <c r="H60" s="1" t="s">
        <v>90</v>
      </c>
      <c r="I60" s="1" t="s">
        <v>91</v>
      </c>
      <c r="J60" s="1" t="s">
        <v>153</v>
      </c>
      <c r="K60" s="1" t="s">
        <v>154</v>
      </c>
      <c r="L60" s="1" t="s">
        <v>94</v>
      </c>
    </row>
    <row r="61" customFormat="false" ht="21" hidden="false" customHeight="false" outlineLevel="0" collapsed="false">
      <c r="E61" s="1" t="n">
        <v>240</v>
      </c>
      <c r="F61" s="1" t="n">
        <v>71</v>
      </c>
    </row>
    <row r="62" customFormat="false" ht="21" hidden="false" customHeight="false" outlineLevel="0" collapsed="false">
      <c r="I62" s="1" t="n">
        <v>34</v>
      </c>
      <c r="J62" s="1" t="n">
        <v>15</v>
      </c>
    </row>
    <row r="63" customFormat="false" ht="21" hidden="false" customHeight="false" outlineLevel="0" collapsed="false">
      <c r="A63" s="1" t="s">
        <v>0</v>
      </c>
    </row>
    <row r="64" customFormat="false" ht="21" hidden="false" customHeight="false" outlineLevel="0" collapsed="false">
      <c r="A64" s="1" t="s">
        <v>1</v>
      </c>
      <c r="B64" s="1" t="s">
        <v>2</v>
      </c>
      <c r="C64" s="1" t="s">
        <v>131</v>
      </c>
      <c r="D64" s="1" t="s">
        <v>132</v>
      </c>
      <c r="N64" s="1" t="s">
        <v>5</v>
      </c>
      <c r="O64" s="1" t="n">
        <v>1602004</v>
      </c>
    </row>
    <row r="66" customFormat="false" ht="21" hidden="false" customHeight="false" outlineLevel="0" collapsed="false">
      <c r="A66" s="1" t="s">
        <v>6</v>
      </c>
      <c r="B66" s="1" t="s">
        <v>7</v>
      </c>
      <c r="C66" s="1" t="s">
        <v>133</v>
      </c>
      <c r="D66" s="1" t="s">
        <v>134</v>
      </c>
      <c r="E66" s="1" t="s">
        <v>10</v>
      </c>
      <c r="F66" s="1" t="s">
        <v>11</v>
      </c>
      <c r="L66" s="1" t="s">
        <v>12</v>
      </c>
      <c r="M66" s="1" t="s">
        <v>13</v>
      </c>
      <c r="N66" s="1" t="s">
        <v>14</v>
      </c>
      <c r="O66" s="1" t="s">
        <v>15</v>
      </c>
    </row>
    <row r="67" customFormat="false" ht="21" hidden="false" customHeight="false" outlineLevel="0" collapsed="false">
      <c r="A67" s="1" t="s">
        <v>16</v>
      </c>
      <c r="B67" s="1" t="s">
        <v>7</v>
      </c>
      <c r="C67" s="1" t="s">
        <v>17</v>
      </c>
      <c r="L67" s="1" t="s">
        <v>18</v>
      </c>
      <c r="M67" s="1" t="s">
        <v>19</v>
      </c>
    </row>
    <row r="68" customFormat="false" ht="21" hidden="false" customHeight="false" outlineLevel="0" collapsed="false">
      <c r="A68" s="1" t="s">
        <v>20</v>
      </c>
      <c r="B68" s="1" t="s">
        <v>7</v>
      </c>
      <c r="C68" s="1" t="s">
        <v>17</v>
      </c>
      <c r="L68" s="1" t="s">
        <v>22</v>
      </c>
      <c r="M68" s="1" t="s">
        <v>23</v>
      </c>
      <c r="N68" s="1" t="s">
        <v>24</v>
      </c>
      <c r="O68" s="1" t="n">
        <v>160200</v>
      </c>
    </row>
    <row r="69" customFormat="false" ht="21" hidden="false" customHeight="false" outlineLevel="0" collapsed="false">
      <c r="A69" s="1" t="s">
        <v>25</v>
      </c>
      <c r="B69" s="1" t="s">
        <v>26</v>
      </c>
      <c r="C69" s="1" t="s">
        <v>135</v>
      </c>
      <c r="D69" s="1" t="s">
        <v>136</v>
      </c>
      <c r="L69" s="1" t="s">
        <v>12</v>
      </c>
      <c r="M69" s="1" t="s">
        <v>29</v>
      </c>
      <c r="N69" s="1" t="s">
        <v>137</v>
      </c>
      <c r="O69" s="1" t="s">
        <v>138</v>
      </c>
    </row>
    <row r="71" customFormat="false" ht="21" hidden="false" customHeight="false" outlineLevel="0" collapsed="false">
      <c r="G71" s="1" t="s">
        <v>32</v>
      </c>
      <c r="H71" s="1" t="s">
        <v>139</v>
      </c>
    </row>
    <row r="73" customFormat="false" ht="21" hidden="false" customHeight="false" outlineLevel="0" collapsed="false">
      <c r="C73" s="1" t="s">
        <v>155</v>
      </c>
      <c r="D73" s="1" t="s">
        <v>156</v>
      </c>
      <c r="E73" s="1" t="s">
        <v>97</v>
      </c>
      <c r="F73" s="1" t="s">
        <v>98</v>
      </c>
      <c r="G73" s="1" t="s">
        <v>99</v>
      </c>
      <c r="H73" s="1" t="s">
        <v>100</v>
      </c>
      <c r="I73" s="1" t="s">
        <v>101</v>
      </c>
      <c r="J73" s="1" t="s">
        <v>157</v>
      </c>
      <c r="K73" s="1" t="s">
        <v>158</v>
      </c>
      <c r="L73" s="1" t="s">
        <v>104</v>
      </c>
      <c r="M73" s="1" t="n">
        <v>2001</v>
      </c>
    </row>
    <row r="75" customFormat="false" ht="21" hidden="false" customHeight="false" outlineLevel="0" collapsed="false">
      <c r="A75" s="1" t="s">
        <v>43</v>
      </c>
      <c r="B75" s="1" t="s">
        <v>44</v>
      </c>
      <c r="C75" s="1" t="s">
        <v>45</v>
      </c>
      <c r="D75" s="1" t="s">
        <v>46</v>
      </c>
      <c r="E75" s="1" t="s">
        <v>47</v>
      </c>
      <c r="F75" s="1" t="s">
        <v>48</v>
      </c>
      <c r="G75" s="1" t="s">
        <v>49</v>
      </c>
      <c r="H75" s="1" t="s">
        <v>50</v>
      </c>
      <c r="I75" s="1" t="s">
        <v>51</v>
      </c>
      <c r="J75" s="1" t="s">
        <v>52</v>
      </c>
      <c r="K75" s="1" t="s">
        <v>53</v>
      </c>
      <c r="L75" s="1" t="s">
        <v>54</v>
      </c>
      <c r="M75" s="1" t="s">
        <v>55</v>
      </c>
      <c r="N75" s="1" t="s">
        <v>56</v>
      </c>
    </row>
    <row r="77" customFormat="false" ht="21" hidden="false" customHeight="false" outlineLevel="0" collapsed="false">
      <c r="A77" s="1" t="s">
        <v>57</v>
      </c>
      <c r="B77" s="1" t="s">
        <v>58</v>
      </c>
      <c r="C77" s="1" t="s">
        <v>60</v>
      </c>
      <c r="D77" s="1" t="s">
        <v>59</v>
      </c>
      <c r="E77" s="1" t="s">
        <v>60</v>
      </c>
      <c r="F77" s="1" t="s">
        <v>60</v>
      </c>
      <c r="G77" s="1" t="s">
        <v>58</v>
      </c>
      <c r="H77" s="1" t="s">
        <v>59</v>
      </c>
      <c r="I77" s="1" t="s">
        <v>60</v>
      </c>
      <c r="J77" s="1" t="s">
        <v>58</v>
      </c>
      <c r="K77" s="1" t="s">
        <v>60</v>
      </c>
      <c r="L77" s="1" t="s">
        <v>60</v>
      </c>
      <c r="M77" s="1" t="s">
        <v>60</v>
      </c>
      <c r="N77" s="1" t="s">
        <v>59</v>
      </c>
    </row>
    <row r="79" customFormat="false" ht="21" hidden="false" customHeight="false" outlineLevel="0" collapsed="false">
      <c r="A79" s="1" t="n">
        <v>1</v>
      </c>
      <c r="B79" s="2" t="n">
        <v>3.09</v>
      </c>
      <c r="C79" s="2" t="n">
        <v>3.09</v>
      </c>
      <c r="D79" s="2" t="n">
        <v>12.7</v>
      </c>
      <c r="E79" s="2" t="n">
        <v>10.6</v>
      </c>
      <c r="F79" s="2" t="n">
        <v>20.55</v>
      </c>
      <c r="G79" s="2" t="n">
        <v>15.06</v>
      </c>
      <c r="H79" s="2" t="n">
        <v>32.46</v>
      </c>
      <c r="I79" s="2" t="n">
        <v>10.6</v>
      </c>
      <c r="J79" s="2" t="n">
        <v>3.09</v>
      </c>
      <c r="K79" s="2" t="n">
        <v>1.86</v>
      </c>
      <c r="L79" s="2" t="n">
        <v>3.3</v>
      </c>
      <c r="M79" s="2" t="n">
        <v>4.06</v>
      </c>
      <c r="N79" s="2"/>
    </row>
    <row r="80" customFormat="false" ht="21" hidden="false" customHeight="false" outlineLevel="0" collapsed="false">
      <c r="A80" s="1" t="n">
        <v>2</v>
      </c>
      <c r="B80" s="2" t="n">
        <v>2.28</v>
      </c>
      <c r="C80" s="2" t="n">
        <v>2.48</v>
      </c>
      <c r="D80" s="2" t="n">
        <v>10.6</v>
      </c>
      <c r="E80" s="2" t="n">
        <v>7.1</v>
      </c>
      <c r="F80" s="2" t="n">
        <v>18.58</v>
      </c>
      <c r="G80" s="2" t="n">
        <v>15.78</v>
      </c>
      <c r="H80" s="2" t="n">
        <v>32.08</v>
      </c>
      <c r="I80" s="2" t="n">
        <v>4.06</v>
      </c>
      <c r="J80" s="2" t="n">
        <v>5.96</v>
      </c>
      <c r="K80" s="2" t="n">
        <v>1.25</v>
      </c>
      <c r="L80" s="2" t="n">
        <v>2.69</v>
      </c>
      <c r="M80" s="2" t="n">
        <v>2.89</v>
      </c>
      <c r="N80" s="2"/>
    </row>
    <row r="81" customFormat="false" ht="21" hidden="false" customHeight="false" outlineLevel="0" collapsed="false">
      <c r="A81" s="1" t="n">
        <v>3</v>
      </c>
      <c r="B81" s="2" t="n">
        <v>1.86</v>
      </c>
      <c r="C81" s="2" t="n">
        <v>2.07</v>
      </c>
      <c r="D81" s="2" t="n">
        <v>16.5</v>
      </c>
      <c r="E81" s="2" t="n">
        <v>6.72</v>
      </c>
      <c r="F81" s="2" t="n">
        <v>19.1</v>
      </c>
      <c r="G81" s="2" t="n">
        <v>26.55</v>
      </c>
      <c r="H81" s="2" t="n">
        <v>34.36</v>
      </c>
      <c r="I81" s="2" t="n">
        <v>2.89</v>
      </c>
      <c r="J81" s="2" t="n">
        <v>7.1</v>
      </c>
      <c r="K81" s="2" t="n">
        <v>0.97</v>
      </c>
      <c r="L81" s="2" t="n">
        <v>1.86</v>
      </c>
      <c r="M81" s="2" t="n">
        <v>2.28</v>
      </c>
      <c r="N81" s="2"/>
    </row>
    <row r="82" customFormat="false" ht="21" hidden="false" customHeight="false" outlineLevel="0" collapsed="false">
      <c r="A82" s="1" t="n">
        <v>4</v>
      </c>
      <c r="B82" s="2" t="n">
        <v>1.46</v>
      </c>
      <c r="C82" s="2" t="n">
        <v>1.46</v>
      </c>
      <c r="D82" s="2" t="n">
        <v>26.86</v>
      </c>
      <c r="E82" s="2" t="n">
        <v>6.34</v>
      </c>
      <c r="F82" s="2" t="n">
        <v>16.26</v>
      </c>
      <c r="G82" s="2" t="n">
        <v>22</v>
      </c>
      <c r="H82" s="2" t="n">
        <v>33.22</v>
      </c>
      <c r="I82" s="2" t="n">
        <v>2.28</v>
      </c>
      <c r="J82" s="2" t="n">
        <v>7.1</v>
      </c>
      <c r="K82" s="2" t="n">
        <v>0.97</v>
      </c>
      <c r="L82" s="2" t="n">
        <v>1.66</v>
      </c>
      <c r="M82" s="2" t="n">
        <v>1.66</v>
      </c>
      <c r="N82" s="2"/>
    </row>
    <row r="83" customFormat="false" ht="21" hidden="false" customHeight="false" outlineLevel="0" collapsed="false">
      <c r="A83" s="1" t="n">
        <v>5</v>
      </c>
      <c r="B83" s="2" t="n">
        <v>1.25</v>
      </c>
      <c r="C83" s="2" t="n">
        <v>2.28</v>
      </c>
      <c r="D83" s="2" t="n">
        <v>33.6</v>
      </c>
      <c r="E83" s="2" t="n">
        <v>27.48</v>
      </c>
      <c r="F83" s="2" t="n">
        <v>16.76</v>
      </c>
      <c r="G83" s="2" t="n">
        <v>21.42</v>
      </c>
      <c r="H83" s="2" t="n">
        <v>39.92</v>
      </c>
      <c r="I83" s="2" t="n">
        <v>1.86</v>
      </c>
      <c r="J83" s="2" t="n">
        <v>7.1</v>
      </c>
      <c r="K83" s="2" t="n">
        <v>0.9</v>
      </c>
      <c r="L83" s="2" t="n">
        <v>1.66</v>
      </c>
      <c r="M83" s="2" t="n">
        <v>1.25</v>
      </c>
      <c r="N83" s="2"/>
    </row>
    <row r="84" customFormat="false" ht="21" hidden="false" customHeight="false" outlineLevel="0" collapsed="false">
      <c r="A84" s="1" t="n">
        <v>6</v>
      </c>
      <c r="B84" s="2" t="n">
        <v>1.25</v>
      </c>
      <c r="C84" s="2" t="n">
        <v>3.3</v>
      </c>
      <c r="D84" s="2" t="n">
        <v>60.6</v>
      </c>
      <c r="E84" s="2" t="n">
        <v>53</v>
      </c>
      <c r="F84" s="2" t="n">
        <v>16.5</v>
      </c>
      <c r="G84" s="2" t="n">
        <v>18.84</v>
      </c>
      <c r="H84" s="2" t="n">
        <v>65.32</v>
      </c>
      <c r="I84" s="2" t="n">
        <v>1.46</v>
      </c>
      <c r="J84" s="2" t="n">
        <v>7.1</v>
      </c>
      <c r="K84" s="2" t="n">
        <v>0.9</v>
      </c>
      <c r="L84" s="2" t="n">
        <v>1.46</v>
      </c>
      <c r="M84" s="2" t="n">
        <v>1.18</v>
      </c>
      <c r="N84" s="2"/>
    </row>
    <row r="85" customFormat="false" ht="21" hidden="false" customHeight="false" outlineLevel="0" collapsed="false">
      <c r="A85" s="1" t="n">
        <v>7</v>
      </c>
      <c r="B85" s="2" t="n">
        <v>1.25</v>
      </c>
      <c r="C85" s="2" t="n">
        <v>2.69</v>
      </c>
      <c r="D85" s="2" t="n">
        <v>65.85</v>
      </c>
      <c r="E85" s="2" t="n">
        <v>22.9</v>
      </c>
      <c r="F85" s="2" t="n">
        <v>21.71</v>
      </c>
      <c r="G85" s="2" t="n">
        <v>17.28</v>
      </c>
      <c r="H85" s="2" t="n">
        <v>84.14</v>
      </c>
      <c r="I85" s="2" t="n">
        <v>1.25</v>
      </c>
      <c r="J85" s="2" t="n">
        <v>7.1</v>
      </c>
      <c r="K85" s="2" t="n">
        <v>0.97</v>
      </c>
      <c r="L85" s="2" t="n">
        <v>1.25</v>
      </c>
      <c r="M85" s="2" t="n">
        <v>1.18</v>
      </c>
      <c r="N85" s="2"/>
    </row>
    <row r="86" customFormat="false" ht="21" hidden="false" customHeight="false" outlineLevel="0" collapsed="false">
      <c r="A86" s="1" t="n">
        <v>8</v>
      </c>
      <c r="B86" s="2" t="n">
        <v>1.66</v>
      </c>
      <c r="C86" s="2" t="n">
        <v>2.48</v>
      </c>
      <c r="D86" s="2" t="n">
        <v>62.16</v>
      </c>
      <c r="E86" s="2" t="n">
        <v>15.3</v>
      </c>
      <c r="F86" s="2" t="n">
        <v>22.6</v>
      </c>
      <c r="G86" s="2" t="n">
        <v>15.3</v>
      </c>
      <c r="H86" s="2" t="n">
        <v>90.34</v>
      </c>
      <c r="I86" s="2" t="n">
        <v>1.46</v>
      </c>
      <c r="J86" s="2" t="n">
        <v>7.1</v>
      </c>
      <c r="K86" s="2" t="n">
        <v>1.86</v>
      </c>
      <c r="L86" s="2" t="n">
        <v>1.86</v>
      </c>
      <c r="M86" s="2" t="n">
        <v>1.11</v>
      </c>
      <c r="N86" s="2"/>
    </row>
    <row r="87" customFormat="false" ht="21" hidden="false" customHeight="false" outlineLevel="0" collapsed="false">
      <c r="A87" s="1" t="n">
        <v>9</v>
      </c>
      <c r="B87" s="2" t="n">
        <v>1.46</v>
      </c>
      <c r="C87" s="2" t="n">
        <v>2.69</v>
      </c>
      <c r="D87" s="2" t="n">
        <v>61.12</v>
      </c>
      <c r="E87" s="2" t="n">
        <v>12.7</v>
      </c>
      <c r="F87" s="2" t="n">
        <v>28.82</v>
      </c>
      <c r="G87" s="2" t="n">
        <v>13.4</v>
      </c>
      <c r="H87" s="2" t="n">
        <v>70.15</v>
      </c>
      <c r="I87" s="2" t="n">
        <v>16.5</v>
      </c>
      <c r="J87" s="2" t="n">
        <v>5.96</v>
      </c>
      <c r="K87" s="2" t="n">
        <v>1.25</v>
      </c>
      <c r="L87" s="2" t="n">
        <v>3.09</v>
      </c>
      <c r="M87" s="2" t="n">
        <v>5.96</v>
      </c>
      <c r="N87" s="2"/>
    </row>
    <row r="88" customFormat="false" ht="21" hidden="false" customHeight="false" outlineLevel="0" collapsed="false">
      <c r="A88" s="1" t="n">
        <v>10</v>
      </c>
      <c r="B88" s="2" t="n">
        <v>1.86</v>
      </c>
      <c r="C88" s="2" t="n">
        <v>2.48</v>
      </c>
      <c r="D88" s="2" t="n">
        <v>60.6</v>
      </c>
      <c r="E88" s="2" t="n">
        <v>14.34</v>
      </c>
      <c r="F88" s="2" t="n">
        <v>37.5</v>
      </c>
      <c r="G88" s="2" t="n">
        <v>19.1</v>
      </c>
      <c r="H88" s="2" t="n">
        <v>59.04</v>
      </c>
      <c r="I88" s="2" t="n">
        <v>22</v>
      </c>
      <c r="J88" s="2" t="n">
        <v>2.28</v>
      </c>
      <c r="K88" s="2" t="n">
        <v>1.25</v>
      </c>
      <c r="L88" s="2" t="n">
        <v>5.58</v>
      </c>
      <c r="M88" s="2" t="n">
        <v>16.76</v>
      </c>
      <c r="N88" s="2"/>
    </row>
    <row r="89" customFormat="false" ht="21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21" hidden="false" customHeight="false" outlineLevel="0" collapsed="false">
      <c r="A90" s="1" t="n">
        <v>11</v>
      </c>
      <c r="B90" s="2" t="n">
        <v>2.69</v>
      </c>
      <c r="C90" s="2" t="n">
        <v>2.28</v>
      </c>
      <c r="D90" s="2" t="n">
        <v>61.12</v>
      </c>
      <c r="E90" s="2" t="n">
        <v>28.82</v>
      </c>
      <c r="F90" s="2" t="n">
        <v>25.62</v>
      </c>
      <c r="G90" s="2" t="n">
        <v>17.8</v>
      </c>
      <c r="H90" s="2" t="n">
        <v>53.5</v>
      </c>
      <c r="I90" s="2" t="n">
        <v>22.6</v>
      </c>
      <c r="J90" s="2" t="n">
        <v>1.86</v>
      </c>
      <c r="K90" s="2" t="n">
        <v>1.25</v>
      </c>
      <c r="L90" s="2" t="n">
        <v>6.72</v>
      </c>
      <c r="M90" s="2" t="n">
        <v>9.2</v>
      </c>
      <c r="N90" s="2"/>
    </row>
    <row r="91" customFormat="false" ht="21" hidden="false" customHeight="false" outlineLevel="0" collapsed="false">
      <c r="A91" s="1" t="n">
        <v>12</v>
      </c>
      <c r="B91" s="2" t="n">
        <v>2.89</v>
      </c>
      <c r="C91" s="2" t="n">
        <v>1.18</v>
      </c>
      <c r="D91" s="2" t="n">
        <v>59.56</v>
      </c>
      <c r="E91" s="2" t="n">
        <v>20.55</v>
      </c>
      <c r="F91" s="2" t="n">
        <v>17.28</v>
      </c>
      <c r="G91" s="2" t="n">
        <v>51.12</v>
      </c>
      <c r="H91" s="2" t="n">
        <v>53.5</v>
      </c>
      <c r="I91" s="2" t="n">
        <v>21.71</v>
      </c>
      <c r="J91" s="2" t="n">
        <v>1.86</v>
      </c>
      <c r="K91" s="2" t="n">
        <v>1.86</v>
      </c>
      <c r="L91" s="2" t="n">
        <v>9.2</v>
      </c>
      <c r="M91" s="2" t="n">
        <v>6.34</v>
      </c>
      <c r="N91" s="2"/>
    </row>
    <row r="92" customFormat="false" ht="21" hidden="false" customHeight="false" outlineLevel="0" collapsed="false">
      <c r="A92" s="1" t="n">
        <v>13</v>
      </c>
      <c r="B92" s="2" t="n">
        <v>17.02</v>
      </c>
      <c r="C92" s="2" t="n">
        <v>1.86</v>
      </c>
      <c r="D92" s="2" t="n">
        <v>55.5</v>
      </c>
      <c r="E92" s="2" t="n">
        <v>19.1</v>
      </c>
      <c r="F92" s="2" t="n">
        <v>17.54</v>
      </c>
      <c r="G92" s="2" t="n">
        <v>137.34</v>
      </c>
      <c r="H92" s="2" t="n">
        <v>55</v>
      </c>
      <c r="I92" s="2" t="n">
        <v>5.58</v>
      </c>
      <c r="J92" s="2" t="n">
        <v>1.18</v>
      </c>
      <c r="K92" s="2" t="n">
        <v>1.86</v>
      </c>
      <c r="L92" s="2" t="n">
        <v>7.8</v>
      </c>
      <c r="M92" s="2" t="n">
        <v>4.82</v>
      </c>
      <c r="N92" s="2"/>
    </row>
    <row r="93" customFormat="false" ht="21" hidden="false" customHeight="false" outlineLevel="0" collapsed="false">
      <c r="A93" s="1" t="n">
        <v>14</v>
      </c>
      <c r="B93" s="2" t="n">
        <v>12.7</v>
      </c>
      <c r="C93" s="2" t="n">
        <v>1.86</v>
      </c>
      <c r="D93" s="2" t="n">
        <v>57.5</v>
      </c>
      <c r="E93" s="2" t="n">
        <v>18.32</v>
      </c>
      <c r="F93" s="2" t="n">
        <v>16.26</v>
      </c>
      <c r="G93" s="2" t="n">
        <v>86.62</v>
      </c>
      <c r="H93" s="2" t="n">
        <v>44.16</v>
      </c>
      <c r="I93" s="2" t="n">
        <v>2.07</v>
      </c>
      <c r="J93" s="2" t="n">
        <v>1.11</v>
      </c>
      <c r="K93" s="2" t="n">
        <v>1.25</v>
      </c>
      <c r="L93" s="2" t="n">
        <v>4.82</v>
      </c>
      <c r="M93" s="2" t="n">
        <v>3.09</v>
      </c>
      <c r="N93" s="2"/>
    </row>
    <row r="94" customFormat="false" ht="21" hidden="false" customHeight="false" outlineLevel="0" collapsed="false">
      <c r="A94" s="1" t="n">
        <v>15</v>
      </c>
      <c r="B94" s="2" t="n">
        <v>6.72</v>
      </c>
      <c r="C94" s="2" t="n">
        <v>2.89</v>
      </c>
      <c r="D94" s="2" t="n">
        <v>57</v>
      </c>
      <c r="E94" s="2" t="n">
        <v>14.1</v>
      </c>
      <c r="F94" s="2" t="n">
        <v>12</v>
      </c>
      <c r="G94" s="2" t="n">
        <v>81.66</v>
      </c>
      <c r="H94" s="2" t="n">
        <v>37.1</v>
      </c>
      <c r="I94" s="2" t="n">
        <v>1.66</v>
      </c>
      <c r="J94" s="2" t="n">
        <v>1.04</v>
      </c>
      <c r="K94" s="2" t="n">
        <v>1.25</v>
      </c>
      <c r="L94" s="2" t="n">
        <v>3.09</v>
      </c>
      <c r="M94" s="2" t="n">
        <v>2.69</v>
      </c>
      <c r="N94" s="2"/>
    </row>
    <row r="95" customFormat="false" ht="21" hidden="false" customHeight="false" outlineLevel="0" collapsed="false">
      <c r="A95" s="1" t="n">
        <v>16</v>
      </c>
      <c r="B95" s="2" t="n">
        <v>4.44</v>
      </c>
      <c r="C95" s="2" t="n">
        <v>5.96</v>
      </c>
      <c r="D95" s="2" t="n">
        <v>55.5</v>
      </c>
      <c r="E95" s="2" t="n">
        <v>9.9</v>
      </c>
      <c r="F95" s="2" t="n">
        <v>5.58</v>
      </c>
      <c r="G95" s="2" t="n">
        <v>76.32</v>
      </c>
      <c r="H95" s="2" t="n">
        <v>34.36</v>
      </c>
      <c r="I95" s="2" t="n">
        <v>1.25</v>
      </c>
      <c r="J95" s="2" t="n">
        <v>0.97</v>
      </c>
      <c r="K95" s="2" t="n">
        <v>1.18</v>
      </c>
      <c r="L95" s="2" t="n">
        <v>4.44</v>
      </c>
      <c r="M95" s="2" t="n">
        <v>1.46</v>
      </c>
      <c r="N95" s="2"/>
    </row>
    <row r="96" customFormat="false" ht="21" hidden="false" customHeight="false" outlineLevel="0" collapsed="false">
      <c r="A96" s="1" t="n">
        <v>17</v>
      </c>
      <c r="B96" s="2" t="n">
        <v>61.12</v>
      </c>
      <c r="C96" s="2" t="n">
        <v>9.9</v>
      </c>
      <c r="D96" s="2" t="n">
        <v>50.65</v>
      </c>
      <c r="E96" s="2" t="n">
        <v>7.1</v>
      </c>
      <c r="F96" s="2" t="n">
        <v>6.72</v>
      </c>
      <c r="G96" s="2" t="n">
        <v>71.25</v>
      </c>
      <c r="H96" s="2" t="n">
        <v>22.9</v>
      </c>
      <c r="I96" s="2" t="n">
        <v>1.66</v>
      </c>
      <c r="J96" s="2" t="n">
        <v>0.97</v>
      </c>
      <c r="K96" s="2" t="n">
        <v>1.25</v>
      </c>
      <c r="L96" s="2" t="n">
        <v>2.28</v>
      </c>
      <c r="M96" s="2" t="n">
        <v>1.25</v>
      </c>
      <c r="N96" s="2"/>
    </row>
    <row r="97" customFormat="false" ht="21" hidden="false" customHeight="false" outlineLevel="0" collapsed="false">
      <c r="A97" s="1" t="n">
        <v>18</v>
      </c>
      <c r="B97" s="2" t="n">
        <v>14.34</v>
      </c>
      <c r="C97" s="2" t="n">
        <v>4.06</v>
      </c>
      <c r="D97" s="2" t="n">
        <v>52.53</v>
      </c>
      <c r="E97" s="2" t="n">
        <v>5.2</v>
      </c>
      <c r="F97" s="2" t="n">
        <v>4.06</v>
      </c>
      <c r="G97" s="2" t="n">
        <v>66.91</v>
      </c>
      <c r="H97" s="2" t="n">
        <v>20.55</v>
      </c>
      <c r="I97" s="2" t="n">
        <v>1.66</v>
      </c>
      <c r="J97" s="2" t="n">
        <v>0.97</v>
      </c>
      <c r="K97" s="2" t="n">
        <v>2.48</v>
      </c>
      <c r="L97" s="2" t="n">
        <v>2.07</v>
      </c>
      <c r="M97" s="2" t="n">
        <v>1.25</v>
      </c>
      <c r="N97" s="2"/>
    </row>
    <row r="98" customFormat="false" ht="21" hidden="false" customHeight="false" outlineLevel="0" collapsed="false">
      <c r="A98" s="1" t="n">
        <v>19</v>
      </c>
      <c r="B98" s="2" t="n">
        <v>4.44</v>
      </c>
      <c r="C98" s="2" t="n">
        <v>3.09</v>
      </c>
      <c r="D98" s="2" t="n">
        <v>50.65</v>
      </c>
      <c r="E98" s="2" t="n">
        <v>4.06</v>
      </c>
      <c r="F98" s="2" t="n">
        <v>2.89</v>
      </c>
      <c r="G98" s="2" t="n">
        <v>37.5</v>
      </c>
      <c r="H98" s="2" t="n">
        <v>20.55</v>
      </c>
      <c r="I98" s="2" t="n">
        <v>1.66</v>
      </c>
      <c r="J98" s="2" t="n">
        <v>0.9</v>
      </c>
      <c r="K98" s="2" t="n">
        <v>1.18</v>
      </c>
      <c r="L98" s="2" t="n">
        <v>1.86</v>
      </c>
      <c r="M98" s="2" t="n">
        <v>1.25</v>
      </c>
      <c r="N98" s="2"/>
    </row>
    <row r="99" customFormat="false" ht="21" hidden="false" customHeight="false" outlineLevel="0" collapsed="false">
      <c r="A99" s="1" t="n">
        <v>20</v>
      </c>
      <c r="B99" s="2" t="n">
        <v>2.89</v>
      </c>
      <c r="C99" s="2" t="n">
        <v>24.7</v>
      </c>
      <c r="D99" s="2" t="n">
        <v>22.6</v>
      </c>
      <c r="E99" s="2" t="n">
        <v>4.06</v>
      </c>
      <c r="F99" s="2" t="n">
        <v>3.3</v>
      </c>
      <c r="G99" s="2" t="n">
        <v>24.1</v>
      </c>
      <c r="H99" s="2" t="n">
        <v>18.84</v>
      </c>
      <c r="I99" s="2" t="n">
        <v>1.46</v>
      </c>
      <c r="J99" s="2" t="n">
        <v>0.9</v>
      </c>
      <c r="K99" s="2" t="n">
        <v>1.11</v>
      </c>
      <c r="L99" s="2" t="n">
        <v>1.86</v>
      </c>
      <c r="M99" s="2" t="n">
        <v>1.25</v>
      </c>
      <c r="N99" s="2"/>
    </row>
    <row r="100" customFormat="false" ht="21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21" hidden="false" customHeight="false" outlineLevel="0" collapsed="false">
      <c r="A101" s="1" t="n">
        <v>21</v>
      </c>
      <c r="B101" s="2" t="n">
        <v>2.07</v>
      </c>
      <c r="C101" s="2" t="n">
        <v>4.82</v>
      </c>
      <c r="D101" s="2" t="n">
        <v>22.3</v>
      </c>
      <c r="E101" s="2" t="n">
        <v>9.9</v>
      </c>
      <c r="F101" s="2" t="n">
        <v>2.69</v>
      </c>
      <c r="G101" s="2" t="n">
        <v>18.32</v>
      </c>
      <c r="H101" s="2" t="n">
        <v>15.3</v>
      </c>
      <c r="I101" s="2" t="n">
        <v>2.28</v>
      </c>
      <c r="J101" s="2" t="n">
        <v>0.9</v>
      </c>
      <c r="K101" s="2" t="n">
        <v>1.86</v>
      </c>
      <c r="L101" s="2" t="n">
        <v>1.46</v>
      </c>
      <c r="M101" s="2" t="n">
        <v>1.11</v>
      </c>
      <c r="N101" s="2"/>
    </row>
    <row r="102" customFormat="false" ht="21" hidden="false" customHeight="false" outlineLevel="0" collapsed="false">
      <c r="A102" s="1" t="n">
        <v>22</v>
      </c>
      <c r="B102" s="2" t="n">
        <v>1.66</v>
      </c>
      <c r="C102" s="2" t="n">
        <v>15.3</v>
      </c>
      <c r="D102" s="2" t="n">
        <v>18.58</v>
      </c>
      <c r="E102" s="2" t="n">
        <v>5.58</v>
      </c>
      <c r="F102" s="2" t="n">
        <v>2.69</v>
      </c>
      <c r="G102" s="2" t="n">
        <v>15.78</v>
      </c>
      <c r="H102" s="2" t="n">
        <v>11.3</v>
      </c>
      <c r="I102" s="2" t="n">
        <v>15.78</v>
      </c>
      <c r="J102" s="2" t="n">
        <v>0.97</v>
      </c>
      <c r="K102" s="2" t="n">
        <v>1.66</v>
      </c>
      <c r="L102" s="2" t="n">
        <v>1.25</v>
      </c>
      <c r="M102" s="2" t="n">
        <v>0.97</v>
      </c>
      <c r="N102" s="2"/>
    </row>
    <row r="103" customFormat="false" ht="21" hidden="false" customHeight="false" outlineLevel="0" collapsed="false">
      <c r="A103" s="1" t="n">
        <v>23</v>
      </c>
      <c r="B103" s="2" t="n">
        <v>2.89</v>
      </c>
      <c r="C103" s="2" t="n">
        <v>6.72</v>
      </c>
      <c r="D103" s="2" t="n">
        <v>16.26</v>
      </c>
      <c r="E103" s="2" t="n">
        <v>7.1</v>
      </c>
      <c r="F103" s="2" t="n">
        <v>9.2</v>
      </c>
      <c r="G103" s="2" t="n">
        <v>14.1</v>
      </c>
      <c r="H103" s="2" t="n">
        <v>7.8</v>
      </c>
      <c r="I103" s="2" t="n">
        <v>12.7</v>
      </c>
      <c r="J103" s="2" t="n">
        <v>2.28</v>
      </c>
      <c r="K103" s="2" t="n">
        <v>2.28</v>
      </c>
      <c r="L103" s="2" t="n">
        <v>4.06</v>
      </c>
      <c r="M103" s="2" t="n">
        <v>1.25</v>
      </c>
      <c r="N103" s="2"/>
    </row>
    <row r="104" customFormat="false" ht="21" hidden="false" customHeight="false" outlineLevel="0" collapsed="false">
      <c r="A104" s="1" t="n">
        <v>24</v>
      </c>
      <c r="B104" s="2" t="n">
        <v>2.28</v>
      </c>
      <c r="C104" s="2" t="n">
        <v>11.3</v>
      </c>
      <c r="D104" s="2" t="n">
        <v>16.26</v>
      </c>
      <c r="E104" s="2" t="n">
        <v>11.3</v>
      </c>
      <c r="F104" s="2" t="n">
        <v>25.93</v>
      </c>
      <c r="G104" s="2" t="n">
        <v>12</v>
      </c>
      <c r="H104" s="2" t="n">
        <v>15.3</v>
      </c>
      <c r="I104" s="2" t="n">
        <v>7.1</v>
      </c>
      <c r="J104" s="2" t="n">
        <v>2.28</v>
      </c>
      <c r="K104" s="2" t="n">
        <v>2.48</v>
      </c>
      <c r="L104" s="2" t="n">
        <v>3.3</v>
      </c>
      <c r="M104" s="2" t="n">
        <v>2.28</v>
      </c>
      <c r="N104" s="2"/>
    </row>
    <row r="105" customFormat="false" ht="21" hidden="false" customHeight="false" outlineLevel="0" collapsed="false">
      <c r="A105" s="1" t="n">
        <v>25</v>
      </c>
      <c r="B105" s="2" t="n">
        <v>1.66</v>
      </c>
      <c r="C105" s="2" t="n">
        <v>10.6</v>
      </c>
      <c r="D105" s="2" t="n">
        <v>16.26</v>
      </c>
      <c r="E105" s="2" t="n">
        <v>16.26</v>
      </c>
      <c r="F105" s="2" t="n">
        <v>33.22</v>
      </c>
      <c r="G105" s="2" t="n">
        <v>12</v>
      </c>
      <c r="H105" s="2" t="n">
        <v>17.28</v>
      </c>
      <c r="I105" s="2" t="n">
        <v>4.44</v>
      </c>
      <c r="J105" s="2" t="n">
        <v>2.28</v>
      </c>
      <c r="K105" s="2" t="n">
        <v>2.69</v>
      </c>
      <c r="L105" s="2" t="n">
        <v>3.3</v>
      </c>
      <c r="M105" s="2" t="n">
        <v>3.09</v>
      </c>
      <c r="N105" s="2"/>
    </row>
    <row r="106" customFormat="false" ht="21" hidden="false" customHeight="false" outlineLevel="0" collapsed="false">
      <c r="A106" s="1" t="n">
        <v>26</v>
      </c>
      <c r="B106" s="2" t="n">
        <v>2.07</v>
      </c>
      <c r="C106" s="2" t="n">
        <v>4.06</v>
      </c>
      <c r="D106" s="2" t="n">
        <v>16.02</v>
      </c>
      <c r="E106" s="2" t="n">
        <v>14.34</v>
      </c>
      <c r="F106" s="2" t="n">
        <v>24.7</v>
      </c>
      <c r="G106" s="2" t="n">
        <v>10.6</v>
      </c>
      <c r="H106" s="2" t="n">
        <v>17.54</v>
      </c>
      <c r="I106" s="2" t="n">
        <v>7.1</v>
      </c>
      <c r="J106" s="2" t="n">
        <v>1.25</v>
      </c>
      <c r="K106" s="2" t="n">
        <v>2.89</v>
      </c>
      <c r="L106" s="2" t="n">
        <v>4.44</v>
      </c>
      <c r="M106" s="2" t="n">
        <v>3.3</v>
      </c>
      <c r="N106" s="2"/>
    </row>
    <row r="107" customFormat="false" ht="21" hidden="false" customHeight="false" outlineLevel="0" collapsed="false">
      <c r="A107" s="1" t="n">
        <v>27</v>
      </c>
      <c r="B107" s="2" t="n">
        <v>8.5</v>
      </c>
      <c r="C107" s="2" t="n">
        <v>3.68</v>
      </c>
      <c r="D107" s="2" t="n">
        <v>17.02</v>
      </c>
      <c r="E107" s="2" t="n">
        <v>18.84</v>
      </c>
      <c r="F107" s="2" t="n">
        <v>17.8</v>
      </c>
      <c r="G107" s="2" t="n">
        <v>15.06</v>
      </c>
      <c r="H107" s="2" t="n">
        <v>15.06</v>
      </c>
      <c r="I107" s="2" t="n">
        <v>2.07</v>
      </c>
      <c r="J107" s="2" t="n">
        <v>1.66</v>
      </c>
      <c r="K107" s="2" t="n">
        <v>2.28</v>
      </c>
      <c r="L107" s="2" t="n">
        <v>5.58</v>
      </c>
      <c r="M107" s="2" t="n">
        <v>3.3</v>
      </c>
      <c r="N107" s="2"/>
    </row>
    <row r="108" customFormat="false" ht="21" hidden="false" customHeight="false" outlineLevel="0" collapsed="false">
      <c r="A108" s="1" t="n">
        <v>28</v>
      </c>
      <c r="B108" s="2" t="n">
        <v>4.06</v>
      </c>
      <c r="C108" s="2" t="n">
        <v>3.09</v>
      </c>
      <c r="D108" s="2" t="n">
        <v>17.8</v>
      </c>
      <c r="E108" s="2" t="n">
        <v>18.06</v>
      </c>
      <c r="F108" s="2" t="n">
        <v>24.7</v>
      </c>
      <c r="G108" s="2" t="n">
        <v>16.5</v>
      </c>
      <c r="H108" s="2" t="n">
        <v>12</v>
      </c>
      <c r="I108" s="2" t="n">
        <v>1.66</v>
      </c>
      <c r="J108" s="2" t="n">
        <v>2.07</v>
      </c>
      <c r="K108" s="2" t="n">
        <v>2.48</v>
      </c>
      <c r="L108" s="2" t="n">
        <v>6.34</v>
      </c>
      <c r="M108" s="2" t="n">
        <v>12</v>
      </c>
      <c r="N108" s="2"/>
    </row>
    <row r="109" customFormat="false" ht="21" hidden="false" customHeight="false" outlineLevel="0" collapsed="false">
      <c r="A109" s="1" t="n">
        <v>29</v>
      </c>
      <c r="B109" s="2" t="n">
        <v>2.69</v>
      </c>
      <c r="C109" s="2" t="n">
        <v>3.68</v>
      </c>
      <c r="D109" s="2" t="n">
        <v>13.4</v>
      </c>
      <c r="E109" s="2" t="n">
        <v>19.1</v>
      </c>
      <c r="F109" s="2" t="n">
        <v>27.79</v>
      </c>
      <c r="G109" s="2" t="n">
        <v>16.5</v>
      </c>
      <c r="H109" s="2" t="n">
        <v>9.9</v>
      </c>
      <c r="I109" s="2" t="n">
        <v>1.86</v>
      </c>
      <c r="J109" s="2" t="n">
        <v>2.07</v>
      </c>
      <c r="K109" s="2" t="n">
        <v>4.06</v>
      </c>
      <c r="L109" s="2"/>
      <c r="M109" s="2" t="n">
        <v>33.98</v>
      </c>
      <c r="N109" s="2"/>
    </row>
    <row r="110" customFormat="false" ht="21" hidden="false" customHeight="false" outlineLevel="0" collapsed="false">
      <c r="A110" s="1" t="n">
        <v>30</v>
      </c>
      <c r="B110" s="2" t="n">
        <v>5.58</v>
      </c>
      <c r="C110" s="2" t="n">
        <v>2.48</v>
      </c>
      <c r="D110" s="2" t="n">
        <v>15.06</v>
      </c>
      <c r="E110" s="2" t="n">
        <v>33.22</v>
      </c>
      <c r="F110" s="2" t="n">
        <v>21.42</v>
      </c>
      <c r="G110" s="2" t="n">
        <v>26.24</v>
      </c>
      <c r="H110" s="2" t="n">
        <v>14.82</v>
      </c>
      <c r="I110" s="2" t="n">
        <v>4.06</v>
      </c>
      <c r="J110" s="2" t="n">
        <v>2.89</v>
      </c>
      <c r="K110" s="2" t="n">
        <v>4.44</v>
      </c>
      <c r="L110" s="2"/>
      <c r="M110" s="2" t="n">
        <v>37.1</v>
      </c>
      <c r="N110" s="2"/>
    </row>
    <row r="111" customFormat="false" ht="21" hidden="false" customHeight="false" outlineLevel="0" collapsed="false">
      <c r="A111" s="1" t="n">
        <v>31</v>
      </c>
      <c r="B111" s="2"/>
      <c r="C111" s="2" t="n">
        <v>3.68</v>
      </c>
      <c r="D111" s="2"/>
      <c r="E111" s="2" t="n">
        <v>24.7</v>
      </c>
      <c r="F111" s="2" t="n">
        <v>17.02</v>
      </c>
      <c r="G111" s="2"/>
      <c r="H111" s="2" t="n">
        <v>18.84</v>
      </c>
      <c r="I111" s="2"/>
      <c r="J111" s="2" t="n">
        <v>2.89</v>
      </c>
      <c r="K111" s="2" t="n">
        <v>3.09</v>
      </c>
      <c r="L111" s="2"/>
      <c r="M111" s="2" t="n">
        <v>18.32</v>
      </c>
      <c r="N111" s="2"/>
    </row>
    <row r="112" customFormat="false" ht="21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21" hidden="false" customHeight="false" outlineLevel="0" collapsed="false">
      <c r="A113" s="1" t="s">
        <v>57</v>
      </c>
      <c r="B113" s="2" t="s">
        <v>58</v>
      </c>
      <c r="C113" s="2" t="s">
        <v>60</v>
      </c>
      <c r="D113" s="2" t="s">
        <v>59</v>
      </c>
      <c r="E113" s="2" t="s">
        <v>60</v>
      </c>
      <c r="F113" s="2" t="s">
        <v>60</v>
      </c>
      <c r="G113" s="2" t="s">
        <v>58</v>
      </c>
      <c r="H113" s="2" t="s">
        <v>59</v>
      </c>
      <c r="I113" s="2" t="s">
        <v>60</v>
      </c>
      <c r="J113" s="2" t="s">
        <v>58</v>
      </c>
      <c r="K113" s="2" t="s">
        <v>60</v>
      </c>
      <c r="L113" s="2" t="s">
        <v>60</v>
      </c>
      <c r="M113" s="2" t="s">
        <v>60</v>
      </c>
      <c r="N113" s="2" t="s">
        <v>59</v>
      </c>
    </row>
    <row r="114" customFormat="false" ht="21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21" hidden="false" customHeight="false" outlineLevel="0" collapsed="false">
      <c r="A115" s="1" t="s">
        <v>105</v>
      </c>
      <c r="B115" s="2" t="n">
        <v>180.13</v>
      </c>
      <c r="C115" s="2" t="n">
        <v>152.21</v>
      </c>
      <c r="D115" s="2" t="n">
        <v>1102.16</v>
      </c>
      <c r="E115" s="2" t="n">
        <v>486.09</v>
      </c>
      <c r="F115" s="2" t="n">
        <v>536.79</v>
      </c>
      <c r="G115" s="2" t="n">
        <v>992.45</v>
      </c>
      <c r="H115" s="2" t="n">
        <v>1056.63</v>
      </c>
      <c r="I115" s="2" t="n">
        <v>184.72</v>
      </c>
      <c r="J115" s="2" t="n">
        <v>93.19</v>
      </c>
      <c r="K115" s="2" t="n">
        <v>57.06</v>
      </c>
      <c r="L115" s="2" t="n">
        <v>98.28</v>
      </c>
      <c r="M115" s="2" t="n">
        <v>187.63</v>
      </c>
      <c r="N115" s="2" t="n">
        <v>5127.34</v>
      </c>
      <c r="O115" s="1" t="s">
        <v>106</v>
      </c>
    </row>
    <row r="116" customFormat="false" ht="21" hidden="false" customHeight="false" outlineLevel="0" collapsed="false">
      <c r="A116" s="1" t="s">
        <v>62</v>
      </c>
      <c r="B116" s="2" t="n">
        <v>6</v>
      </c>
      <c r="C116" s="2" t="n">
        <v>4.91</v>
      </c>
      <c r="D116" s="2" t="n">
        <v>36.74</v>
      </c>
      <c r="E116" s="2" t="n">
        <v>15.68</v>
      </c>
      <c r="F116" s="2" t="n">
        <v>17.32</v>
      </c>
      <c r="G116" s="2" t="n">
        <v>33.08</v>
      </c>
      <c r="H116" s="2" t="n">
        <v>34.08</v>
      </c>
      <c r="I116" s="2" t="n">
        <v>6.16</v>
      </c>
      <c r="J116" s="2" t="n">
        <v>3.01</v>
      </c>
      <c r="K116" s="2" t="n">
        <v>1.84</v>
      </c>
      <c r="L116" s="2" t="n">
        <v>3.51</v>
      </c>
      <c r="M116" s="2" t="n">
        <v>6.05</v>
      </c>
      <c r="N116" s="2" t="n">
        <v>14.05</v>
      </c>
      <c r="O116" s="1" t="s">
        <v>107</v>
      </c>
    </row>
    <row r="117" customFormat="false" ht="21" hidden="false" customHeight="false" outlineLevel="0" collapsed="false">
      <c r="A117" s="1" t="s">
        <v>63</v>
      </c>
      <c r="B117" s="2" t="n">
        <v>61.12</v>
      </c>
      <c r="C117" s="2" t="n">
        <v>24.7</v>
      </c>
      <c r="D117" s="2" t="n">
        <v>65.85</v>
      </c>
      <c r="E117" s="2" t="n">
        <v>53</v>
      </c>
      <c r="F117" s="2" t="n">
        <v>37.5</v>
      </c>
      <c r="G117" s="2" t="n">
        <v>137.34</v>
      </c>
      <c r="H117" s="2" t="n">
        <v>90.34</v>
      </c>
      <c r="I117" s="2" t="n">
        <v>22.6</v>
      </c>
      <c r="J117" s="2" t="n">
        <v>7.1</v>
      </c>
      <c r="K117" s="2" t="n">
        <v>4.44</v>
      </c>
      <c r="L117" s="2" t="n">
        <v>9.2</v>
      </c>
      <c r="M117" s="2" t="n">
        <v>37.1</v>
      </c>
      <c r="N117" s="2" t="n">
        <v>137.34</v>
      </c>
      <c r="O117" s="1" t="s">
        <v>107</v>
      </c>
    </row>
    <row r="118" customFormat="false" ht="21" hidden="false" customHeight="false" outlineLevel="0" collapsed="false">
      <c r="A118" s="1" t="s">
        <v>64</v>
      </c>
      <c r="B118" s="2" t="n">
        <v>1.25</v>
      </c>
      <c r="C118" s="2" t="n">
        <v>1.18</v>
      </c>
      <c r="D118" s="2" t="n">
        <v>10.6</v>
      </c>
      <c r="E118" s="2" t="n">
        <v>4.06</v>
      </c>
      <c r="F118" s="2" t="n">
        <v>2.69</v>
      </c>
      <c r="G118" s="2" t="n">
        <v>10.6</v>
      </c>
      <c r="H118" s="2" t="n">
        <v>7.8</v>
      </c>
      <c r="I118" s="2" t="n">
        <v>1.25</v>
      </c>
      <c r="J118" s="2" t="n">
        <v>0.9</v>
      </c>
      <c r="K118" s="2" t="n">
        <v>0.9</v>
      </c>
      <c r="L118" s="2" t="n">
        <v>1.25</v>
      </c>
      <c r="M118" s="2" t="n">
        <v>0.97</v>
      </c>
      <c r="N118" s="2" t="n">
        <v>0.9</v>
      </c>
      <c r="O118" s="1" t="s">
        <v>107</v>
      </c>
    </row>
    <row r="119" customFormat="false" ht="21" hidden="false" customHeight="false" outlineLevel="0" collapsed="false">
      <c r="A119" s="1" t="s">
        <v>108</v>
      </c>
      <c r="B119" s="2" t="n">
        <v>15.563</v>
      </c>
      <c r="C119" s="2" t="n">
        <v>13.151</v>
      </c>
      <c r="D119" s="2" t="n">
        <v>95.227</v>
      </c>
      <c r="E119" s="2" t="n">
        <v>41.998</v>
      </c>
      <c r="F119" s="2" t="n">
        <v>46.379</v>
      </c>
      <c r="G119" s="2" t="n">
        <v>85.748</v>
      </c>
      <c r="H119" s="2" t="n">
        <v>91.293</v>
      </c>
      <c r="I119" s="2" t="n">
        <v>15.96</v>
      </c>
      <c r="J119" s="2" t="n">
        <v>8.052</v>
      </c>
      <c r="K119" s="2" t="n">
        <v>4.93</v>
      </c>
      <c r="L119" s="2" t="n">
        <v>8.491</v>
      </c>
      <c r="M119" s="2" t="n">
        <v>16.211</v>
      </c>
      <c r="N119" s="2" t="n">
        <v>443.002</v>
      </c>
      <c r="O119" s="1" t="s">
        <v>109</v>
      </c>
    </row>
    <row r="120" customFormat="false" ht="21" hidden="false" customHeight="false" outlineLevel="0" collapsed="false">
      <c r="A120" s="1" t="s">
        <v>110</v>
      </c>
      <c r="B120" s="1" t="s">
        <v>111</v>
      </c>
      <c r="C120" s="1" t="n">
        <v>193.8</v>
      </c>
      <c r="D120" s="1" t="s">
        <v>159</v>
      </c>
      <c r="E120" s="1" t="n">
        <v>235.54</v>
      </c>
      <c r="F120" s="1" t="s">
        <v>81</v>
      </c>
      <c r="G120" s="1" t="s">
        <v>160</v>
      </c>
      <c r="H120" s="1" t="s">
        <v>114</v>
      </c>
      <c r="I120" s="1" t="s">
        <v>115</v>
      </c>
      <c r="J120" s="1" t="s">
        <v>161</v>
      </c>
    </row>
    <row r="121" customFormat="false" ht="21" hidden="false" customHeight="false" outlineLevel="0" collapsed="false">
      <c r="A121" s="1" t="s">
        <v>108</v>
      </c>
      <c r="B121" s="1" t="s">
        <v>117</v>
      </c>
      <c r="C121" s="1" t="n">
        <v>4.11</v>
      </c>
      <c r="D121" s="1" t="s">
        <v>118</v>
      </c>
      <c r="E121" s="1" t="s">
        <v>119</v>
      </c>
      <c r="F121" s="1" t="s">
        <v>120</v>
      </c>
      <c r="G121" s="1" t="s">
        <v>121</v>
      </c>
      <c r="H121" s="1" t="s">
        <v>122</v>
      </c>
      <c r="I121" s="1" t="s">
        <v>117</v>
      </c>
      <c r="J121" s="1" t="n">
        <v>56.76</v>
      </c>
      <c r="K121" s="1" t="s">
        <v>162</v>
      </c>
      <c r="L121" s="1" t="s">
        <v>125</v>
      </c>
      <c r="M121" s="1" t="s">
        <v>126</v>
      </c>
    </row>
    <row r="122" customFormat="false" ht="21" hidden="false" customHeight="false" outlineLevel="0" collapsed="false">
      <c r="A122" s="1" t="s">
        <v>127</v>
      </c>
      <c r="B122" s="1" t="s">
        <v>128</v>
      </c>
      <c r="C122" s="1" t="s">
        <v>163</v>
      </c>
      <c r="D122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102" activeCellId="0" sqref="P102"/>
    </sheetView>
  </sheetViews>
  <sheetFormatPr defaultColWidth="9.328125" defaultRowHeight="21" zeroHeight="false" outlineLevelRow="0" outlineLevelCol="0"/>
  <cols>
    <col collapsed="false" customWidth="false" hidden="false" outlineLevel="0" max="8" min="1" style="59" width="9.33"/>
    <col collapsed="false" customWidth="true" hidden="false" outlineLevel="0" max="9" min="9" style="59" width="10.65"/>
    <col collapsed="false" customWidth="false" hidden="false" outlineLevel="0" max="15" min="10" style="59" width="9.33"/>
    <col collapsed="false" customWidth="true" hidden="false" outlineLevel="0" max="16" min="16" style="59" width="6.66"/>
    <col collapsed="false" customWidth="true" hidden="true" outlineLevel="0" max="25" min="17" style="59" width="10.65"/>
    <col collapsed="false" customWidth="true" hidden="true" outlineLevel="0" max="26" min="26" style="59" width="8.79"/>
    <col collapsed="false" customWidth="false" hidden="false" outlineLevel="0" max="257" min="27" style="59" width="9.33"/>
  </cols>
  <sheetData>
    <row r="1" customFormat="false" ht="21" hidden="false" customHeight="false" outlineLevel="0" collapsed="false">
      <c r="A1" s="55" t="s">
        <v>377</v>
      </c>
      <c r="B1" s="55"/>
      <c r="C1" s="56" t="str">
        <f aca="false">'[11]c-form'!AG4</f>
        <v>Ban Tha Dua,  Muang, Lampang,W.21</v>
      </c>
      <c r="D1" s="56"/>
      <c r="E1" s="56"/>
      <c r="F1" s="56"/>
      <c r="G1" s="56"/>
      <c r="H1" s="56"/>
      <c r="I1" s="56"/>
      <c r="J1" s="56"/>
      <c r="K1" s="57"/>
      <c r="L1" s="58"/>
      <c r="M1" s="55" t="s">
        <v>379</v>
      </c>
      <c r="N1" s="55"/>
      <c r="O1" s="55"/>
      <c r="P1" s="58"/>
    </row>
    <row r="2" customFormat="false" ht="21" hidden="false" customHeight="false" outlineLevel="0" collapsed="false">
      <c r="A2" s="55" t="s">
        <v>380</v>
      </c>
      <c r="B2" s="55"/>
      <c r="C2" s="60" t="str">
        <f aca="false">'[11]c-form'!AG3</f>
        <v>Mae Nam Wang</v>
      </c>
      <c r="D2" s="60"/>
      <c r="E2" s="60"/>
      <c r="F2" s="60"/>
      <c r="G2" s="60"/>
      <c r="H2" s="61"/>
      <c r="I2" s="61"/>
      <c r="J2" s="61"/>
      <c r="K2" s="57"/>
      <c r="L2" s="58"/>
      <c r="M2" s="62" t="s">
        <v>381</v>
      </c>
      <c r="N2" s="63"/>
      <c r="O2" s="58"/>
      <c r="P2" s="58"/>
    </row>
    <row r="3" customFormat="false" ht="21" hidden="false" customHeight="false" outlineLevel="0" collapsed="false">
      <c r="A3" s="62" t="s">
        <v>382</v>
      </c>
      <c r="B3" s="62"/>
      <c r="C3" s="60" t="str">
        <f aca="false">'[11]c-form'!AH3</f>
        <v>Wang</v>
      </c>
      <c r="D3" s="60"/>
      <c r="E3" s="60"/>
      <c r="F3" s="60"/>
      <c r="G3" s="60"/>
      <c r="H3" s="61"/>
      <c r="I3" s="61"/>
      <c r="J3" s="61"/>
      <c r="K3" s="57"/>
      <c r="L3" s="58"/>
      <c r="M3" s="55" t="s">
        <v>383</v>
      </c>
      <c r="N3" s="55"/>
      <c r="O3" s="58"/>
      <c r="P3" s="58"/>
    </row>
    <row r="4" customFormat="false" ht="21" hidden="false" customHeight="false" outlineLevel="0" collapsed="false">
      <c r="A4" s="62" t="s">
        <v>384</v>
      </c>
      <c r="B4" s="64"/>
      <c r="C4" s="65" t="str">
        <f aca="false">'[11]c-form'!AI3</f>
        <v>Wang</v>
      </c>
      <c r="D4" s="65"/>
      <c r="E4" s="65"/>
      <c r="F4" s="65"/>
      <c r="G4" s="65"/>
      <c r="H4" s="55" t="str">
        <f aca="false">IF(TRIM('[11]c-form'!AJ3)&lt;&gt;"","Water  Year   "&amp;'[11]c-form'!AJ3,"Water  Year   ")</f>
        <v>Water  Year   2018</v>
      </c>
      <c r="I4" s="55"/>
      <c r="J4" s="66"/>
      <c r="K4" s="57"/>
      <c r="L4" s="58"/>
      <c r="M4" s="67" t="str">
        <f aca="false">"Rating  Curve"&amp;"  "&amp;R5</f>
        <v>Rating  Curve  HC.1/3136</v>
      </c>
      <c r="N4" s="67"/>
      <c r="O4" s="67"/>
      <c r="P4" s="67"/>
      <c r="R4" s="59" t="str">
        <f aca="false">IF(TRIM('[11]c-form'!E15)="","",'[11]c-form'!E15)</f>
        <v>MSL.</v>
      </c>
      <c r="S4" s="59" t="n">
        <f aca="false">IF(TRIM('[11]c-form'!U15)="","",'[11]c-form'!U15)</f>
        <v>233.97</v>
      </c>
      <c r="T4" s="59" t="str">
        <f aca="false">IF(TRIM('[11]c-form'!W15)="","","0"&amp;'[11]c-form'!W15&amp;":00")</f>
        <v>011:00</v>
      </c>
      <c r="U4" s="59" t="str">
        <f aca="false">IF(TRIM('[11]c-form'!Z15)="","",'[11]c-form'!Z15)</f>
        <v>JUL</v>
      </c>
      <c r="V4" s="59" t="n">
        <f aca="false">IF(TRIM('[11]c-form'!AA15)="","",'[11]c-form'!AA15)</f>
        <v>29</v>
      </c>
      <c r="W4" s="59" t="n">
        <f aca="false">IF(TRIM('[11]c-form'!C7)="","",'[11]c-form'!C7)</f>
        <v>2018</v>
      </c>
    </row>
    <row r="5" customFormat="false" ht="21" hidden="false" customHeight="false" outlineLevel="0" collapsed="false">
      <c r="A5" s="58"/>
      <c r="B5" s="68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8 to March 31,  2019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58"/>
      <c r="R5" s="59" t="str">
        <f aca="false">IF(TRIM('[11]c-form'!C18)="","",'[11]c-form'!C18)</f>
        <v>HC.1/3136</v>
      </c>
      <c r="T5" s="59" t="n">
        <f aca="false">IF(TRIM('[11]c-form'!C15)="","",'[11]c-form'!C15)</f>
        <v>232</v>
      </c>
      <c r="U5" s="59" t="n">
        <f aca="false">IF(TRIM('[11]c-form'!O15)="","",'[11]c-form'!O15)</f>
        <v>231.18</v>
      </c>
      <c r="V5" s="59" t="n">
        <f aca="false">IF(TRIM('[11]c-form'!J15)="","",'[11]c-form'!J15)</f>
        <v>239.847</v>
      </c>
      <c r="W5" s="59" t="n">
        <f aca="false">IF(TRIM('[11]c-form'!M15)="","",'[11]c-form'!M15)</f>
        <v>240.715</v>
      </c>
    </row>
    <row r="6" customFormat="false" ht="21" hidden="false" customHeight="false" outlineLevel="0" collapsed="false">
      <c r="A6" s="58"/>
      <c r="B6" s="69"/>
      <c r="C6" s="57"/>
      <c r="D6" s="57"/>
      <c r="E6" s="57"/>
      <c r="F6" s="57"/>
      <c r="G6" s="57"/>
      <c r="H6" s="57"/>
      <c r="I6" s="57"/>
      <c r="J6" s="57"/>
      <c r="K6" s="57"/>
      <c r="L6" s="58"/>
      <c r="M6" s="58"/>
      <c r="N6" s="58"/>
      <c r="O6" s="58"/>
      <c r="P6" s="58"/>
      <c r="R6" s="59" t="n">
        <f aca="false">IF(TRIM('[11]c-form'!G15)="","",'[11]c-form'!G15)</f>
        <v>3367</v>
      </c>
    </row>
    <row r="7" customFormat="false" ht="23.25" hidden="false" customHeight="false" outlineLevel="0" collapsed="false">
      <c r="A7" s="70"/>
      <c r="B7" s="71" t="s">
        <v>214</v>
      </c>
      <c r="C7" s="72" t="s">
        <v>215</v>
      </c>
      <c r="D7" s="72" t="s">
        <v>216</v>
      </c>
      <c r="E7" s="72" t="s">
        <v>217</v>
      </c>
      <c r="F7" s="72" t="s">
        <v>218</v>
      </c>
      <c r="G7" s="72" t="s">
        <v>219</v>
      </c>
      <c r="H7" s="72" t="s">
        <v>220</v>
      </c>
      <c r="I7" s="72" t="s">
        <v>221</v>
      </c>
      <c r="J7" s="72" t="s">
        <v>222</v>
      </c>
      <c r="K7" s="72" t="s">
        <v>223</v>
      </c>
      <c r="L7" s="72" t="s">
        <v>224</v>
      </c>
      <c r="M7" s="72" t="s">
        <v>225</v>
      </c>
      <c r="N7" s="72" t="s">
        <v>226</v>
      </c>
      <c r="O7" s="72" t="s">
        <v>227</v>
      </c>
      <c r="P7" s="70"/>
    </row>
    <row r="8" customFormat="false" ht="5.25" hidden="false" customHeight="true" outlineLevel="0" collapsed="false">
      <c r="A8" s="58"/>
      <c r="B8" s="69"/>
      <c r="C8" s="57"/>
      <c r="D8" s="57"/>
      <c r="E8" s="57"/>
      <c r="F8" s="57"/>
      <c r="G8" s="57"/>
      <c r="H8" s="57"/>
      <c r="I8" s="57"/>
      <c r="J8" s="57"/>
      <c r="K8" s="57"/>
      <c r="L8" s="58"/>
      <c r="M8" s="58"/>
      <c r="N8" s="58"/>
      <c r="O8" s="58"/>
      <c r="P8" s="58"/>
    </row>
    <row r="9" customFormat="false" ht="21" hidden="false" customHeight="false" outlineLevel="0" collapsed="false">
      <c r="A9" s="58"/>
      <c r="B9" s="73" t="n">
        <v>1</v>
      </c>
      <c r="C9" s="74" t="n">
        <f aca="false">IF(COUNT('[11]HourGH-APR'!AB11)=0,"",ROUND('[11]HourGH-APR'!AB11,2))</f>
        <v>232.08</v>
      </c>
      <c r="D9" s="74" t="n">
        <f aca="false">IF(COUNT('[11]HourGH-MAY'!AB11)=0,"",ROUND('[11]HourGH-MAY'!AB11,2))</f>
        <v>232.01</v>
      </c>
      <c r="E9" s="74" t="n">
        <f aca="false">IF(COUNT('[11]HourGH-JUN'!AB11)=0,"",ROUND('[11]HourGH-JUN'!AB11,2))</f>
        <v>231.92</v>
      </c>
      <c r="F9" s="74" t="n">
        <f aca="false">IF(COUNT('[11]HourGH-JUL'!AB11)=0,"",ROUND('[11]HourGH-JUL'!AB11,2))</f>
        <v>232.02</v>
      </c>
      <c r="G9" s="74" t="n">
        <f aca="false">IF(COUNT('[11]HourGH-AUG'!AB11)=0,"",ROUND('[11]HourGH-AUG'!AB11,2))</f>
        <v>232.62</v>
      </c>
      <c r="H9" s="74" t="n">
        <f aca="false">IF(COUNT('[11]HourGH-SEP'!AB11)=0,"",ROUND('[11]HourGH-SEP'!AB11,2))</f>
        <v>232.06</v>
      </c>
      <c r="I9" s="74" t="n">
        <f aca="false">IF(COUNT('[11]HourGH-OCT'!AB11)=0,"",ROUND('[11]HourGH-OCT'!AB11,2))</f>
        <v>231.96</v>
      </c>
      <c r="J9" s="74" t="n">
        <f aca="false">IF(COUNT('[11]HourGH-NOV'!AB11)=0,"",ROUND('[11]HourGH-NOV'!AB11,2))</f>
        <v>232.19</v>
      </c>
      <c r="K9" s="74" t="n">
        <f aca="false">IF(COUNT('[11]HourGH-DEC'!AB11)=0,"",ROUND('[11]HourGH-DEC'!AB11,2))</f>
        <v>231.91</v>
      </c>
      <c r="L9" s="74" t="n">
        <f aca="false">IF(COUNT('[11]HourGH-JAN'!AB11)=0,"",ROUND('[11]HourGH-JAN'!AB11,2))</f>
        <v>232.63</v>
      </c>
      <c r="M9" s="74" t="n">
        <f aca="false">IF(COUNT('[11]HourGH-FEB'!AB11)=0,"",ROUND('[11]HourGH-FEB'!AB11,2))</f>
        <v>231.78</v>
      </c>
      <c r="N9" s="74" t="n">
        <f aca="false">IF(COUNT('[11]HourGH-MAR'!AB11)=0,"",ROUND('[11]HourGH-MAR'!AB11,2))</f>
        <v>231.72</v>
      </c>
      <c r="O9" s="74"/>
      <c r="P9" s="58"/>
    </row>
    <row r="10" customFormat="false" ht="21" hidden="false" customHeight="false" outlineLevel="0" collapsed="false">
      <c r="A10" s="58"/>
      <c r="B10" s="73" t="n">
        <v>2</v>
      </c>
      <c r="C10" s="74" t="n">
        <f aca="false">IF(COUNT('[11]HourGH-APR'!AB12)=0,"",ROUND('[11]HourGH-APR'!AB12,2))</f>
        <v>232.32</v>
      </c>
      <c r="D10" s="74" t="n">
        <f aca="false">IF(COUNT('[11]HourGH-MAY'!AB12)=0,"",ROUND('[11]HourGH-MAY'!AB12,2))</f>
        <v>232.13</v>
      </c>
      <c r="E10" s="74" t="n">
        <f aca="false">IF(COUNT('[11]HourGH-JUN'!AB12)=0,"",ROUND('[11]HourGH-JUN'!AB12,2))</f>
        <v>231.92</v>
      </c>
      <c r="F10" s="74" t="n">
        <f aca="false">IF(COUNT('[11]HourGH-JUL'!AB12)=0,"",ROUND('[11]HourGH-JUL'!AB12,2))</f>
        <v>232.01</v>
      </c>
      <c r="G10" s="74" t="n">
        <f aca="false">IF(COUNT('[11]HourGH-AUG'!AB12)=0,"",ROUND('[11]HourGH-AUG'!AB12,2))</f>
        <v>232.67</v>
      </c>
      <c r="H10" s="74" t="n">
        <f aca="false">IF(COUNT('[11]HourGH-SEP'!AB12)=0,"",ROUND('[11]HourGH-SEP'!AB12,2))</f>
        <v>232.05</v>
      </c>
      <c r="I10" s="74" t="n">
        <f aca="false">IF(COUNT('[11]HourGH-OCT'!AB12)=0,"",ROUND('[11]HourGH-OCT'!AB12,2))</f>
        <v>232</v>
      </c>
      <c r="J10" s="74" t="n">
        <f aca="false">IF(COUNT('[11]HourGH-NOV'!AB12)=0,"",ROUND('[11]HourGH-NOV'!AB12,2))</f>
        <v>232</v>
      </c>
      <c r="K10" s="74" t="n">
        <f aca="false">IF(COUNT('[11]HourGH-DEC'!AB12)=0,"",ROUND('[11]HourGH-DEC'!AB12,2))</f>
        <v>231.9</v>
      </c>
      <c r="L10" s="74" t="n">
        <f aca="false">IF(COUNT('[11]HourGH-JAN'!AB12)=0,"",ROUND('[11]HourGH-JAN'!AB12,2))</f>
        <v>232.81</v>
      </c>
      <c r="M10" s="74" t="n">
        <f aca="false">IF(COUNT('[11]HourGH-FEB'!AB12)=0,"",ROUND('[11]HourGH-FEB'!AB12,2))</f>
        <v>231.84</v>
      </c>
      <c r="N10" s="74" t="n">
        <f aca="false">IF(COUNT('[11]HourGH-MAR'!AB12)=0,"",ROUND('[11]HourGH-MAR'!AB12,2))</f>
        <v>231.71</v>
      </c>
      <c r="O10" s="74"/>
      <c r="P10" s="58"/>
    </row>
    <row r="11" customFormat="false" ht="21" hidden="false" customHeight="false" outlineLevel="0" collapsed="false">
      <c r="A11" s="58"/>
      <c r="B11" s="73" t="n">
        <v>3</v>
      </c>
      <c r="C11" s="74" t="n">
        <f aca="false">IF(COUNT('[11]HourGH-APR'!AB13)=0,"",ROUND('[11]HourGH-APR'!AB13,2))</f>
        <v>232.71</v>
      </c>
      <c r="D11" s="74" t="n">
        <f aca="false">IF(COUNT('[11]HourGH-MAY'!AB13)=0,"",ROUND('[11]HourGH-MAY'!AB13,2))</f>
        <v>232.89</v>
      </c>
      <c r="E11" s="74" t="n">
        <f aca="false">IF(COUNT('[11]HourGH-JUN'!AB13)=0,"",ROUND('[11]HourGH-JUN'!AB13,2))</f>
        <v>231.88</v>
      </c>
      <c r="F11" s="74" t="n">
        <f aca="false">IF(COUNT('[11]HourGH-JUL'!AB13)=0,"",ROUND('[11]HourGH-JUL'!AB13,2))</f>
        <v>232</v>
      </c>
      <c r="G11" s="74" t="n">
        <f aca="false">IF(COUNT('[11]HourGH-AUG'!AB13)=0,"",ROUND('[11]HourGH-AUG'!AB13,2))</f>
        <v>232.41</v>
      </c>
      <c r="H11" s="74" t="n">
        <f aca="false">IF(COUNT('[11]HourGH-SEP'!AB13)=0,"",ROUND('[11]HourGH-SEP'!AB13,2))</f>
        <v>232.13</v>
      </c>
      <c r="I11" s="74" t="n">
        <f aca="false">IF(COUNT('[11]HourGH-OCT'!AB13)=0,"",ROUND('[11]HourGH-OCT'!AB13,2))</f>
        <v>233.21</v>
      </c>
      <c r="J11" s="74" t="n">
        <f aca="false">IF(COUNT('[11]HourGH-NOV'!AB13)=0,"",ROUND('[11]HourGH-NOV'!AB13,2))</f>
        <v>232.15</v>
      </c>
      <c r="K11" s="74" t="n">
        <f aca="false">IF(COUNT('[11]HourGH-DEC'!AB13)=0,"",ROUND('[11]HourGH-DEC'!AB13,2))</f>
        <v>231.88</v>
      </c>
      <c r="L11" s="74" t="n">
        <f aca="false">IF(COUNT('[11]HourGH-JAN'!AB13)=0,"",ROUND('[11]HourGH-JAN'!AB13,2))</f>
        <v>232.03</v>
      </c>
      <c r="M11" s="74" t="n">
        <f aca="false">IF(COUNT('[11]HourGH-FEB'!AB13)=0,"",ROUND('[11]HourGH-FEB'!AB13,2))</f>
        <v>231.87</v>
      </c>
      <c r="N11" s="74" t="n">
        <f aca="false">IF(COUNT('[11]HourGH-MAR'!AB13)=0,"",ROUND('[11]HourGH-MAR'!AB13,2))</f>
        <v>231.69</v>
      </c>
      <c r="O11" s="74"/>
      <c r="P11" s="58"/>
    </row>
    <row r="12" customFormat="false" ht="21" hidden="false" customHeight="false" outlineLevel="0" collapsed="false">
      <c r="A12" s="58"/>
      <c r="B12" s="73" t="n">
        <v>4</v>
      </c>
      <c r="C12" s="74" t="n">
        <f aca="false">IF(COUNT('[11]HourGH-APR'!AB14)=0,"",ROUND('[11]HourGH-APR'!AB14,2))</f>
        <v>232.32</v>
      </c>
      <c r="D12" s="74" t="n">
        <f aca="false">IF(COUNT('[11]HourGH-MAY'!AB14)=0,"",ROUND('[11]HourGH-MAY'!AB14,2))</f>
        <v>233.21</v>
      </c>
      <c r="E12" s="74" t="n">
        <f aca="false">IF(COUNT('[11]HourGH-JUN'!AB14)=0,"",ROUND('[11]HourGH-JUN'!AB14,2))</f>
        <v>231.88</v>
      </c>
      <c r="F12" s="74" t="n">
        <f aca="false">IF(COUNT('[11]HourGH-JUL'!AB14)=0,"",ROUND('[11]HourGH-JUL'!AB14,2))</f>
        <v>232.08</v>
      </c>
      <c r="G12" s="74" t="n">
        <f aca="false">IF(COUNT('[11]HourGH-AUG'!AB14)=0,"",ROUND('[11]HourGH-AUG'!AB14,2))</f>
        <v>232.13</v>
      </c>
      <c r="H12" s="74" t="n">
        <f aca="false">IF(COUNT('[11]HourGH-SEP'!AB14)=0,"",ROUND('[11]HourGH-SEP'!AB14,2))</f>
        <v>232.09</v>
      </c>
      <c r="I12" s="74" t="n">
        <f aca="false">IF(COUNT('[11]HourGH-OCT'!AB14)=0,"",ROUND('[11]HourGH-OCT'!AB14,2))</f>
        <v>232.63</v>
      </c>
      <c r="J12" s="74" t="n">
        <f aca="false">IF(COUNT('[11]HourGH-NOV'!AB14)=0,"",ROUND('[11]HourGH-NOV'!AB14,2))</f>
        <v>232.14</v>
      </c>
      <c r="K12" s="74" t="n">
        <f aca="false">IF(COUNT('[11]HourGH-DEC'!AB14)=0,"",ROUND('[11]HourGH-DEC'!AB14,2))</f>
        <v>231.89</v>
      </c>
      <c r="L12" s="74" t="n">
        <f aca="false">IF(COUNT('[11]HourGH-JAN'!AB14)=0,"",ROUND('[11]HourGH-JAN'!AB14,2))</f>
        <v>231.91</v>
      </c>
      <c r="M12" s="74" t="n">
        <f aca="false">IF(COUNT('[11]HourGH-FEB'!AB14)=0,"",ROUND('[11]HourGH-FEB'!AB14,2))</f>
        <v>231.89</v>
      </c>
      <c r="N12" s="74" t="n">
        <f aca="false">IF(COUNT('[11]HourGH-MAR'!AB14)=0,"",ROUND('[11]HourGH-MAR'!AB14,2))</f>
        <v>231.68</v>
      </c>
      <c r="O12" s="74"/>
      <c r="P12" s="58"/>
    </row>
    <row r="13" customFormat="false" ht="21" hidden="false" customHeight="false" outlineLevel="0" collapsed="false">
      <c r="A13" s="58"/>
      <c r="B13" s="73" t="n">
        <v>5</v>
      </c>
      <c r="C13" s="74" t="n">
        <f aca="false">IF(COUNT('[11]HourGH-APR'!AB15)=0,"",ROUND('[11]HourGH-APR'!AB15,2))</f>
        <v>232.21</v>
      </c>
      <c r="D13" s="74" t="n">
        <f aca="false">IF(COUNT('[11]HourGH-MAY'!AB15)=0,"",ROUND('[11]HourGH-MAY'!AB15,2))</f>
        <v>233.66</v>
      </c>
      <c r="E13" s="74" t="n">
        <f aca="false">IF(COUNT('[11]HourGH-JUN'!AB15)=0,"",ROUND('[11]HourGH-JUN'!AB15,2))</f>
        <v>231.86</v>
      </c>
      <c r="F13" s="74" t="n">
        <f aca="false">IF(COUNT('[11]HourGH-JUL'!AB15)=0,"",ROUND('[11]HourGH-JUL'!AB15,2))</f>
        <v>232.4</v>
      </c>
      <c r="G13" s="74" t="n">
        <f aca="false">IF(COUNT('[11]HourGH-AUG'!AB15)=0,"",ROUND('[11]HourGH-AUG'!AB15,2))</f>
        <v>232.03</v>
      </c>
      <c r="H13" s="74" t="n">
        <f aca="false">IF(COUNT('[11]HourGH-SEP'!AB15)=0,"",ROUND('[11]HourGH-SEP'!AB15,2))</f>
        <v>232.12</v>
      </c>
      <c r="I13" s="74" t="n">
        <f aca="false">IF(COUNT('[11]HourGH-OCT'!AB15)=0,"",ROUND('[11]HourGH-OCT'!AB15,2))</f>
        <v>232.13</v>
      </c>
      <c r="J13" s="74" t="n">
        <f aca="false">IF(COUNT('[11]HourGH-NOV'!AB15)=0,"",ROUND('[11]HourGH-NOV'!AB15,2))</f>
        <v>232.14</v>
      </c>
      <c r="K13" s="74" t="n">
        <f aca="false">IF(COUNT('[11]HourGH-DEC'!AB15)=0,"",ROUND('[11]HourGH-DEC'!AB15,2))</f>
        <v>232</v>
      </c>
      <c r="L13" s="74" t="n">
        <f aca="false">IF(COUNT('[11]HourGH-JAN'!AB15)=0,"",ROUND('[11]HourGH-JAN'!AB15,2))</f>
        <v>231.87</v>
      </c>
      <c r="M13" s="74" t="n">
        <f aca="false">IF(COUNT('[11]HourGH-FEB'!AB15)=0,"",ROUND('[11]HourGH-FEB'!AB15,2))</f>
        <v>231.85</v>
      </c>
      <c r="N13" s="74" t="n">
        <f aca="false">IF(COUNT('[11]HourGH-MAR'!AB15)=0,"",ROUND('[11]HourGH-MAR'!AB15,2))</f>
        <v>231.67</v>
      </c>
      <c r="O13" s="74"/>
      <c r="P13" s="58"/>
    </row>
    <row r="14" customFormat="false" ht="21" hidden="false" customHeight="false" outlineLevel="0" collapsed="false">
      <c r="A14" s="58"/>
      <c r="B14" s="73" t="n">
        <v>6</v>
      </c>
      <c r="C14" s="74" t="n">
        <f aca="false">IF(COUNT('[11]HourGH-APR'!AB16)=0,"",ROUND('[11]HourGH-APR'!AB16,2))</f>
        <v>232.01</v>
      </c>
      <c r="D14" s="74" t="n">
        <f aca="false">IF(COUNT('[11]HourGH-MAY'!AB16)=0,"",ROUND('[11]HourGH-MAY'!AB16,2))</f>
        <v>233.78</v>
      </c>
      <c r="E14" s="74" t="n">
        <f aca="false">IF(COUNT('[11]HourGH-JUN'!AB16)=0,"",ROUND('[11]HourGH-JUN'!AB16,2))</f>
        <v>231.85</v>
      </c>
      <c r="F14" s="74" t="n">
        <f aca="false">IF(COUNT('[11]HourGH-JUL'!AB16)=0,"",ROUND('[11]HourGH-JUL'!AB16,2))</f>
        <v>232.39</v>
      </c>
      <c r="G14" s="74" t="n">
        <f aca="false">IF(COUNT('[11]HourGH-AUG'!AB16)=0,"",ROUND('[11]HourGH-AUG'!AB16,2))</f>
        <v>231.99</v>
      </c>
      <c r="H14" s="74" t="n">
        <f aca="false">IF(COUNT('[11]HourGH-SEP'!AB16)=0,"",ROUND('[11]HourGH-SEP'!AB16,2))</f>
        <v>232.22</v>
      </c>
      <c r="I14" s="74" t="n">
        <f aca="false">IF(COUNT('[11]HourGH-OCT'!AB16)=0,"",ROUND('[11]HourGH-OCT'!AB16,2))</f>
        <v>232</v>
      </c>
      <c r="J14" s="74" t="n">
        <f aca="false">IF(COUNT('[11]HourGH-NOV'!AB16)=0,"",ROUND('[11]HourGH-NOV'!AB16,2))</f>
        <v>232.09</v>
      </c>
      <c r="K14" s="74" t="n">
        <f aca="false">IF(COUNT('[11]HourGH-DEC'!AB16)=0,"",ROUND('[11]HourGH-DEC'!AB16,2))</f>
        <v>231.93</v>
      </c>
      <c r="L14" s="74" t="n">
        <f aca="false">IF(COUNT('[11]HourGH-JAN'!AB16)=0,"",ROUND('[11]HourGH-JAN'!AB16,2))</f>
        <v>231.91</v>
      </c>
      <c r="M14" s="74" t="n">
        <f aca="false">IF(COUNT('[11]HourGH-FEB'!AB16)=0,"",ROUND('[11]HourGH-FEB'!AB16,2))</f>
        <v>231.76</v>
      </c>
      <c r="N14" s="74" t="n">
        <f aca="false">IF(COUNT('[11]HourGH-MAR'!AB16)=0,"",ROUND('[11]HourGH-MAR'!AB16,2))</f>
        <v>231.65</v>
      </c>
      <c r="O14" s="74"/>
      <c r="P14" s="58"/>
    </row>
    <row r="15" customFormat="false" ht="21" hidden="false" customHeight="false" outlineLevel="0" collapsed="false">
      <c r="A15" s="58"/>
      <c r="B15" s="73" t="n">
        <v>7</v>
      </c>
      <c r="C15" s="74" t="n">
        <f aca="false">IF(COUNT('[11]HourGH-APR'!AB17)=0,"",ROUND('[11]HourGH-APR'!AB17,2))</f>
        <v>232.64</v>
      </c>
      <c r="D15" s="74" t="n">
        <f aca="false">IF(COUNT('[11]HourGH-MAY'!AB17)=0,"",ROUND('[11]HourGH-MAY'!AB17,2))</f>
        <v>233.38</v>
      </c>
      <c r="E15" s="74" t="n">
        <f aca="false">IF(COUNT('[11]HourGH-JUN'!AB17)=0,"",ROUND('[11]HourGH-JUN'!AB17,2))</f>
        <v>231.79</v>
      </c>
      <c r="F15" s="74" t="n">
        <f aca="false">IF(COUNT('[11]HourGH-JUL'!AB17)=0,"",ROUND('[11]HourGH-JUL'!AB17,2))</f>
        <v>232.25</v>
      </c>
      <c r="G15" s="74" t="n">
        <f aca="false">IF(COUNT('[11]HourGH-AUG'!AB17)=0,"",ROUND('[11]HourGH-AUG'!AB17,2))</f>
        <v>232</v>
      </c>
      <c r="H15" s="74" t="n">
        <f aca="false">IF(COUNT('[11]HourGH-SEP'!AB17)=0,"",ROUND('[11]HourGH-SEP'!AB17,2))</f>
        <v>232.02</v>
      </c>
      <c r="I15" s="74" t="n">
        <f aca="false">IF(COUNT('[11]HourGH-OCT'!AB17)=0,"",ROUND('[11]HourGH-OCT'!AB17,2))</f>
        <v>231.94</v>
      </c>
      <c r="J15" s="74" t="n">
        <f aca="false">IF(COUNT('[11]HourGH-NOV'!AB17)=0,"",ROUND('[11]HourGH-NOV'!AB17,2))</f>
        <v>232.03</v>
      </c>
      <c r="K15" s="74" t="n">
        <f aca="false">IF(COUNT('[11]HourGH-DEC'!AB17)=0,"",ROUND('[11]HourGH-DEC'!AB17,2))</f>
        <v>231.93</v>
      </c>
      <c r="L15" s="74" t="n">
        <f aca="false">IF(COUNT('[11]HourGH-JAN'!AB17)=0,"",ROUND('[11]HourGH-JAN'!AB17,2))</f>
        <v>231.93</v>
      </c>
      <c r="M15" s="74" t="n">
        <f aca="false">IF(COUNT('[11]HourGH-FEB'!AB17)=0,"",ROUND('[11]HourGH-FEB'!AB17,2))</f>
        <v>231.75</v>
      </c>
      <c r="N15" s="74" t="n">
        <f aca="false">IF(COUNT('[11]HourGH-MAR'!AB17)=0,"",ROUND('[11]HourGH-MAR'!AB17,2))</f>
        <v>231.65</v>
      </c>
      <c r="O15" s="74"/>
      <c r="P15" s="58"/>
    </row>
    <row r="16" customFormat="false" ht="21" hidden="false" customHeight="false" outlineLevel="0" collapsed="false">
      <c r="A16" s="58"/>
      <c r="B16" s="73" t="n">
        <v>8</v>
      </c>
      <c r="C16" s="74" t="n">
        <f aca="false">IF(COUNT('[11]HourGH-APR'!AB18)=0,"",ROUND('[11]HourGH-APR'!AB18,2))</f>
        <v>232.23</v>
      </c>
      <c r="D16" s="74" t="n">
        <f aca="false">IF(COUNT('[11]HourGH-MAY'!AB18)=0,"",ROUND('[11]HourGH-MAY'!AB18,2))</f>
        <v>232.36</v>
      </c>
      <c r="E16" s="74" t="n">
        <f aca="false">IF(COUNT('[11]HourGH-JUN'!AB18)=0,"",ROUND('[11]HourGH-JUN'!AB18,2))</f>
        <v>231.79</v>
      </c>
      <c r="F16" s="74" t="n">
        <f aca="false">IF(COUNT('[11]HourGH-JUL'!AB18)=0,"",ROUND('[11]HourGH-JUL'!AB18,2))</f>
        <v>232.27</v>
      </c>
      <c r="G16" s="74" t="n">
        <f aca="false">IF(COUNT('[11]HourGH-AUG'!AB18)=0,"",ROUND('[11]HourGH-AUG'!AB18,2))</f>
        <v>231.93</v>
      </c>
      <c r="H16" s="74" t="n">
        <f aca="false">IF(COUNT('[11]HourGH-SEP'!AB18)=0,"",ROUND('[11]HourGH-SEP'!AB18,2))</f>
        <v>231.91</v>
      </c>
      <c r="I16" s="74" t="n">
        <f aca="false">IF(COUNT('[11]HourGH-OCT'!AB18)=0,"",ROUND('[11]HourGH-OCT'!AB18,2))</f>
        <v>231.93</v>
      </c>
      <c r="J16" s="74" t="n">
        <f aca="false">IF(COUNT('[11]HourGH-NOV'!AB18)=0,"",ROUND('[11]HourGH-NOV'!AB18,2))</f>
        <v>231.91</v>
      </c>
      <c r="K16" s="74" t="n">
        <f aca="false">IF(COUNT('[11]HourGH-DEC'!AB18)=0,"",ROUND('[11]HourGH-DEC'!AB18,2))</f>
        <v>231.94</v>
      </c>
      <c r="L16" s="74" t="n">
        <f aca="false">IF(COUNT('[11]HourGH-JAN'!AB18)=0,"",ROUND('[11]HourGH-JAN'!AB18,2))</f>
        <v>231.96</v>
      </c>
      <c r="M16" s="74" t="n">
        <f aca="false">IF(COUNT('[11]HourGH-FEB'!AB18)=0,"",ROUND('[11]HourGH-FEB'!AB18,2))</f>
        <v>231.81</v>
      </c>
      <c r="N16" s="74" t="n">
        <f aca="false">IF(COUNT('[11]HourGH-MAR'!AB18)=0,"",ROUND('[11]HourGH-MAR'!AB18,2))</f>
        <v>231.64</v>
      </c>
      <c r="O16" s="74"/>
      <c r="P16" s="58"/>
    </row>
    <row r="17" customFormat="false" ht="21" hidden="false" customHeight="false" outlineLevel="0" collapsed="false">
      <c r="A17" s="58"/>
      <c r="B17" s="73" t="n">
        <v>9</v>
      </c>
      <c r="C17" s="74" t="n">
        <f aca="false">IF(COUNT('[11]HourGH-APR'!AB19)=0,"",ROUND('[11]HourGH-APR'!AB19,2))</f>
        <v>232.1</v>
      </c>
      <c r="D17" s="74" t="n">
        <f aca="false">IF(COUNT('[11]HourGH-MAY'!AB19)=0,"",ROUND('[11]HourGH-MAY'!AB19,2))</f>
        <v>232.12</v>
      </c>
      <c r="E17" s="74" t="n">
        <f aca="false">IF(COUNT('[11]HourGH-JUN'!AB19)=0,"",ROUND('[11]HourGH-JUN'!AB19,2))</f>
        <v>231.77</v>
      </c>
      <c r="F17" s="74" t="n">
        <f aca="false">IF(COUNT('[11]HourGH-JUL'!AB19)=0,"",ROUND('[11]HourGH-JUL'!AB19,2))</f>
        <v>232.33</v>
      </c>
      <c r="G17" s="74" t="n">
        <f aca="false">IF(COUNT('[11]HourGH-AUG'!AB19)=0,"",ROUND('[11]HourGH-AUG'!AB19,2))</f>
        <v>231.92</v>
      </c>
      <c r="H17" s="74" t="n">
        <f aca="false">IF(COUNT('[11]HourGH-SEP'!AB19)=0,"",ROUND('[11]HourGH-SEP'!AB19,2))</f>
        <v>231.95</v>
      </c>
      <c r="I17" s="74" t="n">
        <f aca="false">IF(COUNT('[11]HourGH-OCT'!AB19)=0,"",ROUND('[11]HourGH-OCT'!AB19,2))</f>
        <v>231.89</v>
      </c>
      <c r="J17" s="74" t="n">
        <f aca="false">IF(COUNT('[11]HourGH-NOV'!AB19)=0,"",ROUND('[11]HourGH-NOV'!AB19,2))</f>
        <v>231.83</v>
      </c>
      <c r="K17" s="74" t="n">
        <f aca="false">IF(COUNT('[11]HourGH-DEC'!AB19)=0,"",ROUND('[11]HourGH-DEC'!AB19,2))</f>
        <v>231.94</v>
      </c>
      <c r="L17" s="74" t="n">
        <f aca="false">IF(COUNT('[11]HourGH-JAN'!AB19)=0,"",ROUND('[11]HourGH-JAN'!AB19,2))</f>
        <v>232.06</v>
      </c>
      <c r="M17" s="74" t="n">
        <f aca="false">IF(COUNT('[11]HourGH-FEB'!AB19)=0,"",ROUND('[11]HourGH-FEB'!AB19,2))</f>
        <v>231.79</v>
      </c>
      <c r="N17" s="74" t="n">
        <f aca="false">IF(COUNT('[11]HourGH-MAR'!AB19)=0,"",ROUND('[11]HourGH-MAR'!AB19,2))</f>
        <v>231.63</v>
      </c>
      <c r="O17" s="74"/>
      <c r="P17" s="58"/>
    </row>
    <row r="18" customFormat="false" ht="21" hidden="false" customHeight="false" outlineLevel="0" collapsed="false">
      <c r="A18" s="58"/>
      <c r="B18" s="73" t="n">
        <v>10</v>
      </c>
      <c r="C18" s="74" t="n">
        <f aca="false">IF(COUNT('[11]HourGH-APR'!AB20)=0,"",ROUND('[11]HourGH-APR'!AB20,2))</f>
        <v>232.1</v>
      </c>
      <c r="D18" s="74" t="n">
        <f aca="false">IF(COUNT('[11]HourGH-MAY'!AB20)=0,"",ROUND('[11]HourGH-MAY'!AB20,2))</f>
        <v>232.08</v>
      </c>
      <c r="E18" s="74" t="n">
        <f aca="false">IF(COUNT('[11]HourGH-JUN'!AB20)=0,"",ROUND('[11]HourGH-JUN'!AB20,2))</f>
        <v>231.77</v>
      </c>
      <c r="F18" s="74" t="n">
        <f aca="false">IF(COUNT('[11]HourGH-JUL'!AB20)=0,"",ROUND('[11]HourGH-JUL'!AB20,2))</f>
        <v>232.63</v>
      </c>
      <c r="G18" s="74" t="n">
        <f aca="false">IF(COUNT('[11]HourGH-AUG'!AB20)=0,"",ROUND('[11]HourGH-AUG'!AB20,2))</f>
        <v>232.29</v>
      </c>
      <c r="H18" s="74" t="n">
        <f aca="false">IF(COUNT('[11]HourGH-SEP'!AB20)=0,"",ROUND('[11]HourGH-SEP'!AB20,2))</f>
        <v>231.96</v>
      </c>
      <c r="I18" s="74" t="n">
        <f aca="false">IF(COUNT('[11]HourGH-OCT'!AB20)=0,"",ROUND('[11]HourGH-OCT'!AB20,2))</f>
        <v>231.94</v>
      </c>
      <c r="J18" s="74" t="n">
        <f aca="false">IF(COUNT('[11]HourGH-NOV'!AB20)=0,"",ROUND('[11]HourGH-NOV'!AB20,2))</f>
        <v>231.81</v>
      </c>
      <c r="K18" s="74" t="n">
        <f aca="false">IF(COUNT('[11]HourGH-DEC'!AB20)=0,"",ROUND('[11]HourGH-DEC'!AB20,2))</f>
        <v>231.89</v>
      </c>
      <c r="L18" s="74" t="n">
        <f aca="false">IF(COUNT('[11]HourGH-JAN'!AB20)=0,"",ROUND('[11]HourGH-JAN'!AB20,2))</f>
        <v>231.94</v>
      </c>
      <c r="M18" s="74" t="n">
        <f aca="false">IF(COUNT('[11]HourGH-FEB'!AB20)=0,"",ROUND('[11]HourGH-FEB'!AB20,2))</f>
        <v>231.77</v>
      </c>
      <c r="N18" s="74" t="n">
        <f aca="false">IF(COUNT('[11]HourGH-MAR'!AB20)=0,"",ROUND('[11]HourGH-MAR'!AB20,2))</f>
        <v>231.63</v>
      </c>
      <c r="O18" s="74"/>
      <c r="P18" s="58"/>
    </row>
    <row r="19" customFormat="false" ht="3.75" hidden="false" customHeight="true" outlineLevel="0" collapsed="false">
      <c r="A19" s="58"/>
      <c r="B19" s="73"/>
      <c r="C19" s="74" t="str">
        <f aca="false">IF(COUNT('[11]HourGH-APR'!AB21)=0,"",ROUND('[11]HourGH-APR'!AB21,2))</f>
        <v/>
      </c>
      <c r="D19" s="74" t="str">
        <f aca="false">IF(COUNT('[11]HourGH-MAY'!AB21)=0,"",ROUND('[11]HourGH-MAY'!AB21,2))</f>
        <v/>
      </c>
      <c r="E19" s="74" t="str">
        <f aca="false">IF(COUNT('[11]HourGH-JUN'!AB21)=0,"",ROUND('[11]HourGH-JUN'!AB21,2))</f>
        <v/>
      </c>
      <c r="F19" s="74" t="str">
        <f aca="false">IF(COUNT('[11]HourGH-JUL'!AB21)=0,"",ROUND('[11]HourGH-JUL'!AB21,2))</f>
        <v/>
      </c>
      <c r="G19" s="74" t="str">
        <f aca="false">IF(COUNT('[11]HourGH-AUG'!AB21)=0,"",ROUND('[11]HourGH-AUG'!AB21,2))</f>
        <v/>
      </c>
      <c r="H19" s="74" t="str">
        <f aca="false">IF(COUNT('[11]HourGH-SEP'!AB21)=0,"",ROUND('[11]HourGH-SEP'!AB21,2))</f>
        <v/>
      </c>
      <c r="I19" s="74" t="str">
        <f aca="false">IF(COUNT('[11]HourGH-OCT'!AB21)=0,"",ROUND('[11]HourGH-OCT'!AB21,2))</f>
        <v/>
      </c>
      <c r="J19" s="74" t="str">
        <f aca="false">IF(COUNT('[11]HourGH-NOV'!AB21)=0,"",ROUND('[11]HourGH-NOV'!AB21,2))</f>
        <v/>
      </c>
      <c r="K19" s="74" t="str">
        <f aca="false">IF(COUNT('[11]HourGH-DEC'!AB21)=0,"",ROUND('[11]HourGH-DEC'!AB21,2))</f>
        <v/>
      </c>
      <c r="L19" s="74" t="str">
        <f aca="false">IF(COUNT('[11]HourGH-JAN'!AB21)=0,"",ROUND('[11]HourGH-JAN'!AB21,2))</f>
        <v/>
      </c>
      <c r="M19" s="74" t="str">
        <f aca="false">IF(COUNT('[11]HourGH-FEB'!AB21)=0,"",ROUND('[11]HourGH-FEB'!AB21,2))</f>
        <v/>
      </c>
      <c r="N19" s="74" t="str">
        <f aca="false">IF(COUNT('[11]HourGH-MAR'!AB21)=0,"",ROUND('[11]HourGH-MAR'!AB21,2))</f>
        <v/>
      </c>
      <c r="O19" s="74"/>
      <c r="P19" s="58"/>
    </row>
    <row r="20" customFormat="false" ht="21" hidden="false" customHeight="false" outlineLevel="0" collapsed="false">
      <c r="A20" s="58"/>
      <c r="B20" s="73" t="n">
        <v>11</v>
      </c>
      <c r="C20" s="74" t="n">
        <f aca="false">IF(COUNT('[11]HourGH-APR'!AB22)=0,"",ROUND('[11]HourGH-APR'!AB22,2))</f>
        <v>232.04</v>
      </c>
      <c r="D20" s="74" t="n">
        <f aca="false">IF(COUNT('[11]HourGH-MAY'!AB22)=0,"",ROUND('[11]HourGH-MAY'!AB22,2))</f>
        <v>232.06</v>
      </c>
      <c r="E20" s="74" t="n">
        <f aca="false">IF(COUNT('[11]HourGH-JUN'!AB22)=0,"",ROUND('[11]HourGH-JUN'!AB22,2))</f>
        <v>231.76</v>
      </c>
      <c r="F20" s="74" t="n">
        <f aca="false">IF(COUNT('[11]HourGH-JUL'!AB22)=0,"",ROUND('[11]HourGH-JUL'!AB22,2))</f>
        <v>232.4</v>
      </c>
      <c r="G20" s="74" t="n">
        <f aca="false">IF(COUNT('[11]HourGH-AUG'!AB22)=0,"",ROUND('[11]HourGH-AUG'!AB22,2))</f>
        <v>232.11</v>
      </c>
      <c r="H20" s="74" t="n">
        <f aca="false">IF(COUNT('[11]HourGH-SEP'!AB22)=0,"",ROUND('[11]HourGH-SEP'!AB22,2))</f>
        <v>231.92</v>
      </c>
      <c r="I20" s="74" t="n">
        <f aca="false">IF(COUNT('[11]HourGH-OCT'!AB22)=0,"",ROUND('[11]HourGH-OCT'!AB22,2))</f>
        <v>232.05</v>
      </c>
      <c r="J20" s="74" t="n">
        <f aca="false">IF(COUNT('[11]HourGH-NOV'!AB22)=0,"",ROUND('[11]HourGH-NOV'!AB22,2))</f>
        <v>231.85</v>
      </c>
      <c r="K20" s="74" t="n">
        <f aca="false">IF(COUNT('[11]HourGH-DEC'!AB22)=0,"",ROUND('[11]HourGH-DEC'!AB22,2))</f>
        <v>231.77</v>
      </c>
      <c r="L20" s="74" t="n">
        <f aca="false">IF(COUNT('[11]HourGH-JAN'!AB22)=0,"",ROUND('[11]HourGH-JAN'!AB22,2))</f>
        <v>231.97</v>
      </c>
      <c r="M20" s="74" t="n">
        <f aca="false">IF(COUNT('[11]HourGH-FEB'!AB22)=0,"",ROUND('[11]HourGH-FEB'!AB22,2))</f>
        <v>231.76</v>
      </c>
      <c r="N20" s="74" t="n">
        <f aca="false">IF(COUNT('[11]HourGH-MAR'!AB22)=0,"",ROUND('[11]HourGH-MAR'!AB22,2))</f>
        <v>231.62</v>
      </c>
      <c r="O20" s="74"/>
      <c r="P20" s="58"/>
    </row>
    <row r="21" customFormat="false" ht="21" hidden="false" customHeight="false" outlineLevel="0" collapsed="false">
      <c r="A21" s="58"/>
      <c r="B21" s="73" t="n">
        <v>12</v>
      </c>
      <c r="C21" s="74" t="n">
        <f aca="false">IF(COUNT('[11]HourGH-APR'!AB23)=0,"",ROUND('[11]HourGH-APR'!AB23,2))</f>
        <v>232.08</v>
      </c>
      <c r="D21" s="74" t="n">
        <f aca="false">IF(COUNT('[11]HourGH-MAY'!AB23)=0,"",ROUND('[11]HourGH-MAY'!AB23,2))</f>
        <v>232.19</v>
      </c>
      <c r="E21" s="74" t="n">
        <f aca="false">IF(COUNT('[11]HourGH-JUN'!AB23)=0,"",ROUND('[11]HourGH-JUN'!AB23,2))</f>
        <v>231.79</v>
      </c>
      <c r="F21" s="74" t="n">
        <f aca="false">IF(COUNT('[11]HourGH-JUL'!AB23)=0,"",ROUND('[11]HourGH-JUL'!AB23,2))</f>
        <v>232.29</v>
      </c>
      <c r="G21" s="74" t="n">
        <f aca="false">IF(COUNT('[11]HourGH-AUG'!AB23)=0,"",ROUND('[11]HourGH-AUG'!AB23,2))</f>
        <v>232.04</v>
      </c>
      <c r="H21" s="74" t="n">
        <f aca="false">IF(COUNT('[11]HourGH-SEP'!AB23)=0,"",ROUND('[11]HourGH-SEP'!AB23,2))</f>
        <v>231.94</v>
      </c>
      <c r="I21" s="74" t="n">
        <f aca="false">IF(COUNT('[11]HourGH-OCT'!AB23)=0,"",ROUND('[11]HourGH-OCT'!AB23,2))</f>
        <v>232.1</v>
      </c>
      <c r="J21" s="74" t="n">
        <f aca="false">IF(COUNT('[11]HourGH-NOV'!AB23)=0,"",ROUND('[11]HourGH-NOV'!AB23,2))</f>
        <v>231.94</v>
      </c>
      <c r="K21" s="74" t="n">
        <f aca="false">IF(COUNT('[11]HourGH-DEC'!AB23)=0,"",ROUND('[11]HourGH-DEC'!AB23,2))</f>
        <v>231.79</v>
      </c>
      <c r="L21" s="74" t="n">
        <f aca="false">IF(COUNT('[11]HourGH-JAN'!AB23)=0,"",ROUND('[11]HourGH-JAN'!AB23,2))</f>
        <v>232.85</v>
      </c>
      <c r="M21" s="74" t="n">
        <f aca="false">IF(COUNT('[11]HourGH-FEB'!AB23)=0,"",ROUND('[11]HourGH-FEB'!AB23,2))</f>
        <v>231.76</v>
      </c>
      <c r="N21" s="74" t="n">
        <f aca="false">IF(COUNT('[11]HourGH-MAR'!AB23)=0,"",ROUND('[11]HourGH-MAR'!AB23,2))</f>
        <v>231.62</v>
      </c>
      <c r="O21" s="74"/>
      <c r="P21" s="58"/>
    </row>
    <row r="22" customFormat="false" ht="21" hidden="false" customHeight="false" outlineLevel="0" collapsed="false">
      <c r="A22" s="58"/>
      <c r="B22" s="73" t="n">
        <v>13</v>
      </c>
      <c r="C22" s="74" t="n">
        <f aca="false">IF(COUNT('[11]HourGH-APR'!AB24)=0,"",ROUND('[11]HourGH-APR'!AB24,2))</f>
        <v>232.1</v>
      </c>
      <c r="D22" s="74" t="n">
        <f aca="false">IF(COUNT('[11]HourGH-MAY'!AB24)=0,"",ROUND('[11]HourGH-MAY'!AB24,2))</f>
        <v>232.22</v>
      </c>
      <c r="E22" s="74" t="n">
        <f aca="false">IF(COUNT('[11]HourGH-JUN'!AB24)=0,"",ROUND('[11]HourGH-JUN'!AB24,2))</f>
        <v>232.01</v>
      </c>
      <c r="F22" s="74" t="n">
        <f aca="false">IF(COUNT('[11]HourGH-JUL'!AB24)=0,"",ROUND('[11]HourGH-JUL'!AB24,2))</f>
        <v>232.1</v>
      </c>
      <c r="G22" s="74" t="n">
        <f aca="false">IF(COUNT('[11]HourGH-AUG'!AB24)=0,"",ROUND('[11]HourGH-AUG'!AB24,2))</f>
        <v>232.02</v>
      </c>
      <c r="H22" s="74" t="n">
        <f aca="false">IF(COUNT('[11]HourGH-SEP'!AB24)=0,"",ROUND('[11]HourGH-SEP'!AB24,2))</f>
        <v>232.21</v>
      </c>
      <c r="I22" s="74" t="n">
        <f aca="false">IF(COUNT('[11]HourGH-OCT'!AB24)=0,"",ROUND('[11]HourGH-OCT'!AB24,2))</f>
        <v>232.07</v>
      </c>
      <c r="J22" s="74" t="n">
        <f aca="false">IF(COUNT('[11]HourGH-NOV'!AB24)=0,"",ROUND('[11]HourGH-NOV'!AB24,2))</f>
        <v>232.16</v>
      </c>
      <c r="K22" s="74" t="n">
        <f aca="false">IF(COUNT('[11]HourGH-DEC'!AB24)=0,"",ROUND('[11]HourGH-DEC'!AB24,2))</f>
        <v>231.87</v>
      </c>
      <c r="L22" s="74" t="n">
        <f aca="false">IF(COUNT('[11]HourGH-JAN'!AB24)=0,"",ROUND('[11]HourGH-JAN'!AB24,2))</f>
        <v>232.94</v>
      </c>
      <c r="M22" s="74" t="n">
        <f aca="false">IF(COUNT('[11]HourGH-FEB'!AB24)=0,"",ROUND('[11]HourGH-FEB'!AB24,2))</f>
        <v>231.84</v>
      </c>
      <c r="N22" s="74" t="n">
        <f aca="false">IF(COUNT('[11]HourGH-MAR'!AB24)=0,"",ROUND('[11]HourGH-MAR'!AB24,2))</f>
        <v>231.66</v>
      </c>
      <c r="O22" s="74"/>
      <c r="P22" s="58"/>
    </row>
    <row r="23" customFormat="false" ht="21" hidden="false" customHeight="false" outlineLevel="0" collapsed="false">
      <c r="A23" s="58"/>
      <c r="B23" s="73" t="n">
        <v>14</v>
      </c>
      <c r="C23" s="74" t="n">
        <f aca="false">IF(COUNT('[11]HourGH-APR'!AB25)=0,"",ROUND('[11]HourGH-APR'!AB25,2))</f>
        <v>232.05</v>
      </c>
      <c r="D23" s="74" t="n">
        <f aca="false">IF(COUNT('[11]HourGH-MAY'!AB25)=0,"",ROUND('[11]HourGH-MAY'!AB25,2))</f>
        <v>232.11</v>
      </c>
      <c r="E23" s="74" t="n">
        <f aca="false">IF(COUNT('[11]HourGH-JUN'!AB25)=0,"",ROUND('[11]HourGH-JUN'!AB25,2))</f>
        <v>231.91</v>
      </c>
      <c r="F23" s="74" t="n">
        <f aca="false">IF(COUNT('[11]HourGH-JUL'!AB25)=0,"",ROUND('[11]HourGH-JUL'!AB25,2))</f>
        <v>232.04</v>
      </c>
      <c r="G23" s="74" t="n">
        <f aca="false">IF(COUNT('[11]HourGH-AUG'!AB25)=0,"",ROUND('[11]HourGH-AUG'!AB25,2))</f>
        <v>232</v>
      </c>
      <c r="H23" s="74" t="n">
        <f aca="false">IF(COUNT('[11]HourGH-SEP'!AB25)=0,"",ROUND('[11]HourGH-SEP'!AB25,2))</f>
        <v>232.1</v>
      </c>
      <c r="I23" s="74" t="n">
        <f aca="false">IF(COUNT('[11]HourGH-OCT'!AB25)=0,"",ROUND('[11]HourGH-OCT'!AB25,2))</f>
        <v>232.07</v>
      </c>
      <c r="J23" s="74" t="n">
        <f aca="false">IF(COUNT('[11]HourGH-NOV'!AB25)=0,"",ROUND('[11]HourGH-NOV'!AB25,2))</f>
        <v>231.99</v>
      </c>
      <c r="K23" s="74" t="n">
        <f aca="false">IF(COUNT('[11]HourGH-DEC'!AB25)=0,"",ROUND('[11]HourGH-DEC'!AB25,2))</f>
        <v>231.88</v>
      </c>
      <c r="L23" s="74" t="n">
        <f aca="false">IF(COUNT('[11]HourGH-JAN'!AB25)=0,"",ROUND('[11]HourGH-JAN'!AB25,2))</f>
        <v>232.95</v>
      </c>
      <c r="M23" s="74" t="n">
        <f aca="false">IF(COUNT('[11]HourGH-FEB'!AB25)=0,"",ROUND('[11]HourGH-FEB'!AB25,2))</f>
        <v>231.77</v>
      </c>
      <c r="N23" s="74" t="n">
        <f aca="false">IF(COUNT('[11]HourGH-MAR'!AB25)=0,"",ROUND('[11]HourGH-MAR'!AB25,2))</f>
        <v>231.69</v>
      </c>
      <c r="O23" s="74"/>
      <c r="P23" s="58"/>
    </row>
    <row r="24" customFormat="false" ht="21" hidden="false" customHeight="false" outlineLevel="0" collapsed="false">
      <c r="A24" s="58"/>
      <c r="B24" s="73" t="n">
        <v>15</v>
      </c>
      <c r="C24" s="74" t="n">
        <f aca="false">IF(COUNT('[11]HourGH-APR'!AB26)=0,"",ROUND('[11]HourGH-APR'!AB26,2))</f>
        <v>232.08</v>
      </c>
      <c r="D24" s="74" t="n">
        <f aca="false">IF(COUNT('[11]HourGH-MAY'!AB26)=0,"",ROUND('[11]HourGH-MAY'!AB26,2))</f>
        <v>232.02</v>
      </c>
      <c r="E24" s="74" t="n">
        <f aca="false">IF(COUNT('[11]HourGH-JUN'!AB26)=0,"",ROUND('[11]HourGH-JUN'!AB26,2))</f>
        <v>231.89</v>
      </c>
      <c r="F24" s="74" t="n">
        <f aca="false">IF(COUNT('[11]HourGH-JUL'!AB26)=0,"",ROUND('[11]HourGH-JUL'!AB26,2))</f>
        <v>232.12</v>
      </c>
      <c r="G24" s="74" t="n">
        <f aca="false">IF(COUNT('[11]HourGH-AUG'!AB26)=0,"",ROUND('[11]HourGH-AUG'!AB26,2))</f>
        <v>232.06</v>
      </c>
      <c r="H24" s="74" t="n">
        <f aca="false">IF(COUNT('[11]HourGH-SEP'!AB26)=0,"",ROUND('[11]HourGH-SEP'!AB26,2))</f>
        <v>232.23</v>
      </c>
      <c r="I24" s="74" t="n">
        <f aca="false">IF(COUNT('[11]HourGH-OCT'!AB26)=0,"",ROUND('[11]HourGH-OCT'!AB26,2))</f>
        <v>232.03</v>
      </c>
      <c r="J24" s="74" t="n">
        <f aca="false">IF(COUNT('[11]HourGH-NOV'!AB26)=0,"",ROUND('[11]HourGH-NOV'!AB26,2))</f>
        <v>231.97</v>
      </c>
      <c r="K24" s="74" t="n">
        <f aca="false">IF(COUNT('[11]HourGH-DEC'!AB26)=0,"",ROUND('[11]HourGH-DEC'!AB26,2))</f>
        <v>232.48</v>
      </c>
      <c r="L24" s="74" t="n">
        <f aca="false">IF(COUNT('[11]HourGH-JAN'!AB26)=0,"",ROUND('[11]HourGH-JAN'!AB26,2))</f>
        <v>232.85</v>
      </c>
      <c r="M24" s="74" t="n">
        <f aca="false">IF(COUNT('[11]HourGH-FEB'!AB26)=0,"",ROUND('[11]HourGH-FEB'!AB26,2))</f>
        <v>231.8</v>
      </c>
      <c r="N24" s="74" t="n">
        <f aca="false">IF(COUNT('[11]HourGH-MAR'!AB26)=0,"",ROUND('[11]HourGH-MAR'!AB26,2))</f>
        <v>231.74</v>
      </c>
      <c r="O24" s="74"/>
      <c r="P24" s="58"/>
    </row>
    <row r="25" customFormat="false" ht="21" hidden="false" customHeight="false" outlineLevel="0" collapsed="false">
      <c r="A25" s="58"/>
      <c r="B25" s="73" t="n">
        <v>16</v>
      </c>
      <c r="C25" s="74" t="n">
        <f aca="false">IF(COUNT('[11]HourGH-APR'!AB27)=0,"",ROUND('[11]HourGH-APR'!AB27,2))</f>
        <v>232.12</v>
      </c>
      <c r="D25" s="74" t="n">
        <f aca="false">IF(COUNT('[11]HourGH-MAY'!AB27)=0,"",ROUND('[11]HourGH-MAY'!AB27,2))</f>
        <v>231.99</v>
      </c>
      <c r="E25" s="74" t="n">
        <f aca="false">IF(COUNT('[11]HourGH-JUN'!AB27)=0,"",ROUND('[11]HourGH-JUN'!AB27,2))</f>
        <v>231.89</v>
      </c>
      <c r="F25" s="74" t="n">
        <f aca="false">IF(COUNT('[11]HourGH-JUL'!AB27)=0,"",ROUND('[11]HourGH-JUL'!AB27,2))</f>
        <v>232.11</v>
      </c>
      <c r="G25" s="74" t="n">
        <f aca="false">IF(COUNT('[11]HourGH-AUG'!AB27)=0,"",ROUND('[11]HourGH-AUG'!AB27,2))</f>
        <v>232.1</v>
      </c>
      <c r="H25" s="74" t="n">
        <f aca="false">IF(COUNT('[11]HourGH-SEP'!AB27)=0,"",ROUND('[11]HourGH-SEP'!AB27,2))</f>
        <v>232.07</v>
      </c>
      <c r="I25" s="74" t="n">
        <f aca="false">IF(COUNT('[11]HourGH-OCT'!AB27)=0,"",ROUND('[11]HourGH-OCT'!AB27,2))</f>
        <v>232.05</v>
      </c>
      <c r="J25" s="74" t="n">
        <f aca="false">IF(COUNT('[11]HourGH-NOV'!AB27)=0,"",ROUND('[11]HourGH-NOV'!AB27,2))</f>
        <v>231.97</v>
      </c>
      <c r="K25" s="74" t="n">
        <f aca="false">IF(COUNT('[11]HourGH-DEC'!AB27)=0,"",ROUND('[11]HourGH-DEC'!AB27,2))</f>
        <v>232.42</v>
      </c>
      <c r="L25" s="74" t="n">
        <f aca="false">IF(COUNT('[11]HourGH-JAN'!AB27)=0,"",ROUND('[11]HourGH-JAN'!AB27,2))</f>
        <v>231.99</v>
      </c>
      <c r="M25" s="74" t="n">
        <f aca="false">IF(COUNT('[11]HourGH-FEB'!AB27)=0,"",ROUND('[11]HourGH-FEB'!AB27,2))</f>
        <v>231.84</v>
      </c>
      <c r="N25" s="74" t="n">
        <f aca="false">IF(COUNT('[11]HourGH-MAR'!AB27)=0,"",ROUND('[11]HourGH-MAR'!AB27,2))</f>
        <v>231.82</v>
      </c>
      <c r="O25" s="74"/>
      <c r="P25" s="58"/>
    </row>
    <row r="26" customFormat="false" ht="21" hidden="false" customHeight="false" outlineLevel="0" collapsed="false">
      <c r="A26" s="58"/>
      <c r="B26" s="73" t="n">
        <v>17</v>
      </c>
      <c r="C26" s="74" t="n">
        <f aca="false">IF(COUNT('[11]HourGH-APR'!AB28)=0,"",ROUND('[11]HourGH-APR'!AB28,2))</f>
        <v>232.24</v>
      </c>
      <c r="D26" s="74" t="n">
        <f aca="false">IF(COUNT('[11]HourGH-MAY'!AB28)=0,"",ROUND('[11]HourGH-MAY'!AB28,2))</f>
        <v>231.87</v>
      </c>
      <c r="E26" s="74" t="n">
        <f aca="false">IF(COUNT('[11]HourGH-JUN'!AB28)=0,"",ROUND('[11]HourGH-JUN'!AB28,2))</f>
        <v>231.87</v>
      </c>
      <c r="F26" s="74" t="n">
        <f aca="false">IF(COUNT('[11]HourGH-JUL'!AB28)=0,"",ROUND('[11]HourGH-JUL'!AB28,2))</f>
        <v>232.09</v>
      </c>
      <c r="G26" s="74" t="n">
        <f aca="false">IF(COUNT('[11]HourGH-AUG'!AB28)=0,"",ROUND('[11]HourGH-AUG'!AB28,2))</f>
        <v>232.15</v>
      </c>
      <c r="H26" s="74" t="n">
        <f aca="false">IF(COUNT('[11]HourGH-SEP'!AB28)=0,"",ROUND('[11]HourGH-SEP'!AB28,2))</f>
        <v>231.97</v>
      </c>
      <c r="I26" s="74" t="n">
        <f aca="false">IF(COUNT('[11]HourGH-OCT'!AB28)=0,"",ROUND('[11]HourGH-OCT'!AB28,2))</f>
        <v>232.03</v>
      </c>
      <c r="J26" s="74" t="n">
        <f aca="false">IF(COUNT('[11]HourGH-NOV'!AB28)=0,"",ROUND('[11]HourGH-NOV'!AB28,2))</f>
        <v>232</v>
      </c>
      <c r="K26" s="74" t="n">
        <f aca="false">IF(COUNT('[11]HourGH-DEC'!AB28)=0,"",ROUND('[11]HourGH-DEC'!AB28,2))</f>
        <v>231.95</v>
      </c>
      <c r="L26" s="74" t="n">
        <f aca="false">IF(COUNT('[11]HourGH-JAN'!AB28)=0,"",ROUND('[11]HourGH-JAN'!AB28,2))</f>
        <v>231.93</v>
      </c>
      <c r="M26" s="74" t="n">
        <f aca="false">IF(COUNT('[11]HourGH-FEB'!AB28)=0,"",ROUND('[11]HourGH-FEB'!AB28,2))</f>
        <v>231.86</v>
      </c>
      <c r="N26" s="74" t="n">
        <f aca="false">IF(COUNT('[11]HourGH-MAR'!AB28)=0,"",ROUND('[11]HourGH-MAR'!AB28,2))</f>
        <v>231.83</v>
      </c>
      <c r="O26" s="74"/>
      <c r="P26" s="58"/>
    </row>
    <row r="27" customFormat="false" ht="21" hidden="false" customHeight="false" outlineLevel="0" collapsed="false">
      <c r="A27" s="58"/>
      <c r="B27" s="73" t="n">
        <v>18</v>
      </c>
      <c r="C27" s="74" t="n">
        <f aca="false">IF(COUNT('[11]HourGH-APR'!AB29)=0,"",ROUND('[11]HourGH-APR'!AB29,2))</f>
        <v>232.28</v>
      </c>
      <c r="D27" s="74" t="n">
        <f aca="false">IF(COUNT('[11]HourGH-MAY'!AB29)=0,"",ROUND('[11]HourGH-MAY'!AB29,2))</f>
        <v>232.05</v>
      </c>
      <c r="E27" s="74" t="n">
        <f aca="false">IF(COUNT('[11]HourGH-JUN'!AB29)=0,"",ROUND('[11]HourGH-JUN'!AB29,2))</f>
        <v>231.98</v>
      </c>
      <c r="F27" s="74" t="n">
        <f aca="false">IF(COUNT('[11]HourGH-JUL'!AB29)=0,"",ROUND('[11]HourGH-JUL'!AB29,2))</f>
        <v>232.45</v>
      </c>
      <c r="G27" s="74" t="n">
        <f aca="false">IF(COUNT('[11]HourGH-AUG'!AB29)=0,"",ROUND('[11]HourGH-AUG'!AB29,2))</f>
        <v>232.4</v>
      </c>
      <c r="H27" s="74" t="n">
        <f aca="false">IF(COUNT('[11]HourGH-SEP'!AB29)=0,"",ROUND('[11]HourGH-SEP'!AB29,2))</f>
        <v>231.9</v>
      </c>
      <c r="I27" s="74" t="n">
        <f aca="false">IF(COUNT('[11]HourGH-OCT'!AB29)=0,"",ROUND('[11]HourGH-OCT'!AB29,2))</f>
        <v>232.04</v>
      </c>
      <c r="J27" s="74" t="n">
        <f aca="false">IF(COUNT('[11]HourGH-NOV'!AB29)=0,"",ROUND('[11]HourGH-NOV'!AB29,2))</f>
        <v>232.03</v>
      </c>
      <c r="K27" s="74" t="n">
        <f aca="false">IF(COUNT('[11]HourGH-DEC'!AB29)=0,"",ROUND('[11]HourGH-DEC'!AB29,2))</f>
        <v>231.82</v>
      </c>
      <c r="L27" s="74" t="n">
        <f aca="false">IF(COUNT('[11]HourGH-JAN'!AB29)=0,"",ROUND('[11]HourGH-JAN'!AB29,2))</f>
        <v>231.9</v>
      </c>
      <c r="M27" s="74" t="n">
        <f aca="false">IF(COUNT('[11]HourGH-FEB'!AB29)=0,"",ROUND('[11]HourGH-FEB'!AB29,2))</f>
        <v>231.83</v>
      </c>
      <c r="N27" s="74" t="n">
        <f aca="false">IF(COUNT('[11]HourGH-MAR'!AB29)=0,"",ROUND('[11]HourGH-MAR'!AB29,2))</f>
        <v>231.8</v>
      </c>
      <c r="O27" s="74"/>
      <c r="P27" s="58"/>
    </row>
    <row r="28" customFormat="false" ht="21" hidden="false" customHeight="false" outlineLevel="0" collapsed="false">
      <c r="A28" s="58"/>
      <c r="B28" s="73" t="n">
        <v>19</v>
      </c>
      <c r="C28" s="74" t="n">
        <f aca="false">IF(COUNT('[11]HourGH-APR'!AB30)=0,"",ROUND('[11]HourGH-APR'!AB30,2))</f>
        <v>232.49</v>
      </c>
      <c r="D28" s="74" t="n">
        <f aca="false">IF(COUNT('[11]HourGH-MAY'!AB30)=0,"",ROUND('[11]HourGH-MAY'!AB30,2))</f>
        <v>231.95</v>
      </c>
      <c r="E28" s="74" t="n">
        <f aca="false">IF(COUNT('[11]HourGH-JUN'!AB30)=0,"",ROUND('[11]HourGH-JUN'!AB30,2))</f>
        <v>232.01</v>
      </c>
      <c r="F28" s="74" t="n">
        <f aca="false">IF(COUNT('[11]HourGH-JUL'!AB30)=0,"",ROUND('[11]HourGH-JUL'!AB30,2))</f>
        <v>232.74</v>
      </c>
      <c r="G28" s="74" t="n">
        <f aca="false">IF(COUNT('[11]HourGH-AUG'!AB30)=0,"",ROUND('[11]HourGH-AUG'!AB30,2))</f>
        <v>232.81</v>
      </c>
      <c r="H28" s="74" t="n">
        <f aca="false">IF(COUNT('[11]HourGH-SEP'!AB30)=0,"",ROUND('[11]HourGH-SEP'!AB30,2))</f>
        <v>232.02</v>
      </c>
      <c r="I28" s="74" t="n">
        <f aca="false">IF(COUNT('[11]HourGH-OCT'!AB30)=0,"",ROUND('[11]HourGH-OCT'!AB30,2))</f>
        <v>232.04</v>
      </c>
      <c r="J28" s="74" t="n">
        <f aca="false">IF(COUNT('[11]HourGH-NOV'!AB30)=0,"",ROUND('[11]HourGH-NOV'!AB30,2))</f>
        <v>231.92</v>
      </c>
      <c r="K28" s="74" t="n">
        <f aca="false">IF(COUNT('[11]HourGH-DEC'!AB30)=0,"",ROUND('[11]HourGH-DEC'!AB30,2))</f>
        <v>231.81</v>
      </c>
      <c r="L28" s="74" t="n">
        <f aca="false">IF(COUNT('[11]HourGH-JAN'!AB30)=0,"",ROUND('[11]HourGH-JAN'!AB30,2))</f>
        <v>231.89</v>
      </c>
      <c r="M28" s="74" t="n">
        <f aca="false">IF(COUNT('[11]HourGH-FEB'!AB30)=0,"",ROUND('[11]HourGH-FEB'!AB30,2))</f>
        <v>231.68</v>
      </c>
      <c r="N28" s="74" t="n">
        <f aca="false">IF(COUNT('[11]HourGH-MAR'!AB30)=0,"",ROUND('[11]HourGH-MAR'!AB30,2))</f>
        <v>231.74</v>
      </c>
      <c r="O28" s="74"/>
      <c r="P28" s="58"/>
    </row>
    <row r="29" customFormat="false" ht="21" hidden="false" customHeight="false" outlineLevel="0" collapsed="false">
      <c r="A29" s="58"/>
      <c r="B29" s="73" t="n">
        <v>20</v>
      </c>
      <c r="C29" s="74" t="n">
        <f aca="false">IF(COUNT('[11]HourGH-APR'!AB31)=0,"",ROUND('[11]HourGH-APR'!AB31,2))</f>
        <v>232.39</v>
      </c>
      <c r="D29" s="74" t="n">
        <f aca="false">IF(COUNT('[11]HourGH-MAY'!AB31)=0,"",ROUND('[11]HourGH-MAY'!AB31,2))</f>
        <v>231.9</v>
      </c>
      <c r="E29" s="74" t="n">
        <f aca="false">IF(COUNT('[11]HourGH-JUN'!AB31)=0,"",ROUND('[11]HourGH-JUN'!AB31,2))</f>
        <v>232.07</v>
      </c>
      <c r="F29" s="74" t="n">
        <f aca="false">IF(COUNT('[11]HourGH-JUL'!AB31)=0,"",ROUND('[11]HourGH-JUL'!AB31,2))</f>
        <v>232.4</v>
      </c>
      <c r="G29" s="74" t="n">
        <f aca="false">IF(COUNT('[11]HourGH-AUG'!AB31)=0,"",ROUND('[11]HourGH-AUG'!AB31,2))</f>
        <v>233.27</v>
      </c>
      <c r="H29" s="74" t="n">
        <f aca="false">IF(COUNT('[11]HourGH-SEP'!AB31)=0,"",ROUND('[11]HourGH-SEP'!AB31,2))</f>
        <v>232.1</v>
      </c>
      <c r="I29" s="74" t="n">
        <f aca="false">IF(COUNT('[11]HourGH-OCT'!AB31)=0,"",ROUND('[11]HourGH-OCT'!AB31,2))</f>
        <v>232</v>
      </c>
      <c r="J29" s="74" t="n">
        <f aca="false">IF(COUNT('[11]HourGH-NOV'!AB31)=0,"",ROUND('[11]HourGH-NOV'!AB31,2))</f>
        <v>232</v>
      </c>
      <c r="K29" s="74" t="n">
        <f aca="false">IF(COUNT('[11]HourGH-DEC'!AB31)=0,"",ROUND('[11]HourGH-DEC'!AB31,2))</f>
        <v>231.78</v>
      </c>
      <c r="L29" s="74" t="n">
        <f aca="false">IF(COUNT('[11]HourGH-JAN'!AB31)=0,"",ROUND('[11]HourGH-JAN'!AB31,2))</f>
        <v>231.89</v>
      </c>
      <c r="M29" s="74" t="n">
        <f aca="false">IF(COUNT('[11]HourGH-FEB'!AB31)=0,"",ROUND('[11]HourGH-FEB'!AB31,2))</f>
        <v>231.67</v>
      </c>
      <c r="N29" s="74" t="n">
        <f aca="false">IF(COUNT('[11]HourGH-MAR'!AB31)=0,"",ROUND('[11]HourGH-MAR'!AB31,2))</f>
        <v>231.7</v>
      </c>
      <c r="O29" s="74"/>
      <c r="P29" s="58"/>
    </row>
    <row r="30" customFormat="false" ht="3.75" hidden="false" customHeight="true" outlineLevel="0" collapsed="false">
      <c r="A30" s="58"/>
      <c r="B30" s="73"/>
      <c r="C30" s="74" t="str">
        <f aca="false">IF(COUNT('[11]HourGH-APR'!AB32)=0,"",ROUND('[11]HourGH-APR'!AB32,2))</f>
        <v/>
      </c>
      <c r="D30" s="74" t="str">
        <f aca="false">IF(COUNT('[11]HourGH-MAY'!AB32)=0,"",ROUND('[11]HourGH-MAY'!AB32,2))</f>
        <v/>
      </c>
      <c r="E30" s="74" t="str">
        <f aca="false">IF(COUNT('[11]HourGH-JUN'!AB32)=0,"",ROUND('[11]HourGH-JUN'!AB32,2))</f>
        <v/>
      </c>
      <c r="F30" s="74" t="str">
        <f aca="false">IF(COUNT('[11]HourGH-JUL'!AB32)=0,"",ROUND('[11]HourGH-JUL'!AB32,2))</f>
        <v/>
      </c>
      <c r="G30" s="74" t="str">
        <f aca="false">IF(COUNT('[11]HourGH-AUG'!AB32)=0,"",ROUND('[11]HourGH-AUG'!AB32,2))</f>
        <v/>
      </c>
      <c r="H30" s="74" t="str">
        <f aca="false">IF(COUNT('[11]HourGH-SEP'!AB32)=0,"",ROUND('[11]HourGH-SEP'!AB32,2))</f>
        <v/>
      </c>
      <c r="I30" s="74" t="str">
        <f aca="false">IF(COUNT('[11]HourGH-OCT'!AB32)=0,"",ROUND('[11]HourGH-OCT'!AB32,2))</f>
        <v/>
      </c>
      <c r="J30" s="74" t="str">
        <f aca="false">IF(COUNT('[11]HourGH-NOV'!AB32)=0,"",ROUND('[11]HourGH-NOV'!AB32,2))</f>
        <v/>
      </c>
      <c r="K30" s="74" t="str">
        <f aca="false">IF(COUNT('[11]HourGH-DEC'!AB32)=0,"",ROUND('[11]HourGH-DEC'!AB32,2))</f>
        <v/>
      </c>
      <c r="L30" s="74" t="str">
        <f aca="false">IF(COUNT('[11]HourGH-JAN'!AB32)=0,"",ROUND('[11]HourGH-JAN'!AB32,2))</f>
        <v/>
      </c>
      <c r="M30" s="74" t="str">
        <f aca="false">IF(COUNT('[11]HourGH-FEB'!AB32)=0,"",ROUND('[11]HourGH-FEB'!AB32,2))</f>
        <v/>
      </c>
      <c r="N30" s="74" t="str">
        <f aca="false">IF(COUNT('[11]HourGH-MAR'!AB32)=0,"",ROUND('[11]HourGH-MAR'!AB32,2))</f>
        <v/>
      </c>
      <c r="O30" s="74"/>
      <c r="P30" s="58"/>
    </row>
    <row r="31" customFormat="false" ht="21" hidden="false" customHeight="false" outlineLevel="0" collapsed="false">
      <c r="A31" s="58"/>
      <c r="B31" s="73" t="n">
        <v>21</v>
      </c>
      <c r="C31" s="74" t="n">
        <f aca="false">IF(COUNT('[11]HourGH-APR'!AB33)=0,"",ROUND('[11]HourGH-APR'!AB33,2))</f>
        <v>232.37</v>
      </c>
      <c r="D31" s="74" t="n">
        <f aca="false">IF(COUNT('[11]HourGH-MAY'!AB33)=0,"",ROUND('[11]HourGH-MAY'!AB33,2))</f>
        <v>231.88</v>
      </c>
      <c r="E31" s="74" t="n">
        <f aca="false">IF(COUNT('[11]HourGH-JUN'!AB33)=0,"",ROUND('[11]HourGH-JUN'!AB33,2))</f>
        <v>232.8</v>
      </c>
      <c r="F31" s="74" t="n">
        <f aca="false">IF(COUNT('[11]HourGH-JUL'!AB33)=0,"",ROUND('[11]HourGH-JUL'!AB33,2))</f>
        <v>232.35</v>
      </c>
      <c r="G31" s="74" t="n">
        <f aca="false">IF(COUNT('[11]HourGH-AUG'!AB33)=0,"",ROUND('[11]HourGH-AUG'!AB33,2))</f>
        <v>233.03</v>
      </c>
      <c r="H31" s="74" t="n">
        <f aca="false">IF(COUNT('[11]HourGH-SEP'!AB33)=0,"",ROUND('[11]HourGH-SEP'!AB33,2))</f>
        <v>232.09</v>
      </c>
      <c r="I31" s="74" t="n">
        <f aca="false">IF(COUNT('[11]HourGH-OCT'!AB33)=0,"",ROUND('[11]HourGH-OCT'!AB33,2))</f>
        <v>231.96</v>
      </c>
      <c r="J31" s="74" t="n">
        <f aca="false">IF(COUNT('[11]HourGH-NOV'!AB33)=0,"",ROUND('[11]HourGH-NOV'!AB33,2))</f>
        <v>232.29</v>
      </c>
      <c r="K31" s="74" t="n">
        <f aca="false">IF(COUNT('[11]HourGH-DEC'!AB33)=0,"",ROUND('[11]HourGH-DEC'!AB33,2))</f>
        <v>231.78</v>
      </c>
      <c r="L31" s="74" t="n">
        <f aca="false">IF(COUNT('[11]HourGH-JAN'!AB33)=0,"",ROUND('[11]HourGH-JAN'!AB33,2))</f>
        <v>231.86</v>
      </c>
      <c r="M31" s="74" t="n">
        <f aca="false">IF(COUNT('[11]HourGH-FEB'!AB33)=0,"",ROUND('[11]HourGH-FEB'!AB33,2))</f>
        <v>231.67</v>
      </c>
      <c r="N31" s="74" t="n">
        <f aca="false">IF(COUNT('[11]HourGH-MAR'!AB33)=0,"",ROUND('[11]HourGH-MAR'!AB33,2))</f>
        <v>231.81</v>
      </c>
      <c r="O31" s="74"/>
      <c r="P31" s="58"/>
    </row>
    <row r="32" customFormat="false" ht="21" hidden="false" customHeight="false" outlineLevel="0" collapsed="false">
      <c r="A32" s="58"/>
      <c r="B32" s="73" t="n">
        <v>22</v>
      </c>
      <c r="C32" s="74" t="n">
        <f aca="false">IF(COUNT('[11]HourGH-APR'!AB34)=0,"",ROUND('[11]HourGH-APR'!AB34,2))</f>
        <v>232.36</v>
      </c>
      <c r="D32" s="74" t="n">
        <f aca="false">IF(COUNT('[11]HourGH-MAY'!AB34)=0,"",ROUND('[11]HourGH-MAY'!AB34,2))</f>
        <v>232.48</v>
      </c>
      <c r="E32" s="74" t="n">
        <f aca="false">IF(COUNT('[11]HourGH-JUN'!AB34)=0,"",ROUND('[11]HourGH-JUN'!AB34,2))</f>
        <v>233.48</v>
      </c>
      <c r="F32" s="74" t="n">
        <f aca="false">IF(COUNT('[11]HourGH-JUL'!AB34)=0,"",ROUND('[11]HourGH-JUL'!AB34,2))</f>
        <v>232.25</v>
      </c>
      <c r="G32" s="74" t="n">
        <f aca="false">IF(COUNT('[11]HourGH-AUG'!AB34)=0,"",ROUND('[11]HourGH-AUG'!AB34,2))</f>
        <v>233</v>
      </c>
      <c r="H32" s="74" t="n">
        <f aca="false">IF(COUNT('[11]HourGH-SEP'!AB34)=0,"",ROUND('[11]HourGH-SEP'!AB34,2))</f>
        <v>232.13</v>
      </c>
      <c r="I32" s="74" t="n">
        <f aca="false">IF(COUNT('[11]HourGH-OCT'!AB34)=0,"",ROUND('[11]HourGH-OCT'!AB34,2))</f>
        <v>232.13</v>
      </c>
      <c r="J32" s="74" t="n">
        <f aca="false">IF(COUNT('[11]HourGH-NOV'!AB34)=0,"",ROUND('[11]HourGH-NOV'!AB34,2))</f>
        <v>232.29</v>
      </c>
      <c r="K32" s="74" t="n">
        <f aca="false">IF(COUNT('[11]HourGH-DEC'!AB34)=0,"",ROUND('[11]HourGH-DEC'!AB34,2))</f>
        <v>231.76</v>
      </c>
      <c r="L32" s="74" t="n">
        <f aca="false">IF(COUNT('[11]HourGH-JAN'!AB34)=0,"",ROUND('[11]HourGH-JAN'!AB34,2))</f>
        <v>231.89</v>
      </c>
      <c r="M32" s="74" t="n">
        <f aca="false">IF(COUNT('[11]HourGH-FEB'!AB34)=0,"",ROUND('[11]HourGH-FEB'!AB34,2))</f>
        <v>231.76</v>
      </c>
      <c r="N32" s="74" t="n">
        <f aca="false">IF(COUNT('[11]HourGH-MAR'!AB34)=0,"",ROUND('[11]HourGH-MAR'!AB34,2))</f>
        <v>231.81</v>
      </c>
      <c r="O32" s="74"/>
      <c r="P32" s="58"/>
    </row>
    <row r="33" customFormat="false" ht="21" hidden="false" customHeight="false" outlineLevel="0" collapsed="false">
      <c r="A33" s="58"/>
      <c r="B33" s="73" t="n">
        <v>23</v>
      </c>
      <c r="C33" s="74" t="n">
        <f aca="false">IF(COUNT('[11]HourGH-APR'!AB35)=0,"",ROUND('[11]HourGH-APR'!AB35,2))</f>
        <v>232.34</v>
      </c>
      <c r="D33" s="74" t="n">
        <f aca="false">IF(COUNT('[11]HourGH-MAY'!AB35)=0,"",ROUND('[11]HourGH-MAY'!AB35,2))</f>
        <v>232.1</v>
      </c>
      <c r="E33" s="74" t="n">
        <f aca="false">IF(COUNT('[11]HourGH-JUN'!AB35)=0,"",ROUND('[11]HourGH-JUN'!AB35,2))</f>
        <v>233.36</v>
      </c>
      <c r="F33" s="74" t="n">
        <f aca="false">IF(COUNT('[11]HourGH-JUL'!AB35)=0,"",ROUND('[11]HourGH-JUL'!AB35,2))</f>
        <v>232.76</v>
      </c>
      <c r="G33" s="74" t="n">
        <f aca="false">IF(COUNT('[11]HourGH-AUG'!AB35)=0,"",ROUND('[11]HourGH-AUG'!AB35,2))</f>
        <v>233.29</v>
      </c>
      <c r="H33" s="74" t="n">
        <f aca="false">IF(COUNT('[11]HourGH-SEP'!AB35)=0,"",ROUND('[11]HourGH-SEP'!AB35,2))</f>
        <v>232.21</v>
      </c>
      <c r="I33" s="74" t="n">
        <f aca="false">IF(COUNT('[11]HourGH-OCT'!AB35)=0,"",ROUND('[11]HourGH-OCT'!AB35,2))</f>
        <v>232.05</v>
      </c>
      <c r="J33" s="74" t="n">
        <f aca="false">IF(COUNT('[11]HourGH-NOV'!AB35)=0,"",ROUND('[11]HourGH-NOV'!AB35,2))</f>
        <v>232.38</v>
      </c>
      <c r="K33" s="74" t="n">
        <f aca="false">IF(COUNT('[11]HourGH-DEC'!AB35)=0,"",ROUND('[11]HourGH-DEC'!AB35,2))</f>
        <v>231.76</v>
      </c>
      <c r="L33" s="74" t="n">
        <f aca="false">IF(COUNT('[11]HourGH-JAN'!AB35)=0,"",ROUND('[11]HourGH-JAN'!AB35,2))</f>
        <v>231.91</v>
      </c>
      <c r="M33" s="74" t="n">
        <f aca="false">IF(COUNT('[11]HourGH-FEB'!AB35)=0,"",ROUND('[11]HourGH-FEB'!AB35,2))</f>
        <v>231.81</v>
      </c>
      <c r="N33" s="74" t="n">
        <f aca="false">IF(COUNT('[11]HourGH-MAR'!AB35)=0,"",ROUND('[11]HourGH-MAR'!AB35,2))</f>
        <v>231.8</v>
      </c>
      <c r="O33" s="74"/>
      <c r="P33" s="58"/>
    </row>
    <row r="34" customFormat="false" ht="21" hidden="false" customHeight="false" outlineLevel="0" collapsed="false">
      <c r="A34" s="58"/>
      <c r="B34" s="73" t="n">
        <v>24</v>
      </c>
      <c r="C34" s="74" t="n">
        <f aca="false">IF(COUNT('[11]HourGH-APR'!AB36)=0,"",ROUND('[11]HourGH-APR'!AB36,2))</f>
        <v>232.32</v>
      </c>
      <c r="D34" s="74" t="n">
        <f aca="false">IF(COUNT('[11]HourGH-MAY'!AB36)=0,"",ROUND('[11]HourGH-MAY'!AB36,2))</f>
        <v>231.95</v>
      </c>
      <c r="E34" s="74" t="n">
        <f aca="false">IF(COUNT('[11]HourGH-JUN'!AB36)=0,"",ROUND('[11]HourGH-JUN'!AB36,2))</f>
        <v>231.99</v>
      </c>
      <c r="F34" s="74" t="n">
        <f aca="false">IF(COUNT('[11]HourGH-JUL'!AB36)=0,"",ROUND('[11]HourGH-JUL'!AB36,2))</f>
        <v>232.48</v>
      </c>
      <c r="G34" s="74" t="n">
        <f aca="false">IF(COUNT('[11]HourGH-AUG'!AB36)=0,"",ROUND('[11]HourGH-AUG'!AB36,2))</f>
        <v>232.72</v>
      </c>
      <c r="H34" s="74" t="n">
        <f aca="false">IF(COUNT('[11]HourGH-SEP'!AB36)=0,"",ROUND('[11]HourGH-SEP'!AB36,2))</f>
        <v>232.13</v>
      </c>
      <c r="I34" s="74" t="n">
        <f aca="false">IF(COUNT('[11]HourGH-OCT'!AB36)=0,"",ROUND('[11]HourGH-OCT'!AB36,2))</f>
        <v>232.12</v>
      </c>
      <c r="J34" s="74" t="n">
        <f aca="false">IF(COUNT('[11]HourGH-NOV'!AB36)=0,"",ROUND('[11]HourGH-NOV'!AB36,2))</f>
        <v>232.38</v>
      </c>
      <c r="K34" s="74" t="n">
        <f aca="false">IF(COUNT('[11]HourGH-DEC'!AB36)=0,"",ROUND('[11]HourGH-DEC'!AB36,2))</f>
        <v>231.7</v>
      </c>
      <c r="L34" s="74" t="n">
        <f aca="false">IF(COUNT('[11]HourGH-JAN'!AB36)=0,"",ROUND('[11]HourGH-JAN'!AB36,2))</f>
        <v>231.84</v>
      </c>
      <c r="M34" s="74" t="n">
        <f aca="false">IF(COUNT('[11]HourGH-FEB'!AB36)=0,"",ROUND('[11]HourGH-FEB'!AB36,2))</f>
        <v>231.85</v>
      </c>
      <c r="N34" s="74" t="n">
        <f aca="false">IF(COUNT('[11]HourGH-MAR'!AB36)=0,"",ROUND('[11]HourGH-MAR'!AB36,2))</f>
        <v>231.69</v>
      </c>
      <c r="O34" s="74"/>
      <c r="P34" s="58"/>
    </row>
    <row r="35" customFormat="false" ht="21" hidden="false" customHeight="false" outlineLevel="0" collapsed="false">
      <c r="A35" s="58"/>
      <c r="B35" s="73" t="n">
        <v>25</v>
      </c>
      <c r="C35" s="74" t="n">
        <f aca="false">IF(COUNT('[11]HourGH-APR'!AB37)=0,"",ROUND('[11]HourGH-APR'!AB37,2))</f>
        <v>232.28</v>
      </c>
      <c r="D35" s="74" t="n">
        <f aca="false">IF(COUNT('[11]HourGH-MAY'!AB37)=0,"",ROUND('[11]HourGH-MAY'!AB37,2))</f>
        <v>231.91</v>
      </c>
      <c r="E35" s="74" t="n">
        <f aca="false">IF(COUNT('[11]HourGH-JUN'!AB37)=0,"",ROUND('[11]HourGH-JUN'!AB37,2))</f>
        <v>231.87</v>
      </c>
      <c r="F35" s="74" t="n">
        <f aca="false">IF(COUNT('[11]HourGH-JUL'!AB37)=0,"",ROUND('[11]HourGH-JUL'!AB37,2))</f>
        <v>232.32</v>
      </c>
      <c r="G35" s="74" t="n">
        <f aca="false">IF(COUNT('[11]HourGH-AUG'!AB37)=0,"",ROUND('[11]HourGH-AUG'!AB37,2))</f>
        <v>232.64</v>
      </c>
      <c r="H35" s="74" t="n">
        <f aca="false">IF(COUNT('[11]HourGH-SEP'!AB37)=0,"",ROUND('[11]HourGH-SEP'!AB37,2))</f>
        <v>232.09</v>
      </c>
      <c r="I35" s="74" t="n">
        <f aca="false">IF(COUNT('[11]HourGH-OCT'!AB37)=0,"",ROUND('[11]HourGH-OCT'!AB37,2))</f>
        <v>232.1</v>
      </c>
      <c r="J35" s="74" t="n">
        <f aca="false">IF(COUNT('[11]HourGH-NOV'!AB37)=0,"",ROUND('[11]HourGH-NOV'!AB37,2))</f>
        <v>232.37</v>
      </c>
      <c r="K35" s="74" t="n">
        <f aca="false">IF(COUNT('[11]HourGH-DEC'!AB37)=0,"",ROUND('[11]HourGH-DEC'!AB37,2))</f>
        <v>231.79</v>
      </c>
      <c r="L35" s="74" t="n">
        <f aca="false">IF(COUNT('[11]HourGH-JAN'!AB37)=0,"",ROUND('[11]HourGH-JAN'!AB37,2))</f>
        <v>231.82</v>
      </c>
      <c r="M35" s="74" t="n">
        <f aca="false">IF(COUNT('[11]HourGH-FEB'!AB37)=0,"",ROUND('[11]HourGH-FEB'!AB37,2))</f>
        <v>231.84</v>
      </c>
      <c r="N35" s="74" t="n">
        <f aca="false">IF(COUNT('[11]HourGH-MAR'!AB37)=0,"",ROUND('[11]HourGH-MAR'!AB37,2))</f>
        <v>231.66</v>
      </c>
      <c r="O35" s="74"/>
      <c r="P35" s="58"/>
    </row>
    <row r="36" customFormat="false" ht="21" hidden="false" customHeight="false" outlineLevel="0" collapsed="false">
      <c r="A36" s="58"/>
      <c r="B36" s="73" t="n">
        <v>26</v>
      </c>
      <c r="C36" s="74" t="n">
        <f aca="false">IF(COUNT('[11]HourGH-APR'!AB38)=0,"",ROUND('[11]HourGH-APR'!AB38,2))</f>
        <v>232.62</v>
      </c>
      <c r="D36" s="74" t="n">
        <f aca="false">IF(COUNT('[11]HourGH-MAY'!AB38)=0,"",ROUND('[11]HourGH-MAY'!AB38,2))</f>
        <v>231.89</v>
      </c>
      <c r="E36" s="74" t="n">
        <f aca="false">IF(COUNT('[11]HourGH-JUN'!AB38)=0,"",ROUND('[11]HourGH-JUN'!AB38,2))</f>
        <v>231.89</v>
      </c>
      <c r="F36" s="74" t="n">
        <f aca="false">IF(COUNT('[11]HourGH-JUL'!AB38)=0,"",ROUND('[11]HourGH-JUL'!AB38,2))</f>
        <v>232.41</v>
      </c>
      <c r="G36" s="74" t="n">
        <f aca="false">IF(COUNT('[11]HourGH-AUG'!AB38)=0,"",ROUND('[11]HourGH-AUG'!AB38,2))</f>
        <v>232.82</v>
      </c>
      <c r="H36" s="74" t="n">
        <f aca="false">IF(COUNT('[11]HourGH-SEP'!AB38)=0,"",ROUND('[11]HourGH-SEP'!AB38,2))</f>
        <v>231.97</v>
      </c>
      <c r="I36" s="74" t="n">
        <f aca="false">IF(COUNT('[11]HourGH-OCT'!AB38)=0,"",ROUND('[11]HourGH-OCT'!AB38,2))</f>
        <v>231.97</v>
      </c>
      <c r="J36" s="74" t="n">
        <f aca="false">IF(COUNT('[11]HourGH-NOV'!AB38)=0,"",ROUND('[11]HourGH-NOV'!AB38,2))</f>
        <v>232.4</v>
      </c>
      <c r="K36" s="74" t="n">
        <f aca="false">IF(COUNT('[11]HourGH-DEC'!AB38)=0,"",ROUND('[11]HourGH-DEC'!AB38,2))</f>
        <v>231.7</v>
      </c>
      <c r="L36" s="74" t="n">
        <f aca="false">IF(COUNT('[11]HourGH-JAN'!AB38)=0,"",ROUND('[11]HourGH-JAN'!AB38,2))</f>
        <v>231.78</v>
      </c>
      <c r="M36" s="74" t="n">
        <f aca="false">IF(COUNT('[11]HourGH-FEB'!AB38)=0,"",ROUND('[11]HourGH-FEB'!AB38,2))</f>
        <v>231.79</v>
      </c>
      <c r="N36" s="74" t="n">
        <f aca="false">IF(COUNT('[11]HourGH-MAR'!AB38)=0,"",ROUND('[11]HourGH-MAR'!AB38,2))</f>
        <v>231.65</v>
      </c>
      <c r="O36" s="74"/>
      <c r="P36" s="58"/>
    </row>
    <row r="37" customFormat="false" ht="21" hidden="false" customHeight="false" outlineLevel="0" collapsed="false">
      <c r="A37" s="58"/>
      <c r="B37" s="73" t="n">
        <v>27</v>
      </c>
      <c r="C37" s="74" t="n">
        <f aca="false">IF(COUNT('[11]HourGH-APR'!AB39)=0,"",ROUND('[11]HourGH-APR'!AB39,2))</f>
        <v>232.63</v>
      </c>
      <c r="D37" s="74" t="n">
        <f aca="false">IF(COUNT('[11]HourGH-MAY'!AB39)=0,"",ROUND('[11]HourGH-MAY'!AB39,2))</f>
        <v>231.88</v>
      </c>
      <c r="E37" s="74" t="n">
        <f aca="false">IF(COUNT('[11]HourGH-JUN'!AB39)=0,"",ROUND('[11]HourGH-JUN'!AB39,2))</f>
        <v>231.9</v>
      </c>
      <c r="F37" s="74" t="n">
        <f aca="false">IF(COUNT('[11]HourGH-JUL'!AB39)=0,"",ROUND('[11]HourGH-JUL'!AB39,2))</f>
        <v>232.36</v>
      </c>
      <c r="G37" s="74" t="n">
        <f aca="false">IF(COUNT('[11]HourGH-AUG'!AB39)=0,"",ROUND('[11]HourGH-AUG'!AB39,2))</f>
        <v>232.95</v>
      </c>
      <c r="H37" s="74" t="n">
        <f aca="false">IF(COUNT('[11]HourGH-SEP'!AB39)=0,"",ROUND('[11]HourGH-SEP'!AB39,2))</f>
        <v>231.95</v>
      </c>
      <c r="I37" s="74" t="n">
        <f aca="false">IF(COUNT('[11]HourGH-OCT'!AB39)=0,"",ROUND('[11]HourGH-OCT'!AB39,2))</f>
        <v>232.07</v>
      </c>
      <c r="J37" s="74" t="n">
        <f aca="false">IF(COUNT('[11]HourGH-NOV'!AB39)=0,"",ROUND('[11]HourGH-NOV'!AB39,2))</f>
        <v>232.17</v>
      </c>
      <c r="K37" s="74" t="n">
        <f aca="false">IF(COUNT('[11]HourGH-DEC'!AB39)=0,"",ROUND('[11]HourGH-DEC'!AB39,2))</f>
        <v>231.79</v>
      </c>
      <c r="L37" s="74" t="n">
        <f aca="false">IF(COUNT('[11]HourGH-JAN'!AB39)=0,"",ROUND('[11]HourGH-JAN'!AB39,2))</f>
        <v>231.75</v>
      </c>
      <c r="M37" s="74" t="n">
        <f aca="false">IF(COUNT('[11]HourGH-FEB'!AB39)=0,"",ROUND('[11]HourGH-FEB'!AB39,2))</f>
        <v>231.75</v>
      </c>
      <c r="N37" s="74" t="n">
        <f aca="false">IF(COUNT('[11]HourGH-MAR'!AB39)=0,"",ROUND('[11]HourGH-MAR'!AB39,2))</f>
        <v>231.64</v>
      </c>
      <c r="O37" s="74"/>
      <c r="P37" s="58"/>
    </row>
    <row r="38" customFormat="false" ht="21" hidden="false" customHeight="false" outlineLevel="0" collapsed="false">
      <c r="A38" s="58"/>
      <c r="B38" s="73" t="n">
        <v>28</v>
      </c>
      <c r="C38" s="74" t="n">
        <f aca="false">IF(COUNT('[11]HourGH-APR'!AB40)=0,"",ROUND('[11]HourGH-APR'!AB40,2))</f>
        <v>232.25</v>
      </c>
      <c r="D38" s="74" t="n">
        <f aca="false">IF(COUNT('[11]HourGH-MAY'!AB40)=0,"",ROUND('[11]HourGH-MAY'!AB40,2))</f>
        <v>231.86</v>
      </c>
      <c r="E38" s="74" t="n">
        <f aca="false">IF(COUNT('[11]HourGH-JUN'!AB40)=0,"",ROUND('[11]HourGH-JUN'!AB40,2))</f>
        <v>231.95</v>
      </c>
      <c r="F38" s="74" t="n">
        <f aca="false">IF(COUNT('[11]HourGH-JUL'!AB40)=0,"",ROUND('[11]HourGH-JUL'!AB40,2))</f>
        <v>232.99</v>
      </c>
      <c r="G38" s="74" t="n">
        <f aca="false">IF(COUNT('[11]HourGH-AUG'!AB40)=0,"",ROUND('[11]HourGH-AUG'!AB40,2))</f>
        <v>232.91</v>
      </c>
      <c r="H38" s="74" t="n">
        <f aca="false">IF(COUNT('[11]HourGH-SEP'!AB40)=0,"",ROUND('[11]HourGH-SEP'!AB40,2))</f>
        <v>231.96</v>
      </c>
      <c r="I38" s="74" t="n">
        <f aca="false">IF(COUNT('[11]HourGH-OCT'!AB40)=0,"",ROUND('[11]HourGH-OCT'!AB40,2))</f>
        <v>232.7</v>
      </c>
      <c r="J38" s="74" t="n">
        <f aca="false">IF(COUNT('[11]HourGH-NOV'!AB40)=0,"",ROUND('[11]HourGH-NOV'!AB40,2))</f>
        <v>231.88</v>
      </c>
      <c r="K38" s="74" t="n">
        <f aca="false">IF(COUNT('[11]HourGH-DEC'!AB40)=0,"",ROUND('[11]HourGH-DEC'!AB40,2))</f>
        <v>231.74</v>
      </c>
      <c r="L38" s="74" t="n">
        <f aca="false">IF(COUNT('[11]HourGH-JAN'!AB40)=0,"",ROUND('[11]HourGH-JAN'!AB40,2))</f>
        <v>231.69</v>
      </c>
      <c r="M38" s="74" t="n">
        <f aca="false">IF(COUNT('[11]HourGH-FEB'!AB40)=0,"",ROUND('[11]HourGH-FEB'!AB40,2))</f>
        <v>231.73</v>
      </c>
      <c r="N38" s="74" t="n">
        <f aca="false">IF(COUNT('[11]HourGH-MAR'!AB40)=0,"",ROUND('[11]HourGH-MAR'!AB40,2))</f>
        <v>231.65</v>
      </c>
      <c r="O38" s="74"/>
      <c r="P38" s="58"/>
    </row>
    <row r="39" customFormat="false" ht="21" hidden="false" customHeight="false" outlineLevel="0" collapsed="false">
      <c r="A39" s="58"/>
      <c r="B39" s="73" t="n">
        <v>29</v>
      </c>
      <c r="C39" s="74" t="n">
        <f aca="false">IF(COUNT('[11]HourGH-APR'!AB41)=0,"",ROUND('[11]HourGH-APR'!AB41,2))</f>
        <v>232.12</v>
      </c>
      <c r="D39" s="74" t="n">
        <f aca="false">IF(COUNT('[11]HourGH-MAY'!AB41)=0,"",ROUND('[11]HourGH-MAY'!AB41,2))</f>
        <v>231.84</v>
      </c>
      <c r="E39" s="74" t="n">
        <f aca="false">IF(COUNT('[11]HourGH-JUN'!AB41)=0,"",ROUND('[11]HourGH-JUN'!AB41,2))</f>
        <v>232.1</v>
      </c>
      <c r="F39" s="74" t="n">
        <f aca="false">IF(COUNT('[11]HourGH-JUL'!AB41)=0,"",ROUND('[11]HourGH-JUL'!AB41,2))</f>
        <v>233.89</v>
      </c>
      <c r="G39" s="74" t="n">
        <f aca="false">IF(COUNT('[11]HourGH-AUG'!AB41)=0,"",ROUND('[11]HourGH-AUG'!AB41,2))</f>
        <v>232.61</v>
      </c>
      <c r="H39" s="74" t="n">
        <f aca="false">IF(COUNT('[11]HourGH-SEP'!AB41)=0,"",ROUND('[11]HourGH-SEP'!AB41,2))</f>
        <v>231.99</v>
      </c>
      <c r="I39" s="74" t="n">
        <f aca="false">IF(COUNT('[11]HourGH-OCT'!AB41)=0,"",ROUND('[11]HourGH-OCT'!AB41,2))</f>
        <v>232.79</v>
      </c>
      <c r="J39" s="74" t="n">
        <f aca="false">IF(COUNT('[11]HourGH-NOV'!AB41)=0,"",ROUND('[11]HourGH-NOV'!AB41,2))</f>
        <v>231.88</v>
      </c>
      <c r="K39" s="74" t="n">
        <f aca="false">IF(COUNT('[11]HourGH-DEC'!AB41)=0,"",ROUND('[11]HourGH-DEC'!AB41,2))</f>
        <v>231.77</v>
      </c>
      <c r="L39" s="74" t="n">
        <f aca="false">IF(COUNT('[11]HourGH-JAN'!AB41)=0,"",ROUND('[11]HourGH-JAN'!AB41,2))</f>
        <v>231.69</v>
      </c>
      <c r="M39" s="74" t="str">
        <f aca="false">IF(COUNT('[11]HourGH-FEB'!AB41)=0,"",ROUND('[11]HourGH-FEB'!AB41,2))</f>
        <v/>
      </c>
      <c r="N39" s="74" t="n">
        <f aca="false">IF(COUNT('[11]HourGH-MAR'!AB41)=0,"",ROUND('[11]HourGH-MAR'!AB41,2))</f>
        <v>231.63</v>
      </c>
      <c r="O39" s="74"/>
      <c r="P39" s="58"/>
    </row>
    <row r="40" customFormat="false" ht="21" hidden="false" customHeight="false" outlineLevel="0" collapsed="false">
      <c r="A40" s="58"/>
      <c r="B40" s="73" t="n">
        <v>30</v>
      </c>
      <c r="C40" s="74" t="n">
        <f aca="false">IF(COUNT('[11]HourGH-APR'!AB42)=0,"",ROUND('[11]HourGH-APR'!AB42,2))</f>
        <v>232.03</v>
      </c>
      <c r="D40" s="74" t="n">
        <f aca="false">IF(COUNT('[11]HourGH-MAY'!AB42)=0,"",ROUND('[11]HourGH-MAY'!AB42,2))</f>
        <v>231.94</v>
      </c>
      <c r="E40" s="74" t="n">
        <f aca="false">IF(COUNT('[11]HourGH-JUN'!AB42)=0,"",ROUND('[11]HourGH-JUN'!AB42,2))</f>
        <v>232.16</v>
      </c>
      <c r="F40" s="74" t="n">
        <f aca="false">IF(COUNT('[11]HourGH-JUL'!AB42)=0,"",ROUND('[11]HourGH-JUL'!AB42,2))</f>
        <v>233.75</v>
      </c>
      <c r="G40" s="74" t="n">
        <f aca="false">IF(COUNT('[11]HourGH-AUG'!AB42)=0,"",ROUND('[11]HourGH-AUG'!AB42,2))</f>
        <v>232.55</v>
      </c>
      <c r="H40" s="74" t="n">
        <f aca="false">IF(COUNT('[11]HourGH-SEP'!AB42)=0,"",ROUND('[11]HourGH-SEP'!AB42,2))</f>
        <v>232.04</v>
      </c>
      <c r="I40" s="74" t="n">
        <f aca="false">IF(COUNT('[11]HourGH-OCT'!AB42)=0,"",ROUND('[11]HourGH-OCT'!AB42,2))</f>
        <v>232.59</v>
      </c>
      <c r="J40" s="74" t="n">
        <f aca="false">IF(COUNT('[11]HourGH-NOV'!AB42)=0,"",ROUND('[11]HourGH-NOV'!AB42,2))</f>
        <v>231.9</v>
      </c>
      <c r="K40" s="74" t="n">
        <f aca="false">IF(COUNT('[11]HourGH-DEC'!AB42)=0,"",ROUND('[11]HourGH-DEC'!AB42,2))</f>
        <v>231.83</v>
      </c>
      <c r="L40" s="74" t="n">
        <f aca="false">IF(COUNT('[11]HourGH-JAN'!AB42)=0,"",ROUND('[11]HourGH-JAN'!AB42,2))</f>
        <v>231.74</v>
      </c>
      <c r="M40" s="74"/>
      <c r="N40" s="74" t="n">
        <f aca="false">IF(COUNT('[11]HourGH-MAR'!AB42)=0,"",ROUND('[11]HourGH-MAR'!AB42,2))</f>
        <v>231.62</v>
      </c>
      <c r="O40" s="74"/>
      <c r="P40" s="58"/>
    </row>
    <row r="41" customFormat="false" ht="21" hidden="false" customHeight="false" outlineLevel="0" collapsed="false">
      <c r="A41" s="75"/>
      <c r="B41" s="73" t="n">
        <v>31</v>
      </c>
      <c r="C41" s="74"/>
      <c r="D41" s="74" t="n">
        <f aca="false">IF(COUNT('[11]HourGH-MAY'!AB43)=0,"",ROUND('[11]HourGH-MAY'!AB43,2))</f>
        <v>232.01</v>
      </c>
      <c r="E41" s="74"/>
      <c r="F41" s="74" t="n">
        <f aca="false">IF(COUNT('[11]HourGH-JUL'!AB43)=0,"",ROUND('[11]HourGH-JUL'!AB43,2))</f>
        <v>233.43</v>
      </c>
      <c r="G41" s="74" t="n">
        <f aca="false">IF(COUNT('[11]HourGH-AUG'!AB43)=0,"",ROUND('[11]HourGH-AUG'!AB43,2))</f>
        <v>232.25</v>
      </c>
      <c r="H41" s="74"/>
      <c r="I41" s="74" t="n">
        <f aca="false">IF(COUNT('[11]HourGH-OCT'!AB43)=0,"",ROUND('[11]HourGH-OCT'!AB43,2))</f>
        <v>232.59</v>
      </c>
      <c r="J41" s="74"/>
      <c r="K41" s="74" t="n">
        <f aca="false">IF(COUNT('[11]HourGH-DEC'!AB43)=0,"",ROUND('[11]HourGH-DEC'!AB43,2))</f>
        <v>231.87</v>
      </c>
      <c r="L41" s="74" t="n">
        <f aca="false">IF(COUNT('[11]HourGH-JAN'!AB43)=0,"",ROUND('[11]HourGH-JAN'!AB43,2))</f>
        <v>231.8</v>
      </c>
      <c r="M41" s="74"/>
      <c r="N41" s="74" t="n">
        <f aca="false">IF(COUNT('[11]HourGH-MAR'!AB43)=0,"",ROUND('[11]HourGH-MAR'!AB43,2))</f>
        <v>231.63</v>
      </c>
      <c r="O41" s="76"/>
      <c r="P41" s="75"/>
    </row>
    <row r="42" customFormat="false" ht="6.75" hidden="false" customHeight="true" outlineLevel="0" collapsed="false">
      <c r="A42" s="75"/>
      <c r="B42" s="77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5"/>
    </row>
    <row r="43" customFormat="false" ht="14.25" hidden="false" customHeight="true" outlineLevel="0" collapsed="false">
      <c r="A43" s="58"/>
      <c r="B43" s="79" t="s">
        <v>230</v>
      </c>
      <c r="C43" s="74" t="n">
        <f aca="false">IF(COUNT(C9:C41)&gt;0,AVERAGE(C9:C41),"")</f>
        <v>232.263666666667</v>
      </c>
      <c r="D43" s="74" t="n">
        <f aca="false">IF(COUNT(D9:D41)&gt;0,AVERAGE(D9:D41),"")</f>
        <v>232.249032258065</v>
      </c>
      <c r="E43" s="74" t="n">
        <f aca="false">IF(COUNT(E9:E41)&gt;0,AVERAGE(E9:E41),"")</f>
        <v>232.037</v>
      </c>
      <c r="F43" s="74" t="n">
        <f aca="false">IF(COUNT(F9:F41)&gt;0,AVERAGE(F9:F41),"")</f>
        <v>232.455161290323</v>
      </c>
      <c r="G43" s="74" t="n">
        <f aca="false">IF(COUNT(G9:G41)&gt;0,AVERAGE(G9:G41),"")</f>
        <v>232.442580645161</v>
      </c>
      <c r="H43" s="74" t="n">
        <f aca="false">IF(COUNT(H9:H41)&gt;0,AVERAGE(H9:H41),"")</f>
        <v>232.051</v>
      </c>
      <c r="I43" s="74" t="n">
        <f aca="false">IF(COUNT(I9:I41)&gt;0,AVERAGE(I9:I41),"")</f>
        <v>232.167096774194</v>
      </c>
      <c r="J43" s="74" t="n">
        <f aca="false">IF(COUNT(J9:J41)&gt;0,AVERAGE(J9:J41),"")</f>
        <v>232.068666666667</v>
      </c>
      <c r="K43" s="74" t="n">
        <f aca="false">IF(COUNT(K9:K41)&gt;0,AVERAGE(K9:K41),"")</f>
        <v>231.879677419355</v>
      </c>
      <c r="L43" s="74" t="n">
        <f aca="false">IF(COUNT(L9:L41)&gt;0,AVERAGE(L9:L41),"")</f>
        <v>232.063870967742</v>
      </c>
      <c r="M43" s="74" t="n">
        <f aca="false">IF(COUNT(M9:M41)&gt;0,AVERAGE(M9:M41),"")</f>
        <v>231.79</v>
      </c>
      <c r="N43" s="74" t="n">
        <f aca="false">IF(COUNT(N9:N41)&gt;0,AVERAGE(N9:N41),"")</f>
        <v>231.692903225806</v>
      </c>
      <c r="O43" s="74"/>
      <c r="P43" s="80"/>
    </row>
    <row r="44" customFormat="false" ht="14.25" hidden="false" customHeight="true" outlineLevel="0" collapsed="false">
      <c r="A44" s="58"/>
      <c r="B44" s="79" t="s">
        <v>231</v>
      </c>
      <c r="C44" s="74" t="n">
        <f aca="false">IF(COUNT(C9:C41)&gt;0,MAX(C9:C41),"")</f>
        <v>232.71</v>
      </c>
      <c r="D44" s="74" t="n">
        <f aca="false">IF(COUNT(D9:D41)&gt;0,MAX(D9:D41),"")</f>
        <v>233.78</v>
      </c>
      <c r="E44" s="74" t="n">
        <f aca="false">IF(COUNT(E9:E41)&gt;0,MAX(E9:E41),"")</f>
        <v>233.48</v>
      </c>
      <c r="F44" s="74" t="n">
        <f aca="false">IF(COUNT(F9:F41)&gt;0,MAX(F9:F41),"")</f>
        <v>233.89</v>
      </c>
      <c r="G44" s="74" t="n">
        <f aca="false">IF(COUNT(G9:G41)&gt;0,MAX(G9:G41),"")</f>
        <v>233.29</v>
      </c>
      <c r="H44" s="74" t="n">
        <f aca="false">IF(COUNT(H9:H41)&gt;0,MAX(H9:H41),"")</f>
        <v>232.23</v>
      </c>
      <c r="I44" s="74" t="n">
        <f aca="false">IF(COUNT(I9:I41)&gt;0,MAX(I9:I41),"")</f>
        <v>233.21</v>
      </c>
      <c r="J44" s="74" t="n">
        <f aca="false">IF(COUNT(J9:J41)&gt;0,MAX(J9:J41),"")</f>
        <v>232.4</v>
      </c>
      <c r="K44" s="74" t="n">
        <f aca="false">IF(COUNT(K9:K41)&gt;0,MAX(K9:K41),"")</f>
        <v>232.48</v>
      </c>
      <c r="L44" s="74" t="n">
        <f aca="false">IF(COUNT(L9:L41)&gt;0,MAX(L9:L41),"")</f>
        <v>232.95</v>
      </c>
      <c r="M44" s="74" t="n">
        <f aca="false">IF(COUNT(M9:M41)&gt;0,MAX(M9:M41),"")</f>
        <v>231.89</v>
      </c>
      <c r="N44" s="74" t="n">
        <f aca="false">IF(COUNT(N9:N41)&gt;0,MAX(N9:N41),"")</f>
        <v>231.83</v>
      </c>
      <c r="O44" s="74" t="n">
        <f aca="false">IF(COUNT(C44:N44)&gt;0,MAX(C44:N44),"")</f>
        <v>233.89</v>
      </c>
      <c r="P44" s="80"/>
    </row>
    <row r="45" customFormat="false" ht="14.25" hidden="false" customHeight="true" outlineLevel="0" collapsed="false">
      <c r="A45" s="58"/>
      <c r="B45" s="79" t="s">
        <v>232</v>
      </c>
      <c r="C45" s="74" t="n">
        <f aca="false">IF(COUNT(C9:C41)&gt;0,MIN(C9:C41),"")</f>
        <v>232.01</v>
      </c>
      <c r="D45" s="74" t="n">
        <f aca="false">IF(COUNT(D9:D41)&gt;0,MIN(D9:D41),"")</f>
        <v>231.84</v>
      </c>
      <c r="E45" s="74" t="n">
        <f aca="false">IF(COUNT(E9:E41)&gt;0,MIN(E9:E41),"")</f>
        <v>231.76</v>
      </c>
      <c r="F45" s="74" t="n">
        <f aca="false">IF(COUNT(F9:F41)&gt;0,MIN(F9:F41),"")</f>
        <v>232</v>
      </c>
      <c r="G45" s="74" t="n">
        <f aca="false">IF(COUNT(G9:G41)&gt;0,MIN(G9:G41),"")</f>
        <v>231.92</v>
      </c>
      <c r="H45" s="74" t="n">
        <f aca="false">IF(COUNT(H9:H41)&gt;0,MIN(H9:H41),"")</f>
        <v>231.9</v>
      </c>
      <c r="I45" s="74" t="n">
        <f aca="false">IF(COUNT(I9:I41)&gt;0,MIN(I9:I41),"")</f>
        <v>231.89</v>
      </c>
      <c r="J45" s="74" t="n">
        <f aca="false">IF(COUNT(J9:J41)&gt;0,MIN(J9:J41),"")</f>
        <v>231.81</v>
      </c>
      <c r="K45" s="74" t="n">
        <f aca="false">IF(COUNT(K9:K41)&gt;0,MIN(K9:K41),"")</f>
        <v>231.7</v>
      </c>
      <c r="L45" s="74" t="n">
        <f aca="false">IF(COUNT(L9:L41)&gt;0,MIN(L9:L41),"")</f>
        <v>231.69</v>
      </c>
      <c r="M45" s="74" t="n">
        <f aca="false">IF(COUNT(M9:M41)&gt;0,MIN(M9:M41),"")</f>
        <v>231.67</v>
      </c>
      <c r="N45" s="74" t="n">
        <f aca="false">IF(COUNT(N9:N41)&gt;0,MIN(N9:N41),"")</f>
        <v>231.62</v>
      </c>
      <c r="O45" s="74" t="n">
        <f aca="false">IF(COUNT(C45:N45)&gt;0,MIN(C45:N45),"")</f>
        <v>231.62</v>
      </c>
      <c r="P45" s="80"/>
    </row>
    <row r="46" customFormat="false" ht="14.25" hidden="false" customHeight="true" outlineLevel="0" collapsed="false">
      <c r="A46" s="58"/>
      <c r="B46" s="67" t="s">
        <v>388</v>
      </c>
      <c r="C46" s="67"/>
      <c r="D46" s="67"/>
      <c r="E46" s="67"/>
      <c r="F46" s="81" t="str">
        <f aca="false">S4&amp;"  M ( "&amp;R4&amp;" ),  AT  "&amp;T4&amp;"  Hours, On  "&amp;U4&amp;"  "&amp;V4&amp;",  "&amp;W4</f>
        <v>233.97  M ( MSL. ),  AT  011:00  Hours, On  JUL  29,  2018</v>
      </c>
      <c r="G46" s="81"/>
      <c r="H46" s="81"/>
      <c r="I46" s="81"/>
      <c r="J46" s="81"/>
      <c r="K46" s="81"/>
      <c r="L46" s="81"/>
      <c r="M46" s="74"/>
      <c r="N46" s="74"/>
      <c r="O46" s="74"/>
      <c r="P46" s="82"/>
    </row>
    <row r="47" customFormat="false" ht="14.25" hidden="false" customHeight="true" outlineLevel="0" collapsed="false">
      <c r="A47" s="58"/>
      <c r="B47" s="67" t="s">
        <v>390</v>
      </c>
      <c r="C47" s="67"/>
      <c r="D47" s="67"/>
      <c r="E47" s="67"/>
      <c r="F47" s="56" t="str">
        <f aca="false">T5&amp;"  M  ( "&amp;R4&amp;" ),  River Bed   "&amp;U5&amp;"  M  ( "&amp;R4&amp;" )"</f>
        <v>232  M  ( MSL. ),  River Bed   231.18  M  ( MSL. )</v>
      </c>
      <c r="G47" s="56"/>
      <c r="H47" s="56"/>
      <c r="I47" s="56"/>
      <c r="J47" s="56"/>
      <c r="K47" s="56"/>
      <c r="L47" s="56"/>
      <c r="M47" s="83"/>
      <c r="N47" s="58"/>
      <c r="O47" s="58"/>
      <c r="P47" s="58"/>
    </row>
    <row r="48" customFormat="false" ht="14.25" hidden="false" customHeight="true" outlineLevel="0" collapsed="false">
      <c r="A48" s="58"/>
      <c r="B48" s="84" t="s">
        <v>392</v>
      </c>
      <c r="C48" s="84"/>
      <c r="D48" s="84"/>
      <c r="E48" s="84"/>
      <c r="F48" s="60" t="str">
        <f aca="false">V5&amp;"  M  ( "&amp;R4&amp;") "</f>
        <v>239.847  M  ( MSL.) </v>
      </c>
      <c r="G48" s="60"/>
      <c r="H48" s="60"/>
      <c r="I48" s="85"/>
      <c r="J48" s="86"/>
      <c r="K48" s="85"/>
      <c r="L48" s="85"/>
      <c r="M48" s="85"/>
      <c r="N48" s="85"/>
      <c r="O48" s="58"/>
      <c r="P48" s="58"/>
    </row>
    <row r="49" customFormat="false" ht="14.25" hidden="false" customHeight="true" outlineLevel="0" collapsed="false">
      <c r="B49" s="87" t="s">
        <v>394</v>
      </c>
      <c r="C49" s="87"/>
      <c r="D49" s="87"/>
      <c r="E49" s="87"/>
      <c r="F49" s="60" t="str">
        <f aca="false">W5&amp;"  M  ( "&amp;R4&amp;"),     Drainage Area    "&amp;R6&amp;"  Square Kilometers"</f>
        <v>240.715  M  ( MSL.),     Drainage Area    3367  Square Kilometers</v>
      </c>
      <c r="G49" s="60"/>
      <c r="H49" s="60"/>
      <c r="I49" s="60"/>
      <c r="J49" s="60"/>
      <c r="K49" s="60"/>
      <c r="L49" s="60"/>
      <c r="M49" s="60"/>
    </row>
    <row r="51" customFormat="false" ht="21" hidden="false" customHeight="false" outlineLevel="0" collapsed="false">
      <c r="A51" s="59" t="s">
        <v>377</v>
      </c>
      <c r="C51" s="59" t="s">
        <v>451</v>
      </c>
      <c r="M51" s="59" t="s">
        <v>379</v>
      </c>
    </row>
    <row r="52" customFormat="false" ht="21" hidden="false" customHeight="false" outlineLevel="0" collapsed="false">
      <c r="A52" s="59" t="s">
        <v>380</v>
      </c>
      <c r="C52" s="59" t="s">
        <v>475</v>
      </c>
      <c r="M52" s="59" t="s">
        <v>381</v>
      </c>
    </row>
    <row r="53" customFormat="false" ht="21" hidden="false" customHeight="false" outlineLevel="0" collapsed="false">
      <c r="A53" s="59" t="s">
        <v>382</v>
      </c>
      <c r="C53" s="59" t="s">
        <v>17</v>
      </c>
      <c r="M53" s="59" t="s">
        <v>383</v>
      </c>
    </row>
    <row r="54" customFormat="false" ht="21" hidden="false" customHeight="false" outlineLevel="0" collapsed="false">
      <c r="A54" s="59" t="s">
        <v>384</v>
      </c>
      <c r="C54" s="59" t="s">
        <v>17</v>
      </c>
      <c r="H54" s="59" t="s">
        <v>487</v>
      </c>
      <c r="M54" s="59" t="s">
        <v>488</v>
      </c>
    </row>
    <row r="55" customFormat="false" ht="21" hidden="false" customHeight="false" outlineLevel="0" collapsed="false">
      <c r="B55" s="100" t="s">
        <v>489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</row>
    <row r="57" customFormat="false" ht="21" hidden="false" customHeight="false" outlineLevel="0" collapsed="false">
      <c r="B57" s="101" t="s">
        <v>214</v>
      </c>
      <c r="C57" s="101" t="s">
        <v>215</v>
      </c>
      <c r="D57" s="101" t="s">
        <v>216</v>
      </c>
      <c r="E57" s="101" t="s">
        <v>217</v>
      </c>
      <c r="F57" s="101" t="s">
        <v>218</v>
      </c>
      <c r="G57" s="101" t="s">
        <v>219</v>
      </c>
      <c r="H57" s="101" t="s">
        <v>220</v>
      </c>
      <c r="I57" s="101" t="s">
        <v>221</v>
      </c>
      <c r="J57" s="101" t="s">
        <v>222</v>
      </c>
      <c r="K57" s="101" t="s">
        <v>223</v>
      </c>
      <c r="L57" s="101" t="s">
        <v>224</v>
      </c>
      <c r="M57" s="101" t="s">
        <v>225</v>
      </c>
      <c r="N57" s="101" t="s">
        <v>226</v>
      </c>
      <c r="O57" s="101" t="s">
        <v>227</v>
      </c>
    </row>
    <row r="59" customFormat="false" ht="21" hidden="false" customHeight="false" outlineLevel="0" collapsed="false">
      <c r="B59" s="59" t="n">
        <v>1</v>
      </c>
      <c r="C59" s="102" t="n">
        <v>11.32</v>
      </c>
      <c r="D59" s="102" t="n">
        <v>8.94</v>
      </c>
      <c r="E59" s="102" t="n">
        <v>5.96</v>
      </c>
      <c r="F59" s="102" t="n">
        <v>9.28</v>
      </c>
      <c r="G59" s="102" t="n">
        <v>30.76</v>
      </c>
      <c r="H59" s="102" t="n">
        <v>10.64</v>
      </c>
      <c r="I59" s="102" t="n">
        <v>7.28</v>
      </c>
      <c r="J59" s="102" t="n">
        <v>15.06</v>
      </c>
      <c r="K59" s="102" t="n">
        <v>5.63</v>
      </c>
      <c r="L59" s="102" t="n">
        <v>31.14</v>
      </c>
      <c r="M59" s="102" t="n">
        <v>2.64</v>
      </c>
      <c r="N59" s="102" t="n">
        <v>1.56</v>
      </c>
      <c r="O59" s="102"/>
    </row>
    <row r="60" customFormat="false" ht="21" hidden="false" customHeight="false" outlineLevel="0" collapsed="false">
      <c r="B60" s="59" t="n">
        <v>2</v>
      </c>
      <c r="C60" s="102" t="n">
        <v>19.62</v>
      </c>
      <c r="D60" s="102" t="n">
        <v>13.02</v>
      </c>
      <c r="E60" s="102" t="n">
        <v>5.96</v>
      </c>
      <c r="F60" s="102" t="n">
        <v>8.94</v>
      </c>
      <c r="G60" s="102" t="n">
        <v>32.66</v>
      </c>
      <c r="H60" s="102" t="n">
        <v>10.3</v>
      </c>
      <c r="I60" s="102" t="n">
        <v>8.6</v>
      </c>
      <c r="J60" s="102" t="n">
        <v>8.6</v>
      </c>
      <c r="K60" s="102" t="n">
        <v>5.3</v>
      </c>
      <c r="L60" s="102" t="n">
        <v>37.99</v>
      </c>
      <c r="M60" s="102" t="n">
        <v>3.92</v>
      </c>
      <c r="N60" s="102" t="n">
        <v>1.38</v>
      </c>
      <c r="O60" s="102"/>
    </row>
    <row r="61" customFormat="false" ht="21" hidden="false" customHeight="false" outlineLevel="0" collapsed="false">
      <c r="B61" s="59" t="n">
        <v>3</v>
      </c>
      <c r="C61" s="102" t="n">
        <v>34.18</v>
      </c>
      <c r="D61" s="102" t="n">
        <v>41.11</v>
      </c>
      <c r="E61" s="102" t="n">
        <v>4.84</v>
      </c>
      <c r="F61" s="102" t="n">
        <v>8.6</v>
      </c>
      <c r="G61" s="102" t="n">
        <v>22.87</v>
      </c>
      <c r="H61" s="102" t="n">
        <v>13.02</v>
      </c>
      <c r="I61" s="102" t="n">
        <v>54.12</v>
      </c>
      <c r="J61" s="102" t="n">
        <v>13.7</v>
      </c>
      <c r="K61" s="102" t="n">
        <v>4.84</v>
      </c>
      <c r="L61" s="102" t="n">
        <v>9.62</v>
      </c>
      <c r="M61" s="102" t="n">
        <v>4.61</v>
      </c>
      <c r="N61" s="102" t="n">
        <v>1.11</v>
      </c>
      <c r="O61" s="102"/>
    </row>
    <row r="62" customFormat="false" ht="21" hidden="false" customHeight="false" outlineLevel="0" collapsed="false">
      <c r="B62" s="59" t="n">
        <v>4</v>
      </c>
      <c r="C62" s="102" t="n">
        <v>19.62</v>
      </c>
      <c r="D62" s="102" t="n">
        <v>54.12</v>
      </c>
      <c r="E62" s="102" t="n">
        <v>4.84</v>
      </c>
      <c r="F62" s="102" t="n">
        <v>11.32</v>
      </c>
      <c r="G62" s="102" t="n">
        <v>13.02</v>
      </c>
      <c r="H62" s="102" t="n">
        <v>11.66</v>
      </c>
      <c r="I62" s="102" t="n">
        <v>31.14</v>
      </c>
      <c r="J62" s="102" t="n">
        <v>13.36</v>
      </c>
      <c r="K62" s="102" t="n">
        <v>5.07</v>
      </c>
      <c r="L62" s="102" t="n">
        <v>5.63</v>
      </c>
      <c r="M62" s="102" t="n">
        <v>5.07</v>
      </c>
      <c r="N62" s="102" t="n">
        <v>1.02</v>
      </c>
      <c r="O62" s="102"/>
    </row>
    <row r="63" customFormat="false" ht="21" hidden="false" customHeight="false" outlineLevel="0" collapsed="false">
      <c r="B63" s="59" t="n">
        <v>5</v>
      </c>
      <c r="C63" s="102" t="n">
        <v>15.75</v>
      </c>
      <c r="D63" s="102" t="n">
        <v>73.34</v>
      </c>
      <c r="E63" s="102" t="n">
        <v>4.38</v>
      </c>
      <c r="F63" s="102" t="n">
        <v>22.5</v>
      </c>
      <c r="G63" s="102" t="n">
        <v>9.62</v>
      </c>
      <c r="H63" s="102" t="n">
        <v>12.68</v>
      </c>
      <c r="I63" s="102" t="n">
        <v>13.02</v>
      </c>
      <c r="J63" s="102" t="n">
        <v>13.36</v>
      </c>
      <c r="K63" s="102" t="n">
        <v>8.6</v>
      </c>
      <c r="L63" s="102" t="n">
        <v>4.61</v>
      </c>
      <c r="M63" s="102" t="n">
        <v>4.15</v>
      </c>
      <c r="N63" s="102" t="n">
        <v>0.93</v>
      </c>
      <c r="O63" s="102"/>
    </row>
    <row r="64" customFormat="false" ht="21" hidden="false" customHeight="false" outlineLevel="0" collapsed="false">
      <c r="B64" s="59" t="n">
        <v>6</v>
      </c>
      <c r="C64" s="102" t="n">
        <v>8.94</v>
      </c>
      <c r="D64" s="102" t="n">
        <v>78.62</v>
      </c>
      <c r="E64" s="102" t="n">
        <v>4.15</v>
      </c>
      <c r="F64" s="102" t="n">
        <v>22.14</v>
      </c>
      <c r="G64" s="102" t="n">
        <v>8.27</v>
      </c>
      <c r="H64" s="102" t="n">
        <v>16.1</v>
      </c>
      <c r="I64" s="102" t="n">
        <v>8.6</v>
      </c>
      <c r="J64" s="102" t="n">
        <v>11.66</v>
      </c>
      <c r="K64" s="102" t="n">
        <v>6.29</v>
      </c>
      <c r="L64" s="102" t="n">
        <v>5.63</v>
      </c>
      <c r="M64" s="102" t="n">
        <v>2.28</v>
      </c>
      <c r="N64" s="102" t="n">
        <v>0.75</v>
      </c>
      <c r="O64" s="102"/>
    </row>
    <row r="65" customFormat="false" ht="21" hidden="false" customHeight="false" outlineLevel="0" collapsed="false">
      <c r="B65" s="59" t="n">
        <v>7</v>
      </c>
      <c r="C65" s="102" t="n">
        <v>31.52</v>
      </c>
      <c r="D65" s="102" t="n">
        <v>61.17</v>
      </c>
      <c r="E65" s="102" t="n">
        <v>2.82</v>
      </c>
      <c r="F65" s="102" t="n">
        <v>17.15</v>
      </c>
      <c r="G65" s="102" t="n">
        <v>8.6</v>
      </c>
      <c r="H65" s="102" t="n">
        <v>9.28</v>
      </c>
      <c r="I65" s="102" t="n">
        <v>6.62</v>
      </c>
      <c r="J65" s="102" t="n">
        <v>9.62</v>
      </c>
      <c r="K65" s="102" t="n">
        <v>6.29</v>
      </c>
      <c r="L65" s="102" t="n">
        <v>6.29</v>
      </c>
      <c r="M65" s="102" t="n">
        <v>2.1</v>
      </c>
      <c r="N65" s="102" t="n">
        <v>0.75</v>
      </c>
      <c r="O65" s="102"/>
    </row>
    <row r="66" customFormat="false" ht="21" hidden="false" customHeight="false" outlineLevel="0" collapsed="false">
      <c r="B66" s="59" t="n">
        <v>8</v>
      </c>
      <c r="C66" s="102" t="n">
        <v>16.45</v>
      </c>
      <c r="D66" s="102" t="n">
        <v>21.06</v>
      </c>
      <c r="E66" s="102" t="n">
        <v>2.82</v>
      </c>
      <c r="F66" s="102" t="n">
        <v>17.85</v>
      </c>
      <c r="G66" s="102" t="n">
        <v>6.29</v>
      </c>
      <c r="H66" s="102" t="n">
        <v>5.63</v>
      </c>
      <c r="I66" s="102" t="n">
        <v>6.29</v>
      </c>
      <c r="J66" s="102" t="n">
        <v>5.63</v>
      </c>
      <c r="K66" s="102" t="n">
        <v>6.62</v>
      </c>
      <c r="L66" s="102" t="n">
        <v>7.28</v>
      </c>
      <c r="M66" s="102" t="n">
        <v>3.23</v>
      </c>
      <c r="N66" s="102" t="n">
        <v>0.66</v>
      </c>
      <c r="O66" s="102"/>
    </row>
    <row r="67" customFormat="false" ht="21" hidden="false" customHeight="false" outlineLevel="0" collapsed="false">
      <c r="B67" s="59" t="n">
        <v>9</v>
      </c>
      <c r="C67" s="102" t="n">
        <v>12</v>
      </c>
      <c r="D67" s="102" t="n">
        <v>12.68</v>
      </c>
      <c r="E67" s="102" t="n">
        <v>2.46</v>
      </c>
      <c r="F67" s="102" t="n">
        <v>19.98</v>
      </c>
      <c r="G67" s="102" t="n">
        <v>5.96</v>
      </c>
      <c r="H67" s="102" t="n">
        <v>6.95</v>
      </c>
      <c r="I67" s="102" t="n">
        <v>5.07</v>
      </c>
      <c r="J67" s="102" t="n">
        <v>3.69</v>
      </c>
      <c r="K67" s="102" t="n">
        <v>6.62</v>
      </c>
      <c r="L67" s="102" t="n">
        <v>10.64</v>
      </c>
      <c r="M67" s="102" t="n">
        <v>2.82</v>
      </c>
      <c r="N67" s="102" t="n">
        <v>0.57</v>
      </c>
      <c r="O67" s="102"/>
    </row>
    <row r="68" customFormat="false" ht="21" hidden="false" customHeight="false" outlineLevel="0" collapsed="false">
      <c r="B68" s="59" t="n">
        <v>10</v>
      </c>
      <c r="C68" s="102" t="n">
        <v>12</v>
      </c>
      <c r="D68" s="102" t="n">
        <v>11.32</v>
      </c>
      <c r="E68" s="102" t="n">
        <v>2.46</v>
      </c>
      <c r="F68" s="102" t="n">
        <v>31.14</v>
      </c>
      <c r="G68" s="102" t="n">
        <v>18.55</v>
      </c>
      <c r="H68" s="102" t="n">
        <v>7.28</v>
      </c>
      <c r="I68" s="102" t="n">
        <v>6.62</v>
      </c>
      <c r="J68" s="102" t="n">
        <v>3.23</v>
      </c>
      <c r="K68" s="102" t="n">
        <v>5.07</v>
      </c>
      <c r="L68" s="102" t="n">
        <v>6.62</v>
      </c>
      <c r="M68" s="102" t="n">
        <v>2.46</v>
      </c>
      <c r="N68" s="102" t="n">
        <v>0.57</v>
      </c>
      <c r="O68" s="102"/>
    </row>
    <row r="69" customFormat="false" ht="21" hidden="false" customHeight="false" outlineLevel="0" collapsed="false"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</row>
    <row r="70" customFormat="false" ht="21" hidden="false" customHeight="false" outlineLevel="0" collapsed="false">
      <c r="B70" s="59" t="n">
        <v>11</v>
      </c>
      <c r="C70" s="102" t="n">
        <v>9.96</v>
      </c>
      <c r="D70" s="102" t="n">
        <v>10.64</v>
      </c>
      <c r="E70" s="102" t="n">
        <v>2.28</v>
      </c>
      <c r="F70" s="102" t="n">
        <v>22.5</v>
      </c>
      <c r="G70" s="102" t="n">
        <v>12.34</v>
      </c>
      <c r="H70" s="102" t="n">
        <v>5.96</v>
      </c>
      <c r="I70" s="102" t="n">
        <v>10.3</v>
      </c>
      <c r="J70" s="102" t="n">
        <v>4.15</v>
      </c>
      <c r="K70" s="102" t="n">
        <v>2.46</v>
      </c>
      <c r="L70" s="102" t="n">
        <v>7.61</v>
      </c>
      <c r="M70" s="102" t="n">
        <v>2.28</v>
      </c>
      <c r="N70" s="102" t="n">
        <v>0.48</v>
      </c>
      <c r="O70" s="102"/>
    </row>
    <row r="71" customFormat="false" ht="21" hidden="false" customHeight="false" outlineLevel="0" collapsed="false">
      <c r="B71" s="59" t="n">
        <v>12</v>
      </c>
      <c r="C71" s="102" t="n">
        <v>11.32</v>
      </c>
      <c r="D71" s="102" t="n">
        <v>15.06</v>
      </c>
      <c r="E71" s="102" t="n">
        <v>2.82</v>
      </c>
      <c r="F71" s="102" t="n">
        <v>18.55</v>
      </c>
      <c r="G71" s="102" t="n">
        <v>9.96</v>
      </c>
      <c r="H71" s="102" t="n">
        <v>6.62</v>
      </c>
      <c r="I71" s="102" t="n">
        <v>12</v>
      </c>
      <c r="J71" s="102" t="n">
        <v>6.62</v>
      </c>
      <c r="K71" s="102" t="n">
        <v>2.82</v>
      </c>
      <c r="L71" s="102" t="n">
        <v>39.55</v>
      </c>
      <c r="M71" s="102" t="n">
        <v>2.28</v>
      </c>
      <c r="N71" s="102" t="n">
        <v>0.48</v>
      </c>
      <c r="O71" s="102"/>
    </row>
    <row r="72" customFormat="false" ht="21" hidden="false" customHeight="false" outlineLevel="0" collapsed="false">
      <c r="B72" s="59" t="n">
        <v>13</v>
      </c>
      <c r="C72" s="102" t="n">
        <v>12</v>
      </c>
      <c r="D72" s="102" t="n">
        <v>16.1</v>
      </c>
      <c r="E72" s="102" t="n">
        <v>8.94</v>
      </c>
      <c r="F72" s="102" t="n">
        <v>12</v>
      </c>
      <c r="G72" s="102" t="n">
        <v>9.28</v>
      </c>
      <c r="H72" s="102" t="n">
        <v>15.75</v>
      </c>
      <c r="I72" s="102" t="n">
        <v>10.98</v>
      </c>
      <c r="J72" s="102" t="n">
        <v>14.04</v>
      </c>
      <c r="K72" s="102" t="n">
        <v>4.61</v>
      </c>
      <c r="L72" s="102" t="n">
        <v>43.1</v>
      </c>
      <c r="M72" s="102" t="n">
        <v>3.92</v>
      </c>
      <c r="N72" s="102" t="n">
        <v>0.84</v>
      </c>
      <c r="O72" s="102"/>
    </row>
    <row r="73" customFormat="false" ht="21" hidden="false" customHeight="false" outlineLevel="0" collapsed="false">
      <c r="B73" s="59" t="n">
        <v>14</v>
      </c>
      <c r="C73" s="102" t="n">
        <v>10.3</v>
      </c>
      <c r="D73" s="102" t="n">
        <v>12.34</v>
      </c>
      <c r="E73" s="102" t="n">
        <v>5.63</v>
      </c>
      <c r="F73" s="102" t="n">
        <v>9.96</v>
      </c>
      <c r="G73" s="102" t="n">
        <v>8.6</v>
      </c>
      <c r="H73" s="102" t="n">
        <v>12</v>
      </c>
      <c r="I73" s="102" t="n">
        <v>10.98</v>
      </c>
      <c r="J73" s="102" t="n">
        <v>8.27</v>
      </c>
      <c r="K73" s="102" t="n">
        <v>4.84</v>
      </c>
      <c r="L73" s="102" t="n">
        <v>43.5</v>
      </c>
      <c r="M73" s="102" t="n">
        <v>2.46</v>
      </c>
      <c r="N73" s="102" t="n">
        <v>1.11</v>
      </c>
      <c r="O73" s="102"/>
    </row>
    <row r="74" customFormat="false" ht="21" hidden="false" customHeight="false" outlineLevel="0" collapsed="false">
      <c r="B74" s="59" t="n">
        <v>15</v>
      </c>
      <c r="C74" s="102" t="n">
        <v>11.32</v>
      </c>
      <c r="D74" s="102" t="n">
        <v>9.28</v>
      </c>
      <c r="E74" s="102" t="n">
        <v>5.07</v>
      </c>
      <c r="F74" s="102" t="n">
        <v>12.68</v>
      </c>
      <c r="G74" s="102" t="n">
        <v>10.64</v>
      </c>
      <c r="H74" s="102" t="n">
        <v>16.45</v>
      </c>
      <c r="I74" s="102" t="n">
        <v>9.62</v>
      </c>
      <c r="J74" s="102" t="n">
        <v>7.61</v>
      </c>
      <c r="K74" s="102" t="n">
        <v>25.46</v>
      </c>
      <c r="L74" s="102" t="n">
        <v>39.55</v>
      </c>
      <c r="M74" s="102" t="n">
        <v>3</v>
      </c>
      <c r="N74" s="102" t="n">
        <v>1.92</v>
      </c>
      <c r="O74" s="102"/>
    </row>
    <row r="75" customFormat="false" ht="21" hidden="false" customHeight="false" outlineLevel="0" collapsed="false">
      <c r="B75" s="59" t="n">
        <v>16</v>
      </c>
      <c r="C75" s="102" t="n">
        <v>12.68</v>
      </c>
      <c r="D75" s="102" t="n">
        <v>8.27</v>
      </c>
      <c r="E75" s="102" t="n">
        <v>5.07</v>
      </c>
      <c r="F75" s="102" t="n">
        <v>12.34</v>
      </c>
      <c r="G75" s="102" t="n">
        <v>12</v>
      </c>
      <c r="H75" s="102" t="n">
        <v>10.98</v>
      </c>
      <c r="I75" s="102" t="n">
        <v>10.3</v>
      </c>
      <c r="J75" s="102" t="n">
        <v>7.61</v>
      </c>
      <c r="K75" s="102" t="n">
        <v>23.24</v>
      </c>
      <c r="L75" s="102" t="n">
        <v>8.27</v>
      </c>
      <c r="M75" s="102" t="n">
        <v>3.92</v>
      </c>
      <c r="N75" s="102" t="n">
        <v>3.46</v>
      </c>
      <c r="O75" s="102"/>
    </row>
    <row r="76" customFormat="false" ht="21" hidden="false" customHeight="false" outlineLevel="0" collapsed="false">
      <c r="B76" s="59" t="n">
        <v>17</v>
      </c>
      <c r="C76" s="102" t="n">
        <v>16.8</v>
      </c>
      <c r="D76" s="102" t="n">
        <v>4.61</v>
      </c>
      <c r="E76" s="102" t="n">
        <v>4.61</v>
      </c>
      <c r="F76" s="102" t="n">
        <v>11.66</v>
      </c>
      <c r="G76" s="102" t="n">
        <v>13.7</v>
      </c>
      <c r="H76" s="102" t="n">
        <v>7.61</v>
      </c>
      <c r="I76" s="102" t="n">
        <v>9.62</v>
      </c>
      <c r="J76" s="102" t="n">
        <v>8.6</v>
      </c>
      <c r="K76" s="102" t="n">
        <v>6.95</v>
      </c>
      <c r="L76" s="102" t="n">
        <v>6.29</v>
      </c>
      <c r="M76" s="102" t="n">
        <v>4.38</v>
      </c>
      <c r="N76" s="102" t="n">
        <v>3.69</v>
      </c>
      <c r="O76" s="102"/>
    </row>
    <row r="77" customFormat="false" ht="21" hidden="false" customHeight="false" outlineLevel="0" collapsed="false">
      <c r="B77" s="59" t="n">
        <v>18</v>
      </c>
      <c r="C77" s="102" t="n">
        <v>18.2</v>
      </c>
      <c r="D77" s="102" t="n">
        <v>10.3</v>
      </c>
      <c r="E77" s="102" t="n">
        <v>7.94</v>
      </c>
      <c r="F77" s="102" t="n">
        <v>24.35</v>
      </c>
      <c r="G77" s="102" t="n">
        <v>22.5</v>
      </c>
      <c r="H77" s="102" t="n">
        <v>5.3</v>
      </c>
      <c r="I77" s="102" t="n">
        <v>9.96</v>
      </c>
      <c r="J77" s="102" t="n">
        <v>9.62</v>
      </c>
      <c r="K77" s="102" t="n">
        <v>3.46</v>
      </c>
      <c r="L77" s="102" t="n">
        <v>5.3</v>
      </c>
      <c r="M77" s="102" t="n">
        <v>3.69</v>
      </c>
      <c r="N77" s="102" t="n">
        <v>3</v>
      </c>
      <c r="O77" s="102"/>
    </row>
    <row r="78" customFormat="false" ht="21" hidden="false" customHeight="false" outlineLevel="0" collapsed="false">
      <c r="B78" s="59" t="n">
        <v>19</v>
      </c>
      <c r="C78" s="102" t="n">
        <v>25.83</v>
      </c>
      <c r="D78" s="102" t="n">
        <v>6.95</v>
      </c>
      <c r="E78" s="102" t="n">
        <v>8.94</v>
      </c>
      <c r="F78" s="102" t="n">
        <v>35.32</v>
      </c>
      <c r="G78" s="102" t="n">
        <v>37.99</v>
      </c>
      <c r="H78" s="102" t="n">
        <v>9.28</v>
      </c>
      <c r="I78" s="102" t="n">
        <v>9.96</v>
      </c>
      <c r="J78" s="102" t="n">
        <v>5.96</v>
      </c>
      <c r="K78" s="102" t="n">
        <v>3.23</v>
      </c>
      <c r="L78" s="102" t="n">
        <v>5.07</v>
      </c>
      <c r="M78" s="102" t="n">
        <v>1.02</v>
      </c>
      <c r="N78" s="102" t="n">
        <v>1.92</v>
      </c>
      <c r="O78" s="102"/>
    </row>
    <row r="79" customFormat="false" ht="21" hidden="false" customHeight="false" outlineLevel="0" collapsed="false">
      <c r="B79" s="59" t="n">
        <v>20</v>
      </c>
      <c r="C79" s="102" t="n">
        <v>22.14</v>
      </c>
      <c r="D79" s="102" t="n">
        <v>5.3</v>
      </c>
      <c r="E79" s="102" t="n">
        <v>10.98</v>
      </c>
      <c r="F79" s="102" t="n">
        <v>22.5</v>
      </c>
      <c r="G79" s="102" t="n">
        <v>56.61</v>
      </c>
      <c r="H79" s="102" t="n">
        <v>12</v>
      </c>
      <c r="I79" s="102" t="n">
        <v>8.6</v>
      </c>
      <c r="J79" s="102" t="n">
        <v>8.6</v>
      </c>
      <c r="K79" s="102" t="n">
        <v>2.64</v>
      </c>
      <c r="L79" s="102" t="n">
        <v>5.07</v>
      </c>
      <c r="M79" s="102" t="n">
        <v>0.93</v>
      </c>
      <c r="N79" s="102" t="n">
        <v>1.2</v>
      </c>
      <c r="O79" s="102"/>
    </row>
    <row r="80" customFormat="false" ht="21" hidden="false" customHeight="false" outlineLevel="0" collapsed="false"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</row>
    <row r="81" customFormat="false" ht="21" hidden="false" customHeight="false" outlineLevel="0" collapsed="false">
      <c r="B81" s="59" t="n">
        <v>21</v>
      </c>
      <c r="C81" s="102" t="n">
        <v>21.42</v>
      </c>
      <c r="D81" s="102" t="n">
        <v>4.84</v>
      </c>
      <c r="E81" s="102" t="n">
        <v>37.6</v>
      </c>
      <c r="F81" s="102" t="n">
        <v>20.7</v>
      </c>
      <c r="G81" s="102" t="n">
        <v>46.73</v>
      </c>
      <c r="H81" s="102" t="n">
        <v>11.66</v>
      </c>
      <c r="I81" s="102" t="n">
        <v>7.28</v>
      </c>
      <c r="J81" s="102" t="n">
        <v>18.55</v>
      </c>
      <c r="K81" s="102" t="n">
        <v>2.64</v>
      </c>
      <c r="L81" s="102" t="n">
        <v>4.38</v>
      </c>
      <c r="M81" s="102" t="n">
        <v>0.93</v>
      </c>
      <c r="N81" s="102" t="n">
        <v>3.23</v>
      </c>
      <c r="O81" s="102"/>
    </row>
    <row r="82" customFormat="false" ht="21" hidden="false" customHeight="false" outlineLevel="0" collapsed="false">
      <c r="B82" s="59" t="n">
        <v>22</v>
      </c>
      <c r="C82" s="102" t="n">
        <v>21.06</v>
      </c>
      <c r="D82" s="102" t="n">
        <v>25.46</v>
      </c>
      <c r="E82" s="102" t="n">
        <v>65.48</v>
      </c>
      <c r="F82" s="102" t="n">
        <v>17.15</v>
      </c>
      <c r="G82" s="102" t="n">
        <v>45.5</v>
      </c>
      <c r="H82" s="102" t="n">
        <v>13.02</v>
      </c>
      <c r="I82" s="102" t="n">
        <v>13.02</v>
      </c>
      <c r="J82" s="102" t="n">
        <v>18.55</v>
      </c>
      <c r="K82" s="102" t="n">
        <v>2.28</v>
      </c>
      <c r="L82" s="102" t="n">
        <v>5.07</v>
      </c>
      <c r="M82" s="102" t="n">
        <v>2.28</v>
      </c>
      <c r="N82" s="102" t="n">
        <v>3.23</v>
      </c>
      <c r="O82" s="102"/>
    </row>
    <row r="83" customFormat="false" ht="21" hidden="false" customHeight="false" outlineLevel="0" collapsed="false">
      <c r="B83" s="59" t="n">
        <v>23</v>
      </c>
      <c r="C83" s="102" t="n">
        <v>20.34</v>
      </c>
      <c r="D83" s="102" t="n">
        <v>12</v>
      </c>
      <c r="E83" s="102" t="n">
        <v>60.34</v>
      </c>
      <c r="F83" s="102" t="n">
        <v>36.08</v>
      </c>
      <c r="G83" s="102" t="n">
        <v>57.43</v>
      </c>
      <c r="H83" s="102" t="n">
        <v>15.75</v>
      </c>
      <c r="I83" s="102" t="n">
        <v>10.3</v>
      </c>
      <c r="J83" s="102" t="n">
        <v>21.78</v>
      </c>
      <c r="K83" s="102" t="n">
        <v>2.28</v>
      </c>
      <c r="L83" s="102" t="n">
        <v>5.63</v>
      </c>
      <c r="M83" s="102" t="n">
        <v>3.23</v>
      </c>
      <c r="N83" s="102" t="n">
        <v>3</v>
      </c>
      <c r="O83" s="102"/>
    </row>
    <row r="84" customFormat="false" ht="21" hidden="false" customHeight="false" outlineLevel="0" collapsed="false">
      <c r="B84" s="59" t="n">
        <v>24</v>
      </c>
      <c r="C84" s="102" t="n">
        <v>19.62</v>
      </c>
      <c r="D84" s="102" t="n">
        <v>6.95</v>
      </c>
      <c r="E84" s="102" t="n">
        <v>8.27</v>
      </c>
      <c r="F84" s="102" t="n">
        <v>25.46</v>
      </c>
      <c r="G84" s="102" t="n">
        <v>34.56</v>
      </c>
      <c r="H84" s="102" t="n">
        <v>13.02</v>
      </c>
      <c r="I84" s="102" t="n">
        <v>12.68</v>
      </c>
      <c r="J84" s="102" t="n">
        <v>21.78</v>
      </c>
      <c r="K84" s="102" t="n">
        <v>1.2</v>
      </c>
      <c r="L84" s="102" t="n">
        <v>3.92</v>
      </c>
      <c r="M84" s="102" t="n">
        <v>4.15</v>
      </c>
      <c r="N84" s="102" t="n">
        <v>1.11</v>
      </c>
      <c r="O84" s="102"/>
    </row>
    <row r="85" customFormat="false" ht="21" hidden="false" customHeight="false" outlineLevel="0" collapsed="false">
      <c r="B85" s="59" t="n">
        <v>25</v>
      </c>
      <c r="C85" s="102" t="n">
        <v>18.2</v>
      </c>
      <c r="D85" s="102" t="n">
        <v>5.63</v>
      </c>
      <c r="E85" s="102" t="n">
        <v>4.61</v>
      </c>
      <c r="F85" s="102" t="n">
        <v>19.62</v>
      </c>
      <c r="G85" s="102" t="n">
        <v>31.52</v>
      </c>
      <c r="H85" s="102" t="n">
        <v>11.66</v>
      </c>
      <c r="I85" s="102" t="n">
        <v>12</v>
      </c>
      <c r="J85" s="102" t="n">
        <v>21.42</v>
      </c>
      <c r="K85" s="102" t="n">
        <v>2.82</v>
      </c>
      <c r="L85" s="102" t="n">
        <v>3.46</v>
      </c>
      <c r="M85" s="102" t="n">
        <v>3.92</v>
      </c>
      <c r="N85" s="102" t="n">
        <v>0.84</v>
      </c>
      <c r="O85" s="102"/>
    </row>
    <row r="86" customFormat="false" ht="21" hidden="false" customHeight="false" outlineLevel="0" collapsed="false">
      <c r="B86" s="59" t="n">
        <v>26</v>
      </c>
      <c r="C86" s="102" t="n">
        <v>30.76</v>
      </c>
      <c r="D86" s="102" t="n">
        <v>5.07</v>
      </c>
      <c r="E86" s="102" t="n">
        <v>5.07</v>
      </c>
      <c r="F86" s="102" t="n">
        <v>22.87</v>
      </c>
      <c r="G86" s="102" t="n">
        <v>38.38</v>
      </c>
      <c r="H86" s="102" t="n">
        <v>7.61</v>
      </c>
      <c r="I86" s="102" t="n">
        <v>7.61</v>
      </c>
      <c r="J86" s="102" t="n">
        <v>22.5</v>
      </c>
      <c r="K86" s="102" t="n">
        <v>1.2</v>
      </c>
      <c r="L86" s="102" t="n">
        <v>2.64</v>
      </c>
      <c r="M86" s="102" t="n">
        <v>2.82</v>
      </c>
      <c r="N86" s="102" t="n">
        <v>0.75</v>
      </c>
      <c r="O86" s="102"/>
    </row>
    <row r="87" customFormat="false" ht="21" hidden="false" customHeight="false" outlineLevel="0" collapsed="false">
      <c r="B87" s="59" t="n">
        <v>27</v>
      </c>
      <c r="C87" s="102" t="n">
        <v>31.14</v>
      </c>
      <c r="D87" s="102" t="n">
        <v>4.84</v>
      </c>
      <c r="E87" s="102" t="n">
        <v>5.3</v>
      </c>
      <c r="F87" s="102" t="n">
        <v>21.06</v>
      </c>
      <c r="G87" s="102" t="n">
        <v>43.5</v>
      </c>
      <c r="H87" s="102" t="n">
        <v>6.95</v>
      </c>
      <c r="I87" s="102" t="n">
        <v>10.98</v>
      </c>
      <c r="J87" s="102" t="n">
        <v>14.38</v>
      </c>
      <c r="K87" s="102" t="n">
        <v>2.82</v>
      </c>
      <c r="L87" s="102" t="n">
        <v>2.1</v>
      </c>
      <c r="M87" s="102" t="n">
        <v>2.1</v>
      </c>
      <c r="N87" s="102" t="n">
        <v>0.66</v>
      </c>
      <c r="O87" s="102"/>
    </row>
    <row r="88" customFormat="false" ht="21" hidden="false" customHeight="false" outlineLevel="0" collapsed="false">
      <c r="B88" s="59" t="n">
        <v>28</v>
      </c>
      <c r="C88" s="102" t="n">
        <v>17.15</v>
      </c>
      <c r="D88" s="102" t="n">
        <v>4.38</v>
      </c>
      <c r="E88" s="102" t="n">
        <v>6.95</v>
      </c>
      <c r="F88" s="102" t="n">
        <v>45.1</v>
      </c>
      <c r="G88" s="102" t="n">
        <v>41.9</v>
      </c>
      <c r="H88" s="102" t="n">
        <v>7.28</v>
      </c>
      <c r="I88" s="102" t="n">
        <v>33.8</v>
      </c>
      <c r="J88" s="102" t="n">
        <v>4.84</v>
      </c>
      <c r="K88" s="102" t="n">
        <v>1.92</v>
      </c>
      <c r="L88" s="102" t="n">
        <v>1.11</v>
      </c>
      <c r="M88" s="102" t="n">
        <v>1.74</v>
      </c>
      <c r="N88" s="102" t="n">
        <v>0.75</v>
      </c>
      <c r="O88" s="102"/>
    </row>
    <row r="89" customFormat="false" ht="21" hidden="false" customHeight="false" outlineLevel="0" collapsed="false">
      <c r="B89" s="59" t="n">
        <v>29</v>
      </c>
      <c r="C89" s="102" t="n">
        <v>12.68</v>
      </c>
      <c r="D89" s="102" t="n">
        <v>3.92</v>
      </c>
      <c r="E89" s="102" t="n">
        <v>12</v>
      </c>
      <c r="F89" s="102" t="n">
        <v>83.55</v>
      </c>
      <c r="G89" s="102" t="n">
        <v>30.38</v>
      </c>
      <c r="H89" s="102" t="n">
        <v>8.27</v>
      </c>
      <c r="I89" s="102" t="n">
        <v>37.22</v>
      </c>
      <c r="J89" s="102" t="n">
        <v>4.84</v>
      </c>
      <c r="K89" s="102" t="n">
        <v>2.46</v>
      </c>
      <c r="L89" s="102" t="n">
        <v>1.11</v>
      </c>
      <c r="M89" s="102"/>
      <c r="N89" s="102" t="n">
        <v>0.57</v>
      </c>
      <c r="O89" s="102"/>
    </row>
    <row r="90" customFormat="false" ht="21" hidden="false" customHeight="false" outlineLevel="0" collapsed="false">
      <c r="B90" s="59" t="n">
        <v>30</v>
      </c>
      <c r="C90" s="102" t="n">
        <v>9.62</v>
      </c>
      <c r="D90" s="102" t="n">
        <v>6.62</v>
      </c>
      <c r="E90" s="102" t="n">
        <v>14.04</v>
      </c>
      <c r="F90" s="102" t="n">
        <v>77.3</v>
      </c>
      <c r="G90" s="102" t="n">
        <v>28.1</v>
      </c>
      <c r="H90" s="102" t="n">
        <v>9.96</v>
      </c>
      <c r="I90" s="102" t="n">
        <v>29.62</v>
      </c>
      <c r="J90" s="102" t="n">
        <v>5.3</v>
      </c>
      <c r="K90" s="102" t="n">
        <v>3.69</v>
      </c>
      <c r="L90" s="102" t="n">
        <v>1.92</v>
      </c>
      <c r="M90" s="102"/>
      <c r="N90" s="102" t="n">
        <v>0.48</v>
      </c>
      <c r="O90" s="102"/>
    </row>
    <row r="91" customFormat="false" ht="21" hidden="false" customHeight="false" outlineLevel="0" collapsed="false">
      <c r="B91" s="59" t="n">
        <v>31</v>
      </c>
      <c r="C91" s="102"/>
      <c r="D91" s="102" t="n">
        <v>8.94</v>
      </c>
      <c r="E91" s="102"/>
      <c r="F91" s="102" t="n">
        <v>63.31</v>
      </c>
      <c r="G91" s="102" t="n">
        <v>17.15</v>
      </c>
      <c r="H91" s="102"/>
      <c r="I91" s="102" t="n">
        <v>29.62</v>
      </c>
      <c r="J91" s="102"/>
      <c r="K91" s="102" t="n">
        <v>4.61</v>
      </c>
      <c r="L91" s="102" t="n">
        <v>3</v>
      </c>
      <c r="M91" s="102"/>
      <c r="N91" s="102" t="n">
        <v>0.57</v>
      </c>
      <c r="O91" s="102"/>
    </row>
    <row r="92" customFormat="false" ht="21" hidden="false" customHeight="false" outlineLevel="0" collapsed="false"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</row>
    <row r="93" customFormat="false" ht="21" hidden="false" customHeight="false" outlineLevel="0" collapsed="false">
      <c r="B93" s="59" t="s">
        <v>397</v>
      </c>
      <c r="C93" s="102" t="n">
        <v>533.94</v>
      </c>
      <c r="D93" s="102" t="n">
        <v>562.88</v>
      </c>
      <c r="E93" s="102" t="n">
        <v>322.63</v>
      </c>
      <c r="F93" s="102" t="n">
        <v>782.96</v>
      </c>
      <c r="G93" s="102" t="n">
        <v>765.37</v>
      </c>
      <c r="H93" s="102" t="n">
        <v>310.67</v>
      </c>
      <c r="I93" s="102" t="n">
        <v>453.81</v>
      </c>
      <c r="J93" s="102" t="n">
        <v>332.93</v>
      </c>
      <c r="K93" s="102" t="n">
        <v>167.96</v>
      </c>
      <c r="L93" s="102" t="n">
        <v>363.1</v>
      </c>
      <c r="M93" s="102" t="n">
        <v>82.33</v>
      </c>
      <c r="N93" s="102" t="n">
        <v>42.59</v>
      </c>
      <c r="O93" s="102" t="n">
        <v>4721.17</v>
      </c>
      <c r="P93" s="59" t="s">
        <v>106</v>
      </c>
    </row>
    <row r="94" customFormat="false" ht="21" hidden="false" customHeight="false" outlineLevel="0" collapsed="false">
      <c r="B94" s="59" t="s">
        <v>230</v>
      </c>
      <c r="C94" s="102" t="n">
        <v>17.798</v>
      </c>
      <c r="D94" s="102" t="n">
        <v>18.1574193548387</v>
      </c>
      <c r="E94" s="102" t="n">
        <v>10.7543333333333</v>
      </c>
      <c r="F94" s="102" t="n">
        <v>25.2567741935484</v>
      </c>
      <c r="G94" s="102" t="n">
        <v>24.6893548387097</v>
      </c>
      <c r="H94" s="102" t="n">
        <v>10.3556666666667</v>
      </c>
      <c r="I94" s="102" t="n">
        <v>14.6390322580645</v>
      </c>
      <c r="J94" s="102" t="n">
        <v>11.0976666666667</v>
      </c>
      <c r="K94" s="102" t="n">
        <v>5.41806451612903</v>
      </c>
      <c r="L94" s="102" t="n">
        <v>11.7129032258065</v>
      </c>
      <c r="M94" s="102" t="n">
        <v>2.94035714285714</v>
      </c>
      <c r="N94" s="102" t="n">
        <v>1.37387096774194</v>
      </c>
      <c r="O94" s="102" t="n">
        <v>12.8494535970302</v>
      </c>
      <c r="P94" s="59" t="s">
        <v>398</v>
      </c>
    </row>
    <row r="95" customFormat="false" ht="21" hidden="false" customHeight="false" outlineLevel="0" collapsed="false">
      <c r="B95" s="59" t="s">
        <v>231</v>
      </c>
      <c r="C95" s="102" t="n">
        <v>34.18</v>
      </c>
      <c r="D95" s="102" t="n">
        <v>78.62</v>
      </c>
      <c r="E95" s="102" t="n">
        <v>65.48</v>
      </c>
      <c r="F95" s="102" t="n">
        <v>83.55</v>
      </c>
      <c r="G95" s="102" t="n">
        <v>57.43</v>
      </c>
      <c r="H95" s="102" t="n">
        <v>16.45</v>
      </c>
      <c r="I95" s="102" t="n">
        <v>54.12</v>
      </c>
      <c r="J95" s="102" t="n">
        <v>22.5</v>
      </c>
      <c r="K95" s="102" t="n">
        <v>25.46</v>
      </c>
      <c r="L95" s="102" t="n">
        <v>43.5</v>
      </c>
      <c r="M95" s="102" t="n">
        <v>5.07</v>
      </c>
      <c r="N95" s="102" t="n">
        <v>3.69</v>
      </c>
      <c r="O95" s="102" t="n">
        <v>83.55</v>
      </c>
      <c r="P95" s="59" t="s">
        <v>398</v>
      </c>
    </row>
    <row r="96" customFormat="false" ht="21" hidden="false" customHeight="false" outlineLevel="0" collapsed="false">
      <c r="B96" s="59" t="s">
        <v>232</v>
      </c>
      <c r="C96" s="102" t="n">
        <v>8.94</v>
      </c>
      <c r="D96" s="102" t="n">
        <v>3.92</v>
      </c>
      <c r="E96" s="102" t="n">
        <v>2.28</v>
      </c>
      <c r="F96" s="102" t="n">
        <v>8.6</v>
      </c>
      <c r="G96" s="102" t="n">
        <v>5.96</v>
      </c>
      <c r="H96" s="102" t="n">
        <v>5.3</v>
      </c>
      <c r="I96" s="102" t="n">
        <v>5.07</v>
      </c>
      <c r="J96" s="102" t="n">
        <v>3.23</v>
      </c>
      <c r="K96" s="102" t="n">
        <v>1.2</v>
      </c>
      <c r="L96" s="102" t="n">
        <v>1.11</v>
      </c>
      <c r="M96" s="102" t="n">
        <v>0.93</v>
      </c>
      <c r="N96" s="102" t="n">
        <v>0.48</v>
      </c>
      <c r="O96" s="102" t="n">
        <v>0.48</v>
      </c>
      <c r="P96" s="59" t="s">
        <v>398</v>
      </c>
    </row>
    <row r="97" customFormat="false" ht="21" hidden="false" customHeight="false" outlineLevel="0" collapsed="false">
      <c r="B97" s="59" t="s">
        <v>399</v>
      </c>
      <c r="C97" s="102" t="n">
        <v>46.132416</v>
      </c>
      <c r="D97" s="102" t="n">
        <v>48.632832</v>
      </c>
      <c r="E97" s="102" t="n">
        <v>27.875232</v>
      </c>
      <c r="F97" s="102" t="n">
        <v>67.647744</v>
      </c>
      <c r="G97" s="102" t="n">
        <v>66.127968</v>
      </c>
      <c r="H97" s="102" t="n">
        <v>26.841888</v>
      </c>
      <c r="I97" s="102" t="n">
        <v>39.209184</v>
      </c>
      <c r="J97" s="102" t="n">
        <v>28.765152</v>
      </c>
      <c r="K97" s="102" t="n">
        <v>14.511744</v>
      </c>
      <c r="L97" s="102" t="n">
        <v>31.37184</v>
      </c>
      <c r="M97" s="102" t="n">
        <v>7.113312</v>
      </c>
      <c r="N97" s="102" t="n">
        <v>3.679776</v>
      </c>
      <c r="O97" s="102" t="n">
        <v>407.909088</v>
      </c>
      <c r="P97" s="59" t="s">
        <v>400</v>
      </c>
    </row>
    <row r="98" customFormat="false" ht="21" hidden="false" customHeight="false" outlineLevel="0" collapsed="false">
      <c r="B98" s="59" t="s">
        <v>401</v>
      </c>
      <c r="D98" s="59" t="n">
        <v>87.1499999999999</v>
      </c>
      <c r="E98" s="59" t="s">
        <v>402</v>
      </c>
      <c r="F98" s="59" t="s">
        <v>490</v>
      </c>
      <c r="G98" s="59" t="s">
        <v>404</v>
      </c>
      <c r="H98" s="59" t="s">
        <v>405</v>
      </c>
      <c r="I98" s="59" t="s">
        <v>406</v>
      </c>
      <c r="J98" s="59" t="s">
        <v>456</v>
      </c>
      <c r="K98" s="59" t="s">
        <v>408</v>
      </c>
      <c r="L98" s="59" t="s">
        <v>491</v>
      </c>
    </row>
    <row r="99" customFormat="false" ht="21" hidden="false" customHeight="false" outlineLevel="0" collapsed="false">
      <c r="B99" s="59" t="s">
        <v>410</v>
      </c>
      <c r="D99" s="59" t="n">
        <v>3.84161340325724</v>
      </c>
      <c r="E99" s="59" t="s">
        <v>411</v>
      </c>
      <c r="J99" s="59" t="n">
        <v>25.8835758835758</v>
      </c>
      <c r="K99" s="59" t="s">
        <v>412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2" activeCellId="0" sqref="N102"/>
    </sheetView>
  </sheetViews>
  <sheetFormatPr defaultColWidth="9.328125" defaultRowHeight="21" zeroHeight="false" outlineLevelRow="0" outlineLevelCol="0"/>
  <cols>
    <col collapsed="false" customWidth="false" hidden="false" outlineLevel="0" max="8" min="1" style="59" width="9.33"/>
    <col collapsed="false" customWidth="true" hidden="false" outlineLevel="0" max="9" min="9" style="59" width="10.65"/>
    <col collapsed="false" customWidth="false" hidden="false" outlineLevel="0" max="15" min="10" style="59" width="9.33"/>
    <col collapsed="false" customWidth="true" hidden="false" outlineLevel="0" max="16" min="16" style="59" width="6.66"/>
    <col collapsed="false" customWidth="true" hidden="true" outlineLevel="0" max="25" min="17" style="59" width="10.65"/>
    <col collapsed="false" customWidth="true" hidden="true" outlineLevel="0" max="26" min="26" style="59" width="8.79"/>
    <col collapsed="false" customWidth="false" hidden="false" outlineLevel="0" max="257" min="27" style="59" width="9.33"/>
  </cols>
  <sheetData>
    <row r="1" customFormat="false" ht="21" hidden="false" customHeight="false" outlineLevel="0" collapsed="false">
      <c r="A1" s="55" t="s">
        <v>377</v>
      </c>
      <c r="B1" s="55"/>
      <c r="C1" s="56" t="str">
        <f aca="false">'[12]c-form'!AG4</f>
        <v>Ban Tha Dua,  Muang, Lampang,W.21</v>
      </c>
      <c r="D1" s="56"/>
      <c r="E1" s="56"/>
      <c r="F1" s="56"/>
      <c r="G1" s="56"/>
      <c r="H1" s="56"/>
      <c r="I1" s="56"/>
      <c r="J1" s="56"/>
      <c r="K1" s="57"/>
      <c r="L1" s="58"/>
      <c r="M1" s="55" t="s">
        <v>379</v>
      </c>
      <c r="N1" s="55"/>
      <c r="O1" s="55"/>
      <c r="P1" s="58"/>
    </row>
    <row r="2" customFormat="false" ht="21" hidden="false" customHeight="false" outlineLevel="0" collapsed="false">
      <c r="A2" s="55" t="s">
        <v>380</v>
      </c>
      <c r="B2" s="55"/>
      <c r="C2" s="60" t="str">
        <f aca="false">'[12]c-form'!AG3</f>
        <v>Mae Nam Wang</v>
      </c>
      <c r="D2" s="60"/>
      <c r="E2" s="60"/>
      <c r="F2" s="60"/>
      <c r="G2" s="60"/>
      <c r="H2" s="61"/>
      <c r="I2" s="61"/>
      <c r="J2" s="61"/>
      <c r="K2" s="57"/>
      <c r="L2" s="58"/>
      <c r="M2" s="62" t="s">
        <v>381</v>
      </c>
      <c r="N2" s="63"/>
      <c r="O2" s="58"/>
      <c r="P2" s="58"/>
    </row>
    <row r="3" customFormat="false" ht="21" hidden="false" customHeight="false" outlineLevel="0" collapsed="false">
      <c r="A3" s="62" t="s">
        <v>382</v>
      </c>
      <c r="B3" s="62"/>
      <c r="C3" s="60" t="str">
        <f aca="false">'[12]c-form'!AH3</f>
        <v>Wang</v>
      </c>
      <c r="D3" s="60"/>
      <c r="E3" s="60"/>
      <c r="F3" s="60"/>
      <c r="G3" s="60"/>
      <c r="H3" s="61"/>
      <c r="I3" s="61"/>
      <c r="J3" s="61"/>
      <c r="K3" s="57"/>
      <c r="L3" s="58"/>
      <c r="M3" s="55" t="s">
        <v>383</v>
      </c>
      <c r="N3" s="55"/>
      <c r="O3" s="58"/>
      <c r="P3" s="58"/>
    </row>
    <row r="4" customFormat="false" ht="21" hidden="false" customHeight="false" outlineLevel="0" collapsed="false">
      <c r="A4" s="62" t="s">
        <v>384</v>
      </c>
      <c r="B4" s="64"/>
      <c r="C4" s="65" t="str">
        <f aca="false">'[12]c-form'!AI3</f>
        <v>Wang</v>
      </c>
      <c r="D4" s="65"/>
      <c r="E4" s="65"/>
      <c r="F4" s="65"/>
      <c r="G4" s="65"/>
      <c r="H4" s="55" t="str">
        <f aca="false">IF(TRIM('[12]c-form'!AJ3)&lt;&gt;"","Water  Year   "&amp;'[12]c-form'!AJ3,"Water  Year   ")</f>
        <v>Water  Year   2019</v>
      </c>
      <c r="I4" s="55"/>
      <c r="J4" s="66"/>
      <c r="K4" s="57"/>
      <c r="L4" s="58"/>
      <c r="M4" s="67" t="str">
        <f aca="false">"Rating  Curve"&amp;"  "&amp;R5</f>
        <v>Rating  Curve  HC.1/3266</v>
      </c>
      <c r="N4" s="67"/>
      <c r="O4" s="67"/>
      <c r="P4" s="67"/>
      <c r="R4" s="59" t="str">
        <f aca="false">IF(TRIM('[12]c-form'!E15)="","",'[12]c-form'!E15)</f>
        <v>MSL.</v>
      </c>
      <c r="S4" s="59" t="n">
        <f aca="false">IF(TRIM('[12]c-form'!U15)="","",'[12]c-form'!U15)</f>
        <v>233.97</v>
      </c>
      <c r="T4" s="59" t="str">
        <f aca="false">IF(TRIM('[12]c-form'!W15)="","","0"&amp;'[12]c-form'!W15&amp;":00")</f>
        <v>011:00</v>
      </c>
      <c r="U4" s="59" t="str">
        <f aca="false">IF(TRIM('[12]c-form'!Z15)="","",'[12]c-form'!Z15)</f>
        <v>SEP</v>
      </c>
      <c r="V4" s="59" t="n">
        <f aca="false">IF(TRIM('[12]c-form'!AA15)="","",'[12]c-form'!AA15)</f>
        <v>2</v>
      </c>
      <c r="W4" s="59" t="n">
        <f aca="false">IF(TRIM('[12]c-form'!C7)="","",'[12]c-form'!C7)</f>
        <v>2019</v>
      </c>
    </row>
    <row r="5" customFormat="false" ht="21" hidden="false" customHeight="false" outlineLevel="0" collapsed="false">
      <c r="A5" s="58"/>
      <c r="B5" s="68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9 to March 31,  2020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58"/>
      <c r="R5" s="59" t="str">
        <f aca="false">IF(TRIM('[12]c-form'!C18)="","",'[12]c-form'!C18)</f>
        <v>HC.1/3266</v>
      </c>
      <c r="T5" s="59" t="n">
        <f aca="false">IF(TRIM('[12]c-form'!C15)="","",'[12]c-form'!C15)</f>
        <v>232</v>
      </c>
      <c r="U5" s="59" t="n">
        <f aca="false">IF(TRIM('[12]c-form'!O15)="","",'[12]c-form'!O15)</f>
        <v>231.26</v>
      </c>
      <c r="V5" s="59" t="n">
        <f aca="false">IF(TRIM('[12]c-form'!J15)="","",'[12]c-form'!J15)</f>
        <v>239.847</v>
      </c>
      <c r="W5" s="59" t="n">
        <f aca="false">IF(TRIM('[12]c-form'!M15)="","",'[12]c-form'!M15)</f>
        <v>240.715</v>
      </c>
    </row>
    <row r="6" customFormat="false" ht="21" hidden="false" customHeight="false" outlineLevel="0" collapsed="false">
      <c r="A6" s="58"/>
      <c r="B6" s="69"/>
      <c r="C6" s="57"/>
      <c r="D6" s="57"/>
      <c r="E6" s="57"/>
      <c r="F6" s="57"/>
      <c r="G6" s="57"/>
      <c r="H6" s="57"/>
      <c r="I6" s="57"/>
      <c r="J6" s="57"/>
      <c r="K6" s="57"/>
      <c r="L6" s="58"/>
      <c r="M6" s="58"/>
      <c r="N6" s="58"/>
      <c r="O6" s="58"/>
      <c r="P6" s="58"/>
      <c r="R6" s="59" t="n">
        <f aca="false">IF(TRIM('[12]c-form'!G15)="","",'[12]c-form'!G15)</f>
        <v>3367</v>
      </c>
    </row>
    <row r="7" customFormat="false" ht="23.25" hidden="false" customHeight="false" outlineLevel="0" collapsed="false">
      <c r="A7" s="70"/>
      <c r="B7" s="71" t="s">
        <v>214</v>
      </c>
      <c r="C7" s="72" t="s">
        <v>215</v>
      </c>
      <c r="D7" s="72" t="s">
        <v>216</v>
      </c>
      <c r="E7" s="72" t="s">
        <v>217</v>
      </c>
      <c r="F7" s="72" t="s">
        <v>218</v>
      </c>
      <c r="G7" s="72" t="s">
        <v>219</v>
      </c>
      <c r="H7" s="72" t="s">
        <v>220</v>
      </c>
      <c r="I7" s="72" t="s">
        <v>221</v>
      </c>
      <c r="J7" s="72" t="s">
        <v>222</v>
      </c>
      <c r="K7" s="72" t="s">
        <v>223</v>
      </c>
      <c r="L7" s="72" t="s">
        <v>224</v>
      </c>
      <c r="M7" s="72" t="s">
        <v>225</v>
      </c>
      <c r="N7" s="72" t="s">
        <v>226</v>
      </c>
      <c r="O7" s="72" t="s">
        <v>227</v>
      </c>
      <c r="P7" s="70"/>
    </row>
    <row r="8" customFormat="false" ht="5.25" hidden="false" customHeight="true" outlineLevel="0" collapsed="false">
      <c r="A8" s="58"/>
      <c r="B8" s="69"/>
      <c r="C8" s="57"/>
      <c r="D8" s="57"/>
      <c r="E8" s="57"/>
      <c r="F8" s="57"/>
      <c r="G8" s="57"/>
      <c r="H8" s="57"/>
      <c r="I8" s="57"/>
      <c r="J8" s="57"/>
      <c r="K8" s="57"/>
      <c r="L8" s="58"/>
      <c r="M8" s="58"/>
      <c r="N8" s="58"/>
      <c r="O8" s="58"/>
      <c r="P8" s="58"/>
    </row>
    <row r="9" customFormat="false" ht="21" hidden="false" customHeight="false" outlineLevel="0" collapsed="false">
      <c r="A9" s="58"/>
      <c r="B9" s="73" t="n">
        <v>1</v>
      </c>
      <c r="C9" s="74" t="n">
        <f aca="false">IF(COUNT('[12]HourGH-APR'!AB11)=0,"",ROUND('[12]HourGH-APR'!AB11,2))</f>
        <v>231.65</v>
      </c>
      <c r="D9" s="74" t="n">
        <f aca="false">IF(COUNT('[12]HourGH-MAY'!AB11)=0,"",ROUND('[12]HourGH-MAY'!AB11,2))</f>
        <v>231.71</v>
      </c>
      <c r="E9" s="74" t="n">
        <f aca="false">IF(COUNT('[12]HourGH-JUN'!AB11)=0,"",ROUND('[12]HourGH-JUN'!AB11,2))</f>
        <v>231.63</v>
      </c>
      <c r="F9" s="74" t="n">
        <f aca="false">IF(COUNT('[12]HourGH-JUL'!AB11)=0,"",ROUND('[12]HourGH-JUL'!AB11,2))</f>
        <v>231.8</v>
      </c>
      <c r="G9" s="74" t="n">
        <f aca="false">IF(COUNT('[12]HourGH-AUG'!AB11)=0,"",ROUND('[12]HourGH-AUG'!AB11,2))</f>
        <v>232.07</v>
      </c>
      <c r="H9" s="74" t="n">
        <f aca="false">IF(COUNT('[12]HourGH-SEP'!AB11)=0,"",ROUND('[12]HourGH-SEP'!AB11,2))</f>
        <v>233.21</v>
      </c>
      <c r="I9" s="74" t="n">
        <f aca="false">IF(COUNT('[12]HourGH-OCT'!AB11)=0,"",ROUND('[12]HourGH-OCT'!AB11,2))</f>
        <v>231.71</v>
      </c>
      <c r="J9" s="74" t="n">
        <f aca="false">IF(COUNT('[12]HourGH-NOV'!AB11)=0,"",ROUND('[12]HourGH-NOV'!AB11,2))</f>
        <v>231.61</v>
      </c>
      <c r="K9" s="74" t="n">
        <f aca="false">IF(COUNT('[12]HourGH-DEC'!AB11)=0,"",ROUND('[12]HourGH-DEC'!AB11,2))</f>
        <v>231.54</v>
      </c>
      <c r="L9" s="74" t="n">
        <f aca="false">IF(COUNT('[12]HourGH-JAN'!AB11)=0,"",ROUND('[12]HourGH-JAN'!AB11,2))</f>
        <v>231.43</v>
      </c>
      <c r="M9" s="74" t="n">
        <f aca="false">IF(COUNT('[12]HourGH-FEB'!AB11)=0,"",ROUND('[12]HourGH-FEB'!AB11,2))</f>
        <v>231.48</v>
      </c>
      <c r="N9" s="74" t="n">
        <f aca="false">IF(COUNT('[12]HourGH-MAR'!AB11)=0,"",ROUND('[12]HourGH-MAR'!AB11,2))</f>
        <v>231.4</v>
      </c>
      <c r="O9" s="74"/>
      <c r="P9" s="58"/>
    </row>
    <row r="10" customFormat="false" ht="21" hidden="false" customHeight="false" outlineLevel="0" collapsed="false">
      <c r="A10" s="58"/>
      <c r="B10" s="73" t="n">
        <v>2</v>
      </c>
      <c r="C10" s="74" t="n">
        <f aca="false">IF(COUNT('[12]HourGH-APR'!AB12)=0,"",ROUND('[12]HourGH-APR'!AB12,2))</f>
        <v>231.68</v>
      </c>
      <c r="D10" s="74" t="n">
        <f aca="false">IF(COUNT('[12]HourGH-MAY'!AB12)=0,"",ROUND('[12]HourGH-MAY'!AB12,2))</f>
        <v>231.72</v>
      </c>
      <c r="E10" s="74" t="n">
        <f aca="false">IF(COUNT('[12]HourGH-JUN'!AB12)=0,"",ROUND('[12]HourGH-JUN'!AB12,2))</f>
        <v>231.66</v>
      </c>
      <c r="F10" s="74" t="n">
        <f aca="false">IF(COUNT('[12]HourGH-JUL'!AB12)=0,"",ROUND('[12]HourGH-JUL'!AB12,2))</f>
        <v>231.79</v>
      </c>
      <c r="G10" s="74" t="n">
        <f aca="false">IF(COUNT('[12]HourGH-AUG'!AB12)=0,"",ROUND('[12]HourGH-AUG'!AB12,2))</f>
        <v>232.09</v>
      </c>
      <c r="H10" s="74" t="n">
        <f aca="false">IF(COUNT('[12]HourGH-SEP'!AB12)=0,"",ROUND('[12]HourGH-SEP'!AB12,2))</f>
        <v>233.87</v>
      </c>
      <c r="I10" s="74" t="n">
        <f aca="false">IF(COUNT('[12]HourGH-OCT'!AB12)=0,"",ROUND('[12]HourGH-OCT'!AB12,2))</f>
        <v>231.76</v>
      </c>
      <c r="J10" s="74" t="n">
        <f aca="false">IF(COUNT('[12]HourGH-NOV'!AB12)=0,"",ROUND('[12]HourGH-NOV'!AB12,2))</f>
        <v>231.74</v>
      </c>
      <c r="K10" s="74" t="n">
        <f aca="false">IF(COUNT('[12]HourGH-DEC'!AB12)=0,"",ROUND('[12]HourGH-DEC'!AB12,2))</f>
        <v>231.53</v>
      </c>
      <c r="L10" s="74" t="n">
        <f aca="false">IF(COUNT('[12]HourGH-JAN'!AB12)=0,"",ROUND('[12]HourGH-JAN'!AB12,2))</f>
        <v>231.42</v>
      </c>
      <c r="M10" s="74" t="n">
        <f aca="false">IF(COUNT('[12]HourGH-FEB'!AB12)=0,"",ROUND('[12]HourGH-FEB'!AB12,2))</f>
        <v>231.45</v>
      </c>
      <c r="N10" s="74" t="n">
        <f aca="false">IF(COUNT('[12]HourGH-MAR'!AB12)=0,"",ROUND('[12]HourGH-MAR'!AB12,2))</f>
        <v>231.4</v>
      </c>
      <c r="O10" s="74"/>
      <c r="P10" s="58"/>
    </row>
    <row r="11" customFormat="false" ht="21" hidden="false" customHeight="false" outlineLevel="0" collapsed="false">
      <c r="A11" s="58"/>
      <c r="B11" s="73" t="n">
        <v>3</v>
      </c>
      <c r="C11" s="74" t="n">
        <f aca="false">IF(COUNT('[12]HourGH-APR'!AB13)=0,"",ROUND('[12]HourGH-APR'!AB13,2))</f>
        <v>231.75</v>
      </c>
      <c r="D11" s="74" t="n">
        <f aca="false">IF(COUNT('[12]HourGH-MAY'!AB13)=0,"",ROUND('[12]HourGH-MAY'!AB13,2))</f>
        <v>231.74</v>
      </c>
      <c r="E11" s="74" t="n">
        <f aca="false">IF(COUNT('[12]HourGH-JUN'!AB13)=0,"",ROUND('[12]HourGH-JUN'!AB13,2))</f>
        <v>231.66</v>
      </c>
      <c r="F11" s="74" t="n">
        <f aca="false">IF(COUNT('[12]HourGH-JUL'!AB13)=0,"",ROUND('[12]HourGH-JUL'!AB13,2))</f>
        <v>231.79</v>
      </c>
      <c r="G11" s="74" t="n">
        <f aca="false">IF(COUNT('[12]HourGH-AUG'!AB13)=0,"",ROUND('[12]HourGH-AUG'!AB13,2))</f>
        <v>231.97</v>
      </c>
      <c r="H11" s="74" t="n">
        <f aca="false">IF(COUNT('[12]HourGH-SEP'!AB13)=0,"",ROUND('[12]HourGH-SEP'!AB13,2))</f>
        <v>233.53</v>
      </c>
      <c r="I11" s="74" t="n">
        <f aca="false">IF(COUNT('[12]HourGH-OCT'!AB13)=0,"",ROUND('[12]HourGH-OCT'!AB13,2))</f>
        <v>231.8</v>
      </c>
      <c r="J11" s="74" t="n">
        <f aca="false">IF(COUNT('[12]HourGH-NOV'!AB13)=0,"",ROUND('[12]HourGH-NOV'!AB13,2))</f>
        <v>231.75</v>
      </c>
      <c r="K11" s="74" t="n">
        <f aca="false">IF(COUNT('[12]HourGH-DEC'!AB13)=0,"",ROUND('[12]HourGH-DEC'!AB13,2))</f>
        <v>231.52</v>
      </c>
      <c r="L11" s="74" t="n">
        <f aca="false">IF(COUNT('[12]HourGH-JAN'!AB13)=0,"",ROUND('[12]HourGH-JAN'!AB13,2))</f>
        <v>231.42</v>
      </c>
      <c r="M11" s="74" t="n">
        <f aca="false">IF(COUNT('[12]HourGH-FEB'!AB13)=0,"",ROUND('[12]HourGH-FEB'!AB13,2))</f>
        <v>231.44</v>
      </c>
      <c r="N11" s="74" t="n">
        <f aca="false">IF(COUNT('[12]HourGH-MAR'!AB13)=0,"",ROUND('[12]HourGH-MAR'!AB13,2))</f>
        <v>231.4</v>
      </c>
      <c r="O11" s="74"/>
      <c r="P11" s="58"/>
    </row>
    <row r="12" customFormat="false" ht="21" hidden="false" customHeight="false" outlineLevel="0" collapsed="false">
      <c r="A12" s="58"/>
      <c r="B12" s="73" t="n">
        <v>4</v>
      </c>
      <c r="C12" s="74" t="n">
        <f aca="false">IF(COUNT('[12]HourGH-APR'!AB14)=0,"",ROUND('[12]HourGH-APR'!AB14,2))</f>
        <v>231.77</v>
      </c>
      <c r="D12" s="74" t="n">
        <f aca="false">IF(COUNT('[12]HourGH-MAY'!AB14)=0,"",ROUND('[12]HourGH-MAY'!AB14,2))</f>
        <v>231.76</v>
      </c>
      <c r="E12" s="74" t="n">
        <f aca="false">IF(COUNT('[12]HourGH-JUN'!AB14)=0,"",ROUND('[12]HourGH-JUN'!AB14,2))</f>
        <v>231.72</v>
      </c>
      <c r="F12" s="74" t="n">
        <f aca="false">IF(COUNT('[12]HourGH-JUL'!AB14)=0,"",ROUND('[12]HourGH-JUL'!AB14,2))</f>
        <v>231.8</v>
      </c>
      <c r="G12" s="74" t="n">
        <f aca="false">IF(COUNT('[12]HourGH-AUG'!AB14)=0,"",ROUND('[12]HourGH-AUG'!AB14,2))</f>
        <v>231.94</v>
      </c>
      <c r="H12" s="74" t="n">
        <f aca="false">IF(COUNT('[12]HourGH-SEP'!AB14)=0,"",ROUND('[12]HourGH-SEP'!AB14,2))</f>
        <v>233.09</v>
      </c>
      <c r="I12" s="74" t="n">
        <f aca="false">IF(COUNT('[12]HourGH-OCT'!AB14)=0,"",ROUND('[12]HourGH-OCT'!AB14,2))</f>
        <v>231.7</v>
      </c>
      <c r="J12" s="74" t="n">
        <f aca="false">IF(COUNT('[12]HourGH-NOV'!AB14)=0,"",ROUND('[12]HourGH-NOV'!AB14,2))</f>
        <v>231.84</v>
      </c>
      <c r="K12" s="74" t="n">
        <f aca="false">IF(COUNT('[12]HourGH-DEC'!AB14)=0,"",ROUND('[12]HourGH-DEC'!AB14,2))</f>
        <v>231.49</v>
      </c>
      <c r="L12" s="74" t="n">
        <f aca="false">IF(COUNT('[12]HourGH-JAN'!AB14)=0,"",ROUND('[12]HourGH-JAN'!AB14,2))</f>
        <v>231.43</v>
      </c>
      <c r="M12" s="74" t="n">
        <f aca="false">IF(COUNT('[12]HourGH-FEB'!AB14)=0,"",ROUND('[12]HourGH-FEB'!AB14,2))</f>
        <v>231.44</v>
      </c>
      <c r="N12" s="74" t="n">
        <f aca="false">IF(COUNT('[12]HourGH-MAR'!AB14)=0,"",ROUND('[12]HourGH-MAR'!AB14,2))</f>
        <v>231.4</v>
      </c>
      <c r="O12" s="74"/>
      <c r="P12" s="58"/>
    </row>
    <row r="13" customFormat="false" ht="21" hidden="false" customHeight="false" outlineLevel="0" collapsed="false">
      <c r="A13" s="58"/>
      <c r="B13" s="73" t="n">
        <v>5</v>
      </c>
      <c r="C13" s="74" t="n">
        <f aca="false">IF(COUNT('[12]HourGH-APR'!AB15)=0,"",ROUND('[12]HourGH-APR'!AB15,2))</f>
        <v>231.8</v>
      </c>
      <c r="D13" s="74" t="n">
        <f aca="false">IF(COUNT('[12]HourGH-MAY'!AB15)=0,"",ROUND('[12]HourGH-MAY'!AB15,2))</f>
        <v>231.74</v>
      </c>
      <c r="E13" s="74" t="n">
        <f aca="false">IF(COUNT('[12]HourGH-JUN'!AB15)=0,"",ROUND('[12]HourGH-JUN'!AB15,2))</f>
        <v>231.67</v>
      </c>
      <c r="F13" s="74" t="n">
        <f aca="false">IF(COUNT('[12]HourGH-JUL'!AB15)=0,"",ROUND('[12]HourGH-JUL'!AB15,2))</f>
        <v>231.81</v>
      </c>
      <c r="G13" s="74" t="n">
        <f aca="false">IF(COUNT('[12]HourGH-AUG'!AB15)=0,"",ROUND('[12]HourGH-AUG'!AB15,2))</f>
        <v>232.21</v>
      </c>
      <c r="H13" s="74" t="n">
        <f aca="false">IF(COUNT('[12]HourGH-SEP'!AB15)=0,"",ROUND('[12]HourGH-SEP'!AB15,2))</f>
        <v>232.73</v>
      </c>
      <c r="I13" s="74" t="n">
        <f aca="false">IF(COUNT('[12]HourGH-OCT'!AB15)=0,"",ROUND('[12]HourGH-OCT'!AB15,2))</f>
        <v>231.89</v>
      </c>
      <c r="J13" s="74" t="n">
        <f aca="false">IF(COUNT('[12]HourGH-NOV'!AB15)=0,"",ROUND('[12]HourGH-NOV'!AB15,2))</f>
        <v>231.75</v>
      </c>
      <c r="K13" s="74" t="n">
        <f aca="false">IF(COUNT('[12]HourGH-DEC'!AB15)=0,"",ROUND('[12]HourGH-DEC'!AB15,2))</f>
        <v>231.45</v>
      </c>
      <c r="L13" s="74" t="n">
        <f aca="false">IF(COUNT('[12]HourGH-JAN'!AB15)=0,"",ROUND('[12]HourGH-JAN'!AB15,2))</f>
        <v>231.43</v>
      </c>
      <c r="M13" s="74" t="n">
        <f aca="false">IF(COUNT('[12]HourGH-FEB'!AB15)=0,"",ROUND('[12]HourGH-FEB'!AB15,2))</f>
        <v>231.43</v>
      </c>
      <c r="N13" s="74" t="n">
        <f aca="false">IF(COUNT('[12]HourGH-MAR'!AB15)=0,"",ROUND('[12]HourGH-MAR'!AB15,2))</f>
        <v>231.47</v>
      </c>
      <c r="O13" s="74"/>
      <c r="P13" s="58"/>
    </row>
    <row r="14" customFormat="false" ht="21" hidden="false" customHeight="false" outlineLevel="0" collapsed="false">
      <c r="A14" s="58"/>
      <c r="B14" s="73" t="n">
        <v>6</v>
      </c>
      <c r="C14" s="74" t="n">
        <f aca="false">IF(COUNT('[12]HourGH-APR'!AB16)=0,"",ROUND('[12]HourGH-APR'!AB16,2))</f>
        <v>231.82</v>
      </c>
      <c r="D14" s="74" t="n">
        <f aca="false">IF(COUNT('[12]HourGH-MAY'!AB16)=0,"",ROUND('[12]HourGH-MAY'!AB16,2))</f>
        <v>231.75</v>
      </c>
      <c r="E14" s="74" t="n">
        <f aca="false">IF(COUNT('[12]HourGH-JUN'!AB16)=0,"",ROUND('[12]HourGH-JUN'!AB16,2))</f>
        <v>231.63</v>
      </c>
      <c r="F14" s="74" t="n">
        <f aca="false">IF(COUNT('[12]HourGH-JUL'!AB16)=0,"",ROUND('[12]HourGH-JUL'!AB16,2))</f>
        <v>231.82</v>
      </c>
      <c r="G14" s="74" t="n">
        <f aca="false">IF(COUNT('[12]HourGH-AUG'!AB16)=0,"",ROUND('[12]HourGH-AUG'!AB16,2))</f>
        <v>232.19</v>
      </c>
      <c r="H14" s="74" t="n">
        <f aca="false">IF(COUNT('[12]HourGH-SEP'!AB16)=0,"",ROUND('[12]HourGH-SEP'!AB16,2))</f>
        <v>232.8</v>
      </c>
      <c r="I14" s="74" t="n">
        <f aca="false">IF(COUNT('[12]HourGH-OCT'!AB16)=0,"",ROUND('[12]HourGH-OCT'!AB16,2))</f>
        <v>231.82</v>
      </c>
      <c r="J14" s="74" t="n">
        <f aca="false">IF(COUNT('[12]HourGH-NOV'!AB16)=0,"",ROUND('[12]HourGH-NOV'!AB16,2))</f>
        <v>231.72</v>
      </c>
      <c r="K14" s="74" t="n">
        <f aca="false">IF(COUNT('[12]HourGH-DEC'!AB16)=0,"",ROUND('[12]HourGH-DEC'!AB16,2))</f>
        <v>231.44</v>
      </c>
      <c r="L14" s="74" t="n">
        <f aca="false">IF(COUNT('[12]HourGH-JAN'!AB16)=0,"",ROUND('[12]HourGH-JAN'!AB16,2))</f>
        <v>231.43</v>
      </c>
      <c r="M14" s="74" t="n">
        <f aca="false">IF(COUNT('[12]HourGH-FEB'!AB16)=0,"",ROUND('[12]HourGH-FEB'!AB16,2))</f>
        <v>231.41</v>
      </c>
      <c r="N14" s="74" t="n">
        <f aca="false">IF(COUNT('[12]HourGH-MAR'!AB16)=0,"",ROUND('[12]HourGH-MAR'!AB16,2))</f>
        <v>231.54</v>
      </c>
      <c r="O14" s="74"/>
      <c r="P14" s="58"/>
    </row>
    <row r="15" customFormat="false" ht="21" hidden="false" customHeight="false" outlineLevel="0" collapsed="false">
      <c r="A15" s="58"/>
      <c r="B15" s="73" t="n">
        <v>7</v>
      </c>
      <c r="C15" s="74" t="n">
        <f aca="false">IF(COUNT('[12]HourGH-APR'!AB17)=0,"",ROUND('[12]HourGH-APR'!AB17,2))</f>
        <v>231.74</v>
      </c>
      <c r="D15" s="74" t="n">
        <f aca="false">IF(COUNT('[12]HourGH-MAY'!AB17)=0,"",ROUND('[12]HourGH-MAY'!AB17,2))</f>
        <v>231.74</v>
      </c>
      <c r="E15" s="74" t="n">
        <f aca="false">IF(COUNT('[12]HourGH-JUN'!AB17)=0,"",ROUND('[12]HourGH-JUN'!AB17,2))</f>
        <v>231.61</v>
      </c>
      <c r="F15" s="74" t="n">
        <f aca="false">IF(COUNT('[12]HourGH-JUL'!AB17)=0,"",ROUND('[12]HourGH-JUL'!AB17,2))</f>
        <v>231.8</v>
      </c>
      <c r="G15" s="74" t="n">
        <f aca="false">IF(COUNT('[12]HourGH-AUG'!AB17)=0,"",ROUND('[12]HourGH-AUG'!AB17,2))</f>
        <v>232.01</v>
      </c>
      <c r="H15" s="74" t="n">
        <f aca="false">IF(COUNT('[12]HourGH-SEP'!AB17)=0,"",ROUND('[12]HourGH-SEP'!AB17,2))</f>
        <v>232.05</v>
      </c>
      <c r="I15" s="74" t="n">
        <f aca="false">IF(COUNT('[12]HourGH-OCT'!AB17)=0,"",ROUND('[12]HourGH-OCT'!AB17,2))</f>
        <v>231.81</v>
      </c>
      <c r="J15" s="74" t="n">
        <f aca="false">IF(COUNT('[12]HourGH-NOV'!AB17)=0,"",ROUND('[12]HourGH-NOV'!AB17,2))</f>
        <v>231.74</v>
      </c>
      <c r="K15" s="74" t="n">
        <f aca="false">IF(COUNT('[12]HourGH-DEC'!AB17)=0,"",ROUND('[12]HourGH-DEC'!AB17,2))</f>
        <v>231.44</v>
      </c>
      <c r="L15" s="74" t="n">
        <f aca="false">IF(COUNT('[12]HourGH-JAN'!AB17)=0,"",ROUND('[12]HourGH-JAN'!AB17,2))</f>
        <v>231.49</v>
      </c>
      <c r="M15" s="74" t="n">
        <f aca="false">IF(COUNT('[12]HourGH-FEB'!AB17)=0,"",ROUND('[12]HourGH-FEB'!AB17,2))</f>
        <v>231.42</v>
      </c>
      <c r="N15" s="74" t="n">
        <f aca="false">IF(COUNT('[12]HourGH-MAR'!AB17)=0,"",ROUND('[12]HourGH-MAR'!AB17,2))</f>
        <v>231.52</v>
      </c>
      <c r="O15" s="74"/>
      <c r="P15" s="58"/>
    </row>
    <row r="16" customFormat="false" ht="21" hidden="false" customHeight="false" outlineLevel="0" collapsed="false">
      <c r="A16" s="58"/>
      <c r="B16" s="73" t="n">
        <v>8</v>
      </c>
      <c r="C16" s="74" t="n">
        <f aca="false">IF(COUNT('[12]HourGH-APR'!AB18)=0,"",ROUND('[12]HourGH-APR'!AB18,2))</f>
        <v>231.73</v>
      </c>
      <c r="D16" s="74" t="n">
        <f aca="false">IF(COUNT('[12]HourGH-MAY'!AB18)=0,"",ROUND('[12]HourGH-MAY'!AB18,2))</f>
        <v>231.72</v>
      </c>
      <c r="E16" s="74" t="n">
        <f aca="false">IF(COUNT('[12]HourGH-JUN'!AB18)=0,"",ROUND('[12]HourGH-JUN'!AB18,2))</f>
        <v>231.62</v>
      </c>
      <c r="F16" s="74" t="n">
        <f aca="false">IF(COUNT('[12]HourGH-JUL'!AB18)=0,"",ROUND('[12]HourGH-JUL'!AB18,2))</f>
        <v>231.79</v>
      </c>
      <c r="G16" s="74" t="n">
        <f aca="false">IF(COUNT('[12]HourGH-AUG'!AB18)=0,"",ROUND('[12]HourGH-AUG'!AB18,2))</f>
        <v>231.82</v>
      </c>
      <c r="H16" s="74" t="n">
        <f aca="false">IF(COUNT('[12]HourGH-SEP'!AB18)=0,"",ROUND('[12]HourGH-SEP'!AB18,2))</f>
        <v>232.52</v>
      </c>
      <c r="I16" s="74" t="n">
        <f aca="false">IF(COUNT('[12]HourGH-OCT'!AB18)=0,"",ROUND('[12]HourGH-OCT'!AB18,2))</f>
        <v>231.73</v>
      </c>
      <c r="J16" s="74" t="n">
        <f aca="false">IF(COUNT('[12]HourGH-NOV'!AB18)=0,"",ROUND('[12]HourGH-NOV'!AB18,2))</f>
        <v>231.64</v>
      </c>
      <c r="K16" s="74" t="n">
        <f aca="false">IF(COUNT('[12]HourGH-DEC'!AB18)=0,"",ROUND('[12]HourGH-DEC'!AB18,2))</f>
        <v>231.44</v>
      </c>
      <c r="L16" s="74" t="n">
        <f aca="false">IF(COUNT('[12]HourGH-JAN'!AB18)=0,"",ROUND('[12]HourGH-JAN'!AB18,2))</f>
        <v>231.49</v>
      </c>
      <c r="M16" s="74" t="n">
        <f aca="false">IF(COUNT('[12]HourGH-FEB'!AB18)=0,"",ROUND('[12]HourGH-FEB'!AB18,2))</f>
        <v>231.42</v>
      </c>
      <c r="N16" s="74" t="n">
        <f aca="false">IF(COUNT('[12]HourGH-MAR'!AB18)=0,"",ROUND('[12]HourGH-MAR'!AB18,2))</f>
        <v>231.55</v>
      </c>
      <c r="O16" s="74"/>
      <c r="P16" s="58"/>
    </row>
    <row r="17" customFormat="false" ht="21" hidden="false" customHeight="false" outlineLevel="0" collapsed="false">
      <c r="A17" s="58"/>
      <c r="B17" s="73" t="n">
        <v>9</v>
      </c>
      <c r="C17" s="74" t="n">
        <f aca="false">IF(COUNT('[12]HourGH-APR'!AB19)=0,"",ROUND('[12]HourGH-APR'!AB19,2))</f>
        <v>231.74</v>
      </c>
      <c r="D17" s="74" t="n">
        <f aca="false">IF(COUNT('[12]HourGH-MAY'!AB19)=0,"",ROUND('[12]HourGH-MAY'!AB19,2))</f>
        <v>231.66</v>
      </c>
      <c r="E17" s="74" t="n">
        <f aca="false">IF(COUNT('[12]HourGH-JUN'!AB19)=0,"",ROUND('[12]HourGH-JUN'!AB19,2))</f>
        <v>231.61</v>
      </c>
      <c r="F17" s="74" t="n">
        <f aca="false">IF(COUNT('[12]HourGH-JUL'!AB19)=0,"",ROUND('[12]HourGH-JUL'!AB19,2))</f>
        <v>231.73</v>
      </c>
      <c r="G17" s="74" t="n">
        <f aca="false">IF(COUNT('[12]HourGH-AUG'!AB19)=0,"",ROUND('[12]HourGH-AUG'!AB19,2))</f>
        <v>231.73</v>
      </c>
      <c r="H17" s="74" t="n">
        <f aca="false">IF(COUNT('[12]HourGH-SEP'!AB19)=0,"",ROUND('[12]HourGH-SEP'!AB19,2))</f>
        <v>232.15</v>
      </c>
      <c r="I17" s="74" t="n">
        <f aca="false">IF(COUNT('[12]HourGH-OCT'!AB19)=0,"",ROUND('[12]HourGH-OCT'!AB19,2))</f>
        <v>231.72</v>
      </c>
      <c r="J17" s="74" t="n">
        <f aca="false">IF(COUNT('[12]HourGH-NOV'!AB19)=0,"",ROUND('[12]HourGH-NOV'!AB19,2))</f>
        <v>231.6</v>
      </c>
      <c r="K17" s="74" t="n">
        <f aca="false">IF(COUNT('[12]HourGH-DEC'!AB19)=0,"",ROUND('[12]HourGH-DEC'!AB19,2))</f>
        <v>231.43</v>
      </c>
      <c r="L17" s="74" t="n">
        <f aca="false">IF(COUNT('[12]HourGH-JAN'!AB19)=0,"",ROUND('[12]HourGH-JAN'!AB19,2))</f>
        <v>231.49</v>
      </c>
      <c r="M17" s="74" t="n">
        <f aca="false">IF(COUNT('[12]HourGH-FEB'!AB19)=0,"",ROUND('[12]HourGH-FEB'!AB19,2))</f>
        <v>231.43</v>
      </c>
      <c r="N17" s="74" t="n">
        <f aca="false">IF(COUNT('[12]HourGH-MAR'!AB19)=0,"",ROUND('[12]HourGH-MAR'!AB19,2))</f>
        <v>231.57</v>
      </c>
      <c r="O17" s="74"/>
      <c r="P17" s="58"/>
    </row>
    <row r="18" customFormat="false" ht="21" hidden="false" customHeight="false" outlineLevel="0" collapsed="false">
      <c r="A18" s="58"/>
      <c r="B18" s="73" t="n">
        <v>10</v>
      </c>
      <c r="C18" s="74" t="n">
        <f aca="false">IF(COUNT('[12]HourGH-APR'!AB20)=0,"",ROUND('[12]HourGH-APR'!AB20,2))</f>
        <v>231.84</v>
      </c>
      <c r="D18" s="74" t="n">
        <f aca="false">IF(COUNT('[12]HourGH-MAY'!AB20)=0,"",ROUND('[12]HourGH-MAY'!AB20,2))</f>
        <v>231.64</v>
      </c>
      <c r="E18" s="74" t="n">
        <f aca="false">IF(COUNT('[12]HourGH-JUN'!AB20)=0,"",ROUND('[12]HourGH-JUN'!AB20,2))</f>
        <v>231.64</v>
      </c>
      <c r="F18" s="74" t="n">
        <f aca="false">IF(COUNT('[12]HourGH-JUL'!AB20)=0,"",ROUND('[12]HourGH-JUL'!AB20,2))</f>
        <v>231.79</v>
      </c>
      <c r="G18" s="74" t="n">
        <f aca="false">IF(COUNT('[12]HourGH-AUG'!AB20)=0,"",ROUND('[12]HourGH-AUG'!AB20,2))</f>
        <v>231.73</v>
      </c>
      <c r="H18" s="74" t="n">
        <f aca="false">IF(COUNT('[12]HourGH-SEP'!AB20)=0,"",ROUND('[12]HourGH-SEP'!AB20,2))</f>
        <v>231.97</v>
      </c>
      <c r="I18" s="74" t="n">
        <f aca="false">IF(COUNT('[12]HourGH-OCT'!AB20)=0,"",ROUND('[12]HourGH-OCT'!AB20,2))</f>
        <v>231.71</v>
      </c>
      <c r="J18" s="74" t="n">
        <f aca="false">IF(COUNT('[12]HourGH-NOV'!AB20)=0,"",ROUND('[12]HourGH-NOV'!AB20,2))</f>
        <v>231.65</v>
      </c>
      <c r="K18" s="74" t="n">
        <f aca="false">IF(COUNT('[12]HourGH-DEC'!AB20)=0,"",ROUND('[12]HourGH-DEC'!AB20,2))</f>
        <v>231.42</v>
      </c>
      <c r="L18" s="74" t="n">
        <f aca="false">IF(COUNT('[12]HourGH-JAN'!AB20)=0,"",ROUND('[12]HourGH-JAN'!AB20,2))</f>
        <v>231.49</v>
      </c>
      <c r="M18" s="74" t="n">
        <f aca="false">IF(COUNT('[12]HourGH-FEB'!AB20)=0,"",ROUND('[12]HourGH-FEB'!AB20,2))</f>
        <v>231.42</v>
      </c>
      <c r="N18" s="74" t="n">
        <f aca="false">IF(COUNT('[12]HourGH-MAR'!AB20)=0,"",ROUND('[12]HourGH-MAR'!AB20,2))</f>
        <v>231.51</v>
      </c>
      <c r="O18" s="74"/>
      <c r="P18" s="58"/>
    </row>
    <row r="19" customFormat="false" ht="3.75" hidden="false" customHeight="true" outlineLevel="0" collapsed="false">
      <c r="A19" s="58"/>
      <c r="B19" s="73"/>
      <c r="C19" s="74" t="str">
        <f aca="false">IF(COUNT('[12]HourGH-APR'!AB21)=0,"",ROUND('[12]HourGH-APR'!AB21,2))</f>
        <v/>
      </c>
      <c r="D19" s="74" t="str">
        <f aca="false">IF(COUNT('[12]HourGH-MAY'!AB21)=0,"",ROUND('[12]HourGH-MAY'!AB21,2))</f>
        <v/>
      </c>
      <c r="E19" s="74" t="str">
        <f aca="false">IF(COUNT('[12]HourGH-JUN'!AB21)=0,"",ROUND('[12]HourGH-JUN'!AB21,2))</f>
        <v/>
      </c>
      <c r="F19" s="74" t="str">
        <f aca="false">IF(COUNT('[12]HourGH-JUL'!AB21)=0,"",ROUND('[12]HourGH-JUL'!AB21,2))</f>
        <v/>
      </c>
      <c r="G19" s="74" t="str">
        <f aca="false">IF(COUNT('[12]HourGH-AUG'!AB21)=0,"",ROUND('[12]HourGH-AUG'!AB21,2))</f>
        <v/>
      </c>
      <c r="H19" s="74" t="str">
        <f aca="false">IF(COUNT('[12]HourGH-SEP'!AB21)=0,"",ROUND('[12]HourGH-SEP'!AB21,2))</f>
        <v/>
      </c>
      <c r="I19" s="74" t="str">
        <f aca="false">IF(COUNT('[12]HourGH-OCT'!AB21)=0,"",ROUND('[12]HourGH-OCT'!AB21,2))</f>
        <v/>
      </c>
      <c r="J19" s="74" t="str">
        <f aca="false">IF(COUNT('[12]HourGH-NOV'!AB21)=0,"",ROUND('[12]HourGH-NOV'!AB21,2))</f>
        <v/>
      </c>
      <c r="K19" s="74" t="str">
        <f aca="false">IF(COUNT('[12]HourGH-DEC'!AB21)=0,"",ROUND('[12]HourGH-DEC'!AB21,2))</f>
        <v/>
      </c>
      <c r="L19" s="74" t="str">
        <f aca="false">IF(COUNT('[12]HourGH-JAN'!AB21)=0,"",ROUND('[12]HourGH-JAN'!AB21,2))</f>
        <v/>
      </c>
      <c r="M19" s="74" t="str">
        <f aca="false">IF(COUNT('[12]HourGH-FEB'!AB21)=0,"",ROUND('[12]HourGH-FEB'!AB21,2))</f>
        <v/>
      </c>
      <c r="N19" s="74" t="str">
        <f aca="false">IF(COUNT('[12]HourGH-MAR'!AB21)=0,"",ROUND('[12]HourGH-MAR'!AB21,2))</f>
        <v/>
      </c>
      <c r="O19" s="74"/>
      <c r="P19" s="58"/>
    </row>
    <row r="20" customFormat="false" ht="21" hidden="false" customHeight="false" outlineLevel="0" collapsed="false">
      <c r="A20" s="58"/>
      <c r="B20" s="73" t="n">
        <v>11</v>
      </c>
      <c r="C20" s="74" t="n">
        <f aca="false">IF(COUNT('[12]HourGH-APR'!AB22)=0,"",ROUND('[12]HourGH-APR'!AB22,2))</f>
        <v>231.92</v>
      </c>
      <c r="D20" s="74" t="n">
        <f aca="false">IF(COUNT('[12]HourGH-MAY'!AB22)=0,"",ROUND('[12]HourGH-MAY'!AB22,2))</f>
        <v>231.62</v>
      </c>
      <c r="E20" s="74" t="n">
        <f aca="false">IF(COUNT('[12]HourGH-JUN'!AB22)=0,"",ROUND('[12]HourGH-JUN'!AB22,2))</f>
        <v>231.65</v>
      </c>
      <c r="F20" s="74" t="n">
        <f aca="false">IF(COUNT('[12]HourGH-JUL'!AB22)=0,"",ROUND('[12]HourGH-JUL'!AB22,2))</f>
        <v>231.81</v>
      </c>
      <c r="G20" s="74" t="n">
        <f aca="false">IF(COUNT('[12]HourGH-AUG'!AB22)=0,"",ROUND('[12]HourGH-AUG'!AB22,2))</f>
        <v>231.83</v>
      </c>
      <c r="H20" s="74" t="n">
        <f aca="false">IF(COUNT('[12]HourGH-SEP'!AB22)=0,"",ROUND('[12]HourGH-SEP'!AB22,2))</f>
        <v>231.99</v>
      </c>
      <c r="I20" s="74" t="n">
        <f aca="false">IF(COUNT('[12]HourGH-OCT'!AB22)=0,"",ROUND('[12]HourGH-OCT'!AB22,2))</f>
        <v>231.7</v>
      </c>
      <c r="J20" s="74" t="n">
        <f aca="false">IF(COUNT('[12]HourGH-NOV'!AB22)=0,"",ROUND('[12]HourGH-NOV'!AB22,2))</f>
        <v>231.72</v>
      </c>
      <c r="K20" s="74" t="n">
        <f aca="false">IF(COUNT('[12]HourGH-DEC'!AB22)=0,"",ROUND('[12]HourGH-DEC'!AB22,2))</f>
        <v>231.42</v>
      </c>
      <c r="L20" s="74" t="n">
        <f aca="false">IF(COUNT('[12]HourGH-JAN'!AB22)=0,"",ROUND('[12]HourGH-JAN'!AB22,2))</f>
        <v>231.49</v>
      </c>
      <c r="M20" s="74" t="n">
        <f aca="false">IF(COUNT('[12]HourGH-FEB'!AB22)=0,"",ROUND('[12]HourGH-FEB'!AB22,2))</f>
        <v>231.42</v>
      </c>
      <c r="N20" s="74" t="n">
        <f aca="false">IF(COUNT('[12]HourGH-MAR'!AB22)=0,"",ROUND('[12]HourGH-MAR'!AB22,2))</f>
        <v>231.45</v>
      </c>
      <c r="O20" s="74"/>
      <c r="P20" s="58"/>
    </row>
    <row r="21" customFormat="false" ht="21" hidden="false" customHeight="false" outlineLevel="0" collapsed="false">
      <c r="A21" s="58"/>
      <c r="B21" s="73" t="n">
        <v>12</v>
      </c>
      <c r="C21" s="74" t="n">
        <f aca="false">IF(COUNT('[12]HourGH-APR'!AB23)=0,"",ROUND('[12]HourGH-APR'!AB23,2))</f>
        <v>231.81</v>
      </c>
      <c r="D21" s="74" t="n">
        <f aca="false">IF(COUNT('[12]HourGH-MAY'!AB23)=0,"",ROUND('[12]HourGH-MAY'!AB23,2))</f>
        <v>231.64</v>
      </c>
      <c r="E21" s="74" t="n">
        <f aca="false">IF(COUNT('[12]HourGH-JUN'!AB23)=0,"",ROUND('[12]HourGH-JUN'!AB23,2))</f>
        <v>231.66</v>
      </c>
      <c r="F21" s="74" t="n">
        <f aca="false">IF(COUNT('[12]HourGH-JUL'!AB23)=0,"",ROUND('[12]HourGH-JUL'!AB23,2))</f>
        <v>231.99</v>
      </c>
      <c r="G21" s="74" t="n">
        <f aca="false">IF(COUNT('[12]HourGH-AUG'!AB23)=0,"",ROUND('[12]HourGH-AUG'!AB23,2))</f>
        <v>231.82</v>
      </c>
      <c r="H21" s="74" t="n">
        <f aca="false">IF(COUNT('[12]HourGH-SEP'!AB23)=0,"",ROUND('[12]HourGH-SEP'!AB23,2))</f>
        <v>231.94</v>
      </c>
      <c r="I21" s="74" t="n">
        <f aca="false">IF(COUNT('[12]HourGH-OCT'!AB23)=0,"",ROUND('[12]HourGH-OCT'!AB23,2))</f>
        <v>231.66</v>
      </c>
      <c r="J21" s="74" t="n">
        <f aca="false">IF(COUNT('[12]HourGH-NOV'!AB23)=0,"",ROUND('[12]HourGH-NOV'!AB23,2))</f>
        <v>231.72</v>
      </c>
      <c r="K21" s="74" t="n">
        <f aca="false">IF(COUNT('[12]HourGH-DEC'!AB23)=0,"",ROUND('[12]HourGH-DEC'!AB23,2))</f>
        <v>231.42</v>
      </c>
      <c r="L21" s="74" t="n">
        <f aca="false">IF(COUNT('[12]HourGH-JAN'!AB23)=0,"",ROUND('[12]HourGH-JAN'!AB23,2))</f>
        <v>231.49</v>
      </c>
      <c r="M21" s="74" t="n">
        <f aca="false">IF(COUNT('[12]HourGH-FEB'!AB23)=0,"",ROUND('[12]HourGH-FEB'!AB23,2))</f>
        <v>231.42</v>
      </c>
      <c r="N21" s="74" t="n">
        <f aca="false">IF(COUNT('[12]HourGH-MAR'!AB23)=0,"",ROUND('[12]HourGH-MAR'!AB23,2))</f>
        <v>231.42</v>
      </c>
      <c r="O21" s="74"/>
      <c r="P21" s="58"/>
    </row>
    <row r="22" customFormat="false" ht="21" hidden="false" customHeight="false" outlineLevel="0" collapsed="false">
      <c r="A22" s="58"/>
      <c r="B22" s="73" t="n">
        <v>13</v>
      </c>
      <c r="C22" s="74" t="n">
        <f aca="false">IF(COUNT('[12]HourGH-APR'!AB24)=0,"",ROUND('[12]HourGH-APR'!AB24,2))</f>
        <v>231.87</v>
      </c>
      <c r="D22" s="74" t="n">
        <f aca="false">IF(COUNT('[12]HourGH-MAY'!AB24)=0,"",ROUND('[12]HourGH-MAY'!AB24,2))</f>
        <v>231.66</v>
      </c>
      <c r="E22" s="74" t="n">
        <f aca="false">IF(COUNT('[12]HourGH-JUN'!AB24)=0,"",ROUND('[12]HourGH-JUN'!AB24,2))</f>
        <v>231.84</v>
      </c>
      <c r="F22" s="74" t="n">
        <f aca="false">IF(COUNT('[12]HourGH-JUL'!AB24)=0,"",ROUND('[12]HourGH-JUL'!AB24,2))</f>
        <v>231.88</v>
      </c>
      <c r="G22" s="74" t="n">
        <f aca="false">IF(COUNT('[12]HourGH-AUG'!AB24)=0,"",ROUND('[12]HourGH-AUG'!AB24,2))</f>
        <v>231.75</v>
      </c>
      <c r="H22" s="74" t="n">
        <f aca="false">IF(COUNT('[12]HourGH-SEP'!AB24)=0,"",ROUND('[12]HourGH-SEP'!AB24,2))</f>
        <v>231.93</v>
      </c>
      <c r="I22" s="74" t="n">
        <f aca="false">IF(COUNT('[12]HourGH-OCT'!AB24)=0,"",ROUND('[12]HourGH-OCT'!AB24,2))</f>
        <v>231.68</v>
      </c>
      <c r="J22" s="74" t="n">
        <f aca="false">IF(COUNT('[12]HourGH-NOV'!AB24)=0,"",ROUND('[12]HourGH-NOV'!AB24,2))</f>
        <v>231.61</v>
      </c>
      <c r="K22" s="74" t="n">
        <f aca="false">IF(COUNT('[12]HourGH-DEC'!AB24)=0,"",ROUND('[12]HourGH-DEC'!AB24,2))</f>
        <v>231.47</v>
      </c>
      <c r="L22" s="74" t="n">
        <f aca="false">IF(COUNT('[12]HourGH-JAN'!AB24)=0,"",ROUND('[12]HourGH-JAN'!AB24,2))</f>
        <v>231.46</v>
      </c>
      <c r="M22" s="74" t="n">
        <f aca="false">IF(COUNT('[12]HourGH-FEB'!AB24)=0,"",ROUND('[12]HourGH-FEB'!AB24,2))</f>
        <v>231.41</v>
      </c>
      <c r="N22" s="74" t="n">
        <f aca="false">IF(COUNT('[12]HourGH-MAR'!AB24)=0,"",ROUND('[12]HourGH-MAR'!AB24,2))</f>
        <v>231.42</v>
      </c>
      <c r="O22" s="74"/>
      <c r="P22" s="58"/>
    </row>
    <row r="23" customFormat="false" ht="21" hidden="false" customHeight="false" outlineLevel="0" collapsed="false">
      <c r="A23" s="58"/>
      <c r="B23" s="73" t="n">
        <v>14</v>
      </c>
      <c r="C23" s="74" t="n">
        <f aca="false">IF(COUNT('[12]HourGH-APR'!AB25)=0,"",ROUND('[12]HourGH-APR'!AB25,2))</f>
        <v>231.89</v>
      </c>
      <c r="D23" s="74" t="n">
        <f aca="false">IF(COUNT('[12]HourGH-MAY'!AB25)=0,"",ROUND('[12]HourGH-MAY'!AB25,2))</f>
        <v>231.67</v>
      </c>
      <c r="E23" s="74" t="n">
        <f aca="false">IF(COUNT('[12]HourGH-JUN'!AB25)=0,"",ROUND('[12]HourGH-JUN'!AB25,2))</f>
        <v>231.84</v>
      </c>
      <c r="F23" s="74" t="n">
        <f aca="false">IF(COUNT('[12]HourGH-JUL'!AB25)=0,"",ROUND('[12]HourGH-JUL'!AB25,2))</f>
        <v>231.8</v>
      </c>
      <c r="G23" s="74" t="n">
        <f aca="false">IF(COUNT('[12]HourGH-AUG'!AB25)=0,"",ROUND('[12]HourGH-AUG'!AB25,2))</f>
        <v>231.71</v>
      </c>
      <c r="H23" s="74" t="n">
        <f aca="false">IF(COUNT('[12]HourGH-SEP'!AB25)=0,"",ROUND('[12]HourGH-SEP'!AB25,2))</f>
        <v>231.91</v>
      </c>
      <c r="I23" s="74" t="n">
        <f aca="false">IF(COUNT('[12]HourGH-OCT'!AB25)=0,"",ROUND('[12]HourGH-OCT'!AB25,2))</f>
        <v>231.87</v>
      </c>
      <c r="J23" s="74" t="n">
        <f aca="false">IF(COUNT('[12]HourGH-NOV'!AB25)=0,"",ROUND('[12]HourGH-NOV'!AB25,2))</f>
        <v>231.55</v>
      </c>
      <c r="K23" s="74" t="n">
        <f aca="false">IF(COUNT('[12]HourGH-DEC'!AB25)=0,"",ROUND('[12]HourGH-DEC'!AB25,2))</f>
        <v>231.49</v>
      </c>
      <c r="L23" s="74" t="n">
        <f aca="false">IF(COUNT('[12]HourGH-JAN'!AB25)=0,"",ROUND('[12]HourGH-JAN'!AB25,2))</f>
        <v>231.42</v>
      </c>
      <c r="M23" s="74" t="n">
        <f aca="false">IF(COUNT('[12]HourGH-FEB'!AB25)=0,"",ROUND('[12]HourGH-FEB'!AB25,2))</f>
        <v>231.39</v>
      </c>
      <c r="N23" s="74" t="n">
        <f aca="false">IF(COUNT('[12]HourGH-MAR'!AB25)=0,"",ROUND('[12]HourGH-MAR'!AB25,2))</f>
        <v>231.42</v>
      </c>
      <c r="O23" s="74"/>
      <c r="P23" s="58"/>
    </row>
    <row r="24" customFormat="false" ht="21" hidden="false" customHeight="false" outlineLevel="0" collapsed="false">
      <c r="A24" s="58"/>
      <c r="B24" s="73" t="n">
        <v>15</v>
      </c>
      <c r="C24" s="74" t="n">
        <f aca="false">IF(COUNT('[12]HourGH-APR'!AB26)=0,"",ROUND('[12]HourGH-APR'!AB26,2))</f>
        <v>231.92</v>
      </c>
      <c r="D24" s="74" t="n">
        <f aca="false">IF(COUNT('[12]HourGH-MAY'!AB26)=0,"",ROUND('[12]HourGH-MAY'!AB26,2))</f>
        <v>231.64</v>
      </c>
      <c r="E24" s="74" t="n">
        <f aca="false">IF(COUNT('[12]HourGH-JUN'!AB26)=0,"",ROUND('[12]HourGH-JUN'!AB26,2))</f>
        <v>231.78</v>
      </c>
      <c r="F24" s="74" t="n">
        <f aca="false">IF(COUNT('[12]HourGH-JUL'!AB26)=0,"",ROUND('[12]HourGH-JUL'!AB26,2))</f>
        <v>231.78</v>
      </c>
      <c r="G24" s="74" t="n">
        <f aca="false">IF(COUNT('[12]HourGH-AUG'!AB26)=0,"",ROUND('[12]HourGH-AUG'!AB26,2))</f>
        <v>231.68</v>
      </c>
      <c r="H24" s="74" t="n">
        <f aca="false">IF(COUNT('[12]HourGH-SEP'!AB26)=0,"",ROUND('[12]HourGH-SEP'!AB26,2))</f>
        <v>231.8</v>
      </c>
      <c r="I24" s="74" t="n">
        <f aca="false">IF(COUNT('[12]HourGH-OCT'!AB26)=0,"",ROUND('[12]HourGH-OCT'!AB26,2))</f>
        <v>231.86</v>
      </c>
      <c r="J24" s="74" t="n">
        <f aca="false">IF(COUNT('[12]HourGH-NOV'!AB26)=0,"",ROUND('[12]HourGH-NOV'!AB26,2))</f>
        <v>231.51</v>
      </c>
      <c r="K24" s="74" t="n">
        <f aca="false">IF(COUNT('[12]HourGH-DEC'!AB26)=0,"",ROUND('[12]HourGH-DEC'!AB26,2))</f>
        <v>231.5</v>
      </c>
      <c r="L24" s="74" t="n">
        <f aca="false">IF(COUNT('[12]HourGH-JAN'!AB26)=0,"",ROUND('[12]HourGH-JAN'!AB26,2))</f>
        <v>231.41</v>
      </c>
      <c r="M24" s="74" t="n">
        <f aca="false">IF(COUNT('[12]HourGH-FEB'!AB26)=0,"",ROUND('[12]HourGH-FEB'!AB26,2))</f>
        <v>231.39</v>
      </c>
      <c r="N24" s="74" t="n">
        <f aca="false">IF(COUNT('[12]HourGH-MAR'!AB26)=0,"",ROUND('[12]HourGH-MAR'!AB26,2))</f>
        <v>231.4</v>
      </c>
      <c r="O24" s="74"/>
      <c r="P24" s="58"/>
    </row>
    <row r="25" customFormat="false" ht="21" hidden="false" customHeight="false" outlineLevel="0" collapsed="false">
      <c r="A25" s="58"/>
      <c r="B25" s="73" t="n">
        <v>16</v>
      </c>
      <c r="C25" s="74" t="n">
        <f aca="false">IF(COUNT('[12]HourGH-APR'!AB27)=0,"",ROUND('[12]HourGH-APR'!AB27,2))</f>
        <v>231.94</v>
      </c>
      <c r="D25" s="74" t="n">
        <f aca="false">IF(COUNT('[12]HourGH-MAY'!AB27)=0,"",ROUND('[12]HourGH-MAY'!AB27,2))</f>
        <v>231.62</v>
      </c>
      <c r="E25" s="74" t="n">
        <f aca="false">IF(COUNT('[12]HourGH-JUN'!AB27)=0,"",ROUND('[12]HourGH-JUN'!AB27,2))</f>
        <v>231.78</v>
      </c>
      <c r="F25" s="74" t="n">
        <f aca="false">IF(COUNT('[12]HourGH-JUL'!AB27)=0,"",ROUND('[12]HourGH-JUL'!AB27,2))</f>
        <v>231.73</v>
      </c>
      <c r="G25" s="74" t="n">
        <f aca="false">IF(COUNT('[12]HourGH-AUG'!AB27)=0,"",ROUND('[12]HourGH-AUG'!AB27,2))</f>
        <v>231.74</v>
      </c>
      <c r="H25" s="74" t="n">
        <f aca="false">IF(COUNT('[12]HourGH-SEP'!AB27)=0,"",ROUND('[12]HourGH-SEP'!AB27,2))</f>
        <v>231.83</v>
      </c>
      <c r="I25" s="74" t="n">
        <f aca="false">IF(COUNT('[12]HourGH-OCT'!AB27)=0,"",ROUND('[12]HourGH-OCT'!AB27,2))</f>
        <v>231.85</v>
      </c>
      <c r="J25" s="74" t="n">
        <f aca="false">IF(COUNT('[12]HourGH-NOV'!AB27)=0,"",ROUND('[12]HourGH-NOV'!AB27,2))</f>
        <v>231.5</v>
      </c>
      <c r="K25" s="74" t="n">
        <f aca="false">IF(COUNT('[12]HourGH-DEC'!AB27)=0,"",ROUND('[12]HourGH-DEC'!AB27,2))</f>
        <v>231.51</v>
      </c>
      <c r="L25" s="74" t="n">
        <f aca="false">IF(COUNT('[12]HourGH-JAN'!AB27)=0,"",ROUND('[12]HourGH-JAN'!AB27,2))</f>
        <v>231.41</v>
      </c>
      <c r="M25" s="74" t="n">
        <f aca="false">IF(COUNT('[12]HourGH-FEB'!AB27)=0,"",ROUND('[12]HourGH-FEB'!AB27,2))</f>
        <v>231.39</v>
      </c>
      <c r="N25" s="74" t="n">
        <f aca="false">IF(COUNT('[12]HourGH-MAR'!AB27)=0,"",ROUND('[12]HourGH-MAR'!AB27,2))</f>
        <v>231.42</v>
      </c>
      <c r="O25" s="74"/>
      <c r="P25" s="58"/>
    </row>
    <row r="26" customFormat="false" ht="21" hidden="false" customHeight="false" outlineLevel="0" collapsed="false">
      <c r="A26" s="58"/>
      <c r="B26" s="73" t="n">
        <v>17</v>
      </c>
      <c r="C26" s="74" t="n">
        <f aca="false">IF(COUNT('[12]HourGH-APR'!AB28)=0,"",ROUND('[12]HourGH-APR'!AB28,2))</f>
        <v>231.92</v>
      </c>
      <c r="D26" s="74" t="n">
        <f aca="false">IF(COUNT('[12]HourGH-MAY'!AB28)=0,"",ROUND('[12]HourGH-MAY'!AB28,2))</f>
        <v>231.62</v>
      </c>
      <c r="E26" s="74" t="n">
        <f aca="false">IF(COUNT('[12]HourGH-JUN'!AB28)=0,"",ROUND('[12]HourGH-JUN'!AB28,2))</f>
        <v>231.77</v>
      </c>
      <c r="F26" s="74" t="n">
        <f aca="false">IF(COUNT('[12]HourGH-JUL'!AB28)=0,"",ROUND('[12]HourGH-JUL'!AB28,2))</f>
        <v>231.72</v>
      </c>
      <c r="G26" s="74" t="n">
        <f aca="false">IF(COUNT('[12]HourGH-AUG'!AB28)=0,"",ROUND('[12]HourGH-AUG'!AB28,2))</f>
        <v>232.83</v>
      </c>
      <c r="H26" s="74" t="n">
        <f aca="false">IF(COUNT('[12]HourGH-SEP'!AB28)=0,"",ROUND('[12]HourGH-SEP'!AB28,2))</f>
        <v>231.8</v>
      </c>
      <c r="I26" s="74" t="n">
        <f aca="false">IF(COUNT('[12]HourGH-OCT'!AB28)=0,"",ROUND('[12]HourGH-OCT'!AB28,2))</f>
        <v>231.8</v>
      </c>
      <c r="J26" s="74" t="n">
        <f aca="false">IF(COUNT('[12]HourGH-NOV'!AB28)=0,"",ROUND('[12]HourGH-NOV'!AB28,2))</f>
        <v>231.5</v>
      </c>
      <c r="K26" s="74" t="n">
        <f aca="false">IF(COUNT('[12]HourGH-DEC'!AB28)=0,"",ROUND('[12]HourGH-DEC'!AB28,2))</f>
        <v>231.5</v>
      </c>
      <c r="L26" s="74" t="n">
        <f aca="false">IF(COUNT('[12]HourGH-JAN'!AB28)=0,"",ROUND('[12]HourGH-JAN'!AB28,2))</f>
        <v>231.4</v>
      </c>
      <c r="M26" s="74" t="n">
        <f aca="false">IF(COUNT('[12]HourGH-FEB'!AB28)=0,"",ROUND('[12]HourGH-FEB'!AB28,2))</f>
        <v>231.4</v>
      </c>
      <c r="N26" s="74" t="n">
        <f aca="false">IF(COUNT('[12]HourGH-MAR'!AB28)=0,"",ROUND('[12]HourGH-MAR'!AB28,2))</f>
        <v>231.41</v>
      </c>
      <c r="O26" s="74"/>
      <c r="P26" s="58"/>
    </row>
    <row r="27" customFormat="false" ht="21" hidden="false" customHeight="false" outlineLevel="0" collapsed="false">
      <c r="A27" s="58"/>
      <c r="B27" s="73" t="n">
        <v>18</v>
      </c>
      <c r="C27" s="74" t="n">
        <f aca="false">IF(COUNT('[12]HourGH-APR'!AB29)=0,"",ROUND('[12]HourGH-APR'!AB29,2))</f>
        <v>231.87</v>
      </c>
      <c r="D27" s="74" t="n">
        <f aca="false">IF(COUNT('[12]HourGH-MAY'!AB29)=0,"",ROUND('[12]HourGH-MAY'!AB29,2))</f>
        <v>231.61</v>
      </c>
      <c r="E27" s="74" t="n">
        <f aca="false">IF(COUNT('[12]HourGH-JUN'!AB29)=0,"",ROUND('[12]HourGH-JUN'!AB29,2))</f>
        <v>231.65</v>
      </c>
      <c r="F27" s="74" t="n">
        <f aca="false">IF(COUNT('[12]HourGH-JUL'!AB29)=0,"",ROUND('[12]HourGH-JUL'!AB29,2))</f>
        <v>231.69</v>
      </c>
      <c r="G27" s="74" t="n">
        <f aca="false">IF(COUNT('[12]HourGH-AUG'!AB29)=0,"",ROUND('[12]HourGH-AUG'!AB29,2))</f>
        <v>232.67</v>
      </c>
      <c r="H27" s="74" t="n">
        <f aca="false">IF(COUNT('[12]HourGH-SEP'!AB29)=0,"",ROUND('[12]HourGH-SEP'!AB29,2))</f>
        <v>231.87</v>
      </c>
      <c r="I27" s="74" t="n">
        <f aca="false">IF(COUNT('[12]HourGH-OCT'!AB29)=0,"",ROUND('[12]HourGH-OCT'!AB29,2))</f>
        <v>231.81</v>
      </c>
      <c r="J27" s="74" t="n">
        <f aca="false">IF(COUNT('[12]HourGH-NOV'!AB29)=0,"",ROUND('[12]HourGH-NOV'!AB29,2))</f>
        <v>231.48</v>
      </c>
      <c r="K27" s="74" t="n">
        <f aca="false">IF(COUNT('[12]HourGH-DEC'!AB29)=0,"",ROUND('[12]HourGH-DEC'!AB29,2))</f>
        <v>231.5</v>
      </c>
      <c r="L27" s="74" t="n">
        <f aca="false">IF(COUNT('[12]HourGH-JAN'!AB29)=0,"",ROUND('[12]HourGH-JAN'!AB29,2))</f>
        <v>231.41</v>
      </c>
      <c r="M27" s="74" t="n">
        <f aca="false">IF(COUNT('[12]HourGH-FEB'!AB29)=0,"",ROUND('[12]HourGH-FEB'!AB29,2))</f>
        <v>231.4</v>
      </c>
      <c r="N27" s="74" t="n">
        <f aca="false">IF(COUNT('[12]HourGH-MAR'!AB29)=0,"",ROUND('[12]HourGH-MAR'!AB29,2))</f>
        <v>231.41</v>
      </c>
      <c r="O27" s="74"/>
      <c r="P27" s="58"/>
    </row>
    <row r="28" customFormat="false" ht="21" hidden="false" customHeight="false" outlineLevel="0" collapsed="false">
      <c r="A28" s="58"/>
      <c r="B28" s="73" t="n">
        <v>19</v>
      </c>
      <c r="C28" s="74" t="n">
        <f aca="false">IF(COUNT('[12]HourGH-APR'!AB30)=0,"",ROUND('[12]HourGH-APR'!AB30,2))</f>
        <v>231.82</v>
      </c>
      <c r="D28" s="74" t="n">
        <f aca="false">IF(COUNT('[12]HourGH-MAY'!AB30)=0,"",ROUND('[12]HourGH-MAY'!AB30,2))</f>
        <v>231.6</v>
      </c>
      <c r="E28" s="74" t="n">
        <f aca="false">IF(COUNT('[12]HourGH-JUN'!AB30)=0,"",ROUND('[12]HourGH-JUN'!AB30,2))</f>
        <v>231.63</v>
      </c>
      <c r="F28" s="74" t="n">
        <f aca="false">IF(COUNT('[12]HourGH-JUL'!AB30)=0,"",ROUND('[12]HourGH-JUL'!AB30,2))</f>
        <v>231.66</v>
      </c>
      <c r="G28" s="74" t="n">
        <f aca="false">IF(COUNT('[12]HourGH-AUG'!AB30)=0,"",ROUND('[12]HourGH-AUG'!AB30,2))</f>
        <v>232.05</v>
      </c>
      <c r="H28" s="74" t="n">
        <f aca="false">IF(COUNT('[12]HourGH-SEP'!AB30)=0,"",ROUND('[12]HourGH-SEP'!AB30,2))</f>
        <v>232.25</v>
      </c>
      <c r="I28" s="74" t="n">
        <f aca="false">IF(COUNT('[12]HourGH-OCT'!AB30)=0,"",ROUND('[12]HourGH-OCT'!AB30,2))</f>
        <v>231.8</v>
      </c>
      <c r="J28" s="74" t="n">
        <f aca="false">IF(COUNT('[12]HourGH-NOV'!AB30)=0,"",ROUND('[12]HourGH-NOV'!AB30,2))</f>
        <v>231.48</v>
      </c>
      <c r="K28" s="74" t="n">
        <f aca="false">IF(COUNT('[12]HourGH-DEC'!AB30)=0,"",ROUND('[12]HourGH-DEC'!AB30,2))</f>
        <v>231.5</v>
      </c>
      <c r="L28" s="74" t="n">
        <f aca="false">IF(COUNT('[12]HourGH-JAN'!AB30)=0,"",ROUND('[12]HourGH-JAN'!AB30,2))</f>
        <v>231.41</v>
      </c>
      <c r="M28" s="74" t="n">
        <f aca="false">IF(COUNT('[12]HourGH-FEB'!AB30)=0,"",ROUND('[12]HourGH-FEB'!AB30,2))</f>
        <v>231.4</v>
      </c>
      <c r="N28" s="74" t="n">
        <f aca="false">IF(COUNT('[12]HourGH-MAR'!AB30)=0,"",ROUND('[12]HourGH-MAR'!AB30,2))</f>
        <v>231.41</v>
      </c>
      <c r="O28" s="74"/>
      <c r="P28" s="58"/>
    </row>
    <row r="29" customFormat="false" ht="21" hidden="false" customHeight="false" outlineLevel="0" collapsed="false">
      <c r="A29" s="58"/>
      <c r="B29" s="73" t="n">
        <v>20</v>
      </c>
      <c r="C29" s="74" t="n">
        <f aca="false">IF(COUNT('[12]HourGH-APR'!AB31)=0,"",ROUND('[12]HourGH-APR'!AB31,2))</f>
        <v>231.86</v>
      </c>
      <c r="D29" s="74" t="n">
        <f aca="false">IF(COUNT('[12]HourGH-MAY'!AB31)=0,"",ROUND('[12]HourGH-MAY'!AB31,2))</f>
        <v>231.58</v>
      </c>
      <c r="E29" s="74" t="n">
        <f aca="false">IF(COUNT('[12]HourGH-JUN'!AB31)=0,"",ROUND('[12]HourGH-JUN'!AB31,2))</f>
        <v>231.62</v>
      </c>
      <c r="F29" s="74" t="n">
        <f aca="false">IF(COUNT('[12]HourGH-JUL'!AB31)=0,"",ROUND('[12]HourGH-JUL'!AB31,2))</f>
        <v>231.64</v>
      </c>
      <c r="G29" s="74" t="n">
        <f aca="false">IF(COUNT('[12]HourGH-AUG'!AB31)=0,"",ROUND('[12]HourGH-AUG'!AB31,2))</f>
        <v>231.87</v>
      </c>
      <c r="H29" s="74" t="n">
        <f aca="false">IF(COUNT('[12]HourGH-SEP'!AB31)=0,"",ROUND('[12]HourGH-SEP'!AB31,2))</f>
        <v>232.32</v>
      </c>
      <c r="I29" s="74" t="n">
        <f aca="false">IF(COUNT('[12]HourGH-OCT'!AB31)=0,"",ROUND('[12]HourGH-OCT'!AB31,2))</f>
        <v>231.76</v>
      </c>
      <c r="J29" s="74" t="n">
        <f aca="false">IF(COUNT('[12]HourGH-NOV'!AB31)=0,"",ROUND('[12]HourGH-NOV'!AB31,2))</f>
        <v>231.47</v>
      </c>
      <c r="K29" s="74" t="n">
        <f aca="false">IF(COUNT('[12]HourGH-DEC'!AB31)=0,"",ROUND('[12]HourGH-DEC'!AB31,2))</f>
        <v>231.5</v>
      </c>
      <c r="L29" s="74" t="n">
        <f aca="false">IF(COUNT('[12]HourGH-JAN'!AB31)=0,"",ROUND('[12]HourGH-JAN'!AB31,2))</f>
        <v>231.41</v>
      </c>
      <c r="M29" s="74" t="n">
        <f aca="false">IF(COUNT('[12]HourGH-FEB'!AB31)=0,"",ROUND('[12]HourGH-FEB'!AB31,2))</f>
        <v>231.4</v>
      </c>
      <c r="N29" s="74" t="n">
        <f aca="false">IF(COUNT('[12]HourGH-MAR'!AB31)=0,"",ROUND('[12]HourGH-MAR'!AB31,2))</f>
        <v>231.42</v>
      </c>
      <c r="O29" s="74"/>
      <c r="P29" s="58"/>
    </row>
    <row r="30" customFormat="false" ht="3.75" hidden="false" customHeight="true" outlineLevel="0" collapsed="false">
      <c r="A30" s="58"/>
      <c r="B30" s="73"/>
      <c r="C30" s="74" t="str">
        <f aca="false">IF(COUNT('[12]HourGH-APR'!AB32)=0,"",ROUND('[12]HourGH-APR'!AB32,2))</f>
        <v/>
      </c>
      <c r="D30" s="74" t="str">
        <f aca="false">IF(COUNT('[12]HourGH-MAY'!AB32)=0,"",ROUND('[12]HourGH-MAY'!AB32,2))</f>
        <v/>
      </c>
      <c r="E30" s="74" t="str">
        <f aca="false">IF(COUNT('[12]HourGH-JUN'!AB32)=0,"",ROUND('[12]HourGH-JUN'!AB32,2))</f>
        <v/>
      </c>
      <c r="F30" s="74" t="str">
        <f aca="false">IF(COUNT('[12]HourGH-JUL'!AB32)=0,"",ROUND('[12]HourGH-JUL'!AB32,2))</f>
        <v/>
      </c>
      <c r="G30" s="74" t="str">
        <f aca="false">IF(COUNT('[12]HourGH-AUG'!AB32)=0,"",ROUND('[12]HourGH-AUG'!AB32,2))</f>
        <v/>
      </c>
      <c r="H30" s="74" t="str">
        <f aca="false">IF(COUNT('[12]HourGH-SEP'!AB32)=0,"",ROUND('[12]HourGH-SEP'!AB32,2))</f>
        <v/>
      </c>
      <c r="I30" s="74" t="str">
        <f aca="false">IF(COUNT('[12]HourGH-OCT'!AB32)=0,"",ROUND('[12]HourGH-OCT'!AB32,2))</f>
        <v/>
      </c>
      <c r="J30" s="74" t="str">
        <f aca="false">IF(COUNT('[12]HourGH-NOV'!AB32)=0,"",ROUND('[12]HourGH-NOV'!AB32,2))</f>
        <v/>
      </c>
      <c r="K30" s="74" t="str">
        <f aca="false">IF(COUNT('[12]HourGH-DEC'!AB32)=0,"",ROUND('[12]HourGH-DEC'!AB32,2))</f>
        <v/>
      </c>
      <c r="L30" s="74" t="str">
        <f aca="false">IF(COUNT('[12]HourGH-JAN'!AB32)=0,"",ROUND('[12]HourGH-JAN'!AB32,2))</f>
        <v/>
      </c>
      <c r="M30" s="74" t="str">
        <f aca="false">IF(COUNT('[12]HourGH-FEB'!AB32)=0,"",ROUND('[12]HourGH-FEB'!AB32,2))</f>
        <v/>
      </c>
      <c r="N30" s="74" t="str">
        <f aca="false">IF(COUNT('[12]HourGH-MAR'!AB32)=0,"",ROUND('[12]HourGH-MAR'!AB32,2))</f>
        <v/>
      </c>
      <c r="O30" s="74"/>
      <c r="P30" s="58"/>
    </row>
    <row r="31" customFormat="false" ht="21" hidden="false" customHeight="false" outlineLevel="0" collapsed="false">
      <c r="A31" s="58"/>
      <c r="B31" s="73" t="n">
        <v>21</v>
      </c>
      <c r="C31" s="74" t="n">
        <f aca="false">IF(COUNT('[12]HourGH-APR'!AB33)=0,"",ROUND('[12]HourGH-APR'!AB33,2))</f>
        <v>231.83</v>
      </c>
      <c r="D31" s="74" t="n">
        <f aca="false">IF(COUNT('[12]HourGH-MAY'!AB33)=0,"",ROUND('[12]HourGH-MAY'!AB33,2))</f>
        <v>231.61</v>
      </c>
      <c r="E31" s="74" t="n">
        <f aca="false">IF(COUNT('[12]HourGH-JUN'!AB33)=0,"",ROUND('[12]HourGH-JUN'!AB33,2))</f>
        <v>231.62</v>
      </c>
      <c r="F31" s="74" t="n">
        <f aca="false">IF(COUNT('[12]HourGH-JUL'!AB33)=0,"",ROUND('[12]HourGH-JUL'!AB33,2))</f>
        <v>231.69</v>
      </c>
      <c r="G31" s="74" t="n">
        <f aca="false">IF(COUNT('[12]HourGH-AUG'!AB33)=0,"",ROUND('[12]HourGH-AUG'!AB33,2))</f>
        <v>232.04</v>
      </c>
      <c r="H31" s="74" t="n">
        <f aca="false">IF(COUNT('[12]HourGH-SEP'!AB33)=0,"",ROUND('[12]HourGH-SEP'!AB33,2))</f>
        <v>231.93</v>
      </c>
      <c r="I31" s="74" t="n">
        <f aca="false">IF(COUNT('[12]HourGH-OCT'!AB33)=0,"",ROUND('[12]HourGH-OCT'!AB33,2))</f>
        <v>231.77</v>
      </c>
      <c r="J31" s="74" t="n">
        <f aca="false">IF(COUNT('[12]HourGH-NOV'!AB33)=0,"",ROUND('[12]HourGH-NOV'!AB33,2))</f>
        <v>231.47</v>
      </c>
      <c r="K31" s="74" t="n">
        <f aca="false">IF(COUNT('[12]HourGH-DEC'!AB33)=0,"",ROUND('[12]HourGH-DEC'!AB33,2))</f>
        <v>231.5</v>
      </c>
      <c r="L31" s="74" t="n">
        <f aca="false">IF(COUNT('[12]HourGH-JAN'!AB33)=0,"",ROUND('[12]HourGH-JAN'!AB33,2))</f>
        <v>231.41</v>
      </c>
      <c r="M31" s="74" t="n">
        <f aca="false">IF(COUNT('[12]HourGH-FEB'!AB33)=0,"",ROUND('[12]HourGH-FEB'!AB33,2))</f>
        <v>231.39</v>
      </c>
      <c r="N31" s="74" t="n">
        <f aca="false">IF(COUNT('[12]HourGH-MAR'!AB33)=0,"",ROUND('[12]HourGH-MAR'!AB33,2))</f>
        <v>231.42</v>
      </c>
      <c r="O31" s="74"/>
      <c r="P31" s="58"/>
    </row>
    <row r="32" customFormat="false" ht="21" hidden="false" customHeight="false" outlineLevel="0" collapsed="false">
      <c r="A32" s="58"/>
      <c r="B32" s="73" t="n">
        <v>22</v>
      </c>
      <c r="C32" s="74" t="n">
        <f aca="false">IF(COUNT('[12]HourGH-APR'!AB34)=0,"",ROUND('[12]HourGH-APR'!AB34,2))</f>
        <v>231.91</v>
      </c>
      <c r="D32" s="74" t="n">
        <f aca="false">IF(COUNT('[12]HourGH-MAY'!AB34)=0,"",ROUND('[12]HourGH-MAY'!AB34,2))</f>
        <v>231.76</v>
      </c>
      <c r="E32" s="74" t="n">
        <f aca="false">IF(COUNT('[12]HourGH-JUN'!AB34)=0,"",ROUND('[12]HourGH-JUN'!AB34,2))</f>
        <v>231.66</v>
      </c>
      <c r="F32" s="74" t="n">
        <f aca="false">IF(COUNT('[12]HourGH-JUL'!AB34)=0,"",ROUND('[12]HourGH-JUL'!AB34,2))</f>
        <v>231.78</v>
      </c>
      <c r="G32" s="74" t="n">
        <f aca="false">IF(COUNT('[12]HourGH-AUG'!AB34)=0,"",ROUND('[12]HourGH-AUG'!AB34,2))</f>
        <v>231.97</v>
      </c>
      <c r="H32" s="74" t="n">
        <f aca="false">IF(COUNT('[12]HourGH-SEP'!AB34)=0,"",ROUND('[12]HourGH-SEP'!AB34,2))</f>
        <v>231.89</v>
      </c>
      <c r="I32" s="74" t="n">
        <f aca="false">IF(COUNT('[12]HourGH-OCT'!AB34)=0,"",ROUND('[12]HourGH-OCT'!AB34,2))</f>
        <v>231.76</v>
      </c>
      <c r="J32" s="74" t="n">
        <f aca="false">IF(COUNT('[12]HourGH-NOV'!AB34)=0,"",ROUND('[12]HourGH-NOV'!AB34,2))</f>
        <v>231.47</v>
      </c>
      <c r="K32" s="74" t="n">
        <f aca="false">IF(COUNT('[12]HourGH-DEC'!AB34)=0,"",ROUND('[12]HourGH-DEC'!AB34,2))</f>
        <v>231.5</v>
      </c>
      <c r="L32" s="74" t="n">
        <f aca="false">IF(COUNT('[12]HourGH-JAN'!AB34)=0,"",ROUND('[12]HourGH-JAN'!AB34,2))</f>
        <v>231.42</v>
      </c>
      <c r="M32" s="74" t="n">
        <f aca="false">IF(COUNT('[12]HourGH-FEB'!AB34)=0,"",ROUND('[12]HourGH-FEB'!AB34,2))</f>
        <v>231.38</v>
      </c>
      <c r="N32" s="74" t="n">
        <f aca="false">IF(COUNT('[12]HourGH-MAR'!AB34)=0,"",ROUND('[12]HourGH-MAR'!AB34,2))</f>
        <v>231.4</v>
      </c>
      <c r="O32" s="74"/>
      <c r="P32" s="58"/>
    </row>
    <row r="33" customFormat="false" ht="21" hidden="false" customHeight="false" outlineLevel="0" collapsed="false">
      <c r="A33" s="58"/>
      <c r="B33" s="73" t="n">
        <v>23</v>
      </c>
      <c r="C33" s="74" t="n">
        <f aca="false">IF(COUNT('[12]HourGH-APR'!AB35)=0,"",ROUND('[12]HourGH-APR'!AB35,2))</f>
        <v>231.87</v>
      </c>
      <c r="D33" s="74" t="n">
        <f aca="false">IF(COUNT('[12]HourGH-MAY'!AB35)=0,"",ROUND('[12]HourGH-MAY'!AB35,2))</f>
        <v>231.74</v>
      </c>
      <c r="E33" s="74" t="n">
        <f aca="false">IF(COUNT('[12]HourGH-JUN'!AB35)=0,"",ROUND('[12]HourGH-JUN'!AB35,2))</f>
        <v>231.66</v>
      </c>
      <c r="F33" s="74" t="n">
        <f aca="false">IF(COUNT('[12]HourGH-JUL'!AB35)=0,"",ROUND('[12]HourGH-JUL'!AB35,2))</f>
        <v>231.73</v>
      </c>
      <c r="G33" s="74" t="n">
        <f aca="false">IF(COUNT('[12]HourGH-AUG'!AB35)=0,"",ROUND('[12]HourGH-AUG'!AB35,2))</f>
        <v>231.94</v>
      </c>
      <c r="H33" s="74" t="n">
        <f aca="false">IF(COUNT('[12]HourGH-SEP'!AB35)=0,"",ROUND('[12]HourGH-SEP'!AB35,2))</f>
        <v>231.81</v>
      </c>
      <c r="I33" s="74" t="n">
        <f aca="false">IF(COUNT('[12]HourGH-OCT'!AB35)=0,"",ROUND('[12]HourGH-OCT'!AB35,2))</f>
        <v>231.75</v>
      </c>
      <c r="J33" s="74" t="n">
        <f aca="false">IF(COUNT('[12]HourGH-NOV'!AB35)=0,"",ROUND('[12]HourGH-NOV'!AB35,2))</f>
        <v>231.46</v>
      </c>
      <c r="K33" s="74" t="n">
        <f aca="false">IF(COUNT('[12]HourGH-DEC'!AB35)=0,"",ROUND('[12]HourGH-DEC'!AB35,2))</f>
        <v>231.5</v>
      </c>
      <c r="L33" s="74" t="n">
        <f aca="false">IF(COUNT('[12]HourGH-JAN'!AB35)=0,"",ROUND('[12]HourGH-JAN'!AB35,2))</f>
        <v>231.42</v>
      </c>
      <c r="M33" s="74" t="n">
        <f aca="false">IF(COUNT('[12]HourGH-FEB'!AB35)=0,"",ROUND('[12]HourGH-FEB'!AB35,2))</f>
        <v>231.38</v>
      </c>
      <c r="N33" s="74" t="n">
        <f aca="false">IF(COUNT('[12]HourGH-MAR'!AB35)=0,"",ROUND('[12]HourGH-MAR'!AB35,2))</f>
        <v>231.4</v>
      </c>
      <c r="O33" s="74"/>
      <c r="P33" s="58"/>
    </row>
    <row r="34" customFormat="false" ht="21" hidden="false" customHeight="false" outlineLevel="0" collapsed="false">
      <c r="A34" s="58"/>
      <c r="B34" s="73" t="n">
        <v>24</v>
      </c>
      <c r="C34" s="74" t="n">
        <f aca="false">IF(COUNT('[12]HourGH-APR'!AB36)=0,"",ROUND('[12]HourGH-APR'!AB36,2))</f>
        <v>231.86</v>
      </c>
      <c r="D34" s="74" t="n">
        <f aca="false">IF(COUNT('[12]HourGH-MAY'!AB36)=0,"",ROUND('[12]HourGH-MAY'!AB36,2))</f>
        <v>231.64</v>
      </c>
      <c r="E34" s="74" t="n">
        <f aca="false">IF(COUNT('[12]HourGH-JUN'!AB36)=0,"",ROUND('[12]HourGH-JUN'!AB36,2))</f>
        <v>231.65</v>
      </c>
      <c r="F34" s="74" t="n">
        <f aca="false">IF(COUNT('[12]HourGH-JUL'!AB36)=0,"",ROUND('[12]HourGH-JUL'!AB36,2))</f>
        <v>231.72</v>
      </c>
      <c r="G34" s="74" t="n">
        <f aca="false">IF(COUNT('[12]HourGH-AUG'!AB36)=0,"",ROUND('[12]HourGH-AUG'!AB36,2))</f>
        <v>232.21</v>
      </c>
      <c r="H34" s="74" t="n">
        <f aca="false">IF(COUNT('[12]HourGH-SEP'!AB36)=0,"",ROUND('[12]HourGH-SEP'!AB36,2))</f>
        <v>231.79</v>
      </c>
      <c r="I34" s="74" t="n">
        <f aca="false">IF(COUNT('[12]HourGH-OCT'!AB36)=0,"",ROUND('[12]HourGH-OCT'!AB36,2))</f>
        <v>231.7</v>
      </c>
      <c r="J34" s="74" t="n">
        <f aca="false">IF(COUNT('[12]HourGH-NOV'!AB36)=0,"",ROUND('[12]HourGH-NOV'!AB36,2))</f>
        <v>231.49</v>
      </c>
      <c r="K34" s="74" t="n">
        <f aca="false">IF(COUNT('[12]HourGH-DEC'!AB36)=0,"",ROUND('[12]HourGH-DEC'!AB36,2))</f>
        <v>231.45</v>
      </c>
      <c r="L34" s="74" t="n">
        <f aca="false">IF(COUNT('[12]HourGH-JAN'!AB36)=0,"",ROUND('[12]HourGH-JAN'!AB36,2))</f>
        <v>231.42</v>
      </c>
      <c r="M34" s="74" t="n">
        <f aca="false">IF(COUNT('[12]HourGH-FEB'!AB36)=0,"",ROUND('[12]HourGH-FEB'!AB36,2))</f>
        <v>231.39</v>
      </c>
      <c r="N34" s="74" t="n">
        <f aca="false">IF(COUNT('[12]HourGH-MAR'!AB36)=0,"",ROUND('[12]HourGH-MAR'!AB36,2))</f>
        <v>231.39</v>
      </c>
      <c r="O34" s="74"/>
      <c r="P34" s="58"/>
    </row>
    <row r="35" customFormat="false" ht="21" hidden="false" customHeight="false" outlineLevel="0" collapsed="false">
      <c r="A35" s="58"/>
      <c r="B35" s="73" t="n">
        <v>25</v>
      </c>
      <c r="C35" s="74" t="n">
        <f aca="false">IF(COUNT('[12]HourGH-APR'!AB37)=0,"",ROUND('[12]HourGH-APR'!AB37,2))</f>
        <v>231.88</v>
      </c>
      <c r="D35" s="74" t="n">
        <f aca="false">IF(COUNT('[12]HourGH-MAY'!AB37)=0,"",ROUND('[12]HourGH-MAY'!AB37,2))</f>
        <v>231.63</v>
      </c>
      <c r="E35" s="74" t="n">
        <f aca="false">IF(COUNT('[12]HourGH-JUN'!AB37)=0,"",ROUND('[12]HourGH-JUN'!AB37,2))</f>
        <v>231.75</v>
      </c>
      <c r="F35" s="74" t="n">
        <f aca="false">IF(COUNT('[12]HourGH-JUL'!AB37)=0,"",ROUND('[12]HourGH-JUL'!AB37,2))</f>
        <v>231.73</v>
      </c>
      <c r="G35" s="74" t="n">
        <f aca="false">IF(COUNT('[12]HourGH-AUG'!AB37)=0,"",ROUND('[12]HourGH-AUG'!AB37,2))</f>
        <v>232.23</v>
      </c>
      <c r="H35" s="74" t="n">
        <f aca="false">IF(COUNT('[12]HourGH-SEP'!AB37)=0,"",ROUND('[12]HourGH-SEP'!AB37,2))</f>
        <v>231.79</v>
      </c>
      <c r="I35" s="74" t="n">
        <f aca="false">IF(COUNT('[12]HourGH-OCT'!AB37)=0,"",ROUND('[12]HourGH-OCT'!AB37,2))</f>
        <v>231.73</v>
      </c>
      <c r="J35" s="74" t="n">
        <f aca="false">IF(COUNT('[12]HourGH-NOV'!AB37)=0,"",ROUND('[12]HourGH-NOV'!AB37,2))</f>
        <v>231.53</v>
      </c>
      <c r="K35" s="74" t="n">
        <f aca="false">IF(COUNT('[12]HourGH-DEC'!AB37)=0,"",ROUND('[12]HourGH-DEC'!AB37,2))</f>
        <v>231.42</v>
      </c>
      <c r="L35" s="74" t="n">
        <f aca="false">IF(COUNT('[12]HourGH-JAN'!AB37)=0,"",ROUND('[12]HourGH-JAN'!AB37,2))</f>
        <v>231.41</v>
      </c>
      <c r="M35" s="74" t="n">
        <f aca="false">IF(COUNT('[12]HourGH-FEB'!AB37)=0,"",ROUND('[12]HourGH-FEB'!AB37,2))</f>
        <v>231.39</v>
      </c>
      <c r="N35" s="74" t="n">
        <f aca="false">IF(COUNT('[12]HourGH-MAR'!AB37)=0,"",ROUND('[12]HourGH-MAR'!AB37,2))</f>
        <v>231.4</v>
      </c>
      <c r="O35" s="74"/>
      <c r="P35" s="58"/>
    </row>
    <row r="36" customFormat="false" ht="21" hidden="false" customHeight="false" outlineLevel="0" collapsed="false">
      <c r="A36" s="58"/>
      <c r="B36" s="73" t="n">
        <v>26</v>
      </c>
      <c r="C36" s="74" t="n">
        <f aca="false">IF(COUNT('[12]HourGH-APR'!AB38)=0,"",ROUND('[12]HourGH-APR'!AB38,2))</f>
        <v>231.86</v>
      </c>
      <c r="D36" s="74" t="n">
        <f aca="false">IF(COUNT('[12]HourGH-MAY'!AB38)=0,"",ROUND('[12]HourGH-MAY'!AB38,2))</f>
        <v>231.61</v>
      </c>
      <c r="E36" s="74" t="n">
        <f aca="false">IF(COUNT('[12]HourGH-JUN'!AB38)=0,"",ROUND('[12]HourGH-JUN'!AB38,2))</f>
        <v>231.64</v>
      </c>
      <c r="F36" s="74" t="n">
        <f aca="false">IF(COUNT('[12]HourGH-JUL'!AB38)=0,"",ROUND('[12]HourGH-JUL'!AB38,2))</f>
        <v>231.77</v>
      </c>
      <c r="G36" s="74" t="n">
        <f aca="false">IF(COUNT('[12]HourGH-AUG'!AB38)=0,"",ROUND('[12]HourGH-AUG'!AB38,2))</f>
        <v>232.12</v>
      </c>
      <c r="H36" s="74" t="n">
        <f aca="false">IF(COUNT('[12]HourGH-SEP'!AB38)=0,"",ROUND('[12]HourGH-SEP'!AB38,2))</f>
        <v>231.75</v>
      </c>
      <c r="I36" s="74" t="n">
        <f aca="false">IF(COUNT('[12]HourGH-OCT'!AB38)=0,"",ROUND('[12]HourGH-OCT'!AB38,2))</f>
        <v>231.73</v>
      </c>
      <c r="J36" s="74" t="n">
        <f aca="false">IF(COUNT('[12]HourGH-NOV'!AB38)=0,"",ROUND('[12]HourGH-NOV'!AB38,2))</f>
        <v>231.54</v>
      </c>
      <c r="K36" s="74" t="n">
        <f aca="false">IF(COUNT('[12]HourGH-DEC'!AB38)=0,"",ROUND('[12]HourGH-DEC'!AB38,2))</f>
        <v>231.42</v>
      </c>
      <c r="L36" s="74" t="n">
        <f aca="false">IF(COUNT('[12]HourGH-JAN'!AB38)=0,"",ROUND('[12]HourGH-JAN'!AB38,2))</f>
        <v>231.5</v>
      </c>
      <c r="M36" s="74" t="n">
        <f aca="false">IF(COUNT('[12]HourGH-FEB'!AB38)=0,"",ROUND('[12]HourGH-FEB'!AB38,2))</f>
        <v>231.39</v>
      </c>
      <c r="N36" s="74" t="n">
        <f aca="false">IF(COUNT('[12]HourGH-MAR'!AB38)=0,"",ROUND('[12]HourGH-MAR'!AB38,2))</f>
        <v>231.39</v>
      </c>
      <c r="O36" s="74"/>
      <c r="P36" s="58"/>
    </row>
    <row r="37" customFormat="false" ht="21" hidden="false" customHeight="false" outlineLevel="0" collapsed="false">
      <c r="A37" s="58"/>
      <c r="B37" s="73" t="n">
        <v>27</v>
      </c>
      <c r="C37" s="74" t="n">
        <f aca="false">IF(COUNT('[12]HourGH-APR'!AB39)=0,"",ROUND('[12]HourGH-APR'!AB39,2))</f>
        <v>231.8</v>
      </c>
      <c r="D37" s="74" t="n">
        <f aca="false">IF(COUNT('[12]HourGH-MAY'!AB39)=0,"",ROUND('[12]HourGH-MAY'!AB39,2))</f>
        <v>231.6</v>
      </c>
      <c r="E37" s="74" t="n">
        <f aca="false">IF(COUNT('[12]HourGH-JUN'!AB39)=0,"",ROUND('[12]HourGH-JUN'!AB39,2))</f>
        <v>231.66</v>
      </c>
      <c r="F37" s="74" t="n">
        <f aca="false">IF(COUNT('[12]HourGH-JUL'!AB39)=0,"",ROUND('[12]HourGH-JUL'!AB39,2))</f>
        <v>231.91</v>
      </c>
      <c r="G37" s="74" t="n">
        <f aca="false">IF(COUNT('[12]HourGH-AUG'!AB39)=0,"",ROUND('[12]HourGH-AUG'!AB39,2))</f>
        <v>232.05</v>
      </c>
      <c r="H37" s="74" t="n">
        <f aca="false">IF(COUNT('[12]HourGH-SEP'!AB39)=0,"",ROUND('[12]HourGH-SEP'!AB39,2))</f>
        <v>231.94</v>
      </c>
      <c r="I37" s="74" t="n">
        <f aca="false">IF(COUNT('[12]HourGH-OCT'!AB39)=0,"",ROUND('[12]HourGH-OCT'!AB39,2))</f>
        <v>231.68</v>
      </c>
      <c r="J37" s="74" t="n">
        <f aca="false">IF(COUNT('[12]HourGH-NOV'!AB39)=0,"",ROUND('[12]HourGH-NOV'!AB39,2))</f>
        <v>231.54</v>
      </c>
      <c r="K37" s="74" t="n">
        <f aca="false">IF(COUNT('[12]HourGH-DEC'!AB39)=0,"",ROUND('[12]HourGH-DEC'!AB39,2))</f>
        <v>231.41</v>
      </c>
      <c r="L37" s="74" t="n">
        <f aca="false">IF(COUNT('[12]HourGH-JAN'!AB39)=0,"",ROUND('[12]HourGH-JAN'!AB39,2))</f>
        <v>231.51</v>
      </c>
      <c r="M37" s="74" t="n">
        <f aca="false">IF(COUNT('[12]HourGH-FEB'!AB39)=0,"",ROUND('[12]HourGH-FEB'!AB39,2))</f>
        <v>231.39</v>
      </c>
      <c r="N37" s="74" t="n">
        <f aca="false">IF(COUNT('[12]HourGH-MAR'!AB39)=0,"",ROUND('[12]HourGH-MAR'!AB39,2))</f>
        <v>231.42</v>
      </c>
      <c r="O37" s="74"/>
      <c r="P37" s="58"/>
    </row>
    <row r="38" customFormat="false" ht="21" hidden="false" customHeight="false" outlineLevel="0" collapsed="false">
      <c r="A38" s="58"/>
      <c r="B38" s="73" t="n">
        <v>28</v>
      </c>
      <c r="C38" s="74" t="n">
        <f aca="false">IF(COUNT('[12]HourGH-APR'!AB40)=0,"",ROUND('[12]HourGH-APR'!AB40,2))</f>
        <v>231.75</v>
      </c>
      <c r="D38" s="74" t="n">
        <f aca="false">IF(COUNT('[12]HourGH-MAY'!AB40)=0,"",ROUND('[12]HourGH-MAY'!AB40,2))</f>
        <v>231.62</v>
      </c>
      <c r="E38" s="74" t="n">
        <f aca="false">IF(COUNT('[12]HourGH-JUN'!AB40)=0,"",ROUND('[12]HourGH-JUN'!AB40,2))</f>
        <v>231.69</v>
      </c>
      <c r="F38" s="74" t="n">
        <f aca="false">IF(COUNT('[12]HourGH-JUL'!AB40)=0,"",ROUND('[12]HourGH-JUL'!AB40,2))</f>
        <v>231.94</v>
      </c>
      <c r="G38" s="74" t="n">
        <f aca="false">IF(COUNT('[12]HourGH-AUG'!AB40)=0,"",ROUND('[12]HourGH-AUG'!AB40,2))</f>
        <v>232.68</v>
      </c>
      <c r="H38" s="74" t="n">
        <f aca="false">IF(COUNT('[12]HourGH-SEP'!AB40)=0,"",ROUND('[12]HourGH-SEP'!AB40,2))</f>
        <v>231.82</v>
      </c>
      <c r="I38" s="74" t="n">
        <f aca="false">IF(COUNT('[12]HourGH-OCT'!AB40)=0,"",ROUND('[12]HourGH-OCT'!AB40,2))</f>
        <v>231.64</v>
      </c>
      <c r="J38" s="74" t="n">
        <f aca="false">IF(COUNT('[12]HourGH-NOV'!AB40)=0,"",ROUND('[12]HourGH-NOV'!AB40,2))</f>
        <v>231.54</v>
      </c>
      <c r="K38" s="74" t="n">
        <f aca="false">IF(COUNT('[12]HourGH-DEC'!AB40)=0,"",ROUND('[12]HourGH-DEC'!AB40,2))</f>
        <v>231.42</v>
      </c>
      <c r="L38" s="74" t="n">
        <f aca="false">IF(COUNT('[12]HourGH-JAN'!AB40)=0,"",ROUND('[12]HourGH-JAN'!AB40,2))</f>
        <v>231.49</v>
      </c>
      <c r="M38" s="74" t="n">
        <f aca="false">IF(COUNT('[12]HourGH-FEB'!AB40)=0,"",ROUND('[12]HourGH-FEB'!AB40,2))</f>
        <v>231.39</v>
      </c>
      <c r="N38" s="74" t="n">
        <f aca="false">IF(COUNT('[12]HourGH-MAR'!AB40)=0,"",ROUND('[12]HourGH-MAR'!AB40,2))</f>
        <v>231.46</v>
      </c>
      <c r="O38" s="74"/>
      <c r="P38" s="58"/>
    </row>
    <row r="39" customFormat="false" ht="21" hidden="false" customHeight="false" outlineLevel="0" collapsed="false">
      <c r="A39" s="58"/>
      <c r="B39" s="73" t="n">
        <v>29</v>
      </c>
      <c r="C39" s="74" t="n">
        <f aca="false">IF(COUNT('[12]HourGH-APR'!AB41)=0,"",ROUND('[12]HourGH-APR'!AB41,2))</f>
        <v>231.72</v>
      </c>
      <c r="D39" s="74" t="n">
        <f aca="false">IF(COUNT('[12]HourGH-MAY'!AB41)=0,"",ROUND('[12]HourGH-MAY'!AB41,2))</f>
        <v>231.61</v>
      </c>
      <c r="E39" s="74" t="n">
        <f aca="false">IF(COUNT('[12]HourGH-JUN'!AB41)=0,"",ROUND('[12]HourGH-JUN'!AB41,2))</f>
        <v>231.8</v>
      </c>
      <c r="F39" s="74" t="n">
        <f aca="false">IF(COUNT('[12]HourGH-JUL'!AB41)=0,"",ROUND('[12]HourGH-JUL'!AB41,2))</f>
        <v>231.79</v>
      </c>
      <c r="G39" s="74" t="n">
        <f aca="false">IF(COUNT('[12]HourGH-AUG'!AB41)=0,"",ROUND('[12]HourGH-AUG'!AB41,2))</f>
        <v>232.44</v>
      </c>
      <c r="H39" s="74" t="n">
        <f aca="false">IF(COUNT('[12]HourGH-SEP'!AB41)=0,"",ROUND('[12]HourGH-SEP'!AB41,2))</f>
        <v>231.73</v>
      </c>
      <c r="I39" s="74" t="n">
        <f aca="false">IF(COUNT('[12]HourGH-OCT'!AB41)=0,"",ROUND('[12]HourGH-OCT'!AB41,2))</f>
        <v>231.63</v>
      </c>
      <c r="J39" s="74" t="n">
        <f aca="false">IF(COUNT('[12]HourGH-NOV'!AB41)=0,"",ROUND('[12]HourGH-NOV'!AB41,2))</f>
        <v>231.54</v>
      </c>
      <c r="K39" s="74" t="n">
        <f aca="false">IF(COUNT('[12]HourGH-DEC'!AB41)=0,"",ROUND('[12]HourGH-DEC'!AB41,2))</f>
        <v>231.42</v>
      </c>
      <c r="L39" s="74" t="n">
        <f aca="false">IF(COUNT('[12]HourGH-JAN'!AB41)=0,"",ROUND('[12]HourGH-JAN'!AB41,2))</f>
        <v>231.49</v>
      </c>
      <c r="M39" s="74" t="n">
        <f aca="false">IF(COUNT('[12]HourGH-FEB'!AB41)=0,"",ROUND('[12]HourGH-FEB'!AB41,2))</f>
        <v>231.39</v>
      </c>
      <c r="N39" s="74" t="n">
        <f aca="false">IF(COUNT('[12]HourGH-MAR'!AB41)=0,"",ROUND('[12]HourGH-MAR'!AB41,2))</f>
        <v>231.46</v>
      </c>
      <c r="O39" s="74"/>
      <c r="P39" s="58"/>
    </row>
    <row r="40" customFormat="false" ht="21" hidden="false" customHeight="false" outlineLevel="0" collapsed="false">
      <c r="A40" s="58"/>
      <c r="B40" s="73" t="n">
        <v>30</v>
      </c>
      <c r="C40" s="74" t="n">
        <f aca="false">IF(COUNT('[12]HourGH-APR'!AB42)=0,"",ROUND('[12]HourGH-APR'!AB42,2))</f>
        <v>231.72</v>
      </c>
      <c r="D40" s="74" t="n">
        <f aca="false">IF(COUNT('[12]HourGH-MAY'!AB42)=0,"",ROUND('[12]HourGH-MAY'!AB42,2))</f>
        <v>231.63</v>
      </c>
      <c r="E40" s="74" t="n">
        <f aca="false">IF(COUNT('[12]HourGH-JUN'!AB42)=0,"",ROUND('[12]HourGH-JUN'!AB42,2))</f>
        <v>231.81</v>
      </c>
      <c r="F40" s="74" t="n">
        <f aca="false">IF(COUNT('[12]HourGH-JUL'!AB42)=0,"",ROUND('[12]HourGH-JUL'!AB42,2))</f>
        <v>231.75</v>
      </c>
      <c r="G40" s="74" t="n">
        <f aca="false">IF(COUNT('[12]HourGH-AUG'!AB42)=0,"",ROUND('[12]HourGH-AUG'!AB42,2))</f>
        <v>232.59</v>
      </c>
      <c r="H40" s="74" t="n">
        <f aca="false">IF(COUNT('[12]HourGH-SEP'!AB42)=0,"",ROUND('[12]HourGH-SEP'!AB42,2))</f>
        <v>231.71</v>
      </c>
      <c r="I40" s="74" t="n">
        <f aca="false">IF(COUNT('[12]HourGH-OCT'!AB42)=0,"",ROUND('[12]HourGH-OCT'!AB42,2))</f>
        <v>231.62</v>
      </c>
      <c r="J40" s="74" t="n">
        <f aca="false">IF(COUNT('[12]HourGH-NOV'!AB42)=0,"",ROUND('[12]HourGH-NOV'!AB42,2))</f>
        <v>231.54</v>
      </c>
      <c r="K40" s="74" t="n">
        <f aca="false">IF(COUNT('[12]HourGH-DEC'!AB42)=0,"",ROUND('[12]HourGH-DEC'!AB42,2))</f>
        <v>231.43</v>
      </c>
      <c r="L40" s="74" t="n">
        <f aca="false">IF(COUNT('[12]HourGH-JAN'!AB42)=0,"",ROUND('[12]HourGH-JAN'!AB42,2))</f>
        <v>231.49</v>
      </c>
      <c r="M40" s="74"/>
      <c r="N40" s="74" t="n">
        <f aca="false">IF(COUNT('[12]HourGH-MAR'!AB42)=0,"",ROUND('[12]HourGH-MAR'!AB42,2))</f>
        <v>231.42</v>
      </c>
      <c r="O40" s="74"/>
      <c r="P40" s="58"/>
    </row>
    <row r="41" customFormat="false" ht="21" hidden="false" customHeight="false" outlineLevel="0" collapsed="false">
      <c r="A41" s="75"/>
      <c r="B41" s="73" t="n">
        <v>31</v>
      </c>
      <c r="C41" s="74"/>
      <c r="D41" s="74" t="n">
        <f aca="false">IF(COUNT('[12]HourGH-MAY'!AB43)=0,"",ROUND('[12]HourGH-MAY'!AB43,2))</f>
        <v>231.63</v>
      </c>
      <c r="E41" s="74"/>
      <c r="F41" s="74" t="n">
        <f aca="false">IF(COUNT('[12]HourGH-JUL'!AB43)=0,"",ROUND('[12]HourGH-JUL'!AB43,2))</f>
        <v>231.78</v>
      </c>
      <c r="G41" s="74" t="n">
        <f aca="false">IF(COUNT('[12]HourGH-AUG'!AB43)=0,"",ROUND('[12]HourGH-AUG'!AB43,2))</f>
        <v>233.49</v>
      </c>
      <c r="H41" s="74"/>
      <c r="I41" s="74" t="n">
        <f aca="false">IF(COUNT('[12]HourGH-OCT'!AB43)=0,"",ROUND('[12]HourGH-OCT'!AB43,2))</f>
        <v>231.61</v>
      </c>
      <c r="J41" s="74"/>
      <c r="K41" s="74" t="n">
        <f aca="false">IF(COUNT('[12]HourGH-DEC'!AB43)=0,"",ROUND('[12]HourGH-DEC'!AB43,2))</f>
        <v>231.43</v>
      </c>
      <c r="L41" s="74" t="n">
        <f aca="false">IF(COUNT('[12]HourGH-JAN'!AB43)=0,"",ROUND('[12]HourGH-JAN'!AB43,2))</f>
        <v>231.5</v>
      </c>
      <c r="M41" s="74"/>
      <c r="N41" s="74" t="n">
        <f aca="false">IF(COUNT('[12]HourGH-MAR'!AB43)=0,"",ROUND('[12]HourGH-MAR'!AB43,2))</f>
        <v>231.42</v>
      </c>
      <c r="O41" s="76"/>
      <c r="P41" s="75"/>
    </row>
    <row r="42" customFormat="false" ht="6.75" hidden="false" customHeight="true" outlineLevel="0" collapsed="false">
      <c r="A42" s="75"/>
      <c r="B42" s="77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5"/>
    </row>
    <row r="43" customFormat="false" ht="14.25" hidden="false" customHeight="true" outlineLevel="0" collapsed="false">
      <c r="A43" s="58"/>
      <c r="B43" s="79" t="s">
        <v>230</v>
      </c>
      <c r="C43" s="74" t="n">
        <f aca="false">IF(COUNT(C9:C41)&gt;0,AVERAGE(C9:C41),"")</f>
        <v>231.818</v>
      </c>
      <c r="D43" s="74" t="n">
        <f aca="false">IF(COUNT(D9:D41)&gt;0,AVERAGE(D9:D41),"")</f>
        <v>231.661935483871</v>
      </c>
      <c r="E43" s="74" t="n">
        <f aca="false">IF(COUNT(E9:E41)&gt;0,AVERAGE(E9:E41),"")</f>
        <v>231.687</v>
      </c>
      <c r="F43" s="74" t="n">
        <f aca="false">IF(COUNT(F9:F41)&gt;0,AVERAGE(F9:F41),"")</f>
        <v>231.780967741935</v>
      </c>
      <c r="G43" s="74" t="n">
        <f aca="false">IF(COUNT(G9:G41)&gt;0,AVERAGE(G9:G41),"")</f>
        <v>232.111935483871</v>
      </c>
      <c r="H43" s="74" t="n">
        <f aca="false">IF(COUNT(H9:H41)&gt;0,AVERAGE(H9:H41),"")</f>
        <v>232.190666666667</v>
      </c>
      <c r="I43" s="74" t="n">
        <f aca="false">IF(COUNT(I9:I41)&gt;0,AVERAGE(I9:I41),"")</f>
        <v>231.743870967742</v>
      </c>
      <c r="J43" s="74" t="n">
        <f aca="false">IF(COUNT(J9:J41)&gt;0,AVERAGE(J9:J41),"")</f>
        <v>231.59</v>
      </c>
      <c r="K43" s="74" t="n">
        <f aca="false">IF(COUNT(K9:K41)&gt;0,AVERAGE(K9:K41),"")</f>
        <v>231.464838709677</v>
      </c>
      <c r="L43" s="74" t="n">
        <f aca="false">IF(COUNT(L9:L41)&gt;0,AVERAGE(L9:L41),"")</f>
        <v>231.448064516129</v>
      </c>
      <c r="M43" s="74" t="n">
        <f aca="false">IF(COUNT(M9:M41)&gt;0,AVERAGE(M9:M41),"")</f>
        <v>231.408620689655</v>
      </c>
      <c r="N43" s="74" t="n">
        <f aca="false">IF(COUNT(N9:N41)&gt;0,AVERAGE(N9:N41),"")</f>
        <v>231.436129032258</v>
      </c>
      <c r="O43" s="74"/>
      <c r="P43" s="80"/>
    </row>
    <row r="44" customFormat="false" ht="14.25" hidden="false" customHeight="true" outlineLevel="0" collapsed="false">
      <c r="A44" s="58"/>
      <c r="B44" s="79" t="s">
        <v>231</v>
      </c>
      <c r="C44" s="74" t="n">
        <f aca="false">IF(COUNT(C9:C41)&gt;0,MAX(C9:C41),"")</f>
        <v>231.94</v>
      </c>
      <c r="D44" s="74" t="n">
        <f aca="false">IF(COUNT(D9:D41)&gt;0,MAX(D9:D41),"")</f>
        <v>231.76</v>
      </c>
      <c r="E44" s="74" t="n">
        <f aca="false">IF(COUNT(E9:E41)&gt;0,MAX(E9:E41),"")</f>
        <v>231.84</v>
      </c>
      <c r="F44" s="74" t="n">
        <f aca="false">IF(COUNT(F9:F41)&gt;0,MAX(F9:F41),"")</f>
        <v>231.99</v>
      </c>
      <c r="G44" s="74" t="n">
        <f aca="false">IF(COUNT(G9:G41)&gt;0,MAX(G9:G41),"")</f>
        <v>233.49</v>
      </c>
      <c r="H44" s="74" t="n">
        <f aca="false">IF(COUNT(H9:H41)&gt;0,MAX(H9:H41),"")</f>
        <v>233.87</v>
      </c>
      <c r="I44" s="74" t="n">
        <f aca="false">IF(COUNT(I9:I41)&gt;0,MAX(I9:I41),"")</f>
        <v>231.89</v>
      </c>
      <c r="J44" s="74" t="n">
        <f aca="false">IF(COUNT(J9:J41)&gt;0,MAX(J9:J41),"")</f>
        <v>231.84</v>
      </c>
      <c r="K44" s="74" t="n">
        <f aca="false">IF(COUNT(K9:K41)&gt;0,MAX(K9:K41),"")</f>
        <v>231.54</v>
      </c>
      <c r="L44" s="74" t="n">
        <f aca="false">IF(COUNT(L9:L41)&gt;0,MAX(L9:L41),"")</f>
        <v>231.51</v>
      </c>
      <c r="M44" s="74" t="n">
        <f aca="false">IF(COUNT(M9:M41)&gt;0,MAX(M9:M41),"")</f>
        <v>231.48</v>
      </c>
      <c r="N44" s="74" t="n">
        <f aca="false">IF(COUNT(N9:N41)&gt;0,MAX(N9:N41),"")</f>
        <v>231.57</v>
      </c>
      <c r="O44" s="74" t="n">
        <f aca="false">IF(COUNT(C44:N44)&gt;0,MAX(C44:N44),"")</f>
        <v>233.87</v>
      </c>
      <c r="P44" s="80"/>
    </row>
    <row r="45" customFormat="false" ht="14.25" hidden="false" customHeight="true" outlineLevel="0" collapsed="false">
      <c r="A45" s="58"/>
      <c r="B45" s="79" t="s">
        <v>232</v>
      </c>
      <c r="C45" s="74" t="n">
        <f aca="false">IF(COUNT(C9:C41)&gt;0,MIN(C9:C41),"")</f>
        <v>231.65</v>
      </c>
      <c r="D45" s="74" t="n">
        <f aca="false">IF(COUNT(D9:D41)&gt;0,MIN(D9:D41),"")</f>
        <v>231.58</v>
      </c>
      <c r="E45" s="74" t="n">
        <f aca="false">IF(COUNT(E9:E41)&gt;0,MIN(E9:E41),"")</f>
        <v>231.61</v>
      </c>
      <c r="F45" s="74" t="n">
        <f aca="false">IF(COUNT(F9:F41)&gt;0,MIN(F9:F41),"")</f>
        <v>231.64</v>
      </c>
      <c r="G45" s="74" t="n">
        <f aca="false">IF(COUNT(G9:G41)&gt;0,MIN(G9:G41),"")</f>
        <v>231.68</v>
      </c>
      <c r="H45" s="74" t="n">
        <f aca="false">IF(COUNT(H9:H41)&gt;0,MIN(H9:H41),"")</f>
        <v>231.71</v>
      </c>
      <c r="I45" s="74" t="n">
        <f aca="false">IF(COUNT(I9:I41)&gt;0,MIN(I9:I41),"")</f>
        <v>231.61</v>
      </c>
      <c r="J45" s="74" t="n">
        <f aca="false">IF(COUNT(J9:J41)&gt;0,MIN(J9:J41),"")</f>
        <v>231.46</v>
      </c>
      <c r="K45" s="74" t="n">
        <f aca="false">IF(COUNT(K9:K41)&gt;0,MIN(K9:K41),"")</f>
        <v>231.41</v>
      </c>
      <c r="L45" s="74" t="n">
        <f aca="false">IF(COUNT(L9:L41)&gt;0,MIN(L9:L41),"")</f>
        <v>231.4</v>
      </c>
      <c r="M45" s="74" t="n">
        <f aca="false">IF(COUNT(M9:M41)&gt;0,MIN(M9:M41),"")</f>
        <v>231.38</v>
      </c>
      <c r="N45" s="74" t="n">
        <f aca="false">IF(COUNT(N9:N41)&gt;0,MIN(N9:N41),"")</f>
        <v>231.39</v>
      </c>
      <c r="O45" s="74" t="n">
        <f aca="false">IF(COUNT(C45:N45)&gt;0,MIN(C45:N45),"")</f>
        <v>231.38</v>
      </c>
      <c r="P45" s="80"/>
    </row>
    <row r="46" customFormat="false" ht="14.25" hidden="false" customHeight="true" outlineLevel="0" collapsed="false">
      <c r="A46" s="58"/>
      <c r="B46" s="67" t="s">
        <v>388</v>
      </c>
      <c r="C46" s="67"/>
      <c r="D46" s="67"/>
      <c r="E46" s="67"/>
      <c r="F46" s="81" t="str">
        <f aca="false">S4&amp;"  M ( "&amp;R4&amp;" ),  AT  "&amp;T4&amp;"  Hours, On  "&amp;U4&amp;"  "&amp;V4&amp;",  "&amp;W4</f>
        <v>233.97  M ( MSL. ),  AT  011:00  Hours, On  SEP  2,  2019</v>
      </c>
      <c r="G46" s="81"/>
      <c r="H46" s="81"/>
      <c r="I46" s="81"/>
      <c r="J46" s="81"/>
      <c r="K46" s="81"/>
      <c r="L46" s="81"/>
      <c r="M46" s="74"/>
      <c r="N46" s="74"/>
      <c r="O46" s="74"/>
      <c r="P46" s="82"/>
    </row>
    <row r="47" customFormat="false" ht="14.25" hidden="false" customHeight="true" outlineLevel="0" collapsed="false">
      <c r="A47" s="58"/>
      <c r="B47" s="67" t="s">
        <v>390</v>
      </c>
      <c r="C47" s="67"/>
      <c r="D47" s="67"/>
      <c r="E47" s="67"/>
      <c r="F47" s="56" t="str">
        <f aca="false">T5&amp;"  M  ( "&amp;R4&amp;" ),  River Bed   "&amp;U5&amp;"  M  ( "&amp;R4&amp;" )"</f>
        <v>232  M  ( MSL. ),  River Bed   231.26  M  ( MSL. )</v>
      </c>
      <c r="G47" s="56"/>
      <c r="H47" s="56"/>
      <c r="I47" s="56"/>
      <c r="J47" s="56"/>
      <c r="K47" s="56"/>
      <c r="L47" s="56"/>
      <c r="M47" s="83"/>
      <c r="N47" s="58"/>
      <c r="O47" s="58"/>
      <c r="P47" s="58"/>
    </row>
    <row r="48" customFormat="false" ht="14.25" hidden="false" customHeight="true" outlineLevel="0" collapsed="false">
      <c r="A48" s="58"/>
      <c r="B48" s="84" t="s">
        <v>392</v>
      </c>
      <c r="C48" s="84"/>
      <c r="D48" s="84"/>
      <c r="E48" s="84"/>
      <c r="F48" s="60" t="str">
        <f aca="false">V5&amp;"  M  ( "&amp;R4&amp;") "</f>
        <v>239.847  M  ( MSL.) </v>
      </c>
      <c r="G48" s="60"/>
      <c r="H48" s="60"/>
      <c r="I48" s="85"/>
      <c r="J48" s="86"/>
      <c r="K48" s="85"/>
      <c r="L48" s="85"/>
      <c r="M48" s="85"/>
      <c r="N48" s="85"/>
      <c r="O48" s="58"/>
      <c r="P48" s="58"/>
    </row>
    <row r="49" customFormat="false" ht="14.25" hidden="false" customHeight="true" outlineLevel="0" collapsed="false">
      <c r="B49" s="87" t="s">
        <v>394</v>
      </c>
      <c r="C49" s="87"/>
      <c r="D49" s="87"/>
      <c r="E49" s="87"/>
      <c r="F49" s="60" t="str">
        <f aca="false">W5&amp;"  M  ( "&amp;R4&amp;"),     Drainage Area    "&amp;R6&amp;"  Square Kilometers"</f>
        <v>240.715  M  ( MSL.),     Drainage Area    3367  Square Kilometers</v>
      </c>
      <c r="G49" s="60"/>
      <c r="H49" s="60"/>
      <c r="I49" s="60"/>
      <c r="J49" s="60"/>
      <c r="K49" s="60"/>
      <c r="L49" s="60"/>
      <c r="M49" s="60"/>
    </row>
    <row r="51" customFormat="false" ht="21" hidden="false" customHeight="false" outlineLevel="0" collapsed="false">
      <c r="A51" s="59" t="s">
        <v>377</v>
      </c>
      <c r="C51" s="59" t="s">
        <v>451</v>
      </c>
      <c r="M51" s="59" t="s">
        <v>379</v>
      </c>
    </row>
    <row r="52" customFormat="false" ht="21" hidden="false" customHeight="false" outlineLevel="0" collapsed="false">
      <c r="A52" s="59" t="s">
        <v>380</v>
      </c>
      <c r="C52" s="59" t="s">
        <v>475</v>
      </c>
      <c r="M52" s="59" t="s">
        <v>381</v>
      </c>
    </row>
    <row r="53" customFormat="false" ht="21" hidden="false" customHeight="false" outlineLevel="0" collapsed="false">
      <c r="A53" s="59" t="s">
        <v>382</v>
      </c>
      <c r="C53" s="59" t="s">
        <v>17</v>
      </c>
      <c r="M53" s="59" t="s">
        <v>383</v>
      </c>
    </row>
    <row r="54" customFormat="false" ht="21" hidden="false" customHeight="false" outlineLevel="0" collapsed="false">
      <c r="A54" s="59" t="s">
        <v>384</v>
      </c>
      <c r="C54" s="59" t="s">
        <v>17</v>
      </c>
      <c r="H54" s="59" t="s">
        <v>492</v>
      </c>
      <c r="M54" s="59" t="s">
        <v>493</v>
      </c>
    </row>
    <row r="55" customFormat="false" ht="21" hidden="false" customHeight="false" outlineLevel="0" collapsed="false">
      <c r="B55" s="100" t="s">
        <v>494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</row>
    <row r="57" customFormat="false" ht="21" hidden="false" customHeight="false" outlineLevel="0" collapsed="false">
      <c r="B57" s="101" t="s">
        <v>214</v>
      </c>
      <c r="C57" s="101" t="s">
        <v>215</v>
      </c>
      <c r="D57" s="101" t="s">
        <v>216</v>
      </c>
      <c r="E57" s="101" t="s">
        <v>217</v>
      </c>
      <c r="F57" s="101" t="s">
        <v>218</v>
      </c>
      <c r="G57" s="101" t="s">
        <v>219</v>
      </c>
      <c r="H57" s="101" t="s">
        <v>220</v>
      </c>
      <c r="I57" s="101" t="s">
        <v>221</v>
      </c>
      <c r="J57" s="101" t="s">
        <v>222</v>
      </c>
      <c r="K57" s="101" t="s">
        <v>223</v>
      </c>
      <c r="L57" s="101" t="s">
        <v>224</v>
      </c>
      <c r="M57" s="101" t="s">
        <v>225</v>
      </c>
      <c r="N57" s="101" t="s">
        <v>226</v>
      </c>
      <c r="O57" s="101" t="s">
        <v>227</v>
      </c>
    </row>
    <row r="59" customFormat="false" ht="21" hidden="false" customHeight="false" outlineLevel="0" collapsed="false">
      <c r="B59" s="59" t="n">
        <v>1</v>
      </c>
      <c r="C59" s="102" t="n">
        <v>1.6</v>
      </c>
      <c r="D59" s="102" t="n">
        <v>2.36</v>
      </c>
      <c r="E59" s="102" t="n">
        <v>1.36</v>
      </c>
      <c r="F59" s="102" t="n">
        <v>3.8</v>
      </c>
      <c r="G59" s="102" t="n">
        <v>14.72</v>
      </c>
      <c r="H59" s="102" t="n">
        <v>71.6</v>
      </c>
      <c r="I59" s="102" t="n">
        <v>4.99</v>
      </c>
      <c r="J59" s="102" t="n">
        <v>3.36</v>
      </c>
      <c r="K59" s="102" t="n">
        <v>2.36</v>
      </c>
      <c r="L59" s="102" t="n">
        <v>0.89</v>
      </c>
      <c r="M59" s="102" t="n">
        <v>1.54</v>
      </c>
      <c r="N59" s="102" t="n">
        <v>0.5</v>
      </c>
      <c r="O59" s="102"/>
    </row>
    <row r="60" customFormat="false" ht="21" hidden="false" customHeight="false" outlineLevel="0" collapsed="false">
      <c r="B60" s="59" t="n">
        <v>2</v>
      </c>
      <c r="C60" s="102" t="n">
        <v>1.96</v>
      </c>
      <c r="D60" s="102" t="n">
        <v>2.52</v>
      </c>
      <c r="E60" s="102" t="n">
        <v>1.72</v>
      </c>
      <c r="F60" s="102" t="n">
        <v>3.64</v>
      </c>
      <c r="G60" s="102" t="n">
        <v>15.44</v>
      </c>
      <c r="H60" s="102" t="n">
        <v>113.9</v>
      </c>
      <c r="I60" s="102" t="n">
        <v>5.94</v>
      </c>
      <c r="J60" s="102" t="n">
        <v>5.56</v>
      </c>
      <c r="K60" s="102" t="n">
        <v>2.22</v>
      </c>
      <c r="L60" s="102" t="n">
        <v>0.76</v>
      </c>
      <c r="M60" s="102" t="n">
        <v>1.15</v>
      </c>
      <c r="N60" s="102" t="n">
        <v>0.5</v>
      </c>
      <c r="O60" s="102"/>
    </row>
    <row r="61" customFormat="false" ht="21" hidden="false" customHeight="false" outlineLevel="0" collapsed="false">
      <c r="B61" s="59" t="n">
        <v>3</v>
      </c>
      <c r="C61" s="102" t="n">
        <v>3</v>
      </c>
      <c r="D61" s="102" t="n">
        <v>2.84</v>
      </c>
      <c r="E61" s="102" t="n">
        <v>1.72</v>
      </c>
      <c r="F61" s="102" t="n">
        <v>3.64</v>
      </c>
      <c r="G61" s="102" t="n">
        <v>11.3</v>
      </c>
      <c r="H61" s="102" t="n">
        <v>91.45</v>
      </c>
      <c r="I61" s="102" t="n">
        <v>6.7</v>
      </c>
      <c r="J61" s="102" t="n">
        <v>5.75</v>
      </c>
      <c r="K61" s="102" t="n">
        <v>2.08</v>
      </c>
      <c r="L61" s="102" t="n">
        <v>0.76</v>
      </c>
      <c r="M61" s="102" t="n">
        <v>1.02</v>
      </c>
      <c r="N61" s="102" t="n">
        <v>0.5</v>
      </c>
      <c r="O61" s="102"/>
    </row>
    <row r="62" customFormat="false" ht="21" hidden="false" customHeight="false" outlineLevel="0" collapsed="false">
      <c r="B62" s="59" t="n">
        <v>4</v>
      </c>
      <c r="C62" s="102" t="n">
        <v>3.32</v>
      </c>
      <c r="D62" s="102" t="n">
        <v>3.16</v>
      </c>
      <c r="E62" s="102" t="n">
        <v>2.52</v>
      </c>
      <c r="F62" s="102" t="n">
        <v>3.8</v>
      </c>
      <c r="G62" s="102" t="n">
        <v>10.4</v>
      </c>
      <c r="H62" s="102" t="n">
        <v>64.4</v>
      </c>
      <c r="I62" s="102" t="n">
        <v>4.8</v>
      </c>
      <c r="J62" s="102" t="n">
        <v>7.7</v>
      </c>
      <c r="K62" s="102" t="n">
        <v>1.67</v>
      </c>
      <c r="L62" s="102" t="n">
        <v>0.89</v>
      </c>
      <c r="M62" s="102" t="n">
        <v>1.02</v>
      </c>
      <c r="N62" s="102" t="n">
        <v>0.5</v>
      </c>
      <c r="O62" s="102"/>
    </row>
    <row r="63" customFormat="false" ht="21" hidden="false" customHeight="false" outlineLevel="0" collapsed="false">
      <c r="B63" s="59" t="n">
        <v>5</v>
      </c>
      <c r="C63" s="102" t="n">
        <v>3.8</v>
      </c>
      <c r="D63" s="102" t="n">
        <v>2.84</v>
      </c>
      <c r="E63" s="102" t="n">
        <v>1.84</v>
      </c>
      <c r="F63" s="102" t="n">
        <v>4.07</v>
      </c>
      <c r="G63" s="102" t="n">
        <v>20.21</v>
      </c>
      <c r="H63" s="102" t="n">
        <v>44.32</v>
      </c>
      <c r="I63" s="102" t="n">
        <v>8.95</v>
      </c>
      <c r="J63" s="102" t="n">
        <v>5.75</v>
      </c>
      <c r="K63" s="102" t="n">
        <v>1.15</v>
      </c>
      <c r="L63" s="102" t="n">
        <v>0.89</v>
      </c>
      <c r="M63" s="102" t="n">
        <v>0.89</v>
      </c>
      <c r="N63" s="102" t="n">
        <v>1.41</v>
      </c>
      <c r="O63" s="102"/>
    </row>
    <row r="64" customFormat="false" ht="21" hidden="false" customHeight="false" outlineLevel="0" collapsed="false">
      <c r="B64" s="59" t="n">
        <v>6</v>
      </c>
      <c r="C64" s="102" t="n">
        <v>4.34</v>
      </c>
      <c r="D64" s="102" t="n">
        <v>3</v>
      </c>
      <c r="E64" s="102" t="n">
        <v>1.36</v>
      </c>
      <c r="F64" s="102" t="n">
        <v>4.34</v>
      </c>
      <c r="G64" s="102" t="n">
        <v>19.4</v>
      </c>
      <c r="H64" s="102" t="n">
        <v>48</v>
      </c>
      <c r="I64" s="102" t="n">
        <v>7.2</v>
      </c>
      <c r="J64" s="102" t="n">
        <v>5.18</v>
      </c>
      <c r="K64" s="102" t="n">
        <v>1.02</v>
      </c>
      <c r="L64" s="102" t="n">
        <v>0.89</v>
      </c>
      <c r="M64" s="102" t="n">
        <v>0.63</v>
      </c>
      <c r="N64" s="102" t="n">
        <v>2.36</v>
      </c>
      <c r="O64" s="102"/>
    </row>
    <row r="65" customFormat="false" ht="21" hidden="false" customHeight="false" outlineLevel="0" collapsed="false">
      <c r="B65" s="59" t="n">
        <v>7</v>
      </c>
      <c r="C65" s="102" t="n">
        <v>2.84</v>
      </c>
      <c r="D65" s="102" t="n">
        <v>2.84</v>
      </c>
      <c r="E65" s="102" t="n">
        <v>1.12</v>
      </c>
      <c r="F65" s="102" t="n">
        <v>3.8</v>
      </c>
      <c r="G65" s="102" t="n">
        <v>12.56</v>
      </c>
      <c r="H65" s="102" t="n">
        <v>14</v>
      </c>
      <c r="I65" s="102" t="n">
        <v>6.95</v>
      </c>
      <c r="J65" s="102" t="n">
        <v>5.56</v>
      </c>
      <c r="K65" s="102" t="n">
        <v>1.02</v>
      </c>
      <c r="L65" s="102" t="n">
        <v>1.67</v>
      </c>
      <c r="M65" s="102" t="n">
        <v>0.76</v>
      </c>
      <c r="N65" s="102" t="n">
        <v>2.08</v>
      </c>
      <c r="O65" s="102"/>
    </row>
    <row r="66" customFormat="false" ht="21" hidden="false" customHeight="false" outlineLevel="0" collapsed="false">
      <c r="B66" s="59" t="n">
        <v>8</v>
      </c>
      <c r="C66" s="102" t="n">
        <v>2.68</v>
      </c>
      <c r="D66" s="102" t="n">
        <v>2.52</v>
      </c>
      <c r="E66" s="102" t="n">
        <v>1.24</v>
      </c>
      <c r="F66" s="102" t="n">
        <v>3.64</v>
      </c>
      <c r="G66" s="102" t="n">
        <v>7.2</v>
      </c>
      <c r="H66" s="102" t="n">
        <v>33.7</v>
      </c>
      <c r="I66" s="102" t="n">
        <v>5.37</v>
      </c>
      <c r="J66" s="102" t="n">
        <v>3.84</v>
      </c>
      <c r="K66" s="102" t="n">
        <v>1.02</v>
      </c>
      <c r="L66" s="102" t="n">
        <v>1.67</v>
      </c>
      <c r="M66" s="102" t="n">
        <v>0.76</v>
      </c>
      <c r="N66" s="102" t="n">
        <v>2.5</v>
      </c>
      <c r="O66" s="102"/>
    </row>
    <row r="67" customFormat="false" ht="21" hidden="false" customHeight="false" outlineLevel="0" collapsed="false">
      <c r="B67" s="59" t="n">
        <v>9</v>
      </c>
      <c r="C67" s="102" t="n">
        <v>2.84</v>
      </c>
      <c r="D67" s="102" t="n">
        <v>1.72</v>
      </c>
      <c r="E67" s="102" t="n">
        <v>1.12</v>
      </c>
      <c r="F67" s="102" t="n">
        <v>2.68</v>
      </c>
      <c r="G67" s="102" t="n">
        <v>5.37</v>
      </c>
      <c r="H67" s="102" t="n">
        <v>17.8</v>
      </c>
      <c r="I67" s="102" t="n">
        <v>5.18</v>
      </c>
      <c r="J67" s="102" t="n">
        <v>3.2</v>
      </c>
      <c r="K67" s="102" t="n">
        <v>0.89</v>
      </c>
      <c r="L67" s="102" t="n">
        <v>1.67</v>
      </c>
      <c r="M67" s="102" t="n">
        <v>0.89</v>
      </c>
      <c r="N67" s="102" t="n">
        <v>2.78</v>
      </c>
      <c r="O67" s="102"/>
    </row>
    <row r="68" customFormat="false" ht="21" hidden="false" customHeight="false" outlineLevel="0" collapsed="false">
      <c r="B68" s="59" t="n">
        <v>10</v>
      </c>
      <c r="C68" s="102" t="n">
        <v>4.88</v>
      </c>
      <c r="D68" s="102" t="n">
        <v>1.48</v>
      </c>
      <c r="E68" s="102" t="n">
        <v>1.48</v>
      </c>
      <c r="F68" s="102" t="n">
        <v>3.64</v>
      </c>
      <c r="G68" s="102" t="n">
        <v>5.37</v>
      </c>
      <c r="H68" s="102" t="n">
        <v>11.3</v>
      </c>
      <c r="I68" s="102" t="n">
        <v>4.99</v>
      </c>
      <c r="J68" s="102" t="n">
        <v>4</v>
      </c>
      <c r="K68" s="102" t="n">
        <v>0.76</v>
      </c>
      <c r="L68" s="102" t="n">
        <v>1.67</v>
      </c>
      <c r="M68" s="102" t="n">
        <v>0.76</v>
      </c>
      <c r="N68" s="102" t="n">
        <v>1.94</v>
      </c>
      <c r="O68" s="102"/>
    </row>
    <row r="69" customFormat="false" ht="21" hidden="false" customHeight="false" outlineLevel="0" collapsed="false"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</row>
    <row r="70" customFormat="false" ht="21" hidden="false" customHeight="false" outlineLevel="0" collapsed="false">
      <c r="B70" s="59" t="n">
        <v>11</v>
      </c>
      <c r="C70" s="102" t="n">
        <v>7.24</v>
      </c>
      <c r="D70" s="102" t="n">
        <v>1.24</v>
      </c>
      <c r="E70" s="102" t="n">
        <v>1.6</v>
      </c>
      <c r="F70" s="102" t="n">
        <v>4.07</v>
      </c>
      <c r="G70" s="102" t="n">
        <v>7.45</v>
      </c>
      <c r="H70" s="102" t="n">
        <v>11.9</v>
      </c>
      <c r="I70" s="102" t="n">
        <v>4.8</v>
      </c>
      <c r="J70" s="102" t="n">
        <v>5.18</v>
      </c>
      <c r="K70" s="102" t="n">
        <v>0.76</v>
      </c>
      <c r="L70" s="102" t="n">
        <v>1.67</v>
      </c>
      <c r="M70" s="102" t="n">
        <v>0.76</v>
      </c>
      <c r="N70" s="102" t="n">
        <v>1.15</v>
      </c>
      <c r="O70" s="102"/>
    </row>
    <row r="71" customFormat="false" ht="21" hidden="false" customHeight="false" outlineLevel="0" collapsed="false">
      <c r="B71" s="59" t="n">
        <v>12</v>
      </c>
      <c r="C71" s="102" t="n">
        <v>4.07</v>
      </c>
      <c r="D71" s="102" t="n">
        <v>1.48</v>
      </c>
      <c r="E71" s="102" t="n">
        <v>1.72</v>
      </c>
      <c r="F71" s="102" t="n">
        <v>9.83</v>
      </c>
      <c r="G71" s="102" t="n">
        <v>7.2</v>
      </c>
      <c r="H71" s="102" t="n">
        <v>10.4</v>
      </c>
      <c r="I71" s="102" t="n">
        <v>4.16</v>
      </c>
      <c r="J71" s="102" t="n">
        <v>5.18</v>
      </c>
      <c r="K71" s="102" t="n">
        <v>0.76</v>
      </c>
      <c r="L71" s="102" t="n">
        <v>1.67</v>
      </c>
      <c r="M71" s="102" t="n">
        <v>0.76</v>
      </c>
      <c r="N71" s="102" t="n">
        <v>0.76</v>
      </c>
      <c r="O71" s="102"/>
    </row>
    <row r="72" customFormat="false" ht="21" hidden="false" customHeight="false" outlineLevel="0" collapsed="false">
      <c r="B72" s="59" t="n">
        <v>13</v>
      </c>
      <c r="C72" s="102" t="n">
        <v>5.69</v>
      </c>
      <c r="D72" s="102" t="n">
        <v>1.72</v>
      </c>
      <c r="E72" s="102" t="n">
        <v>4.88</v>
      </c>
      <c r="F72" s="102" t="n">
        <v>5.96</v>
      </c>
      <c r="G72" s="102" t="n">
        <v>5.75</v>
      </c>
      <c r="H72" s="102" t="n">
        <v>10.1</v>
      </c>
      <c r="I72" s="102" t="n">
        <v>4.48</v>
      </c>
      <c r="J72" s="102" t="n">
        <v>3.36</v>
      </c>
      <c r="K72" s="102" t="n">
        <v>1.41</v>
      </c>
      <c r="L72" s="102" t="n">
        <v>1.28</v>
      </c>
      <c r="M72" s="102" t="n">
        <v>0.63</v>
      </c>
      <c r="N72" s="102" t="n">
        <v>0.76</v>
      </c>
      <c r="O72" s="102"/>
    </row>
    <row r="73" customFormat="false" ht="21" hidden="false" customHeight="false" outlineLevel="0" collapsed="false">
      <c r="B73" s="59" t="n">
        <v>14</v>
      </c>
      <c r="C73" s="102" t="n">
        <v>6.23</v>
      </c>
      <c r="D73" s="102" t="n">
        <v>1.84</v>
      </c>
      <c r="E73" s="102" t="n">
        <v>4.88</v>
      </c>
      <c r="F73" s="102" t="n">
        <v>3.8</v>
      </c>
      <c r="G73" s="102" t="n">
        <v>4.99</v>
      </c>
      <c r="H73" s="102" t="n">
        <v>9.5</v>
      </c>
      <c r="I73" s="102" t="n">
        <v>8.45</v>
      </c>
      <c r="J73" s="102" t="n">
        <v>2.5</v>
      </c>
      <c r="K73" s="102" t="n">
        <v>1.67</v>
      </c>
      <c r="L73" s="102" t="n">
        <v>0.76</v>
      </c>
      <c r="M73" s="102" t="n">
        <v>0.45</v>
      </c>
      <c r="N73" s="102" t="n">
        <v>0.76</v>
      </c>
      <c r="O73" s="102"/>
    </row>
    <row r="74" customFormat="false" ht="21" hidden="false" customHeight="false" outlineLevel="0" collapsed="false">
      <c r="B74" s="59" t="n">
        <v>15</v>
      </c>
      <c r="C74" s="102" t="n">
        <v>7.24</v>
      </c>
      <c r="D74" s="102" t="n">
        <v>1.48</v>
      </c>
      <c r="E74" s="102" t="n">
        <v>3.48</v>
      </c>
      <c r="F74" s="102" t="n">
        <v>3.48</v>
      </c>
      <c r="G74" s="102" t="n">
        <v>4.48</v>
      </c>
      <c r="H74" s="102" t="n">
        <v>6.7</v>
      </c>
      <c r="I74" s="102" t="n">
        <v>8.2</v>
      </c>
      <c r="J74" s="102" t="n">
        <v>1.94</v>
      </c>
      <c r="K74" s="102" t="n">
        <v>1.8</v>
      </c>
      <c r="L74" s="102" t="n">
        <v>0.63</v>
      </c>
      <c r="M74" s="102" t="n">
        <v>0.45</v>
      </c>
      <c r="N74" s="102" t="n">
        <v>0.5</v>
      </c>
      <c r="O74" s="102"/>
    </row>
    <row r="75" customFormat="false" ht="21" hidden="false" customHeight="false" outlineLevel="0" collapsed="false">
      <c r="B75" s="59" t="n">
        <v>16</v>
      </c>
      <c r="C75" s="102" t="n">
        <v>7.98</v>
      </c>
      <c r="D75" s="102" t="n">
        <v>1.24</v>
      </c>
      <c r="E75" s="102" t="n">
        <v>3.48</v>
      </c>
      <c r="F75" s="102" t="n">
        <v>2.68</v>
      </c>
      <c r="G75" s="102" t="n">
        <v>5.56</v>
      </c>
      <c r="H75" s="102" t="n">
        <v>7.45</v>
      </c>
      <c r="I75" s="102" t="n">
        <v>7.95</v>
      </c>
      <c r="J75" s="102" t="n">
        <v>1.8</v>
      </c>
      <c r="K75" s="102" t="n">
        <v>1.94</v>
      </c>
      <c r="L75" s="102" t="n">
        <v>0.63</v>
      </c>
      <c r="M75" s="102" t="n">
        <v>0.45</v>
      </c>
      <c r="N75" s="102" t="n">
        <v>0.76</v>
      </c>
      <c r="O75" s="102"/>
    </row>
    <row r="76" customFormat="false" ht="21" hidden="false" customHeight="false" outlineLevel="0" collapsed="false">
      <c r="B76" s="59" t="n">
        <v>17</v>
      </c>
      <c r="C76" s="102" t="n">
        <v>7.24</v>
      </c>
      <c r="D76" s="102" t="n">
        <v>1.24</v>
      </c>
      <c r="E76" s="102" t="n">
        <v>3.32</v>
      </c>
      <c r="F76" s="102" t="n">
        <v>2.52</v>
      </c>
      <c r="G76" s="102" t="n">
        <v>49.65</v>
      </c>
      <c r="H76" s="102" t="n">
        <v>6.7</v>
      </c>
      <c r="I76" s="102" t="n">
        <v>6.7</v>
      </c>
      <c r="J76" s="102" t="n">
        <v>1.8</v>
      </c>
      <c r="K76" s="102" t="n">
        <v>1.8</v>
      </c>
      <c r="L76" s="102" t="n">
        <v>0.5</v>
      </c>
      <c r="M76" s="102" t="n">
        <v>0.5</v>
      </c>
      <c r="N76" s="102" t="n">
        <v>0.63</v>
      </c>
      <c r="O76" s="102"/>
    </row>
    <row r="77" customFormat="false" ht="21" hidden="false" customHeight="false" outlineLevel="0" collapsed="false">
      <c r="B77" s="59" t="n">
        <v>18</v>
      </c>
      <c r="C77" s="102" t="n">
        <v>5.69</v>
      </c>
      <c r="D77" s="102" t="n">
        <v>1.12</v>
      </c>
      <c r="E77" s="102" t="n">
        <v>1.6</v>
      </c>
      <c r="F77" s="102" t="n">
        <v>2.08</v>
      </c>
      <c r="G77" s="102" t="n">
        <v>41.17</v>
      </c>
      <c r="H77" s="102" t="n">
        <v>8.45</v>
      </c>
      <c r="I77" s="102" t="n">
        <v>6.95</v>
      </c>
      <c r="J77" s="102" t="n">
        <v>1.54</v>
      </c>
      <c r="K77" s="102" t="n">
        <v>1.8</v>
      </c>
      <c r="L77" s="102" t="n">
        <v>0.63</v>
      </c>
      <c r="M77" s="102" t="n">
        <v>0.5</v>
      </c>
      <c r="N77" s="102" t="n">
        <v>0.63</v>
      </c>
      <c r="O77" s="102"/>
    </row>
    <row r="78" customFormat="false" ht="21" hidden="false" customHeight="false" outlineLevel="0" collapsed="false">
      <c r="B78" s="59" t="n">
        <v>19</v>
      </c>
      <c r="C78" s="102" t="n">
        <v>4.34</v>
      </c>
      <c r="D78" s="102" t="n">
        <v>1</v>
      </c>
      <c r="E78" s="102" t="n">
        <v>1.36</v>
      </c>
      <c r="F78" s="102" t="n">
        <v>1.72</v>
      </c>
      <c r="G78" s="102" t="n">
        <v>14</v>
      </c>
      <c r="H78" s="102" t="n">
        <v>21.85</v>
      </c>
      <c r="I78" s="102" t="n">
        <v>6.7</v>
      </c>
      <c r="J78" s="102" t="n">
        <v>1.54</v>
      </c>
      <c r="K78" s="102" t="n">
        <v>1.8</v>
      </c>
      <c r="L78" s="102" t="n">
        <v>0.63</v>
      </c>
      <c r="M78" s="102" t="n">
        <v>0.5</v>
      </c>
      <c r="N78" s="102" t="n">
        <v>0.63</v>
      </c>
      <c r="O78" s="102"/>
    </row>
    <row r="79" customFormat="false" ht="21" hidden="false" customHeight="false" outlineLevel="0" collapsed="false">
      <c r="B79" s="59" t="n">
        <v>20</v>
      </c>
      <c r="C79" s="102" t="n">
        <v>5.42</v>
      </c>
      <c r="D79" s="102" t="n">
        <v>0.86</v>
      </c>
      <c r="E79" s="102" t="n">
        <v>1.24</v>
      </c>
      <c r="F79" s="102" t="n">
        <v>1.48</v>
      </c>
      <c r="G79" s="102" t="n">
        <v>8.45</v>
      </c>
      <c r="H79" s="102" t="n">
        <v>24.72</v>
      </c>
      <c r="I79" s="102" t="n">
        <v>5.94</v>
      </c>
      <c r="J79" s="102" t="n">
        <v>1.41</v>
      </c>
      <c r="K79" s="102" t="n">
        <v>1.8</v>
      </c>
      <c r="L79" s="102" t="n">
        <v>0.63</v>
      </c>
      <c r="M79" s="102" t="n">
        <v>0.5</v>
      </c>
      <c r="N79" s="102" t="n">
        <v>0.76</v>
      </c>
      <c r="O79" s="102"/>
    </row>
    <row r="80" customFormat="false" ht="21" hidden="false" customHeight="false" outlineLevel="0" collapsed="false"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</row>
    <row r="81" customFormat="false" ht="21" hidden="false" customHeight="false" outlineLevel="0" collapsed="false">
      <c r="B81" s="59" t="n">
        <v>21</v>
      </c>
      <c r="C81" s="102" t="n">
        <v>4.61</v>
      </c>
      <c r="D81" s="102" t="n">
        <v>1.12</v>
      </c>
      <c r="E81" s="102" t="n">
        <v>1.24</v>
      </c>
      <c r="F81" s="102" t="n">
        <v>2.08</v>
      </c>
      <c r="G81" s="102" t="n">
        <v>13.64</v>
      </c>
      <c r="H81" s="102" t="n">
        <v>10.1</v>
      </c>
      <c r="I81" s="102" t="n">
        <v>6.13</v>
      </c>
      <c r="J81" s="102" t="n">
        <v>1.41</v>
      </c>
      <c r="K81" s="102" t="n">
        <v>1.8</v>
      </c>
      <c r="L81" s="102" t="n">
        <v>0.63</v>
      </c>
      <c r="M81" s="102" t="n">
        <v>0.45</v>
      </c>
      <c r="N81" s="102" t="n">
        <v>0.76</v>
      </c>
      <c r="O81" s="102"/>
    </row>
    <row r="82" customFormat="false" ht="21" hidden="false" customHeight="false" outlineLevel="0" collapsed="false">
      <c r="B82" s="59" t="n">
        <v>22</v>
      </c>
      <c r="C82" s="102" t="n">
        <v>6.87</v>
      </c>
      <c r="D82" s="102" t="n">
        <v>3.16</v>
      </c>
      <c r="E82" s="102" t="n">
        <v>1.72</v>
      </c>
      <c r="F82" s="102" t="n">
        <v>6.32</v>
      </c>
      <c r="G82" s="102" t="n">
        <v>11.3</v>
      </c>
      <c r="H82" s="102" t="n">
        <v>8.95</v>
      </c>
      <c r="I82" s="102" t="n">
        <v>5.94</v>
      </c>
      <c r="J82" s="102" t="n">
        <v>1.41</v>
      </c>
      <c r="K82" s="102" t="n">
        <v>1.8</v>
      </c>
      <c r="L82" s="102" t="n">
        <v>0.76</v>
      </c>
      <c r="M82" s="102" t="n">
        <v>0.4</v>
      </c>
      <c r="N82" s="102" t="n">
        <v>0.5</v>
      </c>
      <c r="O82" s="102"/>
    </row>
    <row r="83" customFormat="false" ht="21" hidden="false" customHeight="false" outlineLevel="0" collapsed="false">
      <c r="B83" s="59" t="n">
        <v>23</v>
      </c>
      <c r="C83" s="102" t="n">
        <v>5.69</v>
      </c>
      <c r="D83" s="102" t="n">
        <v>2.84</v>
      </c>
      <c r="E83" s="102" t="n">
        <v>1.72</v>
      </c>
      <c r="F83" s="102" t="n">
        <v>5.37</v>
      </c>
      <c r="G83" s="102" t="n">
        <v>10.4</v>
      </c>
      <c r="H83" s="102" t="n">
        <v>6.95</v>
      </c>
      <c r="I83" s="102" t="n">
        <v>5.75</v>
      </c>
      <c r="J83" s="102" t="n">
        <v>1.28</v>
      </c>
      <c r="K83" s="102" t="n">
        <v>1.8</v>
      </c>
      <c r="L83" s="102" t="n">
        <v>0.76</v>
      </c>
      <c r="M83" s="102" t="n">
        <v>0.4</v>
      </c>
      <c r="N83" s="102" t="n">
        <v>0.5</v>
      </c>
      <c r="O83" s="102"/>
    </row>
    <row r="84" customFormat="false" ht="21" hidden="false" customHeight="false" outlineLevel="0" collapsed="false">
      <c r="B84" s="59" t="n">
        <v>24</v>
      </c>
      <c r="C84" s="102" t="n">
        <v>5.42</v>
      </c>
      <c r="D84" s="102" t="n">
        <v>1.48</v>
      </c>
      <c r="E84" s="102" t="n">
        <v>1.6</v>
      </c>
      <c r="F84" s="102" t="n">
        <v>5.18</v>
      </c>
      <c r="G84" s="102" t="n">
        <v>20.21</v>
      </c>
      <c r="H84" s="102" t="n">
        <v>6.51</v>
      </c>
      <c r="I84" s="102" t="n">
        <v>4.8</v>
      </c>
      <c r="J84" s="102" t="n">
        <v>1.67</v>
      </c>
      <c r="K84" s="102" t="n">
        <v>1.15</v>
      </c>
      <c r="L84" s="102" t="n">
        <v>0.76</v>
      </c>
      <c r="M84" s="102" t="n">
        <v>0.45</v>
      </c>
      <c r="N84" s="102" t="n">
        <v>0.45</v>
      </c>
      <c r="O84" s="102"/>
    </row>
    <row r="85" customFormat="false" ht="21" hidden="false" customHeight="false" outlineLevel="0" collapsed="false">
      <c r="B85" s="59" t="n">
        <v>25</v>
      </c>
      <c r="C85" s="102" t="n">
        <v>5.96</v>
      </c>
      <c r="D85" s="102" t="n">
        <v>1.36</v>
      </c>
      <c r="E85" s="102" t="n">
        <v>3</v>
      </c>
      <c r="F85" s="102" t="n">
        <v>5.37</v>
      </c>
      <c r="G85" s="102" t="n">
        <v>21.03</v>
      </c>
      <c r="H85" s="102" t="n">
        <v>6.51</v>
      </c>
      <c r="I85" s="102" t="n">
        <v>5.37</v>
      </c>
      <c r="J85" s="102" t="n">
        <v>2.22</v>
      </c>
      <c r="K85" s="102" t="n">
        <v>0.76</v>
      </c>
      <c r="L85" s="102" t="n">
        <v>0.63</v>
      </c>
      <c r="M85" s="102" t="n">
        <v>0.45</v>
      </c>
      <c r="N85" s="102" t="n">
        <v>0.5</v>
      </c>
      <c r="O85" s="102"/>
    </row>
    <row r="86" customFormat="false" ht="21" hidden="false" customHeight="false" outlineLevel="0" collapsed="false">
      <c r="B86" s="59" t="n">
        <v>26</v>
      </c>
      <c r="C86" s="102" t="n">
        <v>5.42</v>
      </c>
      <c r="D86" s="102" t="n">
        <v>1.12</v>
      </c>
      <c r="E86" s="102" t="n">
        <v>1.48</v>
      </c>
      <c r="F86" s="102" t="n">
        <v>6.13</v>
      </c>
      <c r="G86" s="102" t="n">
        <v>16.6</v>
      </c>
      <c r="H86" s="102" t="n">
        <v>5.75</v>
      </c>
      <c r="I86" s="102" t="n">
        <v>5.37</v>
      </c>
      <c r="J86" s="102" t="n">
        <v>2.36</v>
      </c>
      <c r="K86" s="102" t="n">
        <v>0.76</v>
      </c>
      <c r="L86" s="102" t="n">
        <v>1.8</v>
      </c>
      <c r="M86" s="102" t="n">
        <v>0.45</v>
      </c>
      <c r="N86" s="102" t="n">
        <v>0.45</v>
      </c>
      <c r="O86" s="102"/>
    </row>
    <row r="87" customFormat="false" ht="21" hidden="false" customHeight="false" outlineLevel="0" collapsed="false">
      <c r="B87" s="59" t="n">
        <v>27</v>
      </c>
      <c r="C87" s="102" t="n">
        <v>3.8</v>
      </c>
      <c r="D87" s="102" t="n">
        <v>1</v>
      </c>
      <c r="E87" s="102" t="n">
        <v>1.72</v>
      </c>
      <c r="F87" s="102" t="n">
        <v>9.5</v>
      </c>
      <c r="G87" s="102" t="n">
        <v>14</v>
      </c>
      <c r="H87" s="102" t="n">
        <v>10.4</v>
      </c>
      <c r="I87" s="102" t="n">
        <v>4.48</v>
      </c>
      <c r="J87" s="102" t="n">
        <v>2.36</v>
      </c>
      <c r="K87" s="102" t="n">
        <v>0.63</v>
      </c>
      <c r="L87" s="102" t="n">
        <v>1.94</v>
      </c>
      <c r="M87" s="102" t="n">
        <v>0.45</v>
      </c>
      <c r="N87" s="102" t="n">
        <v>0.76</v>
      </c>
      <c r="O87" s="102"/>
    </row>
    <row r="88" customFormat="false" ht="21" hidden="false" customHeight="false" outlineLevel="0" collapsed="false">
      <c r="B88" s="59" t="n">
        <v>28</v>
      </c>
      <c r="C88" s="102" t="n">
        <v>3</v>
      </c>
      <c r="D88" s="102" t="n">
        <v>1.24</v>
      </c>
      <c r="E88" s="102" t="n">
        <v>2.08</v>
      </c>
      <c r="F88" s="102" t="n">
        <v>10.4</v>
      </c>
      <c r="G88" s="102" t="n">
        <v>41.7</v>
      </c>
      <c r="H88" s="102" t="n">
        <v>7.2</v>
      </c>
      <c r="I88" s="102" t="n">
        <v>3.84</v>
      </c>
      <c r="J88" s="102" t="n">
        <v>2.36</v>
      </c>
      <c r="K88" s="102" t="n">
        <v>0.76</v>
      </c>
      <c r="L88" s="102" t="n">
        <v>1.67</v>
      </c>
      <c r="M88" s="102" t="n">
        <v>0.45</v>
      </c>
      <c r="N88" s="102" t="n">
        <v>1.28</v>
      </c>
      <c r="O88" s="102"/>
    </row>
    <row r="89" customFormat="false" ht="21" hidden="false" customHeight="false" outlineLevel="0" collapsed="false">
      <c r="B89" s="59" t="n">
        <v>29</v>
      </c>
      <c r="C89" s="102" t="n">
        <v>2.52</v>
      </c>
      <c r="D89" s="102" t="n">
        <v>1.12</v>
      </c>
      <c r="E89" s="102" t="n">
        <v>3.8</v>
      </c>
      <c r="F89" s="102" t="n">
        <v>6.51</v>
      </c>
      <c r="G89" s="102" t="n">
        <v>29.9</v>
      </c>
      <c r="H89" s="102" t="n">
        <v>5.37</v>
      </c>
      <c r="I89" s="102" t="n">
        <v>3.68</v>
      </c>
      <c r="J89" s="102" t="n">
        <v>2.36</v>
      </c>
      <c r="K89" s="102" t="n">
        <v>0.76</v>
      </c>
      <c r="L89" s="102" t="n">
        <v>1.67</v>
      </c>
      <c r="M89" s="102" t="n">
        <v>0.449999999999901</v>
      </c>
      <c r="N89" s="102" t="n">
        <v>1.28</v>
      </c>
      <c r="O89" s="102"/>
    </row>
    <row r="90" customFormat="false" ht="21" hidden="false" customHeight="false" outlineLevel="0" collapsed="false">
      <c r="B90" s="59" t="n">
        <v>30</v>
      </c>
      <c r="C90" s="102" t="n">
        <v>2.52</v>
      </c>
      <c r="D90" s="102" t="n">
        <v>1.36</v>
      </c>
      <c r="E90" s="102" t="n">
        <v>4.07</v>
      </c>
      <c r="F90" s="102" t="n">
        <v>5.75</v>
      </c>
      <c r="G90" s="102" t="n">
        <v>37.03</v>
      </c>
      <c r="H90" s="102" t="n">
        <v>4.99</v>
      </c>
      <c r="I90" s="102" t="n">
        <v>3.52</v>
      </c>
      <c r="J90" s="102" t="n">
        <v>2.36</v>
      </c>
      <c r="K90" s="102" t="n">
        <v>0.89</v>
      </c>
      <c r="L90" s="102" t="n">
        <v>1.67</v>
      </c>
      <c r="M90" s="102"/>
      <c r="N90" s="102" t="n">
        <v>0.76</v>
      </c>
      <c r="O90" s="102"/>
    </row>
    <row r="91" customFormat="false" ht="21" hidden="false" customHeight="false" outlineLevel="0" collapsed="false">
      <c r="B91" s="59" t="n">
        <v>31</v>
      </c>
      <c r="C91" s="102"/>
      <c r="D91" s="102" t="n">
        <v>1.36</v>
      </c>
      <c r="E91" s="102"/>
      <c r="F91" s="102" t="n">
        <v>6.32</v>
      </c>
      <c r="G91" s="102" t="n">
        <v>88.85</v>
      </c>
      <c r="H91" s="102"/>
      <c r="I91" s="102" t="n">
        <v>3.36</v>
      </c>
      <c r="J91" s="102"/>
      <c r="K91" s="102" t="n">
        <v>0.89</v>
      </c>
      <c r="L91" s="102" t="n">
        <v>1.8</v>
      </c>
      <c r="M91" s="102"/>
      <c r="N91" s="102" t="n">
        <v>0.76</v>
      </c>
      <c r="O91" s="102"/>
    </row>
    <row r="92" customFormat="false" ht="21" hidden="false" customHeight="false" outlineLevel="0" collapsed="false"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</row>
    <row r="93" customFormat="false" ht="21" hidden="false" customHeight="false" outlineLevel="0" collapsed="false">
      <c r="B93" s="59" t="s">
        <v>397</v>
      </c>
      <c r="C93" s="102" t="n">
        <v>138.21</v>
      </c>
      <c r="D93" s="102" t="n">
        <v>55.66</v>
      </c>
      <c r="E93" s="102" t="n">
        <v>65.47</v>
      </c>
      <c r="F93" s="102" t="n">
        <v>143.6</v>
      </c>
      <c r="G93" s="102" t="n">
        <v>575.33</v>
      </c>
      <c r="H93" s="102" t="n">
        <v>700.97</v>
      </c>
      <c r="I93" s="102" t="n">
        <v>177.64</v>
      </c>
      <c r="J93" s="102" t="n">
        <v>95.94</v>
      </c>
      <c r="K93" s="102" t="n">
        <v>41.73</v>
      </c>
      <c r="L93" s="102" t="n">
        <v>34.88</v>
      </c>
      <c r="M93" s="102" t="n">
        <v>18.8699999999999</v>
      </c>
      <c r="N93" s="102" t="n">
        <v>30.41</v>
      </c>
      <c r="O93" s="102" t="n">
        <v>2078.71</v>
      </c>
      <c r="P93" s="59" t="s">
        <v>106</v>
      </c>
    </row>
    <row r="94" customFormat="false" ht="21" hidden="false" customHeight="false" outlineLevel="0" collapsed="false">
      <c r="B94" s="59" t="s">
        <v>230</v>
      </c>
      <c r="C94" s="102" t="n">
        <v>4.607</v>
      </c>
      <c r="D94" s="102" t="n">
        <v>1.79548387096774</v>
      </c>
      <c r="E94" s="102" t="n">
        <v>2.18233333333333</v>
      </c>
      <c r="F94" s="102" t="n">
        <v>4.63225806451613</v>
      </c>
      <c r="G94" s="102" t="n">
        <v>18.5590322580645</v>
      </c>
      <c r="H94" s="102" t="n">
        <v>23.3656666666667</v>
      </c>
      <c r="I94" s="102" t="n">
        <v>5.73032258064516</v>
      </c>
      <c r="J94" s="102" t="n">
        <v>3.198</v>
      </c>
      <c r="K94" s="102" t="n">
        <v>1.34612903225806</v>
      </c>
      <c r="L94" s="102" t="n">
        <v>1.12516129032258</v>
      </c>
      <c r="M94" s="102" t="n">
        <v>0.65068965517241</v>
      </c>
      <c r="N94" s="102" t="n">
        <v>0.980967741935484</v>
      </c>
      <c r="O94" s="102" t="n">
        <v>5.68108704115684</v>
      </c>
      <c r="P94" s="59" t="s">
        <v>398</v>
      </c>
    </row>
    <row r="95" customFormat="false" ht="21" hidden="false" customHeight="false" outlineLevel="0" collapsed="false">
      <c r="B95" s="59" t="s">
        <v>231</v>
      </c>
      <c r="C95" s="102" t="n">
        <v>7.98</v>
      </c>
      <c r="D95" s="102" t="n">
        <v>3.16</v>
      </c>
      <c r="E95" s="102" t="n">
        <v>4.88</v>
      </c>
      <c r="F95" s="102" t="n">
        <v>10.4</v>
      </c>
      <c r="G95" s="102" t="n">
        <v>88.85</v>
      </c>
      <c r="H95" s="102" t="n">
        <v>113.9</v>
      </c>
      <c r="I95" s="102" t="n">
        <v>8.95</v>
      </c>
      <c r="J95" s="102" t="n">
        <v>7.7</v>
      </c>
      <c r="K95" s="102" t="n">
        <v>2.36</v>
      </c>
      <c r="L95" s="102" t="n">
        <v>1.94</v>
      </c>
      <c r="M95" s="102" t="n">
        <v>1.54</v>
      </c>
      <c r="N95" s="102" t="n">
        <v>2.78</v>
      </c>
      <c r="O95" s="102" t="n">
        <v>113.9</v>
      </c>
      <c r="P95" s="59" t="s">
        <v>398</v>
      </c>
    </row>
    <row r="96" customFormat="false" ht="21" hidden="false" customHeight="false" outlineLevel="0" collapsed="false">
      <c r="B96" s="59" t="s">
        <v>232</v>
      </c>
      <c r="C96" s="102" t="n">
        <v>1.6</v>
      </c>
      <c r="D96" s="102" t="n">
        <v>0.86</v>
      </c>
      <c r="E96" s="102" t="n">
        <v>1.12</v>
      </c>
      <c r="F96" s="102" t="n">
        <v>1.48</v>
      </c>
      <c r="G96" s="102" t="n">
        <v>4.48</v>
      </c>
      <c r="H96" s="102" t="n">
        <v>4.99</v>
      </c>
      <c r="I96" s="102" t="n">
        <v>3.36</v>
      </c>
      <c r="J96" s="102" t="n">
        <v>1.28</v>
      </c>
      <c r="K96" s="102" t="n">
        <v>0.63</v>
      </c>
      <c r="L96" s="102" t="n">
        <v>0.5</v>
      </c>
      <c r="M96" s="102" t="n">
        <v>0.4</v>
      </c>
      <c r="N96" s="102" t="n">
        <v>0.45</v>
      </c>
      <c r="O96" s="102" t="n">
        <v>0.4</v>
      </c>
      <c r="P96" s="59" t="s">
        <v>398</v>
      </c>
    </row>
    <row r="97" customFormat="false" ht="21" hidden="false" customHeight="false" outlineLevel="0" collapsed="false">
      <c r="B97" s="59" t="s">
        <v>399</v>
      </c>
      <c r="C97" s="102" t="n">
        <v>11.941344</v>
      </c>
      <c r="D97" s="102" t="n">
        <v>4.809024</v>
      </c>
      <c r="E97" s="102" t="n">
        <v>5.656608</v>
      </c>
      <c r="F97" s="102" t="n">
        <v>12.40704</v>
      </c>
      <c r="G97" s="102" t="n">
        <v>49.708512</v>
      </c>
      <c r="H97" s="102" t="n">
        <v>60.563808</v>
      </c>
      <c r="I97" s="102" t="n">
        <v>15.348096</v>
      </c>
      <c r="J97" s="102" t="n">
        <v>8.289216</v>
      </c>
      <c r="K97" s="102" t="n">
        <v>3.605472</v>
      </c>
      <c r="L97" s="102" t="n">
        <v>3.013632</v>
      </c>
      <c r="M97" s="102" t="n">
        <v>1.63036799999999</v>
      </c>
      <c r="N97" s="102" t="n">
        <v>2.627424</v>
      </c>
      <c r="O97" s="102" t="n">
        <v>179.600544</v>
      </c>
      <c r="P97" s="59" t="s">
        <v>400</v>
      </c>
    </row>
    <row r="98" customFormat="false" ht="21" hidden="false" customHeight="false" outlineLevel="0" collapsed="false">
      <c r="B98" s="59" t="s">
        <v>401</v>
      </c>
      <c r="D98" s="102" t="n">
        <v>120.9</v>
      </c>
      <c r="E98" s="59" t="s">
        <v>402</v>
      </c>
      <c r="F98" s="59" t="s">
        <v>490</v>
      </c>
      <c r="G98" s="59" t="s">
        <v>404</v>
      </c>
      <c r="H98" s="59" t="s">
        <v>405</v>
      </c>
      <c r="I98" s="59" t="s">
        <v>406</v>
      </c>
      <c r="J98" s="59" t="s">
        <v>456</v>
      </c>
      <c r="K98" s="59" t="s">
        <v>408</v>
      </c>
      <c r="L98" s="59" t="s">
        <v>495</v>
      </c>
    </row>
    <row r="99" customFormat="false" ht="21" hidden="false" customHeight="false" outlineLevel="0" collapsed="false">
      <c r="B99" s="59" t="s">
        <v>410</v>
      </c>
      <c r="D99" s="102" t="n">
        <v>1.69144517089723</v>
      </c>
      <c r="E99" s="59" t="s">
        <v>411</v>
      </c>
      <c r="J99" s="102" t="n">
        <v>35.9073359073359</v>
      </c>
      <c r="K99" s="59" t="s">
        <v>412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7" activeCellId="0" sqref="N107"/>
    </sheetView>
  </sheetViews>
  <sheetFormatPr defaultColWidth="10.65625" defaultRowHeight="21" zeroHeight="false" outlineLevelRow="0" outlineLevelCol="0"/>
  <cols>
    <col collapsed="false" customWidth="false" hidden="false" outlineLevel="0" max="15" min="1" style="59" width="10.65"/>
    <col collapsed="false" customWidth="true" hidden="false" outlineLevel="0" max="16" min="16" style="59" width="6.66"/>
    <col collapsed="false" customWidth="false" hidden="true" outlineLevel="0" max="26" min="17" style="59" width="10.65"/>
    <col collapsed="false" customWidth="false" hidden="false" outlineLevel="0" max="257" min="27" style="59" width="10.65"/>
  </cols>
  <sheetData>
    <row r="1" customFormat="false" ht="21" hidden="false" customHeight="false" outlineLevel="0" collapsed="false">
      <c r="A1" s="55" t="s">
        <v>377</v>
      </c>
      <c r="B1" s="55"/>
      <c r="C1" s="56" t="str">
        <f aca="false">'[13]c-form'!AG4</f>
        <v>Ban Tha Dua,  Muang, Lampang,W.21</v>
      </c>
      <c r="D1" s="56"/>
      <c r="E1" s="56"/>
      <c r="F1" s="56"/>
      <c r="G1" s="56"/>
      <c r="H1" s="56"/>
      <c r="I1" s="56"/>
      <c r="J1" s="56"/>
      <c r="K1" s="57"/>
      <c r="L1" s="58"/>
      <c r="M1" s="55" t="s">
        <v>379</v>
      </c>
      <c r="N1" s="55"/>
      <c r="O1" s="55"/>
      <c r="P1" s="58"/>
    </row>
    <row r="2" customFormat="false" ht="21" hidden="false" customHeight="false" outlineLevel="0" collapsed="false">
      <c r="A2" s="55" t="s">
        <v>380</v>
      </c>
      <c r="B2" s="55"/>
      <c r="C2" s="60" t="str">
        <f aca="false">'[13]c-form'!AG3</f>
        <v>Mae Nam Wang</v>
      </c>
      <c r="D2" s="60"/>
      <c r="E2" s="60"/>
      <c r="F2" s="60"/>
      <c r="G2" s="60"/>
      <c r="H2" s="61"/>
      <c r="I2" s="61"/>
      <c r="J2" s="61"/>
      <c r="K2" s="57"/>
      <c r="L2" s="58"/>
      <c r="M2" s="62" t="s">
        <v>381</v>
      </c>
      <c r="N2" s="63"/>
      <c r="O2" s="58"/>
      <c r="P2" s="58"/>
    </row>
    <row r="3" customFormat="false" ht="21" hidden="false" customHeight="false" outlineLevel="0" collapsed="false">
      <c r="A3" s="62" t="s">
        <v>382</v>
      </c>
      <c r="B3" s="62"/>
      <c r="C3" s="60" t="str">
        <f aca="false">'[13]c-form'!AH3</f>
        <v>Wang</v>
      </c>
      <c r="D3" s="60"/>
      <c r="E3" s="60"/>
      <c r="F3" s="60"/>
      <c r="G3" s="60"/>
      <c r="H3" s="61"/>
      <c r="I3" s="61"/>
      <c r="J3" s="61"/>
      <c r="K3" s="57"/>
      <c r="L3" s="58"/>
      <c r="M3" s="55" t="s">
        <v>383</v>
      </c>
      <c r="N3" s="55"/>
      <c r="O3" s="58"/>
      <c r="P3" s="58"/>
    </row>
    <row r="4" customFormat="false" ht="21" hidden="false" customHeight="false" outlineLevel="0" collapsed="false">
      <c r="A4" s="62" t="s">
        <v>384</v>
      </c>
      <c r="B4" s="64"/>
      <c r="C4" s="65" t="str">
        <f aca="false">'[13]c-form'!AI3</f>
        <v>Wang</v>
      </c>
      <c r="D4" s="65"/>
      <c r="E4" s="65"/>
      <c r="F4" s="65"/>
      <c r="G4" s="65"/>
      <c r="H4" s="55" t="str">
        <f aca="false">IF(TRIM('[13]c-form'!AJ3)&lt;&gt;"","Water  Year   "&amp;'[13]c-form'!AJ3,"Water  Year   ")</f>
        <v>Water  Year   2020</v>
      </c>
      <c r="I4" s="55"/>
      <c r="J4" s="66"/>
      <c r="K4" s="57"/>
      <c r="L4" s="58"/>
      <c r="M4" s="67" t="str">
        <f aca="false">"Rating  Curve"&amp;"  "&amp;R5</f>
        <v>Rating  Curve  HC.1/3394</v>
      </c>
      <c r="N4" s="67"/>
      <c r="O4" s="67"/>
      <c r="P4" s="67"/>
      <c r="R4" s="59" t="str">
        <f aca="false">IF(TRIM('[13]c-form'!E15)="","",'[13]c-form'!E15)</f>
        <v>MSL.</v>
      </c>
      <c r="S4" s="59" t="n">
        <f aca="false">IF(TRIM('[13]c-form'!U15)="","",'[13]c-form'!U15)</f>
        <v>233.78</v>
      </c>
      <c r="T4" s="59" t="str">
        <f aca="false">IF(TRIM('[13]c-form'!W15)="","","0"&amp;'[13]c-form'!W15&amp;":00")</f>
        <v>018:00</v>
      </c>
      <c r="U4" s="59" t="str">
        <f aca="false">IF(TRIM('[13]c-form'!Z15)="","",'[13]c-form'!Z15)</f>
        <v>AUG</v>
      </c>
      <c r="V4" s="59" t="n">
        <f aca="false">IF(TRIM('[13]c-form'!AA15)="","",'[13]c-form'!AA15)</f>
        <v>21</v>
      </c>
      <c r="W4" s="59" t="n">
        <f aca="false">IF(TRIM('[13]c-form'!C7)="","",'[13]c-form'!C7)</f>
        <v>2020</v>
      </c>
    </row>
    <row r="5" customFormat="false" ht="21" hidden="false" customHeight="false" outlineLevel="0" collapsed="false">
      <c r="A5" s="58"/>
      <c r="B5" s="68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20 to March 31,  2021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58"/>
      <c r="R5" s="59" t="str">
        <f aca="false">IF(TRIM('[13]c-form'!C18)="","",'[13]c-form'!C18)</f>
        <v>HC.1/3394</v>
      </c>
      <c r="T5" s="59" t="n">
        <f aca="false">IF(TRIM('[13]c-form'!C15)="","",'[13]c-form'!C15)</f>
        <v>232</v>
      </c>
      <c r="U5" s="59" t="n">
        <f aca="false">IF(TRIM('[13]c-form'!O15)="","",'[13]c-form'!O15)</f>
        <v>231.06</v>
      </c>
      <c r="V5" s="59" t="n">
        <f aca="false">IF(TRIM('[13]c-form'!J15)="","",'[13]c-form'!J15)</f>
        <v>239.847</v>
      </c>
      <c r="W5" s="59" t="n">
        <f aca="false">IF(TRIM('[13]c-form'!M15)="","",'[13]c-form'!M15)</f>
        <v>240.715</v>
      </c>
    </row>
    <row r="6" customFormat="false" ht="21" hidden="false" customHeight="false" outlineLevel="0" collapsed="false">
      <c r="A6" s="58"/>
      <c r="B6" s="69"/>
      <c r="C6" s="57"/>
      <c r="D6" s="57"/>
      <c r="E6" s="57"/>
      <c r="F6" s="57"/>
      <c r="G6" s="57"/>
      <c r="H6" s="57"/>
      <c r="I6" s="57"/>
      <c r="J6" s="57"/>
      <c r="K6" s="57"/>
      <c r="L6" s="58"/>
      <c r="M6" s="58"/>
      <c r="N6" s="58"/>
      <c r="O6" s="58"/>
      <c r="P6" s="58"/>
      <c r="R6" s="59" t="n">
        <f aca="false">IF(TRIM('[13]c-form'!G15)="","",'[13]c-form'!G15)</f>
        <v>3367</v>
      </c>
    </row>
    <row r="7" customFormat="false" ht="23.25" hidden="false" customHeight="false" outlineLevel="0" collapsed="false">
      <c r="A7" s="70"/>
      <c r="B7" s="71" t="s">
        <v>214</v>
      </c>
      <c r="C7" s="72" t="s">
        <v>215</v>
      </c>
      <c r="D7" s="72" t="s">
        <v>216</v>
      </c>
      <c r="E7" s="72" t="s">
        <v>217</v>
      </c>
      <c r="F7" s="72" t="s">
        <v>218</v>
      </c>
      <c r="G7" s="72" t="s">
        <v>219</v>
      </c>
      <c r="H7" s="72" t="s">
        <v>220</v>
      </c>
      <c r="I7" s="72" t="s">
        <v>221</v>
      </c>
      <c r="J7" s="72" t="s">
        <v>222</v>
      </c>
      <c r="K7" s="72" t="s">
        <v>223</v>
      </c>
      <c r="L7" s="72" t="s">
        <v>224</v>
      </c>
      <c r="M7" s="72" t="s">
        <v>225</v>
      </c>
      <c r="N7" s="72" t="s">
        <v>226</v>
      </c>
      <c r="O7" s="72" t="s">
        <v>227</v>
      </c>
      <c r="P7" s="70"/>
    </row>
    <row r="8" customFormat="false" ht="5.25" hidden="false" customHeight="true" outlineLevel="0" collapsed="false">
      <c r="A8" s="58"/>
      <c r="B8" s="69"/>
      <c r="C8" s="57"/>
      <c r="D8" s="57"/>
      <c r="E8" s="57"/>
      <c r="F8" s="57"/>
      <c r="G8" s="57"/>
      <c r="H8" s="57"/>
      <c r="I8" s="57"/>
      <c r="J8" s="57"/>
      <c r="K8" s="57"/>
      <c r="L8" s="58"/>
      <c r="M8" s="58"/>
      <c r="N8" s="58"/>
      <c r="O8" s="58"/>
      <c r="P8" s="58"/>
    </row>
    <row r="9" customFormat="false" ht="21" hidden="false" customHeight="false" outlineLevel="0" collapsed="false">
      <c r="A9" s="58"/>
      <c r="B9" s="73" t="n">
        <v>1</v>
      </c>
      <c r="C9" s="74" t="n">
        <f aca="false">IF(COUNT('[13]HourGH-APR'!AB11)=0,"",ROUND('[13]HourGH-APR'!AB11,2))</f>
        <v>231.42</v>
      </c>
      <c r="D9" s="74" t="n">
        <f aca="false">IF(COUNT('[13]HourGH-MAY'!AB11)=0,"",ROUND('[13]HourGH-MAY'!AB11,2))</f>
        <v>231.69</v>
      </c>
      <c r="E9" s="74" t="n">
        <f aca="false">IF(COUNT('[13]HourGH-JUN'!AB11)=0,"",ROUND('[13]HourGH-JUN'!AB11,2))</f>
        <v>231.66</v>
      </c>
      <c r="F9" s="74" t="n">
        <f aca="false">IF(COUNT('[13]HourGH-JUL'!AB11)=0,"",ROUND('[13]HourGH-JUL'!AB11,2))</f>
        <v>231.64</v>
      </c>
      <c r="G9" s="74" t="n">
        <f aca="false">IF(COUNT('[13]HourGH-AUG'!AB11)=0,"",ROUND('[13]HourGH-AUG'!AB11,2))</f>
        <v>231.95</v>
      </c>
      <c r="H9" s="74" t="n">
        <f aca="false">IF(COUNT('[13]HourGH-SEP'!AB11)=0,"",ROUND('[13]HourGH-SEP'!AB11,2))</f>
        <v>231.87</v>
      </c>
      <c r="I9" s="74" t="n">
        <f aca="false">IF(COUNT('[13]HourGH-OCT'!AB11)=0,"",ROUND('[13]HourGH-OCT'!AB11,2))</f>
        <v>232.21</v>
      </c>
      <c r="J9" s="74" t="n">
        <f aca="false">IF(COUNT('[13]HourGH-NOV'!AB11)=0,"",ROUND('[13]HourGH-NOV'!AB11,2))</f>
        <v>232.13</v>
      </c>
      <c r="K9" s="74" t="n">
        <f aca="false">IF(COUNT('[13]HourGH-DEC'!AB11)=0,"",ROUND('[13]HourGH-DEC'!AB11,2))</f>
        <v>231.66</v>
      </c>
      <c r="L9" s="74" t="n">
        <f aca="false">IF(COUNT('[13]HourGH-JAN'!AB11)=0,"",ROUND('[13]HourGH-JAN'!AB11,2))</f>
        <v>231.52</v>
      </c>
      <c r="M9" s="74" t="n">
        <f aca="false">IF(COUNT('[13]HourGH-FEB'!AB11)=0,"",ROUND('[13]HourGH-FEB'!AB11,2))</f>
        <v>231.5</v>
      </c>
      <c r="N9" s="74" t="n">
        <f aca="false">IF(COUNT('[13]HourGH-MAR'!AB11)=0,"",ROUND('[13]HourGH-MAR'!AB11,2))</f>
        <v>231.46</v>
      </c>
      <c r="O9" s="74"/>
      <c r="P9" s="58"/>
    </row>
    <row r="10" customFormat="false" ht="21" hidden="false" customHeight="false" outlineLevel="0" collapsed="false">
      <c r="A10" s="58"/>
      <c r="B10" s="73" t="n">
        <v>2</v>
      </c>
      <c r="C10" s="74" t="n">
        <f aca="false">IF(COUNT('[13]HourGH-APR'!AB12)=0,"",ROUND('[13]HourGH-APR'!AB12,2))</f>
        <v>231.41</v>
      </c>
      <c r="D10" s="74" t="n">
        <f aca="false">IF(COUNT('[13]HourGH-MAY'!AB12)=0,"",ROUND('[13]HourGH-MAY'!AB12,2))</f>
        <v>231.81</v>
      </c>
      <c r="E10" s="74" t="n">
        <f aca="false">IF(COUNT('[13]HourGH-JUN'!AB12)=0,"",ROUND('[13]HourGH-JUN'!AB12,2))</f>
        <v>231.64</v>
      </c>
      <c r="F10" s="74" t="n">
        <f aca="false">IF(COUNT('[13]HourGH-JUL'!AB12)=0,"",ROUND('[13]HourGH-JUL'!AB12,2))</f>
        <v>231.64</v>
      </c>
      <c r="G10" s="74" t="n">
        <f aca="false">IF(COUNT('[13]HourGH-AUG'!AB12)=0,"",ROUND('[13]HourGH-AUG'!AB12,2))</f>
        <v>232.07</v>
      </c>
      <c r="H10" s="74" t="n">
        <f aca="false">IF(COUNT('[13]HourGH-SEP'!AB12)=0,"",ROUND('[13]HourGH-SEP'!AB12,2))</f>
        <v>232.03</v>
      </c>
      <c r="I10" s="74" t="n">
        <f aca="false">IF(COUNT('[13]HourGH-OCT'!AB12)=0,"",ROUND('[13]HourGH-OCT'!AB12,2))</f>
        <v>232.13</v>
      </c>
      <c r="J10" s="74" t="n">
        <f aca="false">IF(COUNT('[13]HourGH-NOV'!AB12)=0,"",ROUND('[13]HourGH-NOV'!AB12,2))</f>
        <v>231.94</v>
      </c>
      <c r="K10" s="74" t="n">
        <f aca="false">IF(COUNT('[13]HourGH-DEC'!AB12)=0,"",ROUND('[13]HourGH-DEC'!AB12,2))</f>
        <v>231.9</v>
      </c>
      <c r="L10" s="74" t="n">
        <f aca="false">IF(COUNT('[13]HourGH-JAN'!AB12)=0,"",ROUND('[13]HourGH-JAN'!AB12,2))</f>
        <v>231.53</v>
      </c>
      <c r="M10" s="74" t="n">
        <f aca="false">IF(COUNT('[13]HourGH-FEB'!AB12)=0,"",ROUND('[13]HourGH-FEB'!AB12,2))</f>
        <v>231.46</v>
      </c>
      <c r="N10" s="74" t="n">
        <f aca="false">IF(COUNT('[13]HourGH-MAR'!AB12)=0,"",ROUND('[13]HourGH-MAR'!AB12,2))</f>
        <v>231.54</v>
      </c>
      <c r="O10" s="74"/>
      <c r="P10" s="58"/>
    </row>
    <row r="11" customFormat="false" ht="21" hidden="false" customHeight="false" outlineLevel="0" collapsed="false">
      <c r="A11" s="58"/>
      <c r="B11" s="73" t="n">
        <v>3</v>
      </c>
      <c r="C11" s="74" t="n">
        <f aca="false">IF(COUNT('[13]HourGH-APR'!AB13)=0,"",ROUND('[13]HourGH-APR'!AB13,2))</f>
        <v>231.41</v>
      </c>
      <c r="D11" s="74" t="n">
        <f aca="false">IF(COUNT('[13]HourGH-MAY'!AB13)=0,"",ROUND('[13]HourGH-MAY'!AB13,2))</f>
        <v>231.6</v>
      </c>
      <c r="E11" s="74" t="n">
        <f aca="false">IF(COUNT('[13]HourGH-JUN'!AB13)=0,"",ROUND('[13]HourGH-JUN'!AB13,2))</f>
        <v>231.61</v>
      </c>
      <c r="F11" s="74" t="n">
        <f aca="false">IF(COUNT('[13]HourGH-JUL'!AB13)=0,"",ROUND('[13]HourGH-JUL'!AB13,2))</f>
        <v>231.67</v>
      </c>
      <c r="G11" s="74" t="n">
        <f aca="false">IF(COUNT('[13]HourGH-AUG'!AB13)=0,"",ROUND('[13]HourGH-AUG'!AB13,2))</f>
        <v>232.27</v>
      </c>
      <c r="H11" s="74" t="n">
        <f aca="false">IF(COUNT('[13]HourGH-SEP'!AB13)=0,"",ROUND('[13]HourGH-SEP'!AB13,2))</f>
        <v>232.15</v>
      </c>
      <c r="I11" s="74" t="n">
        <f aca="false">IF(COUNT('[13]HourGH-OCT'!AB13)=0,"",ROUND('[13]HourGH-OCT'!AB13,2))</f>
        <v>232.08</v>
      </c>
      <c r="J11" s="74" t="n">
        <f aca="false">IF(COUNT('[13]HourGH-NOV'!AB13)=0,"",ROUND('[13]HourGH-NOV'!AB13,2))</f>
        <v>231.86</v>
      </c>
      <c r="K11" s="74" t="n">
        <f aca="false">IF(COUNT('[13]HourGH-DEC'!AB13)=0,"",ROUND('[13]HourGH-DEC'!AB13,2))</f>
        <v>231.64</v>
      </c>
      <c r="L11" s="74" t="n">
        <f aca="false">IF(COUNT('[13]HourGH-JAN'!AB13)=0,"",ROUND('[13]HourGH-JAN'!AB13,2))</f>
        <v>231.54</v>
      </c>
      <c r="M11" s="74" t="n">
        <f aca="false">IF(COUNT('[13]HourGH-FEB'!AB13)=0,"",ROUND('[13]HourGH-FEB'!AB13,2))</f>
        <v>231.46</v>
      </c>
      <c r="N11" s="74" t="n">
        <f aca="false">IF(COUNT('[13]HourGH-MAR'!AB13)=0,"",ROUND('[13]HourGH-MAR'!AB13,2))</f>
        <v>231.57</v>
      </c>
      <c r="O11" s="74"/>
      <c r="P11" s="58"/>
    </row>
    <row r="12" customFormat="false" ht="21" hidden="false" customHeight="false" outlineLevel="0" collapsed="false">
      <c r="A12" s="58"/>
      <c r="B12" s="73" t="n">
        <v>4</v>
      </c>
      <c r="C12" s="74" t="n">
        <f aca="false">IF(COUNT('[13]HourGH-APR'!AB14)=0,"",ROUND('[13]HourGH-APR'!AB14,2))</f>
        <v>231.41</v>
      </c>
      <c r="D12" s="74" t="n">
        <f aca="false">IF(COUNT('[13]HourGH-MAY'!AB14)=0,"",ROUND('[13]HourGH-MAY'!AB14,2))</f>
        <v>231.54</v>
      </c>
      <c r="E12" s="74" t="n">
        <f aca="false">IF(COUNT('[13]HourGH-JUN'!AB14)=0,"",ROUND('[13]HourGH-JUN'!AB14,2))</f>
        <v>231.63</v>
      </c>
      <c r="F12" s="74" t="n">
        <f aca="false">IF(COUNT('[13]HourGH-JUL'!AB14)=0,"",ROUND('[13]HourGH-JUL'!AB14,2))</f>
        <v>231.7</v>
      </c>
      <c r="G12" s="74" t="n">
        <f aca="false">IF(COUNT('[13]HourGH-AUG'!AB14)=0,"",ROUND('[13]HourGH-AUG'!AB14,2))</f>
        <v>232.21</v>
      </c>
      <c r="H12" s="74" t="n">
        <f aca="false">IF(COUNT('[13]HourGH-SEP'!AB14)=0,"",ROUND('[13]HourGH-SEP'!AB14,2))</f>
        <v>232.06</v>
      </c>
      <c r="I12" s="74" t="n">
        <f aca="false">IF(COUNT('[13]HourGH-OCT'!AB14)=0,"",ROUND('[13]HourGH-OCT'!AB14,2))</f>
        <v>232.02</v>
      </c>
      <c r="J12" s="74" t="n">
        <f aca="false">IF(COUNT('[13]HourGH-NOV'!AB14)=0,"",ROUND('[13]HourGH-NOV'!AB14,2))</f>
        <v>232.19</v>
      </c>
      <c r="K12" s="74" t="n">
        <f aca="false">IF(COUNT('[13]HourGH-DEC'!AB14)=0,"",ROUND('[13]HourGH-DEC'!AB14,2))</f>
        <v>231.6</v>
      </c>
      <c r="L12" s="74" t="n">
        <f aca="false">IF(COUNT('[13]HourGH-JAN'!AB14)=0,"",ROUND('[13]HourGH-JAN'!AB14,2))</f>
        <v>231.57</v>
      </c>
      <c r="M12" s="74" t="n">
        <f aca="false">IF(COUNT('[13]HourGH-FEB'!AB14)=0,"",ROUND('[13]HourGH-FEB'!AB14,2))</f>
        <v>231.44</v>
      </c>
      <c r="N12" s="74" t="n">
        <f aca="false">IF(COUNT('[13]HourGH-MAR'!AB14)=0,"",ROUND('[13]HourGH-MAR'!AB14,2))</f>
        <v>231.57</v>
      </c>
      <c r="O12" s="74"/>
      <c r="P12" s="58"/>
    </row>
    <row r="13" customFormat="false" ht="21" hidden="false" customHeight="false" outlineLevel="0" collapsed="false">
      <c r="A13" s="58"/>
      <c r="B13" s="73" t="n">
        <v>5</v>
      </c>
      <c r="C13" s="74" t="n">
        <f aca="false">IF(COUNT('[13]HourGH-APR'!AB15)=0,"",ROUND('[13]HourGH-APR'!AB15,2))</f>
        <v>231.41</v>
      </c>
      <c r="D13" s="74" t="n">
        <f aca="false">IF(COUNT('[13]HourGH-MAY'!AB15)=0,"",ROUND('[13]HourGH-MAY'!AB15,2))</f>
        <v>231.62</v>
      </c>
      <c r="E13" s="74" t="n">
        <f aca="false">IF(COUNT('[13]HourGH-JUN'!AB15)=0,"",ROUND('[13]HourGH-JUN'!AB15,2))</f>
        <v>231.68</v>
      </c>
      <c r="F13" s="74" t="n">
        <f aca="false">IF(COUNT('[13]HourGH-JUL'!AB15)=0,"",ROUND('[13]HourGH-JUL'!AB15,2))</f>
        <v>231.69</v>
      </c>
      <c r="G13" s="74" t="n">
        <f aca="false">IF(COUNT('[13]HourGH-AUG'!AB15)=0,"",ROUND('[13]HourGH-AUG'!AB15,2))</f>
        <v>232.09</v>
      </c>
      <c r="H13" s="74" t="n">
        <f aca="false">IF(COUNT('[13]HourGH-SEP'!AB15)=0,"",ROUND('[13]HourGH-SEP'!AB15,2))</f>
        <v>232.1</v>
      </c>
      <c r="I13" s="74" t="n">
        <f aca="false">IF(COUNT('[13]HourGH-OCT'!AB15)=0,"",ROUND('[13]HourGH-OCT'!AB15,2))</f>
        <v>232.09</v>
      </c>
      <c r="J13" s="74" t="n">
        <f aca="false">IF(COUNT('[13]HourGH-NOV'!AB15)=0,"",ROUND('[13]HourGH-NOV'!AB15,2))</f>
        <v>231.92</v>
      </c>
      <c r="K13" s="74" t="n">
        <f aca="false">IF(COUNT('[13]HourGH-DEC'!AB15)=0,"",ROUND('[13]HourGH-DEC'!AB15,2))</f>
        <v>231.59</v>
      </c>
      <c r="L13" s="74" t="n">
        <f aca="false">IF(COUNT('[13]HourGH-JAN'!AB15)=0,"",ROUND('[13]HourGH-JAN'!AB15,2))</f>
        <v>231.6</v>
      </c>
      <c r="M13" s="74" t="n">
        <f aca="false">IF(COUNT('[13]HourGH-FEB'!AB15)=0,"",ROUND('[13]HourGH-FEB'!AB15,2))</f>
        <v>231.44</v>
      </c>
      <c r="N13" s="74" t="n">
        <f aca="false">IF(COUNT('[13]HourGH-MAR'!AB15)=0,"",ROUND('[13]HourGH-MAR'!AB15,2))</f>
        <v>231.6</v>
      </c>
      <c r="O13" s="74"/>
      <c r="P13" s="58"/>
    </row>
    <row r="14" customFormat="false" ht="21" hidden="false" customHeight="false" outlineLevel="0" collapsed="false">
      <c r="A14" s="58"/>
      <c r="B14" s="73" t="n">
        <v>6</v>
      </c>
      <c r="C14" s="74" t="n">
        <f aca="false">IF(COUNT('[13]HourGH-APR'!AB16)=0,"",ROUND('[13]HourGH-APR'!AB16,2))</f>
        <v>231.41</v>
      </c>
      <c r="D14" s="74" t="n">
        <f aca="false">IF(COUNT('[13]HourGH-MAY'!AB16)=0,"",ROUND('[13]HourGH-MAY'!AB16,2))</f>
        <v>231.57</v>
      </c>
      <c r="E14" s="74" t="n">
        <f aca="false">IF(COUNT('[13]HourGH-JUN'!AB16)=0,"",ROUND('[13]HourGH-JUN'!AB16,2))</f>
        <v>231.59</v>
      </c>
      <c r="F14" s="74" t="n">
        <f aca="false">IF(COUNT('[13]HourGH-JUL'!AB16)=0,"",ROUND('[13]HourGH-JUL'!AB16,2))</f>
        <v>231.74</v>
      </c>
      <c r="G14" s="74" t="n">
        <f aca="false">IF(COUNT('[13]HourGH-AUG'!AB16)=0,"",ROUND('[13]HourGH-AUG'!AB16,2))</f>
        <v>231.97</v>
      </c>
      <c r="H14" s="74" t="n">
        <f aca="false">IF(COUNT('[13]HourGH-SEP'!AB16)=0,"",ROUND('[13]HourGH-SEP'!AB16,2))</f>
        <v>232.12</v>
      </c>
      <c r="I14" s="74" t="n">
        <f aca="false">IF(COUNT('[13]HourGH-OCT'!AB16)=0,"",ROUND('[13]HourGH-OCT'!AB16,2))</f>
        <v>231.97</v>
      </c>
      <c r="J14" s="74" t="n">
        <f aca="false">IF(COUNT('[13]HourGH-NOV'!AB16)=0,"",ROUND('[13]HourGH-NOV'!AB16,2))</f>
        <v>231.9</v>
      </c>
      <c r="K14" s="74" t="n">
        <f aca="false">IF(COUNT('[13]HourGH-DEC'!AB16)=0,"",ROUND('[13]HourGH-DEC'!AB16,2))</f>
        <v>231.58</v>
      </c>
      <c r="L14" s="74" t="n">
        <f aca="false">IF(COUNT('[13]HourGH-JAN'!AB16)=0,"",ROUND('[13]HourGH-JAN'!AB16,2))</f>
        <v>231.61</v>
      </c>
      <c r="M14" s="74" t="n">
        <f aca="false">IF(COUNT('[13]HourGH-FEB'!AB16)=0,"",ROUND('[13]HourGH-FEB'!AB16,2))</f>
        <v>231.61</v>
      </c>
      <c r="N14" s="74" t="n">
        <f aca="false">IF(COUNT('[13]HourGH-MAR'!AB16)=0,"",ROUND('[13]HourGH-MAR'!AB16,2))</f>
        <v>231.59</v>
      </c>
      <c r="O14" s="74"/>
      <c r="P14" s="58"/>
    </row>
    <row r="15" customFormat="false" ht="21" hidden="false" customHeight="false" outlineLevel="0" collapsed="false">
      <c r="A15" s="58"/>
      <c r="B15" s="73" t="n">
        <v>7</v>
      </c>
      <c r="C15" s="74" t="n">
        <f aca="false">IF(COUNT('[13]HourGH-APR'!AB17)=0,"",ROUND('[13]HourGH-APR'!AB17,2))</f>
        <v>231.42</v>
      </c>
      <c r="D15" s="74" t="n">
        <f aca="false">IF(COUNT('[13]HourGH-MAY'!AB17)=0,"",ROUND('[13]HourGH-MAY'!AB17,2))</f>
        <v>231.6</v>
      </c>
      <c r="E15" s="74" t="n">
        <f aca="false">IF(COUNT('[13]HourGH-JUN'!AB17)=0,"",ROUND('[13]HourGH-JUN'!AB17,2))</f>
        <v>231.52</v>
      </c>
      <c r="F15" s="74" t="n">
        <f aca="false">IF(COUNT('[13]HourGH-JUL'!AB17)=0,"",ROUND('[13]HourGH-JUL'!AB17,2))</f>
        <v>231.77</v>
      </c>
      <c r="G15" s="74" t="n">
        <f aca="false">IF(COUNT('[13]HourGH-AUG'!AB17)=0,"",ROUND('[13]HourGH-AUG'!AB17,2))</f>
        <v>231.95</v>
      </c>
      <c r="H15" s="74" t="n">
        <f aca="false">IF(COUNT('[13]HourGH-SEP'!AB17)=0,"",ROUND('[13]HourGH-SEP'!AB17,2))</f>
        <v>232.11</v>
      </c>
      <c r="I15" s="74" t="n">
        <f aca="false">IF(COUNT('[13]HourGH-OCT'!AB17)=0,"",ROUND('[13]HourGH-OCT'!AB17,2))</f>
        <v>231.89</v>
      </c>
      <c r="J15" s="74" t="n">
        <f aca="false">IF(COUNT('[13]HourGH-NOV'!AB17)=0,"",ROUND('[13]HourGH-NOV'!AB17,2))</f>
        <v>231.92</v>
      </c>
      <c r="K15" s="74" t="n">
        <f aca="false">IF(COUNT('[13]HourGH-DEC'!AB17)=0,"",ROUND('[13]HourGH-DEC'!AB17,2))</f>
        <v>231.57</v>
      </c>
      <c r="L15" s="74" t="n">
        <f aca="false">IF(COUNT('[13]HourGH-JAN'!AB17)=0,"",ROUND('[13]HourGH-JAN'!AB17,2))</f>
        <v>231.61</v>
      </c>
      <c r="M15" s="74" t="n">
        <f aca="false">IF(COUNT('[13]HourGH-FEB'!AB17)=0,"",ROUND('[13]HourGH-FEB'!AB17,2))</f>
        <v>231.7</v>
      </c>
      <c r="N15" s="74" t="n">
        <f aca="false">IF(COUNT('[13]HourGH-MAR'!AB17)=0,"",ROUND('[13]HourGH-MAR'!AB17,2))</f>
        <v>231.59</v>
      </c>
      <c r="O15" s="74"/>
      <c r="P15" s="58"/>
    </row>
    <row r="16" customFormat="false" ht="21" hidden="false" customHeight="false" outlineLevel="0" collapsed="false">
      <c r="A16" s="58"/>
      <c r="B16" s="73" t="n">
        <v>8</v>
      </c>
      <c r="C16" s="74" t="n">
        <f aca="false">IF(COUNT('[13]HourGH-APR'!AB18)=0,"",ROUND('[13]HourGH-APR'!AB18,2))</f>
        <v>231.42</v>
      </c>
      <c r="D16" s="74" t="n">
        <f aca="false">IF(COUNT('[13]HourGH-MAY'!AB18)=0,"",ROUND('[13]HourGH-MAY'!AB18,2))</f>
        <v>231.62</v>
      </c>
      <c r="E16" s="74" t="n">
        <f aca="false">IF(COUNT('[13]HourGH-JUN'!AB18)=0,"",ROUND('[13]HourGH-JUN'!AB18,2))</f>
        <v>231.5</v>
      </c>
      <c r="F16" s="74" t="n">
        <f aca="false">IF(COUNT('[13]HourGH-JUL'!AB18)=0,"",ROUND('[13]HourGH-JUL'!AB18,2))</f>
        <v>232.06</v>
      </c>
      <c r="G16" s="74" t="n">
        <f aca="false">IF(COUNT('[13]HourGH-AUG'!AB18)=0,"",ROUND('[13]HourGH-AUG'!AB18,2))</f>
        <v>231.91</v>
      </c>
      <c r="H16" s="74" t="n">
        <f aca="false">IF(COUNT('[13]HourGH-SEP'!AB18)=0,"",ROUND('[13]HourGH-SEP'!AB18,2))</f>
        <v>232.2</v>
      </c>
      <c r="I16" s="74" t="n">
        <f aca="false">IF(COUNT('[13]HourGH-OCT'!AB18)=0,"",ROUND('[13]HourGH-OCT'!AB18,2))</f>
        <v>231.87</v>
      </c>
      <c r="J16" s="74" t="n">
        <f aca="false">IF(COUNT('[13]HourGH-NOV'!AB18)=0,"",ROUND('[13]HourGH-NOV'!AB18,2))</f>
        <v>231.84</v>
      </c>
      <c r="K16" s="74" t="n">
        <f aca="false">IF(COUNT('[13]HourGH-DEC'!AB18)=0,"",ROUND('[13]HourGH-DEC'!AB18,2))</f>
        <v>231.56</v>
      </c>
      <c r="L16" s="74" t="n">
        <f aca="false">IF(COUNT('[13]HourGH-JAN'!AB18)=0,"",ROUND('[13]HourGH-JAN'!AB18,2))</f>
        <v>231.59</v>
      </c>
      <c r="M16" s="74" t="n">
        <f aca="false">IF(COUNT('[13]HourGH-FEB'!AB18)=0,"",ROUND('[13]HourGH-FEB'!AB18,2))</f>
        <v>231.62</v>
      </c>
      <c r="N16" s="74" t="n">
        <f aca="false">IF(COUNT('[13]HourGH-MAR'!AB18)=0,"",ROUND('[13]HourGH-MAR'!AB18,2))</f>
        <v>231.58</v>
      </c>
      <c r="O16" s="74"/>
      <c r="P16" s="58"/>
    </row>
    <row r="17" customFormat="false" ht="21" hidden="false" customHeight="false" outlineLevel="0" collapsed="false">
      <c r="A17" s="58"/>
      <c r="B17" s="73" t="n">
        <v>9</v>
      </c>
      <c r="C17" s="74" t="n">
        <f aca="false">IF(COUNT('[13]HourGH-APR'!AB19)=0,"",ROUND('[13]HourGH-APR'!AB19,2))</f>
        <v>231.42</v>
      </c>
      <c r="D17" s="74" t="n">
        <f aca="false">IF(COUNT('[13]HourGH-MAY'!AB19)=0,"",ROUND('[13]HourGH-MAY'!AB19,2))</f>
        <v>231.55</v>
      </c>
      <c r="E17" s="74" t="n">
        <f aca="false">IF(COUNT('[13]HourGH-JUN'!AB19)=0,"",ROUND('[13]HourGH-JUN'!AB19,2))</f>
        <v>231.48</v>
      </c>
      <c r="F17" s="74" t="n">
        <f aca="false">IF(COUNT('[13]HourGH-JUL'!AB19)=0,"",ROUND('[13]HourGH-JUL'!AB19,2))</f>
        <v>232.11</v>
      </c>
      <c r="G17" s="74" t="n">
        <f aca="false">IF(COUNT('[13]HourGH-AUG'!AB19)=0,"",ROUND('[13]HourGH-AUG'!AB19,2))</f>
        <v>231.92</v>
      </c>
      <c r="H17" s="74" t="n">
        <f aca="false">IF(COUNT('[13]HourGH-SEP'!AB19)=0,"",ROUND('[13]HourGH-SEP'!AB19,2))</f>
        <v>232.92</v>
      </c>
      <c r="I17" s="74" t="n">
        <f aca="false">IF(COUNT('[13]HourGH-OCT'!AB19)=0,"",ROUND('[13]HourGH-OCT'!AB19,2))</f>
        <v>231.96</v>
      </c>
      <c r="J17" s="74" t="n">
        <f aca="false">IF(COUNT('[13]HourGH-NOV'!AB19)=0,"",ROUND('[13]HourGH-NOV'!AB19,2))</f>
        <v>231.87</v>
      </c>
      <c r="K17" s="74" t="n">
        <f aca="false">IF(COUNT('[13]HourGH-DEC'!AB19)=0,"",ROUND('[13]HourGH-DEC'!AB19,2))</f>
        <v>231.55</v>
      </c>
      <c r="L17" s="74" t="n">
        <f aca="false">IF(COUNT('[13]HourGH-JAN'!AB19)=0,"",ROUND('[13]HourGH-JAN'!AB19,2))</f>
        <v>231.53</v>
      </c>
      <c r="M17" s="74" t="n">
        <f aca="false">IF(COUNT('[13]HourGH-FEB'!AB19)=0,"",ROUND('[13]HourGH-FEB'!AB19,2))</f>
        <v>231.55</v>
      </c>
      <c r="N17" s="74" t="n">
        <f aca="false">IF(COUNT('[13]HourGH-MAR'!AB19)=0,"",ROUND('[13]HourGH-MAR'!AB19,2))</f>
        <v>231.58</v>
      </c>
      <c r="O17" s="74"/>
      <c r="P17" s="58"/>
    </row>
    <row r="18" customFormat="false" ht="21" hidden="false" customHeight="false" outlineLevel="0" collapsed="false">
      <c r="A18" s="58"/>
      <c r="B18" s="73" t="n">
        <v>10</v>
      </c>
      <c r="C18" s="74" t="n">
        <f aca="false">IF(COUNT('[13]HourGH-APR'!AB20)=0,"",ROUND('[13]HourGH-APR'!AB20,2))</f>
        <v>231.4</v>
      </c>
      <c r="D18" s="74" t="n">
        <f aca="false">IF(COUNT('[13]HourGH-MAY'!AB20)=0,"",ROUND('[13]HourGH-MAY'!AB20,2))</f>
        <v>231.58</v>
      </c>
      <c r="E18" s="74" t="n">
        <f aca="false">IF(COUNT('[13]HourGH-JUN'!AB20)=0,"",ROUND('[13]HourGH-JUN'!AB20,2))</f>
        <v>231.48</v>
      </c>
      <c r="F18" s="74" t="n">
        <f aca="false">IF(COUNT('[13]HourGH-JUL'!AB20)=0,"",ROUND('[13]HourGH-JUL'!AB20,2))</f>
        <v>232.07</v>
      </c>
      <c r="G18" s="74" t="n">
        <f aca="false">IF(COUNT('[13]HourGH-AUG'!AB20)=0,"",ROUND('[13]HourGH-AUG'!AB20,2))</f>
        <v>231.93</v>
      </c>
      <c r="H18" s="74" t="n">
        <f aca="false">IF(COUNT('[13]HourGH-SEP'!AB20)=0,"",ROUND('[13]HourGH-SEP'!AB20,2))</f>
        <v>232.75</v>
      </c>
      <c r="I18" s="74" t="n">
        <f aca="false">IF(COUNT('[13]HourGH-OCT'!AB20)=0,"",ROUND('[13]HourGH-OCT'!AB20,2))</f>
        <v>231.96</v>
      </c>
      <c r="J18" s="74" t="n">
        <f aca="false">IF(COUNT('[13]HourGH-NOV'!AB20)=0,"",ROUND('[13]HourGH-NOV'!AB20,2))</f>
        <v>231.76</v>
      </c>
      <c r="K18" s="74" t="n">
        <f aca="false">IF(COUNT('[13]HourGH-DEC'!AB20)=0,"",ROUND('[13]HourGH-DEC'!AB20,2))</f>
        <v>231.55</v>
      </c>
      <c r="L18" s="74" t="n">
        <f aca="false">IF(COUNT('[13]HourGH-JAN'!AB20)=0,"",ROUND('[13]HourGH-JAN'!AB20,2))</f>
        <v>231.52</v>
      </c>
      <c r="M18" s="74" t="n">
        <f aca="false">IF(COUNT('[13]HourGH-FEB'!AB20)=0,"",ROUND('[13]HourGH-FEB'!AB20,2))</f>
        <v>231.78</v>
      </c>
      <c r="N18" s="74" t="n">
        <f aca="false">IF(COUNT('[13]HourGH-MAR'!AB20)=0,"",ROUND('[13]HourGH-MAR'!AB20,2))</f>
        <v>231.52</v>
      </c>
      <c r="O18" s="74"/>
      <c r="P18" s="58"/>
    </row>
    <row r="19" customFormat="false" ht="3.75" hidden="false" customHeight="true" outlineLevel="0" collapsed="false">
      <c r="A19" s="58"/>
      <c r="B19" s="73"/>
      <c r="C19" s="74" t="str">
        <f aca="false">IF(COUNT('[13]HourGH-APR'!AB21)=0,"",ROUND('[13]HourGH-APR'!AB21,2))</f>
        <v/>
      </c>
      <c r="D19" s="74" t="str">
        <f aca="false">IF(COUNT('[13]HourGH-MAY'!AB21)=0,"",ROUND('[13]HourGH-MAY'!AB21,2))</f>
        <v/>
      </c>
      <c r="E19" s="74" t="str">
        <f aca="false">IF(COUNT('[13]HourGH-JUN'!AB21)=0,"",ROUND('[13]HourGH-JUN'!AB21,2))</f>
        <v/>
      </c>
      <c r="F19" s="74" t="str">
        <f aca="false">IF(COUNT('[13]HourGH-JUL'!AB21)=0,"",ROUND('[13]HourGH-JUL'!AB21,2))</f>
        <v/>
      </c>
      <c r="G19" s="74" t="str">
        <f aca="false">IF(COUNT('[13]HourGH-AUG'!AB21)=0,"",ROUND('[13]HourGH-AUG'!AB21,2))</f>
        <v/>
      </c>
      <c r="H19" s="74" t="str">
        <f aca="false">IF(COUNT('[13]HourGH-SEP'!AB21)=0,"",ROUND('[13]HourGH-SEP'!AB21,2))</f>
        <v/>
      </c>
      <c r="I19" s="74" t="str">
        <f aca="false">IF(COUNT('[13]HourGH-OCT'!AB21)=0,"",ROUND('[13]HourGH-OCT'!AB21,2))</f>
        <v/>
      </c>
      <c r="J19" s="74" t="str">
        <f aca="false">IF(COUNT('[13]HourGH-NOV'!AB21)=0,"",ROUND('[13]HourGH-NOV'!AB21,2))</f>
        <v/>
      </c>
      <c r="K19" s="74" t="str">
        <f aca="false">IF(COUNT('[13]HourGH-DEC'!AB21)=0,"",ROUND('[13]HourGH-DEC'!AB21,2))</f>
        <v/>
      </c>
      <c r="L19" s="74" t="str">
        <f aca="false">IF(COUNT('[13]HourGH-JAN'!AB21)=0,"",ROUND('[13]HourGH-JAN'!AB21,2))</f>
        <v/>
      </c>
      <c r="M19" s="74" t="str">
        <f aca="false">IF(COUNT('[13]HourGH-FEB'!AB21)=0,"",ROUND('[13]HourGH-FEB'!AB21,2))</f>
        <v/>
      </c>
      <c r="N19" s="74" t="str">
        <f aca="false">IF(COUNT('[13]HourGH-MAR'!AB21)=0,"",ROUND('[13]HourGH-MAR'!AB21,2))</f>
        <v/>
      </c>
      <c r="O19" s="74"/>
      <c r="P19" s="58"/>
    </row>
    <row r="20" customFormat="false" ht="21" hidden="false" customHeight="false" outlineLevel="0" collapsed="false">
      <c r="A20" s="58"/>
      <c r="B20" s="73" t="n">
        <v>11</v>
      </c>
      <c r="C20" s="74" t="n">
        <f aca="false">IF(COUNT('[13]HourGH-APR'!AB22)=0,"",ROUND('[13]HourGH-APR'!AB22,2))</f>
        <v>231.41</v>
      </c>
      <c r="D20" s="74" t="n">
        <f aca="false">IF(COUNT('[13]HourGH-MAY'!AB22)=0,"",ROUND('[13]HourGH-MAY'!AB22,2))</f>
        <v>231.52</v>
      </c>
      <c r="E20" s="74" t="n">
        <f aca="false">IF(COUNT('[13]HourGH-JUN'!AB22)=0,"",ROUND('[13]HourGH-JUN'!AB22,2))</f>
        <v>231.47</v>
      </c>
      <c r="F20" s="74" t="n">
        <f aca="false">IF(COUNT('[13]HourGH-JUL'!AB22)=0,"",ROUND('[13]HourGH-JUL'!AB22,2))</f>
        <v>232.08</v>
      </c>
      <c r="G20" s="74" t="n">
        <f aca="false">IF(COUNT('[13]HourGH-AUG'!AB22)=0,"",ROUND('[13]HourGH-AUG'!AB22,2))</f>
        <v>232.34</v>
      </c>
      <c r="H20" s="74" t="n">
        <f aca="false">IF(COUNT('[13]HourGH-SEP'!AB22)=0,"",ROUND('[13]HourGH-SEP'!AB22,2))</f>
        <v>232.36</v>
      </c>
      <c r="I20" s="74" t="n">
        <f aca="false">IF(COUNT('[13]HourGH-OCT'!AB22)=0,"",ROUND('[13]HourGH-OCT'!AB22,2))</f>
        <v>232</v>
      </c>
      <c r="J20" s="74" t="n">
        <f aca="false">IF(COUNT('[13]HourGH-NOV'!AB22)=0,"",ROUND('[13]HourGH-NOV'!AB22,2))</f>
        <v>231.68</v>
      </c>
      <c r="K20" s="74" t="n">
        <f aca="false">IF(COUNT('[13]HourGH-DEC'!AB22)=0,"",ROUND('[13]HourGH-DEC'!AB22,2))</f>
        <v>231.54</v>
      </c>
      <c r="L20" s="74" t="n">
        <f aca="false">IF(COUNT('[13]HourGH-JAN'!AB22)=0,"",ROUND('[13]HourGH-JAN'!AB22,2))</f>
        <v>231.51</v>
      </c>
      <c r="M20" s="74" t="n">
        <f aca="false">IF(COUNT('[13]HourGH-FEB'!AB22)=0,"",ROUND('[13]HourGH-FEB'!AB22,2))</f>
        <v>231.67</v>
      </c>
      <c r="N20" s="74" t="n">
        <f aca="false">IF(COUNT('[13]HourGH-MAR'!AB22)=0,"",ROUND('[13]HourGH-MAR'!AB22,2))</f>
        <v>231.47</v>
      </c>
      <c r="O20" s="74"/>
      <c r="P20" s="58"/>
    </row>
    <row r="21" customFormat="false" ht="21" hidden="false" customHeight="false" outlineLevel="0" collapsed="false">
      <c r="A21" s="58"/>
      <c r="B21" s="73" t="n">
        <v>12</v>
      </c>
      <c r="C21" s="74" t="n">
        <f aca="false">IF(COUNT('[13]HourGH-APR'!AB23)=0,"",ROUND('[13]HourGH-APR'!AB23,2))</f>
        <v>231.57</v>
      </c>
      <c r="D21" s="74" t="n">
        <f aca="false">IF(COUNT('[13]HourGH-MAY'!AB23)=0,"",ROUND('[13]HourGH-MAY'!AB23,2))</f>
        <v>231.47</v>
      </c>
      <c r="E21" s="74" t="n">
        <f aca="false">IF(COUNT('[13]HourGH-JUN'!AB23)=0,"",ROUND('[13]HourGH-JUN'!AB23,2))</f>
        <v>231.47</v>
      </c>
      <c r="F21" s="74" t="n">
        <f aca="false">IF(COUNT('[13]HourGH-JUL'!AB23)=0,"",ROUND('[13]HourGH-JUL'!AB23,2))</f>
        <v>231.97</v>
      </c>
      <c r="G21" s="74" t="n">
        <f aca="false">IF(COUNT('[13]HourGH-AUG'!AB23)=0,"",ROUND('[13]HourGH-AUG'!AB23,2))</f>
        <v>232.18</v>
      </c>
      <c r="H21" s="74" t="n">
        <f aca="false">IF(COUNT('[13]HourGH-SEP'!AB23)=0,"",ROUND('[13]HourGH-SEP'!AB23,2))</f>
        <v>232.17</v>
      </c>
      <c r="I21" s="74" t="n">
        <f aca="false">IF(COUNT('[13]HourGH-OCT'!AB23)=0,"",ROUND('[13]HourGH-OCT'!AB23,2))</f>
        <v>232.03</v>
      </c>
      <c r="J21" s="74" t="n">
        <f aca="false">IF(COUNT('[13]HourGH-NOV'!AB23)=0,"",ROUND('[13]HourGH-NOV'!AB23,2))</f>
        <v>231.67</v>
      </c>
      <c r="K21" s="74" t="n">
        <f aca="false">IF(COUNT('[13]HourGH-DEC'!AB23)=0,"",ROUND('[13]HourGH-DEC'!AB23,2))</f>
        <v>231.54</v>
      </c>
      <c r="L21" s="74" t="n">
        <f aca="false">IF(COUNT('[13]HourGH-JAN'!AB23)=0,"",ROUND('[13]HourGH-JAN'!AB23,2))</f>
        <v>231.51</v>
      </c>
      <c r="M21" s="74" t="n">
        <f aca="false">IF(COUNT('[13]HourGH-FEB'!AB23)=0,"",ROUND('[13]HourGH-FEB'!AB23,2))</f>
        <v>231.65</v>
      </c>
      <c r="N21" s="74" t="n">
        <f aca="false">IF(COUNT('[13]HourGH-MAR'!AB23)=0,"",ROUND('[13]HourGH-MAR'!AB23,2))</f>
        <v>231.45</v>
      </c>
      <c r="O21" s="74"/>
      <c r="P21" s="58"/>
    </row>
    <row r="22" customFormat="false" ht="21" hidden="false" customHeight="false" outlineLevel="0" collapsed="false">
      <c r="A22" s="58"/>
      <c r="B22" s="73" t="n">
        <v>13</v>
      </c>
      <c r="C22" s="74" t="n">
        <f aca="false">IF(COUNT('[13]HourGH-APR'!AB24)=0,"",ROUND('[13]HourGH-APR'!AB24,2))</f>
        <v>231.75</v>
      </c>
      <c r="D22" s="74" t="n">
        <f aca="false">IF(COUNT('[13]HourGH-MAY'!AB24)=0,"",ROUND('[13]HourGH-MAY'!AB24,2))</f>
        <v>231.44</v>
      </c>
      <c r="E22" s="74" t="n">
        <f aca="false">IF(COUNT('[13]HourGH-JUN'!AB24)=0,"",ROUND('[13]HourGH-JUN'!AB24,2))</f>
        <v>231.46</v>
      </c>
      <c r="F22" s="74" t="n">
        <f aca="false">IF(COUNT('[13]HourGH-JUL'!AB24)=0,"",ROUND('[13]HourGH-JUL'!AB24,2))</f>
        <v>232.05</v>
      </c>
      <c r="G22" s="74" t="n">
        <f aca="false">IF(COUNT('[13]HourGH-AUG'!AB24)=0,"",ROUND('[13]HourGH-AUG'!AB24,2))</f>
        <v>232.2</v>
      </c>
      <c r="H22" s="74" t="n">
        <f aca="false">IF(COUNT('[13]HourGH-SEP'!AB24)=0,"",ROUND('[13]HourGH-SEP'!AB24,2))</f>
        <v>232.09</v>
      </c>
      <c r="I22" s="74" t="n">
        <f aca="false">IF(COUNT('[13]HourGH-OCT'!AB24)=0,"",ROUND('[13]HourGH-OCT'!AB24,2))</f>
        <v>232.12</v>
      </c>
      <c r="J22" s="74" t="n">
        <f aca="false">IF(COUNT('[13]HourGH-NOV'!AB24)=0,"",ROUND('[13]HourGH-NOV'!AB24,2))</f>
        <v>231.68</v>
      </c>
      <c r="K22" s="74" t="n">
        <f aca="false">IF(COUNT('[13]HourGH-DEC'!AB24)=0,"",ROUND('[13]HourGH-DEC'!AB24,2))</f>
        <v>231.54</v>
      </c>
      <c r="L22" s="74" t="n">
        <f aca="false">IF(COUNT('[13]HourGH-JAN'!AB24)=0,"",ROUND('[13]HourGH-JAN'!AB24,2))</f>
        <v>231.51</v>
      </c>
      <c r="M22" s="74" t="n">
        <f aca="false">IF(COUNT('[13]HourGH-FEB'!AB24)=0,"",ROUND('[13]HourGH-FEB'!AB24,2))</f>
        <v>231.62</v>
      </c>
      <c r="N22" s="74" t="n">
        <f aca="false">IF(COUNT('[13]HourGH-MAR'!AB24)=0,"",ROUND('[13]HourGH-MAR'!AB24,2))</f>
        <v>231.43</v>
      </c>
      <c r="O22" s="74"/>
      <c r="P22" s="58"/>
    </row>
    <row r="23" customFormat="false" ht="21" hidden="false" customHeight="false" outlineLevel="0" collapsed="false">
      <c r="A23" s="58"/>
      <c r="B23" s="73" t="n">
        <v>14</v>
      </c>
      <c r="C23" s="74" t="n">
        <f aca="false">IF(COUNT('[13]HourGH-APR'!AB25)=0,"",ROUND('[13]HourGH-APR'!AB25,2))</f>
        <v>231.73</v>
      </c>
      <c r="D23" s="74" t="n">
        <f aca="false">IF(COUNT('[13]HourGH-MAY'!AB25)=0,"",ROUND('[13]HourGH-MAY'!AB25,2))</f>
        <v>231.43</v>
      </c>
      <c r="E23" s="74" t="n">
        <f aca="false">IF(COUNT('[13]HourGH-JUN'!AB25)=0,"",ROUND('[13]HourGH-JUN'!AB25,2))</f>
        <v>231.46</v>
      </c>
      <c r="F23" s="74" t="n">
        <f aca="false">IF(COUNT('[13]HourGH-JUL'!AB25)=0,"",ROUND('[13]HourGH-JUL'!AB25,2))</f>
        <v>231.99</v>
      </c>
      <c r="G23" s="74" t="n">
        <f aca="false">IF(COUNT('[13]HourGH-AUG'!AB25)=0,"",ROUND('[13]HourGH-AUG'!AB25,2))</f>
        <v>232.35</v>
      </c>
      <c r="H23" s="74" t="n">
        <f aca="false">IF(COUNT('[13]HourGH-SEP'!AB25)=0,"",ROUND('[13]HourGH-SEP'!AB25,2))</f>
        <v>232.02</v>
      </c>
      <c r="I23" s="74" t="n">
        <f aca="false">IF(COUNT('[13]HourGH-OCT'!AB25)=0,"",ROUND('[13]HourGH-OCT'!AB25,2))</f>
        <v>232.17</v>
      </c>
      <c r="J23" s="74" t="n">
        <f aca="false">IF(COUNT('[13]HourGH-NOV'!AB25)=0,"",ROUND('[13]HourGH-NOV'!AB25,2))</f>
        <v>231.68</v>
      </c>
      <c r="K23" s="74" t="n">
        <f aca="false">IF(COUNT('[13]HourGH-DEC'!AB25)=0,"",ROUND('[13]HourGH-DEC'!AB25,2))</f>
        <v>231.54</v>
      </c>
      <c r="L23" s="74" t="n">
        <f aca="false">IF(COUNT('[13]HourGH-JAN'!AB25)=0,"",ROUND('[13]HourGH-JAN'!AB25,2))</f>
        <v>231.5</v>
      </c>
      <c r="M23" s="74" t="n">
        <f aca="false">IF(COUNT('[13]HourGH-FEB'!AB25)=0,"",ROUND('[13]HourGH-FEB'!AB25,2))</f>
        <v>231.54</v>
      </c>
      <c r="N23" s="74" t="n">
        <f aca="false">IF(COUNT('[13]HourGH-MAR'!AB25)=0,"",ROUND('[13]HourGH-MAR'!AB25,2))</f>
        <v>231.44</v>
      </c>
      <c r="O23" s="74"/>
      <c r="P23" s="58"/>
    </row>
    <row r="24" customFormat="false" ht="21" hidden="false" customHeight="false" outlineLevel="0" collapsed="false">
      <c r="A24" s="58"/>
      <c r="B24" s="73" t="n">
        <v>15</v>
      </c>
      <c r="C24" s="74" t="n">
        <f aca="false">IF(COUNT('[13]HourGH-APR'!AB26)=0,"",ROUND('[13]HourGH-APR'!AB26,2))</f>
        <v>231.74</v>
      </c>
      <c r="D24" s="74" t="n">
        <f aca="false">IF(COUNT('[13]HourGH-MAY'!AB26)=0,"",ROUND('[13]HourGH-MAY'!AB26,2))</f>
        <v>231.42</v>
      </c>
      <c r="E24" s="74" t="n">
        <f aca="false">IF(COUNT('[13]HourGH-JUN'!AB26)=0,"",ROUND('[13]HourGH-JUN'!AB26,2))</f>
        <v>231.5</v>
      </c>
      <c r="F24" s="74" t="n">
        <f aca="false">IF(COUNT('[13]HourGH-JUL'!AB26)=0,"",ROUND('[13]HourGH-JUL'!AB26,2))</f>
        <v>231.91</v>
      </c>
      <c r="G24" s="74" t="n">
        <f aca="false">IF(COUNT('[13]HourGH-AUG'!AB26)=0,"",ROUND('[13]HourGH-AUG'!AB26,2))</f>
        <v>232.37</v>
      </c>
      <c r="H24" s="74" t="n">
        <f aca="false">IF(COUNT('[13]HourGH-SEP'!AB26)=0,"",ROUND('[13]HourGH-SEP'!AB26,2))</f>
        <v>232.04</v>
      </c>
      <c r="I24" s="74" t="n">
        <f aca="false">IF(COUNT('[13]HourGH-OCT'!AB26)=0,"",ROUND('[13]HourGH-OCT'!AB26,2))</f>
        <v>232.18</v>
      </c>
      <c r="J24" s="74" t="n">
        <f aca="false">IF(COUNT('[13]HourGH-NOV'!AB26)=0,"",ROUND('[13]HourGH-NOV'!AB26,2))</f>
        <v>231.67</v>
      </c>
      <c r="K24" s="74" t="n">
        <f aca="false">IF(COUNT('[13]HourGH-DEC'!AB26)=0,"",ROUND('[13]HourGH-DEC'!AB26,2))</f>
        <v>231.54</v>
      </c>
      <c r="L24" s="74" t="n">
        <f aca="false">IF(COUNT('[13]HourGH-JAN'!AB26)=0,"",ROUND('[13]HourGH-JAN'!AB26,2))</f>
        <v>231.5</v>
      </c>
      <c r="M24" s="74" t="n">
        <f aca="false">IF(COUNT('[13]HourGH-FEB'!AB26)=0,"",ROUND('[13]HourGH-FEB'!AB26,2))</f>
        <v>231.69</v>
      </c>
      <c r="N24" s="74" t="n">
        <f aca="false">IF(COUNT('[13]HourGH-MAR'!AB26)=0,"",ROUND('[13]HourGH-MAR'!AB26,2))</f>
        <v>231.45</v>
      </c>
      <c r="O24" s="74"/>
      <c r="P24" s="58"/>
    </row>
    <row r="25" customFormat="false" ht="21" hidden="false" customHeight="false" outlineLevel="0" collapsed="false">
      <c r="A25" s="58"/>
      <c r="B25" s="73" t="n">
        <v>16</v>
      </c>
      <c r="C25" s="74" t="n">
        <f aca="false">IF(COUNT('[13]HourGH-APR'!AB27)=0,"",ROUND('[13]HourGH-APR'!AB27,2))</f>
        <v>231.74</v>
      </c>
      <c r="D25" s="74" t="n">
        <f aca="false">IF(COUNT('[13]HourGH-MAY'!AB27)=0,"",ROUND('[13]HourGH-MAY'!AB27,2))</f>
        <v>231.42</v>
      </c>
      <c r="E25" s="74" t="n">
        <f aca="false">IF(COUNT('[13]HourGH-JUN'!AB27)=0,"",ROUND('[13]HourGH-JUN'!AB27,2))</f>
        <v>231.56</v>
      </c>
      <c r="F25" s="74" t="n">
        <f aca="false">IF(COUNT('[13]HourGH-JUL'!AB27)=0,"",ROUND('[13]HourGH-JUL'!AB27,2))</f>
        <v>231.86</v>
      </c>
      <c r="G25" s="74" t="n">
        <f aca="false">IF(COUNT('[13]HourGH-AUG'!AB27)=0,"",ROUND('[13]HourGH-AUG'!AB27,2))</f>
        <v>232.47</v>
      </c>
      <c r="H25" s="74" t="n">
        <f aca="false">IF(COUNT('[13]HourGH-SEP'!AB27)=0,"",ROUND('[13]HourGH-SEP'!AB27,2))</f>
        <v>232.09</v>
      </c>
      <c r="I25" s="74" t="n">
        <f aca="false">IF(COUNT('[13]HourGH-OCT'!AB27)=0,"",ROUND('[13]HourGH-OCT'!AB27,2))</f>
        <v>232.22</v>
      </c>
      <c r="J25" s="74" t="n">
        <f aca="false">IF(COUNT('[13]HourGH-NOV'!AB27)=0,"",ROUND('[13]HourGH-NOV'!AB27,2))</f>
        <v>231.65</v>
      </c>
      <c r="K25" s="74" t="n">
        <f aca="false">IF(COUNT('[13]HourGH-DEC'!AB27)=0,"",ROUND('[13]HourGH-DEC'!AB27,2))</f>
        <v>231.54</v>
      </c>
      <c r="L25" s="74" t="n">
        <f aca="false">IF(COUNT('[13]HourGH-JAN'!AB27)=0,"",ROUND('[13]HourGH-JAN'!AB27,2))</f>
        <v>231.49</v>
      </c>
      <c r="M25" s="74" t="n">
        <f aca="false">IF(COUNT('[13]HourGH-FEB'!AB27)=0,"",ROUND('[13]HourGH-FEB'!AB27,2))</f>
        <v>231.6</v>
      </c>
      <c r="N25" s="74" t="n">
        <f aca="false">IF(COUNT('[13]HourGH-MAR'!AB27)=0,"",ROUND('[13]HourGH-MAR'!AB27,2))</f>
        <v>231.46</v>
      </c>
      <c r="O25" s="74"/>
      <c r="P25" s="58"/>
    </row>
    <row r="26" customFormat="false" ht="21" hidden="false" customHeight="false" outlineLevel="0" collapsed="false">
      <c r="A26" s="58"/>
      <c r="B26" s="73" t="n">
        <v>17</v>
      </c>
      <c r="C26" s="74" t="n">
        <f aca="false">IF(COUNT('[13]HourGH-APR'!AB28)=0,"",ROUND('[13]HourGH-APR'!AB28,2))</f>
        <v>231.74</v>
      </c>
      <c r="D26" s="74" t="n">
        <f aca="false">IF(COUNT('[13]HourGH-MAY'!AB28)=0,"",ROUND('[13]HourGH-MAY'!AB28,2))</f>
        <v>231.41</v>
      </c>
      <c r="E26" s="74" t="n">
        <f aca="false">IF(COUNT('[13]HourGH-JUN'!AB28)=0,"",ROUND('[13]HourGH-JUN'!AB28,2))</f>
        <v>231.58</v>
      </c>
      <c r="F26" s="74" t="n">
        <f aca="false">IF(COUNT('[13]HourGH-JUL'!AB28)=0,"",ROUND('[13]HourGH-JUL'!AB28,2))</f>
        <v>231.78</v>
      </c>
      <c r="G26" s="74" t="n">
        <f aca="false">IF(COUNT('[13]HourGH-AUG'!AB28)=0,"",ROUND('[13]HourGH-AUG'!AB28,2))</f>
        <v>232.33</v>
      </c>
      <c r="H26" s="74" t="n">
        <f aca="false">IF(COUNT('[13]HourGH-SEP'!AB28)=0,"",ROUND('[13]HourGH-SEP'!AB28,2))</f>
        <v>231.83</v>
      </c>
      <c r="I26" s="74" t="n">
        <f aca="false">IF(COUNT('[13]HourGH-OCT'!AB28)=0,"",ROUND('[13]HourGH-OCT'!AB28,2))</f>
        <v>232.32</v>
      </c>
      <c r="J26" s="74" t="n">
        <f aca="false">IF(COUNT('[13]HourGH-NOV'!AB28)=0,"",ROUND('[13]HourGH-NOV'!AB28,2))</f>
        <v>231.67</v>
      </c>
      <c r="K26" s="74" t="n">
        <f aca="false">IF(COUNT('[13]HourGH-DEC'!AB28)=0,"",ROUND('[13]HourGH-DEC'!AB28,2))</f>
        <v>231.53</v>
      </c>
      <c r="L26" s="74" t="n">
        <f aca="false">IF(COUNT('[13]HourGH-JAN'!AB28)=0,"",ROUND('[13]HourGH-JAN'!AB28,2))</f>
        <v>231.49</v>
      </c>
      <c r="M26" s="74" t="n">
        <f aca="false">IF(COUNT('[13]HourGH-FEB'!AB28)=0,"",ROUND('[13]HourGH-FEB'!AB28,2))</f>
        <v>231.49</v>
      </c>
      <c r="N26" s="74" t="n">
        <f aca="false">IF(COUNT('[13]HourGH-MAR'!AB28)=0,"",ROUND('[13]HourGH-MAR'!AB28,2))</f>
        <v>231.45</v>
      </c>
      <c r="O26" s="74"/>
      <c r="P26" s="58"/>
    </row>
    <row r="27" customFormat="false" ht="21" hidden="false" customHeight="false" outlineLevel="0" collapsed="false">
      <c r="A27" s="58"/>
      <c r="B27" s="73" t="n">
        <v>18</v>
      </c>
      <c r="C27" s="74" t="n">
        <f aca="false">IF(COUNT('[13]HourGH-APR'!AB29)=0,"",ROUND('[13]HourGH-APR'!AB29,2))</f>
        <v>232.14</v>
      </c>
      <c r="D27" s="74" t="n">
        <f aca="false">IF(COUNT('[13]HourGH-MAY'!AB29)=0,"",ROUND('[13]HourGH-MAY'!AB29,2))</f>
        <v>231.42</v>
      </c>
      <c r="E27" s="74" t="n">
        <f aca="false">IF(COUNT('[13]HourGH-JUN'!AB29)=0,"",ROUND('[13]HourGH-JUN'!AB29,2))</f>
        <v>231.57</v>
      </c>
      <c r="F27" s="74" t="n">
        <f aca="false">IF(COUNT('[13]HourGH-JUL'!AB29)=0,"",ROUND('[13]HourGH-JUL'!AB29,2))</f>
        <v>231.72</v>
      </c>
      <c r="G27" s="74" t="n">
        <f aca="false">IF(COUNT('[13]HourGH-AUG'!AB29)=0,"",ROUND('[13]HourGH-AUG'!AB29,2))</f>
        <v>232.19</v>
      </c>
      <c r="H27" s="74" t="n">
        <f aca="false">IF(COUNT('[13]HourGH-SEP'!AB29)=0,"",ROUND('[13]HourGH-SEP'!AB29,2))</f>
        <v>231.85</v>
      </c>
      <c r="I27" s="74" t="n">
        <f aca="false">IF(COUNT('[13]HourGH-OCT'!AB29)=0,"",ROUND('[13]HourGH-OCT'!AB29,2))</f>
        <v>232.27</v>
      </c>
      <c r="J27" s="74" t="n">
        <f aca="false">IF(COUNT('[13]HourGH-NOV'!AB29)=0,"",ROUND('[13]HourGH-NOV'!AB29,2))</f>
        <v>231.66</v>
      </c>
      <c r="K27" s="74" t="n">
        <f aca="false">IF(COUNT('[13]HourGH-DEC'!AB29)=0,"",ROUND('[13]HourGH-DEC'!AB29,2))</f>
        <v>231.53</v>
      </c>
      <c r="L27" s="74" t="n">
        <f aca="false">IF(COUNT('[13]HourGH-JAN'!AB29)=0,"",ROUND('[13]HourGH-JAN'!AB29,2))</f>
        <v>231.49</v>
      </c>
      <c r="M27" s="74" t="n">
        <f aca="false">IF(COUNT('[13]HourGH-FEB'!AB29)=0,"",ROUND('[13]HourGH-FEB'!AB29,2))</f>
        <v>231.47</v>
      </c>
      <c r="N27" s="74" t="n">
        <f aca="false">IF(COUNT('[13]HourGH-MAR'!AB29)=0,"",ROUND('[13]HourGH-MAR'!AB29,2))</f>
        <v>231.44</v>
      </c>
      <c r="O27" s="74"/>
      <c r="P27" s="58"/>
    </row>
    <row r="28" customFormat="false" ht="21" hidden="false" customHeight="false" outlineLevel="0" collapsed="false">
      <c r="A28" s="58"/>
      <c r="B28" s="73" t="n">
        <v>19</v>
      </c>
      <c r="C28" s="74" t="n">
        <f aca="false">IF(COUNT('[13]HourGH-APR'!AB30)=0,"",ROUND('[13]HourGH-APR'!AB30,2))</f>
        <v>232.58</v>
      </c>
      <c r="D28" s="74" t="n">
        <f aca="false">IF(COUNT('[13]HourGH-MAY'!AB30)=0,"",ROUND('[13]HourGH-MAY'!AB30,2))</f>
        <v>231.5</v>
      </c>
      <c r="E28" s="74" t="n">
        <f aca="false">IF(COUNT('[13]HourGH-JUN'!AB30)=0,"",ROUND('[13]HourGH-JUN'!AB30,2))</f>
        <v>231.56</v>
      </c>
      <c r="F28" s="74" t="n">
        <f aca="false">IF(COUNT('[13]HourGH-JUL'!AB30)=0,"",ROUND('[13]HourGH-JUL'!AB30,2))</f>
        <v>231.72</v>
      </c>
      <c r="G28" s="74" t="n">
        <f aca="false">IF(COUNT('[13]HourGH-AUG'!AB30)=0,"",ROUND('[13]HourGH-AUG'!AB30,2))</f>
        <v>232.31</v>
      </c>
      <c r="H28" s="74" t="n">
        <f aca="false">IF(COUNT('[13]HourGH-SEP'!AB30)=0,"",ROUND('[13]HourGH-SEP'!AB30,2))</f>
        <v>231.96</v>
      </c>
      <c r="I28" s="74" t="n">
        <f aca="false">IF(COUNT('[13]HourGH-OCT'!AB30)=0,"",ROUND('[13]HourGH-OCT'!AB30,2))</f>
        <v>232.22</v>
      </c>
      <c r="J28" s="74" t="n">
        <f aca="false">IF(COUNT('[13]HourGH-NOV'!AB30)=0,"",ROUND('[13]HourGH-NOV'!AB30,2))</f>
        <v>231.67</v>
      </c>
      <c r="K28" s="74" t="n">
        <f aca="false">IF(COUNT('[13]HourGH-DEC'!AB30)=0,"",ROUND('[13]HourGH-DEC'!AB30,2))</f>
        <v>231.53</v>
      </c>
      <c r="L28" s="74" t="n">
        <f aca="false">IF(COUNT('[13]HourGH-JAN'!AB30)=0,"",ROUND('[13]HourGH-JAN'!AB30,2))</f>
        <v>231.55</v>
      </c>
      <c r="M28" s="74" t="n">
        <f aca="false">IF(COUNT('[13]HourGH-FEB'!AB30)=0,"",ROUND('[13]HourGH-FEB'!AB30,2))</f>
        <v>231.46</v>
      </c>
      <c r="N28" s="74" t="n">
        <f aca="false">IF(COUNT('[13]HourGH-MAR'!AB30)=0,"",ROUND('[13]HourGH-MAR'!AB30,2))</f>
        <v>231.43</v>
      </c>
      <c r="O28" s="74"/>
      <c r="P28" s="58"/>
    </row>
    <row r="29" customFormat="false" ht="21" hidden="false" customHeight="false" outlineLevel="0" collapsed="false">
      <c r="A29" s="58"/>
      <c r="B29" s="73" t="n">
        <v>20</v>
      </c>
      <c r="C29" s="74" t="n">
        <f aca="false">IF(COUNT('[13]HourGH-APR'!AB31)=0,"",ROUND('[13]HourGH-APR'!AB31,2))</f>
        <v>232.38</v>
      </c>
      <c r="D29" s="74" t="n">
        <f aca="false">IF(COUNT('[13]HourGH-MAY'!AB31)=0,"",ROUND('[13]HourGH-MAY'!AB31,2))</f>
        <v>231.55</v>
      </c>
      <c r="E29" s="74" t="n">
        <f aca="false">IF(COUNT('[13]HourGH-JUN'!AB31)=0,"",ROUND('[13]HourGH-JUN'!AB31,2))</f>
        <v>231.56</v>
      </c>
      <c r="F29" s="74" t="n">
        <f aca="false">IF(COUNT('[13]HourGH-JUL'!AB31)=0,"",ROUND('[13]HourGH-JUL'!AB31,2))</f>
        <v>231.73</v>
      </c>
      <c r="G29" s="74" t="n">
        <f aca="false">IF(COUNT('[13]HourGH-AUG'!AB31)=0,"",ROUND('[13]HourGH-AUG'!AB31,2))</f>
        <v>232.28</v>
      </c>
      <c r="H29" s="74" t="n">
        <f aca="false">IF(COUNT('[13]HourGH-SEP'!AB31)=0,"",ROUND('[13]HourGH-SEP'!AB31,2))</f>
        <v>232.28</v>
      </c>
      <c r="I29" s="74" t="n">
        <f aca="false">IF(COUNT('[13]HourGH-OCT'!AB31)=0,"",ROUND('[13]HourGH-OCT'!AB31,2))</f>
        <v>232.23</v>
      </c>
      <c r="J29" s="74" t="n">
        <f aca="false">IF(COUNT('[13]HourGH-NOV'!AB31)=0,"",ROUND('[13]HourGH-NOV'!AB31,2))</f>
        <v>231.7</v>
      </c>
      <c r="K29" s="74" t="n">
        <f aca="false">IF(COUNT('[13]HourGH-DEC'!AB31)=0,"",ROUND('[13]HourGH-DEC'!AB31,2))</f>
        <v>231.53</v>
      </c>
      <c r="L29" s="74" t="n">
        <f aca="false">IF(COUNT('[13]HourGH-JAN'!AB31)=0,"",ROUND('[13]HourGH-JAN'!AB31,2))</f>
        <v>231.61</v>
      </c>
      <c r="M29" s="74" t="n">
        <f aca="false">IF(COUNT('[13]HourGH-FEB'!AB31)=0,"",ROUND('[13]HourGH-FEB'!AB31,2))</f>
        <v>231.44</v>
      </c>
      <c r="N29" s="74" t="n">
        <f aca="false">IF(COUNT('[13]HourGH-MAR'!AB31)=0,"",ROUND('[13]HourGH-MAR'!AB31,2))</f>
        <v>231.41</v>
      </c>
      <c r="O29" s="74"/>
      <c r="P29" s="58"/>
    </row>
    <row r="30" customFormat="false" ht="3.75" hidden="false" customHeight="true" outlineLevel="0" collapsed="false">
      <c r="A30" s="58"/>
      <c r="B30" s="73"/>
      <c r="C30" s="74" t="str">
        <f aca="false">IF(COUNT('[13]HourGH-APR'!AB32)=0,"",ROUND('[13]HourGH-APR'!AB32,2))</f>
        <v/>
      </c>
      <c r="D30" s="74" t="str">
        <f aca="false">IF(COUNT('[13]HourGH-MAY'!AB32)=0,"",ROUND('[13]HourGH-MAY'!AB32,2))</f>
        <v/>
      </c>
      <c r="E30" s="74" t="str">
        <f aca="false">IF(COUNT('[13]HourGH-JUN'!AB32)=0,"",ROUND('[13]HourGH-JUN'!AB32,2))</f>
        <v/>
      </c>
      <c r="F30" s="74" t="str">
        <f aca="false">IF(COUNT('[13]HourGH-JUL'!AB32)=0,"",ROUND('[13]HourGH-JUL'!AB32,2))</f>
        <v/>
      </c>
      <c r="G30" s="74" t="str">
        <f aca="false">IF(COUNT('[13]HourGH-AUG'!AB32)=0,"",ROUND('[13]HourGH-AUG'!AB32,2))</f>
        <v/>
      </c>
      <c r="H30" s="74" t="str">
        <f aca="false">IF(COUNT('[13]HourGH-SEP'!AB32)=0,"",ROUND('[13]HourGH-SEP'!AB32,2))</f>
        <v/>
      </c>
      <c r="I30" s="74" t="str">
        <f aca="false">IF(COUNT('[13]HourGH-OCT'!AB32)=0,"",ROUND('[13]HourGH-OCT'!AB32,2))</f>
        <v/>
      </c>
      <c r="J30" s="74" t="str">
        <f aca="false">IF(COUNT('[13]HourGH-NOV'!AB32)=0,"",ROUND('[13]HourGH-NOV'!AB32,2))</f>
        <v/>
      </c>
      <c r="K30" s="74" t="str">
        <f aca="false">IF(COUNT('[13]HourGH-DEC'!AB32)=0,"",ROUND('[13]HourGH-DEC'!AB32,2))</f>
        <v/>
      </c>
      <c r="L30" s="74" t="str">
        <f aca="false">IF(COUNT('[13]HourGH-JAN'!AB32)=0,"",ROUND('[13]HourGH-JAN'!AB32,2))</f>
        <v/>
      </c>
      <c r="M30" s="74" t="str">
        <f aca="false">IF(COUNT('[13]HourGH-FEB'!AB32)=0,"",ROUND('[13]HourGH-FEB'!AB32,2))</f>
        <v/>
      </c>
      <c r="N30" s="74" t="str">
        <f aca="false">IF(COUNT('[13]HourGH-MAR'!AB32)=0,"",ROUND('[13]HourGH-MAR'!AB32,2))</f>
        <v/>
      </c>
      <c r="O30" s="74"/>
      <c r="P30" s="58"/>
    </row>
    <row r="31" customFormat="false" ht="21" hidden="false" customHeight="false" outlineLevel="0" collapsed="false">
      <c r="A31" s="58"/>
      <c r="B31" s="73" t="n">
        <v>21</v>
      </c>
      <c r="C31" s="74" t="n">
        <f aca="false">IF(COUNT('[13]HourGH-APR'!AB33)=0,"",ROUND('[13]HourGH-APR'!AB33,2))</f>
        <v>231.94</v>
      </c>
      <c r="D31" s="74" t="n">
        <f aca="false">IF(COUNT('[13]HourGH-MAY'!AB33)=0,"",ROUND('[13]HourGH-MAY'!AB33,2))</f>
        <v>231.55</v>
      </c>
      <c r="E31" s="74" t="n">
        <f aca="false">IF(COUNT('[13]HourGH-JUN'!AB33)=0,"",ROUND('[13]HourGH-JUN'!AB33,2))</f>
        <v>231.57</v>
      </c>
      <c r="F31" s="74" t="n">
        <f aca="false">IF(COUNT('[13]HourGH-JUL'!AB33)=0,"",ROUND('[13]HourGH-JUL'!AB33,2))</f>
        <v>231.74</v>
      </c>
      <c r="G31" s="74" t="n">
        <f aca="false">IF(COUNT('[13]HourGH-AUG'!AB33)=0,"",ROUND('[13]HourGH-AUG'!AB33,2))</f>
        <v>233.29</v>
      </c>
      <c r="H31" s="74" t="n">
        <f aca="false">IF(COUNT('[13]HourGH-SEP'!AB33)=0,"",ROUND('[13]HourGH-SEP'!AB33,2))</f>
        <v>232.41</v>
      </c>
      <c r="I31" s="74" t="n">
        <f aca="false">IF(COUNT('[13]HourGH-OCT'!AB33)=0,"",ROUND('[13]HourGH-OCT'!AB33,2))</f>
        <v>232.18</v>
      </c>
      <c r="J31" s="74" t="n">
        <f aca="false">IF(COUNT('[13]HourGH-NOV'!AB33)=0,"",ROUND('[13]HourGH-NOV'!AB33,2))</f>
        <v>231.7</v>
      </c>
      <c r="K31" s="74" t="n">
        <f aca="false">IF(COUNT('[13]HourGH-DEC'!AB33)=0,"",ROUND('[13]HourGH-DEC'!AB33,2))</f>
        <v>231.52</v>
      </c>
      <c r="L31" s="74" t="n">
        <f aca="false">IF(COUNT('[13]HourGH-JAN'!AB33)=0,"",ROUND('[13]HourGH-JAN'!AB33,2))</f>
        <v>231.53</v>
      </c>
      <c r="M31" s="74" t="n">
        <f aca="false">IF(COUNT('[13]HourGH-FEB'!AB33)=0,"",ROUND('[13]HourGH-FEB'!AB33,2))</f>
        <v>231.47</v>
      </c>
      <c r="N31" s="74" t="n">
        <f aca="false">IF(COUNT('[13]HourGH-MAR'!AB33)=0,"",ROUND('[13]HourGH-MAR'!AB33,2))</f>
        <v>231.43</v>
      </c>
      <c r="O31" s="74"/>
      <c r="P31" s="58"/>
    </row>
    <row r="32" customFormat="false" ht="21" hidden="false" customHeight="false" outlineLevel="0" collapsed="false">
      <c r="A32" s="58"/>
      <c r="B32" s="73" t="n">
        <v>22</v>
      </c>
      <c r="C32" s="74" t="n">
        <f aca="false">IF(COUNT('[13]HourGH-APR'!AB34)=0,"",ROUND('[13]HourGH-APR'!AB34,2))</f>
        <v>231.77</v>
      </c>
      <c r="D32" s="74" t="n">
        <f aca="false">IF(COUNT('[13]HourGH-MAY'!AB34)=0,"",ROUND('[13]HourGH-MAY'!AB34,2))</f>
        <v>231.53</v>
      </c>
      <c r="E32" s="74" t="n">
        <f aca="false">IF(COUNT('[13]HourGH-JUN'!AB34)=0,"",ROUND('[13]HourGH-JUN'!AB34,2))</f>
        <v>231.63</v>
      </c>
      <c r="F32" s="74" t="n">
        <f aca="false">IF(COUNT('[13]HourGH-JUL'!AB34)=0,"",ROUND('[13]HourGH-JUL'!AB34,2))</f>
        <v>231.8</v>
      </c>
      <c r="G32" s="74" t="n">
        <f aca="false">IF(COUNT('[13]HourGH-AUG'!AB34)=0,"",ROUND('[13]HourGH-AUG'!AB34,2))</f>
        <v>233.41</v>
      </c>
      <c r="H32" s="74" t="n">
        <f aca="false">IF(COUNT('[13]HourGH-SEP'!AB34)=0,"",ROUND('[13]HourGH-SEP'!AB34,2))</f>
        <v>232.33</v>
      </c>
      <c r="I32" s="74" t="n">
        <f aca="false">IF(COUNT('[13]HourGH-OCT'!AB34)=0,"",ROUND('[13]HourGH-OCT'!AB34,2))</f>
        <v>232.07</v>
      </c>
      <c r="J32" s="74" t="n">
        <f aca="false">IF(COUNT('[13]HourGH-NOV'!AB34)=0,"",ROUND('[13]HourGH-NOV'!AB34,2))</f>
        <v>231.71</v>
      </c>
      <c r="K32" s="74" t="n">
        <f aca="false">IF(COUNT('[13]HourGH-DEC'!AB34)=0,"",ROUND('[13]HourGH-DEC'!AB34,2))</f>
        <v>231.52</v>
      </c>
      <c r="L32" s="74" t="n">
        <f aca="false">IF(COUNT('[13]HourGH-JAN'!AB34)=0,"",ROUND('[13]HourGH-JAN'!AB34,2))</f>
        <v>231.54</v>
      </c>
      <c r="M32" s="74" t="n">
        <f aca="false">IF(COUNT('[13]HourGH-FEB'!AB34)=0,"",ROUND('[13]HourGH-FEB'!AB34,2))</f>
        <v>231.45</v>
      </c>
      <c r="N32" s="74" t="n">
        <f aca="false">IF(COUNT('[13]HourGH-MAR'!AB34)=0,"",ROUND('[13]HourGH-MAR'!AB34,2))</f>
        <v>231.55</v>
      </c>
      <c r="O32" s="74"/>
      <c r="P32" s="58"/>
    </row>
    <row r="33" customFormat="false" ht="21" hidden="false" customHeight="false" outlineLevel="0" collapsed="false">
      <c r="A33" s="58"/>
      <c r="B33" s="73" t="n">
        <v>23</v>
      </c>
      <c r="C33" s="74" t="n">
        <f aca="false">IF(COUNT('[13]HourGH-APR'!AB35)=0,"",ROUND('[13]HourGH-APR'!AB35,2))</f>
        <v>231.55</v>
      </c>
      <c r="D33" s="74" t="n">
        <f aca="false">IF(COUNT('[13]HourGH-MAY'!AB35)=0,"",ROUND('[13]HourGH-MAY'!AB35,2))</f>
        <v>231.63</v>
      </c>
      <c r="E33" s="74" t="n">
        <f aca="false">IF(COUNT('[13]HourGH-JUN'!AB35)=0,"",ROUND('[13]HourGH-JUN'!AB35,2))</f>
        <v>231.63</v>
      </c>
      <c r="F33" s="74" t="n">
        <f aca="false">IF(COUNT('[13]HourGH-JUL'!AB35)=0,"",ROUND('[13]HourGH-JUL'!AB35,2))</f>
        <v>231.97</v>
      </c>
      <c r="G33" s="74" t="n">
        <f aca="false">IF(COUNT('[13]HourGH-AUG'!AB35)=0,"",ROUND('[13]HourGH-AUG'!AB35,2))</f>
        <v>232.73</v>
      </c>
      <c r="H33" s="74" t="n">
        <f aca="false">IF(COUNT('[13]HourGH-SEP'!AB35)=0,"",ROUND('[13]HourGH-SEP'!AB35,2))</f>
        <v>232.19</v>
      </c>
      <c r="I33" s="74" t="n">
        <f aca="false">IF(COUNT('[13]HourGH-OCT'!AB35)=0,"",ROUND('[13]HourGH-OCT'!AB35,2))</f>
        <v>231.97</v>
      </c>
      <c r="J33" s="74" t="n">
        <f aca="false">IF(COUNT('[13]HourGH-NOV'!AB35)=0,"",ROUND('[13]HourGH-NOV'!AB35,2))</f>
        <v>231.67</v>
      </c>
      <c r="K33" s="74" t="n">
        <f aca="false">IF(COUNT('[13]HourGH-DEC'!AB35)=0,"",ROUND('[13]HourGH-DEC'!AB35,2))</f>
        <v>231.52</v>
      </c>
      <c r="L33" s="74" t="n">
        <f aca="false">IF(COUNT('[13]HourGH-JAN'!AB35)=0,"",ROUND('[13]HourGH-JAN'!AB35,2))</f>
        <v>231.6</v>
      </c>
      <c r="M33" s="74" t="n">
        <f aca="false">IF(COUNT('[13]HourGH-FEB'!AB35)=0,"",ROUND('[13]HourGH-FEB'!AB35,2))</f>
        <v>231.45</v>
      </c>
      <c r="N33" s="74" t="n">
        <f aca="false">IF(COUNT('[13]HourGH-MAR'!AB35)=0,"",ROUND('[13]HourGH-MAR'!AB35,2))</f>
        <v>231.65</v>
      </c>
      <c r="O33" s="74"/>
      <c r="P33" s="58"/>
    </row>
    <row r="34" customFormat="false" ht="21" hidden="false" customHeight="false" outlineLevel="0" collapsed="false">
      <c r="A34" s="58"/>
      <c r="B34" s="73" t="n">
        <v>24</v>
      </c>
      <c r="C34" s="74" t="n">
        <f aca="false">IF(COUNT('[13]HourGH-APR'!AB36)=0,"",ROUND('[13]HourGH-APR'!AB36,2))</f>
        <v>231.5</v>
      </c>
      <c r="D34" s="74" t="n">
        <f aca="false">IF(COUNT('[13]HourGH-MAY'!AB36)=0,"",ROUND('[13]HourGH-MAY'!AB36,2))</f>
        <v>231.6</v>
      </c>
      <c r="E34" s="74" t="n">
        <f aca="false">IF(COUNT('[13]HourGH-JUN'!AB36)=0,"",ROUND('[13]HourGH-JUN'!AB36,2))</f>
        <v>231.64</v>
      </c>
      <c r="F34" s="74" t="n">
        <f aca="false">IF(COUNT('[13]HourGH-JUL'!AB36)=0,"",ROUND('[13]HourGH-JUL'!AB36,2))</f>
        <v>232.04</v>
      </c>
      <c r="G34" s="74" t="n">
        <f aca="false">IF(COUNT('[13]HourGH-AUG'!AB36)=0,"",ROUND('[13]HourGH-AUG'!AB36,2))</f>
        <v>232.61</v>
      </c>
      <c r="H34" s="74" t="n">
        <f aca="false">IF(COUNT('[13]HourGH-SEP'!AB36)=0,"",ROUND('[13]HourGH-SEP'!AB36,2))</f>
        <v>232.12</v>
      </c>
      <c r="I34" s="74" t="n">
        <f aca="false">IF(COUNT('[13]HourGH-OCT'!AB36)=0,"",ROUND('[13]HourGH-OCT'!AB36,2))</f>
        <v>231.91</v>
      </c>
      <c r="J34" s="74" t="n">
        <f aca="false">IF(COUNT('[13]HourGH-NOV'!AB36)=0,"",ROUND('[13]HourGH-NOV'!AB36,2))</f>
        <v>231.66</v>
      </c>
      <c r="K34" s="74" t="n">
        <f aca="false">IF(COUNT('[13]HourGH-DEC'!AB36)=0,"",ROUND('[13]HourGH-DEC'!AB36,2))</f>
        <v>231.52</v>
      </c>
      <c r="L34" s="74" t="n">
        <f aca="false">IF(COUNT('[13]HourGH-JAN'!AB36)=0,"",ROUND('[13]HourGH-JAN'!AB36,2))</f>
        <v>231.6</v>
      </c>
      <c r="M34" s="74" t="n">
        <f aca="false">IF(COUNT('[13]HourGH-FEB'!AB36)=0,"",ROUND('[13]HourGH-FEB'!AB36,2))</f>
        <v>231.46</v>
      </c>
      <c r="N34" s="74" t="n">
        <f aca="false">IF(COUNT('[13]HourGH-MAR'!AB36)=0,"",ROUND('[13]HourGH-MAR'!AB36,2))</f>
        <v>231.66</v>
      </c>
      <c r="O34" s="74"/>
      <c r="P34" s="58"/>
    </row>
    <row r="35" customFormat="false" ht="21" hidden="false" customHeight="false" outlineLevel="0" collapsed="false">
      <c r="A35" s="58"/>
      <c r="B35" s="73" t="n">
        <v>25</v>
      </c>
      <c r="C35" s="74" t="n">
        <f aca="false">IF(COUNT('[13]HourGH-APR'!AB37)=0,"",ROUND('[13]HourGH-APR'!AB37,2))</f>
        <v>231.47</v>
      </c>
      <c r="D35" s="74" t="n">
        <f aca="false">IF(COUNT('[13]HourGH-MAY'!AB37)=0,"",ROUND('[13]HourGH-MAY'!AB37,2))</f>
        <v>231.63</v>
      </c>
      <c r="E35" s="74" t="n">
        <f aca="false">IF(COUNT('[13]HourGH-JUN'!AB37)=0,"",ROUND('[13]HourGH-JUN'!AB37,2))</f>
        <v>231.65</v>
      </c>
      <c r="F35" s="74" t="n">
        <f aca="false">IF(COUNT('[13]HourGH-JUL'!AB37)=0,"",ROUND('[13]HourGH-JUL'!AB37,2))</f>
        <v>231.99</v>
      </c>
      <c r="G35" s="74" t="n">
        <f aca="false">IF(COUNT('[13]HourGH-AUG'!AB37)=0,"",ROUND('[13]HourGH-AUG'!AB37,2))</f>
        <v>232.14</v>
      </c>
      <c r="H35" s="74" t="n">
        <f aca="false">IF(COUNT('[13]HourGH-SEP'!AB37)=0,"",ROUND('[13]HourGH-SEP'!AB37,2))</f>
        <v>232.21</v>
      </c>
      <c r="I35" s="74" t="n">
        <f aca="false">IF(COUNT('[13]HourGH-OCT'!AB37)=0,"",ROUND('[13]HourGH-OCT'!AB37,2))</f>
        <v>231.87</v>
      </c>
      <c r="J35" s="74" t="n">
        <f aca="false">IF(COUNT('[13]HourGH-NOV'!AB37)=0,"",ROUND('[13]HourGH-NOV'!AB37,2))</f>
        <v>231.65</v>
      </c>
      <c r="K35" s="74" t="n">
        <f aca="false">IF(COUNT('[13]HourGH-DEC'!AB37)=0,"",ROUND('[13]HourGH-DEC'!AB37,2))</f>
        <v>231.51</v>
      </c>
      <c r="L35" s="74" t="n">
        <f aca="false">IF(COUNT('[13]HourGH-JAN'!AB37)=0,"",ROUND('[13]HourGH-JAN'!AB37,2))</f>
        <v>231.6</v>
      </c>
      <c r="M35" s="74" t="n">
        <f aca="false">IF(COUNT('[13]HourGH-FEB'!AB37)=0,"",ROUND('[13]HourGH-FEB'!AB37,2))</f>
        <v>231.45</v>
      </c>
      <c r="N35" s="74" t="n">
        <f aca="false">IF(COUNT('[13]HourGH-MAR'!AB37)=0,"",ROUND('[13]HourGH-MAR'!AB37,2))</f>
        <v>231.66</v>
      </c>
      <c r="O35" s="74"/>
      <c r="P35" s="58"/>
    </row>
    <row r="36" customFormat="false" ht="21" hidden="false" customHeight="false" outlineLevel="0" collapsed="false">
      <c r="A36" s="58"/>
      <c r="B36" s="73" t="n">
        <v>26</v>
      </c>
      <c r="C36" s="74" t="n">
        <f aca="false">IF(COUNT('[13]HourGH-APR'!AB38)=0,"",ROUND('[13]HourGH-APR'!AB38,2))</f>
        <v>231.46</v>
      </c>
      <c r="D36" s="74" t="n">
        <f aca="false">IF(COUNT('[13]HourGH-MAY'!AB38)=0,"",ROUND('[13]HourGH-MAY'!AB38,2))</f>
        <v>231.59</v>
      </c>
      <c r="E36" s="74" t="n">
        <f aca="false">IF(COUNT('[13]HourGH-JUN'!AB38)=0,"",ROUND('[13]HourGH-JUN'!AB38,2))</f>
        <v>231.68</v>
      </c>
      <c r="F36" s="74" t="n">
        <f aca="false">IF(COUNT('[13]HourGH-JUL'!AB38)=0,"",ROUND('[13]HourGH-JUL'!AB38,2))</f>
        <v>231.96</v>
      </c>
      <c r="G36" s="74" t="n">
        <f aca="false">IF(COUNT('[13]HourGH-AUG'!AB38)=0,"",ROUND('[13]HourGH-AUG'!AB38,2))</f>
        <v>231.97</v>
      </c>
      <c r="H36" s="74" t="n">
        <f aca="false">IF(COUNT('[13]HourGH-SEP'!AB38)=0,"",ROUND('[13]HourGH-SEP'!AB38,2))</f>
        <v>232.17</v>
      </c>
      <c r="I36" s="74" t="n">
        <f aca="false">IF(COUNT('[13]HourGH-OCT'!AB38)=0,"",ROUND('[13]HourGH-OCT'!AB38,2))</f>
        <v>231.84</v>
      </c>
      <c r="J36" s="74" t="n">
        <f aca="false">IF(COUNT('[13]HourGH-NOV'!AB38)=0,"",ROUND('[13]HourGH-NOV'!AB38,2))</f>
        <v>231.64</v>
      </c>
      <c r="K36" s="74" t="n">
        <f aca="false">IF(COUNT('[13]HourGH-DEC'!AB38)=0,"",ROUND('[13]HourGH-DEC'!AB38,2))</f>
        <v>231.51</v>
      </c>
      <c r="L36" s="74" t="n">
        <f aca="false">IF(COUNT('[13]HourGH-JAN'!AB38)=0,"",ROUND('[13]HourGH-JAN'!AB38,2))</f>
        <v>231.6</v>
      </c>
      <c r="M36" s="74" t="n">
        <f aca="false">IF(COUNT('[13]HourGH-FEB'!AB38)=0,"",ROUND('[13]HourGH-FEB'!AB38,2))</f>
        <v>231.44</v>
      </c>
      <c r="N36" s="74" t="n">
        <f aca="false">IF(COUNT('[13]HourGH-MAR'!AB38)=0,"",ROUND('[13]HourGH-MAR'!AB38,2))</f>
        <v>231.66</v>
      </c>
      <c r="O36" s="74"/>
      <c r="P36" s="58"/>
    </row>
    <row r="37" customFormat="false" ht="21" hidden="false" customHeight="false" outlineLevel="0" collapsed="false">
      <c r="A37" s="58"/>
      <c r="B37" s="73" t="n">
        <v>27</v>
      </c>
      <c r="C37" s="74" t="n">
        <f aca="false">IF(COUNT('[13]HourGH-APR'!AB39)=0,"",ROUND('[13]HourGH-APR'!AB39,2))</f>
        <v>231.58</v>
      </c>
      <c r="D37" s="74" t="n">
        <f aca="false">IF(COUNT('[13]HourGH-MAY'!AB39)=0,"",ROUND('[13]HourGH-MAY'!AB39,2))</f>
        <v>231.56</v>
      </c>
      <c r="E37" s="74" t="n">
        <f aca="false">IF(COUNT('[13]HourGH-JUN'!AB39)=0,"",ROUND('[13]HourGH-JUN'!AB39,2))</f>
        <v>231.69</v>
      </c>
      <c r="F37" s="74" t="n">
        <f aca="false">IF(COUNT('[13]HourGH-JUL'!AB39)=0,"",ROUND('[13]HourGH-JUL'!AB39,2))</f>
        <v>231.94</v>
      </c>
      <c r="G37" s="74" t="n">
        <f aca="false">IF(COUNT('[13]HourGH-AUG'!AB39)=0,"",ROUND('[13]HourGH-AUG'!AB39,2))</f>
        <v>231.95</v>
      </c>
      <c r="H37" s="74" t="n">
        <f aca="false">IF(COUNT('[13]HourGH-SEP'!AB39)=0,"",ROUND('[13]HourGH-SEP'!AB39,2))</f>
        <v>232.15</v>
      </c>
      <c r="I37" s="74" t="n">
        <f aca="false">IF(COUNT('[13]HourGH-OCT'!AB39)=0,"",ROUND('[13]HourGH-OCT'!AB39,2))</f>
        <v>231.87</v>
      </c>
      <c r="J37" s="74" t="n">
        <f aca="false">IF(COUNT('[13]HourGH-NOV'!AB39)=0,"",ROUND('[13]HourGH-NOV'!AB39,2))</f>
        <v>231.63</v>
      </c>
      <c r="K37" s="74" t="n">
        <f aca="false">IF(COUNT('[13]HourGH-DEC'!AB39)=0,"",ROUND('[13]HourGH-DEC'!AB39,2))</f>
        <v>231.51</v>
      </c>
      <c r="L37" s="74" t="n">
        <f aca="false">IF(COUNT('[13]HourGH-JAN'!AB39)=0,"",ROUND('[13]HourGH-JAN'!AB39,2))</f>
        <v>231.58</v>
      </c>
      <c r="M37" s="74" t="n">
        <f aca="false">IF(COUNT('[13]HourGH-FEB'!AB39)=0,"",ROUND('[13]HourGH-FEB'!AB39,2))</f>
        <v>231.43</v>
      </c>
      <c r="N37" s="74" t="n">
        <f aca="false">IF(COUNT('[13]HourGH-MAR'!AB39)=0,"",ROUND('[13]HourGH-MAR'!AB39,2))</f>
        <v>231.67</v>
      </c>
      <c r="O37" s="74"/>
      <c r="P37" s="58"/>
    </row>
    <row r="38" customFormat="false" ht="21" hidden="false" customHeight="false" outlineLevel="0" collapsed="false">
      <c r="A38" s="58"/>
      <c r="B38" s="73" t="n">
        <v>28</v>
      </c>
      <c r="C38" s="74" t="n">
        <f aca="false">IF(COUNT('[13]HourGH-APR'!AB40)=0,"",ROUND('[13]HourGH-APR'!AB40,2))</f>
        <v>231.6</v>
      </c>
      <c r="D38" s="74" t="n">
        <f aca="false">IF(COUNT('[13]HourGH-MAY'!AB40)=0,"",ROUND('[13]HourGH-MAY'!AB40,2))</f>
        <v>231.6</v>
      </c>
      <c r="E38" s="74" t="n">
        <f aca="false">IF(COUNT('[13]HourGH-JUN'!AB40)=0,"",ROUND('[13]HourGH-JUN'!AB40,2))</f>
        <v>232.11</v>
      </c>
      <c r="F38" s="74" t="n">
        <f aca="false">IF(COUNT('[13]HourGH-JUL'!AB40)=0,"",ROUND('[13]HourGH-JUL'!AB40,2))</f>
        <v>232.16</v>
      </c>
      <c r="G38" s="74" t="n">
        <f aca="false">IF(COUNT('[13]HourGH-AUG'!AB40)=0,"",ROUND('[13]HourGH-AUG'!AB40,2))</f>
        <v>231.93</v>
      </c>
      <c r="H38" s="74" t="n">
        <f aca="false">IF(COUNT('[13]HourGH-SEP'!AB40)=0,"",ROUND('[13]HourGH-SEP'!AB40,2))</f>
        <v>232.18</v>
      </c>
      <c r="I38" s="74" t="n">
        <f aca="false">IF(COUNT('[13]HourGH-OCT'!AB40)=0,"",ROUND('[13]HourGH-OCT'!AB40,2))</f>
        <v>231.86</v>
      </c>
      <c r="J38" s="74" t="n">
        <f aca="false">IF(COUNT('[13]HourGH-NOV'!AB40)=0,"",ROUND('[13]HourGH-NOV'!AB40,2))</f>
        <v>231.64</v>
      </c>
      <c r="K38" s="74" t="n">
        <f aca="false">IF(COUNT('[13]HourGH-DEC'!AB40)=0,"",ROUND('[13]HourGH-DEC'!AB40,2))</f>
        <v>231.51</v>
      </c>
      <c r="L38" s="74" t="n">
        <f aca="false">IF(COUNT('[13]HourGH-JAN'!AB40)=0,"",ROUND('[13]HourGH-JAN'!AB40,2))</f>
        <v>231.5</v>
      </c>
      <c r="M38" s="74" t="n">
        <f aca="false">IF(COUNT('[13]HourGH-FEB'!AB40)=0,"",ROUND('[13]HourGH-FEB'!AB40,2))</f>
        <v>231.43</v>
      </c>
      <c r="N38" s="74" t="n">
        <f aca="false">IF(COUNT('[13]HourGH-MAR'!AB40)=0,"",ROUND('[13]HourGH-MAR'!AB40,2))</f>
        <v>231.67</v>
      </c>
      <c r="O38" s="74"/>
      <c r="P38" s="58"/>
    </row>
    <row r="39" customFormat="false" ht="21" hidden="false" customHeight="false" outlineLevel="0" collapsed="false">
      <c r="A39" s="58"/>
      <c r="B39" s="73" t="n">
        <v>29</v>
      </c>
      <c r="C39" s="74" t="n">
        <f aca="false">IF(COUNT('[13]HourGH-APR'!AB41)=0,"",ROUND('[13]HourGH-APR'!AB41,2))</f>
        <v>231.58</v>
      </c>
      <c r="D39" s="74" t="n">
        <f aca="false">IF(COUNT('[13]HourGH-MAY'!AB41)=0,"",ROUND('[13]HourGH-MAY'!AB41,2))</f>
        <v>231.62</v>
      </c>
      <c r="E39" s="74" t="n">
        <f aca="false">IF(COUNT('[13]HourGH-JUN'!AB41)=0,"",ROUND('[13]HourGH-JUN'!AB41,2))</f>
        <v>231.8</v>
      </c>
      <c r="F39" s="74" t="n">
        <f aca="false">IF(COUNT('[13]HourGH-JUL'!AB41)=0,"",ROUND('[13]HourGH-JUL'!AB41,2))</f>
        <v>232.35</v>
      </c>
      <c r="G39" s="74" t="n">
        <f aca="false">IF(COUNT('[13]HourGH-AUG'!AB41)=0,"",ROUND('[13]HourGH-AUG'!AB41,2))</f>
        <v>231.81</v>
      </c>
      <c r="H39" s="74" t="n">
        <f aca="false">IF(COUNT('[13]HourGH-SEP'!AB41)=0,"",ROUND('[13]HourGH-SEP'!AB41,2))</f>
        <v>232.44</v>
      </c>
      <c r="I39" s="74" t="n">
        <f aca="false">IF(COUNT('[13]HourGH-OCT'!AB41)=0,"",ROUND('[13]HourGH-OCT'!AB41,2))</f>
        <v>231.85</v>
      </c>
      <c r="J39" s="74" t="n">
        <f aca="false">IF(COUNT('[13]HourGH-NOV'!AB41)=0,"",ROUND('[13]HourGH-NOV'!AB41,2))</f>
        <v>231.61</v>
      </c>
      <c r="K39" s="74" t="n">
        <f aca="false">IF(COUNT('[13]HourGH-DEC'!AB41)=0,"",ROUND('[13]HourGH-DEC'!AB41,2))</f>
        <v>231.62</v>
      </c>
      <c r="L39" s="74" t="n">
        <f aca="false">IF(COUNT('[13]HourGH-JAN'!AB41)=0,"",ROUND('[13]HourGH-JAN'!AB41,2))</f>
        <v>231.49</v>
      </c>
      <c r="M39" s="74" t="str">
        <f aca="false">IF(COUNT('[13]HourGH-FEB'!AB41)=0,"",ROUND('[13]HourGH-FEB'!AB41,2))</f>
        <v/>
      </c>
      <c r="N39" s="74" t="n">
        <f aca="false">IF(COUNT('[13]HourGH-MAR'!AB41)=0,"",ROUND('[13]HourGH-MAR'!AB41,2))</f>
        <v>231.63</v>
      </c>
      <c r="O39" s="74"/>
      <c r="P39" s="58"/>
    </row>
    <row r="40" customFormat="false" ht="21" hidden="false" customHeight="false" outlineLevel="0" collapsed="false">
      <c r="A40" s="58"/>
      <c r="B40" s="73" t="n">
        <v>30</v>
      </c>
      <c r="C40" s="74" t="n">
        <f aca="false">IF(COUNT('[13]HourGH-APR'!AB42)=0,"",ROUND('[13]HourGH-APR'!AB42,2))</f>
        <v>231.62</v>
      </c>
      <c r="D40" s="74" t="n">
        <f aca="false">IF(COUNT('[13]HourGH-MAY'!AB42)=0,"",ROUND('[13]HourGH-MAY'!AB42,2))</f>
        <v>231.62</v>
      </c>
      <c r="E40" s="74" t="n">
        <f aca="false">IF(COUNT('[13]HourGH-JUN'!AB42)=0,"",ROUND('[13]HourGH-JUN'!AB42,2))</f>
        <v>231.63</v>
      </c>
      <c r="F40" s="74" t="n">
        <f aca="false">IF(COUNT('[13]HourGH-JUL'!AB42)=0,"",ROUND('[13]HourGH-JUL'!AB42,2))</f>
        <v>232.03</v>
      </c>
      <c r="G40" s="74" t="n">
        <f aca="false">IF(COUNT('[13]HourGH-AUG'!AB42)=0,"",ROUND('[13]HourGH-AUG'!AB42,2))</f>
        <v>231.79</v>
      </c>
      <c r="H40" s="74" t="n">
        <f aca="false">IF(COUNT('[13]HourGH-SEP'!AB42)=0,"",ROUND('[13]HourGH-SEP'!AB42,2))</f>
        <v>232.44</v>
      </c>
      <c r="I40" s="74" t="n">
        <f aca="false">IF(COUNT('[13]HourGH-OCT'!AB42)=0,"",ROUND('[13]HourGH-OCT'!AB42,2))</f>
        <v>232.02</v>
      </c>
      <c r="J40" s="74" t="n">
        <f aca="false">IF(COUNT('[13]HourGH-NOV'!AB42)=0,"",ROUND('[13]HourGH-NOV'!AB42,2))</f>
        <v>231.6</v>
      </c>
      <c r="K40" s="74" t="n">
        <f aca="false">IF(COUNT('[13]HourGH-DEC'!AB42)=0,"",ROUND('[13]HourGH-DEC'!AB42,2))</f>
        <v>231.57</v>
      </c>
      <c r="L40" s="74" t="n">
        <f aca="false">IF(COUNT('[13]HourGH-JAN'!AB42)=0,"",ROUND('[13]HourGH-JAN'!AB42,2))</f>
        <v>231.55</v>
      </c>
      <c r="M40" s="74"/>
      <c r="N40" s="74" t="n">
        <f aca="false">IF(COUNT('[13]HourGH-MAR'!AB42)=0,"",ROUND('[13]HourGH-MAR'!AB42,2))</f>
        <v>231.65</v>
      </c>
      <c r="O40" s="74"/>
      <c r="P40" s="58"/>
    </row>
    <row r="41" customFormat="false" ht="21" hidden="false" customHeight="false" outlineLevel="0" collapsed="false">
      <c r="A41" s="75"/>
      <c r="B41" s="73" t="n">
        <v>31</v>
      </c>
      <c r="C41" s="74"/>
      <c r="D41" s="74" t="n">
        <f aca="false">IF(COUNT('[13]HourGH-MAY'!AB43)=0,"",ROUND('[13]HourGH-MAY'!AB43,2))</f>
        <v>231.65</v>
      </c>
      <c r="E41" s="74"/>
      <c r="F41" s="74" t="n">
        <f aca="false">IF(COUNT('[13]HourGH-JUL'!AB43)=0,"",ROUND('[13]HourGH-JUL'!AB43,2))</f>
        <v>231.96</v>
      </c>
      <c r="G41" s="74" t="n">
        <f aca="false">IF(COUNT('[13]HourGH-AUG'!AB43)=0,"",ROUND('[13]HourGH-AUG'!AB43,2))</f>
        <v>231.8</v>
      </c>
      <c r="H41" s="74"/>
      <c r="I41" s="74" t="n">
        <f aca="false">IF(COUNT('[13]HourGH-OCT'!AB43)=0,"",ROUND('[13]HourGH-OCT'!AB43,2))</f>
        <v>232.25</v>
      </c>
      <c r="J41" s="74"/>
      <c r="K41" s="74" t="n">
        <f aca="false">IF(COUNT('[13]HourGH-DEC'!AB43)=0,"",ROUND('[13]HourGH-DEC'!AB43,2))</f>
        <v>231.52</v>
      </c>
      <c r="L41" s="74" t="n">
        <f aca="false">IF(COUNT('[13]HourGH-JAN'!AB43)=0,"",ROUND('[13]HourGH-JAN'!AB43,2))</f>
        <v>231.53</v>
      </c>
      <c r="M41" s="74"/>
      <c r="N41" s="74" t="n">
        <f aca="false">IF(COUNT('[13]HourGH-MAR'!AB43)=0,"",ROUND('[13]HourGH-MAR'!AB43,2))</f>
        <v>231.58</v>
      </c>
      <c r="O41" s="76"/>
      <c r="P41" s="75"/>
    </row>
    <row r="42" customFormat="false" ht="6.75" hidden="false" customHeight="true" outlineLevel="0" collapsed="false">
      <c r="A42" s="75"/>
      <c r="B42" s="77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5"/>
    </row>
    <row r="43" customFormat="false" ht="14.25" hidden="false" customHeight="true" outlineLevel="0" collapsed="false">
      <c r="A43" s="58"/>
      <c r="B43" s="79" t="s">
        <v>230</v>
      </c>
      <c r="C43" s="74" t="n">
        <f aca="false">IF(COUNT(C9:C41)&gt;0,AVERAGE(C9:C41),"")</f>
        <v>231.632666666667</v>
      </c>
      <c r="D43" s="74" t="n">
        <f aca="false">IF(COUNT(D9:D41)&gt;0,AVERAGE(D9:D41),"")</f>
        <v>231.55935483871</v>
      </c>
      <c r="E43" s="74" t="n">
        <f aca="false">IF(COUNT(E9:E41)&gt;0,AVERAGE(E9:E41),"")</f>
        <v>231.600333333333</v>
      </c>
      <c r="F43" s="74" t="n">
        <f aca="false">IF(COUNT(F9:F41)&gt;0,AVERAGE(F9:F41),"")</f>
        <v>231.898064516129</v>
      </c>
      <c r="G43" s="74" t="n">
        <f aca="false">IF(COUNT(G9:G41)&gt;0,AVERAGE(G9:G41),"")</f>
        <v>232.216774193548</v>
      </c>
      <c r="H43" s="74" t="n">
        <f aca="false">IF(COUNT(H9:H41)&gt;0,AVERAGE(H9:H41),"")</f>
        <v>232.188</v>
      </c>
      <c r="I43" s="74" t="n">
        <f aca="false">IF(COUNT(I9:I41)&gt;0,AVERAGE(I9:I41),"")</f>
        <v>232.052580645161</v>
      </c>
      <c r="J43" s="74" t="n">
        <f aca="false">IF(COUNT(J9:J41)&gt;0,AVERAGE(J9:J41),"")</f>
        <v>231.752333333333</v>
      </c>
      <c r="K43" s="74" t="n">
        <f aca="false">IF(COUNT(K9:K41)&gt;0,AVERAGE(K9:K41),"")</f>
        <v>231.560967741935</v>
      </c>
      <c r="L43" s="74" t="n">
        <f aca="false">IF(COUNT(L9:L41)&gt;0,AVERAGE(L9:L41),"")</f>
        <v>231.545161290323</v>
      </c>
      <c r="M43" s="74" t="n">
        <f aca="false">IF(COUNT(M9:M41)&gt;0,AVERAGE(M9:M41),"")</f>
        <v>231.5275</v>
      </c>
      <c r="N43" s="74" t="n">
        <f aca="false">IF(COUNT(N9:N41)&gt;0,AVERAGE(N9:N41),"")</f>
        <v>231.543225806452</v>
      </c>
      <c r="O43" s="74"/>
      <c r="P43" s="80"/>
    </row>
    <row r="44" customFormat="false" ht="14.25" hidden="false" customHeight="true" outlineLevel="0" collapsed="false">
      <c r="A44" s="58"/>
      <c r="B44" s="79" t="s">
        <v>231</v>
      </c>
      <c r="C44" s="74" t="n">
        <f aca="false">IF(COUNT(C9:C41)&gt;0,MAX(C9:C41),"")</f>
        <v>232.58</v>
      </c>
      <c r="D44" s="74" t="n">
        <f aca="false">IF(COUNT(D9:D41)&gt;0,MAX(D9:D41),"")</f>
        <v>231.81</v>
      </c>
      <c r="E44" s="74" t="n">
        <f aca="false">IF(COUNT(E9:E41)&gt;0,MAX(E9:E41),"")</f>
        <v>232.11</v>
      </c>
      <c r="F44" s="74" t="n">
        <f aca="false">IF(COUNT(F9:F41)&gt;0,MAX(F9:F41),"")</f>
        <v>232.35</v>
      </c>
      <c r="G44" s="74" t="n">
        <f aca="false">IF(COUNT(G9:G41)&gt;0,MAX(G9:G41),"")</f>
        <v>233.41</v>
      </c>
      <c r="H44" s="74" t="n">
        <f aca="false">IF(COUNT(H9:H41)&gt;0,MAX(H9:H41),"")</f>
        <v>232.92</v>
      </c>
      <c r="I44" s="74" t="n">
        <f aca="false">IF(COUNT(I9:I41)&gt;0,MAX(I9:I41),"")</f>
        <v>232.32</v>
      </c>
      <c r="J44" s="74" t="n">
        <f aca="false">IF(COUNT(J9:J41)&gt;0,MAX(J9:J41),"")</f>
        <v>232.19</v>
      </c>
      <c r="K44" s="74" t="n">
        <f aca="false">IF(COUNT(K9:K41)&gt;0,MAX(K9:K41),"")</f>
        <v>231.9</v>
      </c>
      <c r="L44" s="74" t="n">
        <f aca="false">IF(COUNT(L9:L41)&gt;0,MAX(L9:L41),"")</f>
        <v>231.61</v>
      </c>
      <c r="M44" s="74" t="n">
        <f aca="false">IF(COUNT(M9:M41)&gt;0,MAX(M9:M41),"")</f>
        <v>231.78</v>
      </c>
      <c r="N44" s="74" t="n">
        <f aca="false">IF(COUNT(N9:N41)&gt;0,MAX(N9:N41),"")</f>
        <v>231.67</v>
      </c>
      <c r="O44" s="74" t="n">
        <f aca="false">IF(COUNT(C44:N44)&gt;0,MAX(C44:N44),"")</f>
        <v>233.41</v>
      </c>
      <c r="P44" s="80"/>
    </row>
    <row r="45" customFormat="false" ht="14.25" hidden="false" customHeight="true" outlineLevel="0" collapsed="false">
      <c r="A45" s="58"/>
      <c r="B45" s="79" t="s">
        <v>232</v>
      </c>
      <c r="C45" s="74" t="n">
        <f aca="false">IF(COUNT(C9:C41)&gt;0,MIN(C9:C41),"")</f>
        <v>231.4</v>
      </c>
      <c r="D45" s="74" t="n">
        <f aca="false">IF(COUNT(D9:D41)&gt;0,MIN(D9:D41),"")</f>
        <v>231.41</v>
      </c>
      <c r="E45" s="74" t="n">
        <f aca="false">IF(COUNT(E9:E41)&gt;0,MIN(E9:E41),"")</f>
        <v>231.46</v>
      </c>
      <c r="F45" s="74" t="n">
        <f aca="false">IF(COUNT(F9:F41)&gt;0,MIN(F9:F41),"")</f>
        <v>231.64</v>
      </c>
      <c r="G45" s="74" t="n">
        <f aca="false">IF(COUNT(G9:G41)&gt;0,MIN(G9:G41),"")</f>
        <v>231.79</v>
      </c>
      <c r="H45" s="74" t="n">
        <f aca="false">IF(COUNT(H9:H41)&gt;0,MIN(H9:H41),"")</f>
        <v>231.83</v>
      </c>
      <c r="I45" s="74" t="n">
        <f aca="false">IF(COUNT(I9:I41)&gt;0,MIN(I9:I41),"")</f>
        <v>231.84</v>
      </c>
      <c r="J45" s="74" t="n">
        <f aca="false">IF(COUNT(J9:J41)&gt;0,MIN(J9:J41),"")</f>
        <v>231.6</v>
      </c>
      <c r="K45" s="74" t="n">
        <f aca="false">IF(COUNT(K9:K41)&gt;0,MIN(K9:K41),"")</f>
        <v>231.51</v>
      </c>
      <c r="L45" s="74" t="n">
        <f aca="false">IF(COUNT(L9:L41)&gt;0,MIN(L9:L41),"")</f>
        <v>231.49</v>
      </c>
      <c r="M45" s="74" t="n">
        <f aca="false">IF(COUNT(M9:M41)&gt;0,MIN(M9:M41),"")</f>
        <v>231.43</v>
      </c>
      <c r="N45" s="74" t="n">
        <f aca="false">IF(COUNT(N9:N41)&gt;0,MIN(N9:N41),"")</f>
        <v>231.41</v>
      </c>
      <c r="O45" s="74" t="n">
        <f aca="false">IF(COUNT(C45:N45)&gt;0,MIN(C45:N45),"")</f>
        <v>231.4</v>
      </c>
      <c r="P45" s="80"/>
    </row>
    <row r="46" customFormat="false" ht="14.25" hidden="false" customHeight="true" outlineLevel="0" collapsed="false">
      <c r="A46" s="58"/>
      <c r="B46" s="67" t="s">
        <v>388</v>
      </c>
      <c r="C46" s="67"/>
      <c r="D46" s="67"/>
      <c r="E46" s="67"/>
      <c r="F46" s="81" t="str">
        <f aca="false">S4&amp;"  M ( "&amp;R4&amp;" ),  AT  "&amp;T4&amp;"  Hours, On  "&amp;U4&amp;"  "&amp;V4&amp;",  "&amp;W4</f>
        <v>233.78  M ( MSL. ),  AT  018:00  Hours, On  AUG  21,  2020</v>
      </c>
      <c r="G46" s="81"/>
      <c r="H46" s="81"/>
      <c r="I46" s="81"/>
      <c r="J46" s="81"/>
      <c r="K46" s="81"/>
      <c r="L46" s="81"/>
      <c r="M46" s="74"/>
      <c r="N46" s="74"/>
      <c r="O46" s="74"/>
      <c r="P46" s="82"/>
    </row>
    <row r="47" customFormat="false" ht="14.25" hidden="false" customHeight="true" outlineLevel="0" collapsed="false">
      <c r="A47" s="58"/>
      <c r="B47" s="67" t="s">
        <v>390</v>
      </c>
      <c r="C47" s="67"/>
      <c r="D47" s="67"/>
      <c r="E47" s="67"/>
      <c r="F47" s="56" t="str">
        <f aca="false">T5&amp;"  M  ( "&amp;R4&amp;" ),  River Bed   "&amp;U5&amp;"  M  ( "&amp;R4&amp;" )"</f>
        <v>232  M  ( MSL. ),  River Bed   231.06  M  ( MSL. )</v>
      </c>
      <c r="G47" s="56"/>
      <c r="H47" s="56"/>
      <c r="I47" s="56"/>
      <c r="J47" s="56"/>
      <c r="K47" s="56"/>
      <c r="L47" s="56"/>
      <c r="M47" s="83"/>
      <c r="N47" s="58"/>
      <c r="O47" s="58"/>
      <c r="P47" s="58"/>
    </row>
    <row r="48" customFormat="false" ht="14.25" hidden="false" customHeight="true" outlineLevel="0" collapsed="false">
      <c r="A48" s="58"/>
      <c r="B48" s="84" t="s">
        <v>392</v>
      </c>
      <c r="C48" s="84"/>
      <c r="D48" s="84"/>
      <c r="E48" s="84"/>
      <c r="F48" s="60" t="str">
        <f aca="false">V5&amp;"  M  ( "&amp;R4&amp;") "</f>
        <v>239.847  M  ( MSL.) </v>
      </c>
      <c r="G48" s="60"/>
      <c r="H48" s="60"/>
      <c r="I48" s="85"/>
      <c r="J48" s="86"/>
      <c r="K48" s="85"/>
      <c r="L48" s="85"/>
      <c r="M48" s="85"/>
      <c r="N48" s="85"/>
      <c r="O48" s="58"/>
      <c r="P48" s="58"/>
    </row>
    <row r="49" customFormat="false" ht="14.25" hidden="false" customHeight="true" outlineLevel="0" collapsed="false">
      <c r="B49" s="87" t="s">
        <v>394</v>
      </c>
      <c r="C49" s="87"/>
      <c r="D49" s="87"/>
      <c r="E49" s="87"/>
      <c r="F49" s="60" t="str">
        <f aca="false">W5&amp;"  M  ( "&amp;R4&amp;"),     Drainage Area    "&amp;R6&amp;"  Square Kilometers"</f>
        <v>240.715  M  ( MSL.),     Drainage Area    3367  Square Kilometers</v>
      </c>
      <c r="G49" s="60"/>
      <c r="H49" s="60"/>
      <c r="I49" s="60"/>
      <c r="J49" s="60"/>
      <c r="K49" s="60"/>
      <c r="L49" s="60"/>
      <c r="M49" s="60"/>
    </row>
    <row r="51" customFormat="false" ht="21" hidden="false" customHeight="false" outlineLevel="0" collapsed="false">
      <c r="A51" s="59" t="s">
        <v>377</v>
      </c>
      <c r="C51" s="59" t="s">
        <v>451</v>
      </c>
      <c r="M51" s="59" t="s">
        <v>379</v>
      </c>
    </row>
    <row r="52" customFormat="false" ht="21" hidden="false" customHeight="false" outlineLevel="0" collapsed="false">
      <c r="A52" s="59" t="s">
        <v>380</v>
      </c>
      <c r="C52" s="59" t="s">
        <v>475</v>
      </c>
      <c r="M52" s="59" t="s">
        <v>381</v>
      </c>
    </row>
    <row r="53" customFormat="false" ht="21" hidden="false" customHeight="false" outlineLevel="0" collapsed="false">
      <c r="A53" s="59" t="s">
        <v>382</v>
      </c>
      <c r="C53" s="59" t="s">
        <v>17</v>
      </c>
      <c r="M53" s="59" t="s">
        <v>383</v>
      </c>
    </row>
    <row r="54" customFormat="false" ht="21" hidden="false" customHeight="false" outlineLevel="0" collapsed="false">
      <c r="A54" s="59" t="s">
        <v>384</v>
      </c>
      <c r="C54" s="59" t="s">
        <v>17</v>
      </c>
      <c r="H54" s="59" t="s">
        <v>496</v>
      </c>
      <c r="M54" s="59" t="s">
        <v>497</v>
      </c>
    </row>
    <row r="55" customFormat="false" ht="21" hidden="false" customHeight="false" outlineLevel="0" collapsed="false">
      <c r="B55" s="100" t="s">
        <v>498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</row>
    <row r="57" customFormat="false" ht="21" hidden="false" customHeight="false" outlineLevel="0" collapsed="false">
      <c r="B57" s="101" t="s">
        <v>214</v>
      </c>
      <c r="C57" s="101" t="s">
        <v>215</v>
      </c>
      <c r="D57" s="101" t="s">
        <v>216</v>
      </c>
      <c r="E57" s="101" t="s">
        <v>217</v>
      </c>
      <c r="F57" s="101" t="s">
        <v>218</v>
      </c>
      <c r="G57" s="101" t="s">
        <v>219</v>
      </c>
      <c r="H57" s="101" t="s">
        <v>220</v>
      </c>
      <c r="I57" s="101" t="s">
        <v>221</v>
      </c>
      <c r="J57" s="101" t="s">
        <v>222</v>
      </c>
      <c r="K57" s="101" t="s">
        <v>223</v>
      </c>
      <c r="L57" s="101" t="s">
        <v>224</v>
      </c>
      <c r="M57" s="101" t="s">
        <v>225</v>
      </c>
      <c r="N57" s="101" t="s">
        <v>226</v>
      </c>
      <c r="O57" s="101" t="s">
        <v>227</v>
      </c>
    </row>
    <row r="59" customFormat="false" ht="21" hidden="false" customHeight="false" outlineLevel="0" collapsed="false">
      <c r="B59" s="59" t="n">
        <v>1</v>
      </c>
      <c r="C59" s="102" t="n">
        <v>0.6</v>
      </c>
      <c r="D59" s="102" t="n">
        <v>2.32</v>
      </c>
      <c r="E59" s="102" t="n">
        <v>2.08</v>
      </c>
      <c r="F59" s="102" t="n">
        <v>1.92</v>
      </c>
      <c r="G59" s="102" t="n">
        <v>5.45</v>
      </c>
      <c r="H59" s="102" t="n">
        <v>4.34</v>
      </c>
      <c r="I59" s="102" t="n">
        <v>9.7</v>
      </c>
      <c r="J59" s="102" t="n">
        <v>8.31</v>
      </c>
      <c r="K59" s="102" t="n">
        <v>2.08</v>
      </c>
      <c r="L59" s="102" t="n">
        <v>1.12</v>
      </c>
      <c r="M59" s="102" t="n">
        <v>1</v>
      </c>
      <c r="N59" s="102" t="n">
        <v>0.8</v>
      </c>
      <c r="O59" s="102"/>
    </row>
    <row r="60" customFormat="false" ht="21" hidden="false" customHeight="false" outlineLevel="0" collapsed="false">
      <c r="B60" s="59" t="n">
        <v>2</v>
      </c>
      <c r="C60" s="102" t="n">
        <v>0.55</v>
      </c>
      <c r="D60" s="102" t="n">
        <v>3.62</v>
      </c>
      <c r="E60" s="102" t="n">
        <v>1.92</v>
      </c>
      <c r="F60" s="102" t="n">
        <v>1.92</v>
      </c>
      <c r="G60" s="102" t="n">
        <v>7.32</v>
      </c>
      <c r="H60" s="102" t="n">
        <v>6.68</v>
      </c>
      <c r="I60" s="102" t="n">
        <v>8.31</v>
      </c>
      <c r="J60" s="102" t="n">
        <v>5.3</v>
      </c>
      <c r="K60" s="102" t="n">
        <v>4.7</v>
      </c>
      <c r="L60" s="102" t="n">
        <v>1.18</v>
      </c>
      <c r="M60" s="102" t="n">
        <v>0.8</v>
      </c>
      <c r="N60" s="102" t="n">
        <v>1.24</v>
      </c>
      <c r="O60" s="102"/>
    </row>
    <row r="61" customFormat="false" ht="21" hidden="false" customHeight="false" outlineLevel="0" collapsed="false">
      <c r="B61" s="59" t="n">
        <v>3</v>
      </c>
      <c r="C61" s="102" t="n">
        <v>0.55</v>
      </c>
      <c r="D61" s="102" t="n">
        <v>1.6</v>
      </c>
      <c r="E61" s="102" t="n">
        <v>1.68</v>
      </c>
      <c r="F61" s="102" t="n">
        <v>2.16</v>
      </c>
      <c r="G61" s="102" t="n">
        <v>10.9</v>
      </c>
      <c r="H61" s="102" t="n">
        <v>8.65</v>
      </c>
      <c r="I61" s="102" t="n">
        <v>7.48</v>
      </c>
      <c r="J61" s="102" t="n">
        <v>4.22</v>
      </c>
      <c r="K61" s="102" t="n">
        <v>1.92</v>
      </c>
      <c r="L61" s="102" t="n">
        <v>1.24</v>
      </c>
      <c r="M61" s="102" t="n">
        <v>0.8</v>
      </c>
      <c r="N61" s="102" t="n">
        <v>1.42</v>
      </c>
      <c r="O61" s="102"/>
    </row>
    <row r="62" customFormat="false" ht="21" hidden="false" customHeight="false" outlineLevel="0" collapsed="false">
      <c r="B62" s="59" t="n">
        <v>4</v>
      </c>
      <c r="C62" s="102" t="n">
        <v>0.55</v>
      </c>
      <c r="D62" s="102" t="n">
        <v>1.24</v>
      </c>
      <c r="E62" s="102" t="n">
        <v>1.84</v>
      </c>
      <c r="F62" s="102" t="n">
        <v>2.4</v>
      </c>
      <c r="G62" s="102" t="n">
        <v>9.7</v>
      </c>
      <c r="H62" s="102" t="n">
        <v>7.16</v>
      </c>
      <c r="I62" s="102" t="n">
        <v>6.52</v>
      </c>
      <c r="J62" s="102" t="n">
        <v>9.33</v>
      </c>
      <c r="K62" s="102" t="n">
        <v>1.6</v>
      </c>
      <c r="L62" s="102" t="n">
        <v>1.42</v>
      </c>
      <c r="M62" s="102" t="n">
        <v>0.7</v>
      </c>
      <c r="N62" s="102" t="n">
        <v>1.42</v>
      </c>
      <c r="O62" s="102"/>
    </row>
    <row r="63" customFormat="false" ht="21" hidden="false" customHeight="false" outlineLevel="0" collapsed="false">
      <c r="B63" s="59" t="n">
        <v>5</v>
      </c>
      <c r="C63" s="102" t="n">
        <v>0.55</v>
      </c>
      <c r="D63" s="102" t="n">
        <v>1.76</v>
      </c>
      <c r="E63" s="102" t="n">
        <v>2.24</v>
      </c>
      <c r="F63" s="102" t="n">
        <v>2.32</v>
      </c>
      <c r="G63" s="102" t="n">
        <v>7.64</v>
      </c>
      <c r="H63" s="102" t="n">
        <v>7.8</v>
      </c>
      <c r="I63" s="102" t="n">
        <v>7.64</v>
      </c>
      <c r="J63" s="102" t="n">
        <v>5</v>
      </c>
      <c r="K63" s="102" t="n">
        <v>1.54</v>
      </c>
      <c r="L63" s="102" t="n">
        <v>1.6</v>
      </c>
      <c r="M63" s="102" t="n">
        <v>0.7</v>
      </c>
      <c r="N63" s="102" t="n">
        <v>1.6</v>
      </c>
      <c r="O63" s="102"/>
    </row>
    <row r="64" customFormat="false" ht="21" hidden="false" customHeight="false" outlineLevel="0" collapsed="false">
      <c r="B64" s="59" t="n">
        <v>6</v>
      </c>
      <c r="C64" s="102" t="n">
        <v>0.55</v>
      </c>
      <c r="D64" s="102" t="n">
        <v>1.42</v>
      </c>
      <c r="E64" s="102" t="n">
        <v>1.54</v>
      </c>
      <c r="F64" s="102" t="n">
        <v>2.84</v>
      </c>
      <c r="G64" s="102" t="n">
        <v>5.75</v>
      </c>
      <c r="H64" s="102" t="n">
        <v>8.14</v>
      </c>
      <c r="I64" s="102" t="n">
        <v>5.75</v>
      </c>
      <c r="J64" s="102" t="n">
        <v>4.7</v>
      </c>
      <c r="K64" s="102" t="n">
        <v>1.48</v>
      </c>
      <c r="L64" s="102" t="n">
        <v>1.68</v>
      </c>
      <c r="M64" s="102" t="n">
        <v>1.68</v>
      </c>
      <c r="N64" s="102" t="n">
        <v>1.54</v>
      </c>
      <c r="O64" s="102"/>
    </row>
    <row r="65" customFormat="false" ht="21" hidden="false" customHeight="false" outlineLevel="0" collapsed="false">
      <c r="B65" s="59" t="n">
        <v>7</v>
      </c>
      <c r="C65" s="102" t="n">
        <v>0.6</v>
      </c>
      <c r="D65" s="102" t="n">
        <v>1.6</v>
      </c>
      <c r="E65" s="102" t="n">
        <v>1.12</v>
      </c>
      <c r="F65" s="102" t="n">
        <v>3.17</v>
      </c>
      <c r="G65" s="102" t="n">
        <v>5.45</v>
      </c>
      <c r="H65" s="102" t="n">
        <v>7.97</v>
      </c>
      <c r="I65" s="102" t="n">
        <v>4.58</v>
      </c>
      <c r="J65" s="102" t="n">
        <v>5</v>
      </c>
      <c r="K65" s="102" t="n">
        <v>1.42</v>
      </c>
      <c r="L65" s="102" t="n">
        <v>1.68</v>
      </c>
      <c r="M65" s="102" t="n">
        <v>2.4</v>
      </c>
      <c r="N65" s="102" t="n">
        <v>1.54</v>
      </c>
      <c r="O65" s="102"/>
    </row>
    <row r="66" customFormat="false" ht="21" hidden="false" customHeight="false" outlineLevel="0" collapsed="false">
      <c r="B66" s="59" t="n">
        <v>8</v>
      </c>
      <c r="C66" s="102" t="n">
        <v>0.6</v>
      </c>
      <c r="D66" s="102" t="n">
        <v>1.76</v>
      </c>
      <c r="E66" s="102" t="n">
        <v>1</v>
      </c>
      <c r="F66" s="102" t="n">
        <v>7.16</v>
      </c>
      <c r="G66" s="102" t="n">
        <v>4.85</v>
      </c>
      <c r="H66" s="102" t="n">
        <v>9.5</v>
      </c>
      <c r="I66" s="102" t="n">
        <v>4.34</v>
      </c>
      <c r="J66" s="102" t="n">
        <v>3.98</v>
      </c>
      <c r="K66" s="102" t="n">
        <v>1.36</v>
      </c>
      <c r="L66" s="102" t="n">
        <v>1.54</v>
      </c>
      <c r="M66" s="102" t="n">
        <v>1.76</v>
      </c>
      <c r="N66" s="102" t="n">
        <v>1.48</v>
      </c>
      <c r="O66" s="102"/>
    </row>
    <row r="67" customFormat="false" ht="21" hidden="false" customHeight="false" outlineLevel="0" collapsed="false">
      <c r="B67" s="59" t="n">
        <v>9</v>
      </c>
      <c r="C67" s="102" t="n">
        <v>0.6</v>
      </c>
      <c r="D67" s="102" t="n">
        <v>1.3</v>
      </c>
      <c r="E67" s="102" t="n">
        <v>0.9</v>
      </c>
      <c r="F67" s="102" t="n">
        <v>7.97</v>
      </c>
      <c r="G67" s="102" t="n">
        <v>5</v>
      </c>
      <c r="H67" s="102" t="n">
        <v>27.08</v>
      </c>
      <c r="I67" s="102" t="n">
        <v>5.6</v>
      </c>
      <c r="J67" s="102" t="n">
        <v>4.34</v>
      </c>
      <c r="K67" s="102" t="n">
        <v>1.3</v>
      </c>
      <c r="L67" s="102" t="n">
        <v>1.18</v>
      </c>
      <c r="M67" s="102" t="n">
        <v>1.3</v>
      </c>
      <c r="N67" s="102" t="n">
        <v>1.48</v>
      </c>
      <c r="O67" s="102"/>
    </row>
    <row r="68" customFormat="false" ht="21" hidden="false" customHeight="false" outlineLevel="0" collapsed="false">
      <c r="B68" s="59" t="n">
        <v>10</v>
      </c>
      <c r="C68" s="102" t="n">
        <v>0.5</v>
      </c>
      <c r="D68" s="102" t="n">
        <v>1.48</v>
      </c>
      <c r="E68" s="102" t="n">
        <v>0.9</v>
      </c>
      <c r="F68" s="102" t="n">
        <v>7.32</v>
      </c>
      <c r="G68" s="102" t="n">
        <v>5.15</v>
      </c>
      <c r="H68" s="102" t="n">
        <v>22.35</v>
      </c>
      <c r="I68" s="102" t="n">
        <v>5.6</v>
      </c>
      <c r="J68" s="102" t="n">
        <v>3.06</v>
      </c>
      <c r="K68" s="102" t="n">
        <v>1.3</v>
      </c>
      <c r="L68" s="102" t="n">
        <v>1.12</v>
      </c>
      <c r="M68" s="102" t="n">
        <v>3.28</v>
      </c>
      <c r="N68" s="102" t="n">
        <v>1.12</v>
      </c>
      <c r="O68" s="102"/>
    </row>
    <row r="69" customFormat="false" ht="21" hidden="false" customHeight="false" outlineLevel="0" collapsed="false"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</row>
    <row r="70" customFormat="false" ht="21" hidden="false" customHeight="false" outlineLevel="0" collapsed="false">
      <c r="B70" s="59" t="n">
        <v>11</v>
      </c>
      <c r="C70" s="102" t="n">
        <v>0.55</v>
      </c>
      <c r="D70" s="102" t="n">
        <v>1.12</v>
      </c>
      <c r="E70" s="102" t="n">
        <v>0.85</v>
      </c>
      <c r="F70" s="102" t="n">
        <v>7.48</v>
      </c>
      <c r="G70" s="102" t="n">
        <v>12.38</v>
      </c>
      <c r="H70" s="102" t="n">
        <v>12.82</v>
      </c>
      <c r="I70" s="102" t="n">
        <v>6.2</v>
      </c>
      <c r="J70" s="102" t="n">
        <v>2.24</v>
      </c>
      <c r="K70" s="102" t="n">
        <v>1.24</v>
      </c>
      <c r="L70" s="102" t="n">
        <v>1.06</v>
      </c>
      <c r="M70" s="102" t="n">
        <v>2.16</v>
      </c>
      <c r="N70" s="102" t="n">
        <v>0.85</v>
      </c>
      <c r="O70" s="102"/>
    </row>
    <row r="71" customFormat="false" ht="21" hidden="false" customHeight="false" outlineLevel="0" collapsed="false">
      <c r="B71" s="59" t="n">
        <v>12</v>
      </c>
      <c r="C71" s="102" t="n">
        <v>1.42</v>
      </c>
      <c r="D71" s="102" t="n">
        <v>0.85</v>
      </c>
      <c r="E71" s="102" t="n">
        <v>0.85</v>
      </c>
      <c r="F71" s="102" t="n">
        <v>5.75</v>
      </c>
      <c r="G71" s="102" t="n">
        <v>9.16</v>
      </c>
      <c r="H71" s="102" t="n">
        <v>8.99</v>
      </c>
      <c r="I71" s="102" t="n">
        <v>6.68</v>
      </c>
      <c r="J71" s="102" t="n">
        <v>2.16</v>
      </c>
      <c r="K71" s="102" t="n">
        <v>1.24</v>
      </c>
      <c r="L71" s="102" t="n">
        <v>1.06</v>
      </c>
      <c r="M71" s="102" t="n">
        <v>2</v>
      </c>
      <c r="N71" s="102" t="n">
        <v>0.75</v>
      </c>
      <c r="O71" s="102"/>
    </row>
    <row r="72" customFormat="false" ht="21" hidden="false" customHeight="false" outlineLevel="0" collapsed="false">
      <c r="B72" s="59" t="n">
        <v>13</v>
      </c>
      <c r="C72" s="102" t="n">
        <v>2.95</v>
      </c>
      <c r="D72" s="102" t="n">
        <v>0.7</v>
      </c>
      <c r="E72" s="102" t="n">
        <v>0.8</v>
      </c>
      <c r="F72" s="102" t="n">
        <v>7</v>
      </c>
      <c r="G72" s="102" t="n">
        <v>9.5</v>
      </c>
      <c r="H72" s="102" t="n">
        <v>7.64</v>
      </c>
      <c r="I72" s="102" t="n">
        <v>8.14</v>
      </c>
      <c r="J72" s="102" t="n">
        <v>2.24</v>
      </c>
      <c r="K72" s="102" t="n">
        <v>1.24</v>
      </c>
      <c r="L72" s="102" t="n">
        <v>1.06</v>
      </c>
      <c r="M72" s="102" t="n">
        <v>1.76</v>
      </c>
      <c r="N72" s="102" t="n">
        <v>0.65</v>
      </c>
      <c r="O72" s="102"/>
    </row>
    <row r="73" customFormat="false" ht="21" hidden="false" customHeight="false" outlineLevel="0" collapsed="false">
      <c r="B73" s="59" t="n">
        <v>14</v>
      </c>
      <c r="C73" s="102" t="n">
        <v>2.73</v>
      </c>
      <c r="D73" s="102" t="n">
        <v>0.65</v>
      </c>
      <c r="E73" s="102" t="n">
        <v>0.8</v>
      </c>
      <c r="F73" s="102" t="n">
        <v>6.05</v>
      </c>
      <c r="G73" s="102" t="n">
        <v>12.6</v>
      </c>
      <c r="H73" s="102" t="n">
        <v>6.52</v>
      </c>
      <c r="I73" s="102" t="n">
        <v>8.99</v>
      </c>
      <c r="J73" s="102" t="n">
        <v>2.24</v>
      </c>
      <c r="K73" s="102" t="n">
        <v>1.24</v>
      </c>
      <c r="L73" s="102" t="n">
        <v>1</v>
      </c>
      <c r="M73" s="102" t="n">
        <v>1.24</v>
      </c>
      <c r="N73" s="102" t="n">
        <v>0.7</v>
      </c>
      <c r="O73" s="102"/>
    </row>
    <row r="74" customFormat="false" ht="21" hidden="false" customHeight="false" outlineLevel="0" collapsed="false">
      <c r="B74" s="59" t="n">
        <v>15</v>
      </c>
      <c r="C74" s="102" t="n">
        <v>2.84</v>
      </c>
      <c r="D74" s="102" t="n">
        <v>0.6</v>
      </c>
      <c r="E74" s="102" t="n">
        <v>1</v>
      </c>
      <c r="F74" s="102" t="n">
        <v>4.85</v>
      </c>
      <c r="G74" s="102" t="n">
        <v>13.04</v>
      </c>
      <c r="H74" s="102" t="n">
        <v>6.84</v>
      </c>
      <c r="I74" s="102" t="n">
        <v>9.16</v>
      </c>
      <c r="J74" s="102" t="n">
        <v>2.16</v>
      </c>
      <c r="K74" s="102" t="n">
        <v>1.24</v>
      </c>
      <c r="L74" s="102" t="n">
        <v>1</v>
      </c>
      <c r="M74" s="102" t="n">
        <v>2.32</v>
      </c>
      <c r="N74" s="102" t="n">
        <v>0.75</v>
      </c>
      <c r="O74" s="102"/>
    </row>
    <row r="75" customFormat="false" ht="21" hidden="false" customHeight="false" outlineLevel="0" collapsed="false">
      <c r="B75" s="59" t="n">
        <v>16</v>
      </c>
      <c r="C75" s="102" t="n">
        <v>2.84</v>
      </c>
      <c r="D75" s="102" t="n">
        <v>0.6</v>
      </c>
      <c r="E75" s="102" t="n">
        <v>1.36</v>
      </c>
      <c r="F75" s="102" t="n">
        <v>4.22</v>
      </c>
      <c r="G75" s="102" t="n">
        <v>15.31</v>
      </c>
      <c r="H75" s="102" t="n">
        <v>7.64</v>
      </c>
      <c r="I75" s="102" t="n">
        <v>9.9</v>
      </c>
      <c r="J75" s="102" t="n">
        <v>2</v>
      </c>
      <c r="K75" s="102" t="n">
        <v>1.24</v>
      </c>
      <c r="L75" s="102" t="n">
        <v>0.95</v>
      </c>
      <c r="M75" s="102" t="n">
        <v>1.6</v>
      </c>
      <c r="N75" s="102" t="n">
        <v>0.8</v>
      </c>
      <c r="O75" s="102"/>
    </row>
    <row r="76" customFormat="false" ht="21" hidden="false" customHeight="false" outlineLevel="0" collapsed="false">
      <c r="B76" s="59" t="n">
        <v>17</v>
      </c>
      <c r="C76" s="102" t="n">
        <v>2.84</v>
      </c>
      <c r="D76" s="102" t="n">
        <v>0.55</v>
      </c>
      <c r="E76" s="102" t="n">
        <v>1.48</v>
      </c>
      <c r="F76" s="102" t="n">
        <v>3.28</v>
      </c>
      <c r="G76" s="102" t="n">
        <v>12.16</v>
      </c>
      <c r="H76" s="102" t="n">
        <v>3.86</v>
      </c>
      <c r="I76" s="102" t="n">
        <v>11.94</v>
      </c>
      <c r="J76" s="102" t="n">
        <v>2.16</v>
      </c>
      <c r="K76" s="102" t="n">
        <v>1.18</v>
      </c>
      <c r="L76" s="102" t="n">
        <v>0.95</v>
      </c>
      <c r="M76" s="102" t="n">
        <v>0.95</v>
      </c>
      <c r="N76" s="102" t="n">
        <v>0.75</v>
      </c>
      <c r="O76" s="102"/>
    </row>
    <row r="77" customFormat="false" ht="21" hidden="false" customHeight="false" outlineLevel="0" collapsed="false">
      <c r="B77" s="59" t="n">
        <v>18</v>
      </c>
      <c r="C77" s="102" t="n">
        <v>8.48</v>
      </c>
      <c r="D77" s="102" t="n">
        <v>0.6</v>
      </c>
      <c r="E77" s="102" t="n">
        <v>1.42</v>
      </c>
      <c r="F77" s="102" t="n">
        <v>2.62</v>
      </c>
      <c r="G77" s="102" t="n">
        <v>9.33</v>
      </c>
      <c r="H77" s="102" t="n">
        <v>4.1</v>
      </c>
      <c r="I77" s="102" t="n">
        <v>10.9</v>
      </c>
      <c r="J77" s="102" t="n">
        <v>2.08</v>
      </c>
      <c r="K77" s="102" t="n">
        <v>1.18</v>
      </c>
      <c r="L77" s="102" t="n">
        <v>0.95</v>
      </c>
      <c r="M77" s="102" t="n">
        <v>0.85</v>
      </c>
      <c r="N77" s="102" t="n">
        <v>0.7</v>
      </c>
      <c r="O77" s="102"/>
    </row>
    <row r="78" customFormat="false" ht="21" hidden="false" customHeight="false" outlineLevel="0" collapsed="false">
      <c r="B78" s="59" t="n">
        <v>19</v>
      </c>
      <c r="C78" s="102" t="n">
        <v>17.92</v>
      </c>
      <c r="D78" s="102" t="n">
        <v>1</v>
      </c>
      <c r="E78" s="102" t="n">
        <v>1.36</v>
      </c>
      <c r="F78" s="102" t="n">
        <v>2.62</v>
      </c>
      <c r="G78" s="102" t="n">
        <v>11.72</v>
      </c>
      <c r="H78" s="102" t="n">
        <v>5.6</v>
      </c>
      <c r="I78" s="102" t="n">
        <v>9.9</v>
      </c>
      <c r="J78" s="102" t="n">
        <v>2.16</v>
      </c>
      <c r="K78" s="102" t="n">
        <v>1.18</v>
      </c>
      <c r="L78" s="102" t="n">
        <v>1.3</v>
      </c>
      <c r="M78" s="102" t="n">
        <v>0.8</v>
      </c>
      <c r="N78" s="102" t="n">
        <v>0.65</v>
      </c>
      <c r="O78" s="102"/>
    </row>
    <row r="79" customFormat="false" ht="21" hidden="false" customHeight="false" outlineLevel="0" collapsed="false">
      <c r="B79" s="59" t="n">
        <v>20</v>
      </c>
      <c r="C79" s="102" t="n">
        <v>13.26</v>
      </c>
      <c r="D79" s="102" t="n">
        <v>1.3</v>
      </c>
      <c r="E79" s="102" t="n">
        <v>1.36</v>
      </c>
      <c r="F79" s="102" t="n">
        <v>2.73</v>
      </c>
      <c r="G79" s="102" t="n">
        <v>11.1</v>
      </c>
      <c r="H79" s="102" t="n">
        <v>11.1</v>
      </c>
      <c r="I79" s="102" t="n">
        <v>10.1</v>
      </c>
      <c r="J79" s="102" t="n">
        <v>2.4</v>
      </c>
      <c r="K79" s="102" t="n">
        <v>1.18</v>
      </c>
      <c r="L79" s="102" t="n">
        <v>1.68</v>
      </c>
      <c r="M79" s="102" t="n">
        <v>0.7</v>
      </c>
      <c r="N79" s="102" t="n">
        <v>0.55</v>
      </c>
      <c r="O79" s="102"/>
    </row>
    <row r="80" customFormat="false" ht="21" hidden="false" customHeight="false" outlineLevel="0" collapsed="false"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</row>
    <row r="81" customFormat="false" ht="21" hidden="false" customHeight="false" outlineLevel="0" collapsed="false">
      <c r="B81" s="59" t="n">
        <v>21</v>
      </c>
      <c r="C81" s="102" t="n">
        <v>5.3</v>
      </c>
      <c r="D81" s="102" t="n">
        <v>1.3</v>
      </c>
      <c r="E81" s="102" t="n">
        <v>1.42</v>
      </c>
      <c r="F81" s="102" t="n">
        <v>2.84</v>
      </c>
      <c r="G81" s="102" t="n">
        <v>38.96</v>
      </c>
      <c r="H81" s="102" t="n">
        <v>13.93</v>
      </c>
      <c r="I81" s="102" t="n">
        <v>9.16</v>
      </c>
      <c r="J81" s="102" t="n">
        <v>2.4</v>
      </c>
      <c r="K81" s="102" t="n">
        <v>1.12</v>
      </c>
      <c r="L81" s="102" t="n">
        <v>1.18</v>
      </c>
      <c r="M81" s="102" t="n">
        <v>0.85</v>
      </c>
      <c r="N81" s="102" t="n">
        <v>0.65</v>
      </c>
      <c r="O81" s="102"/>
    </row>
    <row r="82" customFormat="false" ht="21" hidden="false" customHeight="false" outlineLevel="0" collapsed="false">
      <c r="B82" s="59" t="n">
        <v>22</v>
      </c>
      <c r="C82" s="102" t="n">
        <v>3.17</v>
      </c>
      <c r="D82" s="102" t="n">
        <v>1.18</v>
      </c>
      <c r="E82" s="102" t="n">
        <v>1.84</v>
      </c>
      <c r="F82" s="102" t="n">
        <v>3.5</v>
      </c>
      <c r="G82" s="102" t="n">
        <v>43.09</v>
      </c>
      <c r="H82" s="102" t="n">
        <v>12.16</v>
      </c>
      <c r="I82" s="102" t="n">
        <v>7.32</v>
      </c>
      <c r="J82" s="102" t="n">
        <v>2.51</v>
      </c>
      <c r="K82" s="102" t="n">
        <v>1.12</v>
      </c>
      <c r="L82" s="102" t="n">
        <v>1.24</v>
      </c>
      <c r="M82" s="102" t="n">
        <v>0.75</v>
      </c>
      <c r="N82" s="102" t="n">
        <v>1.3</v>
      </c>
      <c r="O82" s="102"/>
    </row>
    <row r="83" customFormat="false" ht="21" hidden="false" customHeight="false" outlineLevel="0" collapsed="false">
      <c r="B83" s="59" t="n">
        <v>23</v>
      </c>
      <c r="C83" s="102" t="n">
        <v>1.3</v>
      </c>
      <c r="D83" s="102" t="n">
        <v>1.84</v>
      </c>
      <c r="E83" s="102" t="n">
        <v>1.84</v>
      </c>
      <c r="F83" s="102" t="n">
        <v>5.75</v>
      </c>
      <c r="G83" s="102" t="n">
        <v>21.81</v>
      </c>
      <c r="H83" s="102" t="n">
        <v>9.33</v>
      </c>
      <c r="I83" s="102" t="n">
        <v>5.75</v>
      </c>
      <c r="J83" s="102" t="n">
        <v>2.16</v>
      </c>
      <c r="K83" s="102" t="n">
        <v>1.12</v>
      </c>
      <c r="L83" s="102" t="n">
        <v>1.6</v>
      </c>
      <c r="M83" s="102" t="n">
        <v>0.75</v>
      </c>
      <c r="N83" s="102" t="n">
        <v>2</v>
      </c>
      <c r="O83" s="102"/>
    </row>
    <row r="84" customFormat="false" ht="21" hidden="false" customHeight="false" outlineLevel="0" collapsed="false">
      <c r="B84" s="59" t="n">
        <v>24</v>
      </c>
      <c r="C84" s="102" t="n">
        <v>1</v>
      </c>
      <c r="D84" s="102" t="n">
        <v>1.6</v>
      </c>
      <c r="E84" s="102" t="n">
        <v>1.92</v>
      </c>
      <c r="F84" s="102" t="n">
        <v>6.84</v>
      </c>
      <c r="G84" s="102" t="n">
        <v>18.66</v>
      </c>
      <c r="H84" s="102" t="n">
        <v>8.14</v>
      </c>
      <c r="I84" s="102" t="n">
        <v>4.85</v>
      </c>
      <c r="J84" s="102" t="n">
        <v>2.08</v>
      </c>
      <c r="K84" s="102" t="n">
        <v>1.12</v>
      </c>
      <c r="L84" s="102" t="n">
        <v>1.6</v>
      </c>
      <c r="M84" s="102" t="n">
        <v>0.8</v>
      </c>
      <c r="N84" s="102" t="n">
        <v>2.08</v>
      </c>
      <c r="O84" s="102"/>
    </row>
    <row r="85" customFormat="false" ht="21" hidden="false" customHeight="false" outlineLevel="0" collapsed="false">
      <c r="B85" s="59" t="n">
        <v>25</v>
      </c>
      <c r="C85" s="102" t="n">
        <v>0.85</v>
      </c>
      <c r="D85" s="102" t="n">
        <v>1.84</v>
      </c>
      <c r="E85" s="102" t="n">
        <v>2</v>
      </c>
      <c r="F85" s="102" t="n">
        <v>6.05</v>
      </c>
      <c r="G85" s="102" t="n">
        <v>8.48</v>
      </c>
      <c r="H85" s="102" t="n">
        <v>9.7</v>
      </c>
      <c r="I85" s="102" t="n">
        <v>4.34</v>
      </c>
      <c r="J85" s="102" t="n">
        <v>2</v>
      </c>
      <c r="K85" s="102" t="n">
        <v>1.06</v>
      </c>
      <c r="L85" s="102" t="n">
        <v>1.6</v>
      </c>
      <c r="M85" s="102" t="n">
        <v>0.75</v>
      </c>
      <c r="N85" s="102" t="n">
        <v>2.08</v>
      </c>
      <c r="O85" s="102"/>
    </row>
    <row r="86" customFormat="false" ht="21" hidden="false" customHeight="false" outlineLevel="0" collapsed="false">
      <c r="B86" s="59" t="n">
        <v>26</v>
      </c>
      <c r="C86" s="102" t="n">
        <v>0.8</v>
      </c>
      <c r="D86" s="102" t="n">
        <v>1.54</v>
      </c>
      <c r="E86" s="102" t="n">
        <v>2.24</v>
      </c>
      <c r="F86" s="102" t="n">
        <v>5.6</v>
      </c>
      <c r="G86" s="102" t="n">
        <v>5.75</v>
      </c>
      <c r="H86" s="102" t="n">
        <v>8.99</v>
      </c>
      <c r="I86" s="102" t="n">
        <v>3.98</v>
      </c>
      <c r="J86" s="102" t="n">
        <v>1.92</v>
      </c>
      <c r="K86" s="102" t="n">
        <v>1.06</v>
      </c>
      <c r="L86" s="102" t="n">
        <v>1.6</v>
      </c>
      <c r="M86" s="102" t="n">
        <v>0.7</v>
      </c>
      <c r="N86" s="102" t="n">
        <v>2.08</v>
      </c>
      <c r="O86" s="102"/>
    </row>
    <row r="87" customFormat="false" ht="21" hidden="false" customHeight="false" outlineLevel="0" collapsed="false">
      <c r="B87" s="59" t="n">
        <v>27</v>
      </c>
      <c r="C87" s="102" t="n">
        <v>1.48</v>
      </c>
      <c r="D87" s="102" t="n">
        <v>1.36</v>
      </c>
      <c r="E87" s="102" t="n">
        <v>2.32</v>
      </c>
      <c r="F87" s="102" t="n">
        <v>5.3</v>
      </c>
      <c r="G87" s="102" t="n">
        <v>5.45</v>
      </c>
      <c r="H87" s="102" t="n">
        <v>8.65</v>
      </c>
      <c r="I87" s="102" t="n">
        <v>4.34</v>
      </c>
      <c r="J87" s="102" t="n">
        <v>1.84</v>
      </c>
      <c r="K87" s="102" t="n">
        <v>1.06</v>
      </c>
      <c r="L87" s="102" t="n">
        <v>1.48</v>
      </c>
      <c r="M87" s="102" t="n">
        <v>0.65</v>
      </c>
      <c r="N87" s="102" t="n">
        <v>2.16</v>
      </c>
      <c r="O87" s="102"/>
    </row>
    <row r="88" customFormat="false" ht="21" hidden="false" customHeight="false" outlineLevel="0" collapsed="false">
      <c r="B88" s="59" t="n">
        <v>28</v>
      </c>
      <c r="C88" s="102" t="n">
        <v>1.6</v>
      </c>
      <c r="D88" s="102" t="n">
        <v>1.6</v>
      </c>
      <c r="E88" s="102" t="n">
        <v>7.97</v>
      </c>
      <c r="F88" s="102" t="n">
        <v>8.82</v>
      </c>
      <c r="G88" s="102" t="n">
        <v>5.15</v>
      </c>
      <c r="H88" s="102" t="n">
        <v>9.16</v>
      </c>
      <c r="I88" s="102" t="n">
        <v>4.22</v>
      </c>
      <c r="J88" s="102" t="n">
        <v>1.92</v>
      </c>
      <c r="K88" s="102" t="n">
        <v>1.06</v>
      </c>
      <c r="L88" s="102" t="n">
        <v>1</v>
      </c>
      <c r="M88" s="102" t="n">
        <v>0.65</v>
      </c>
      <c r="N88" s="102" t="n">
        <v>2.16</v>
      </c>
      <c r="O88" s="102"/>
    </row>
    <row r="89" customFormat="false" ht="21" hidden="false" customHeight="false" outlineLevel="0" collapsed="false">
      <c r="B89" s="59" t="n">
        <v>29</v>
      </c>
      <c r="C89" s="102" t="n">
        <v>1.48</v>
      </c>
      <c r="D89" s="102" t="n">
        <v>1.76</v>
      </c>
      <c r="E89" s="102" t="n">
        <v>3.5</v>
      </c>
      <c r="F89" s="102" t="n">
        <v>12.6</v>
      </c>
      <c r="G89" s="102" t="n">
        <v>3.62</v>
      </c>
      <c r="H89" s="102" t="n">
        <v>14.62</v>
      </c>
      <c r="I89" s="102" t="n">
        <v>4.1</v>
      </c>
      <c r="J89" s="102" t="n">
        <v>1.68</v>
      </c>
      <c r="K89" s="102" t="n">
        <v>1.76</v>
      </c>
      <c r="L89" s="102" t="n">
        <v>0.95</v>
      </c>
      <c r="M89" s="102"/>
      <c r="N89" s="102" t="n">
        <v>1.84</v>
      </c>
      <c r="O89" s="102"/>
    </row>
    <row r="90" customFormat="false" ht="21" hidden="false" customHeight="false" outlineLevel="0" collapsed="false">
      <c r="B90" s="59" t="n">
        <v>30</v>
      </c>
      <c r="C90" s="102" t="n">
        <v>1.76</v>
      </c>
      <c r="D90" s="102" t="n">
        <v>1.76</v>
      </c>
      <c r="E90" s="102" t="n">
        <v>1.84</v>
      </c>
      <c r="F90" s="102" t="n">
        <v>6.68</v>
      </c>
      <c r="G90" s="102" t="n">
        <v>3.39</v>
      </c>
      <c r="H90" s="102" t="n">
        <v>14.62</v>
      </c>
      <c r="I90" s="102" t="n">
        <v>6.52</v>
      </c>
      <c r="J90" s="102" t="n">
        <v>1.6</v>
      </c>
      <c r="K90" s="102" t="n">
        <v>1.42</v>
      </c>
      <c r="L90" s="102" t="n">
        <v>1.3</v>
      </c>
      <c r="M90" s="102"/>
      <c r="N90" s="102" t="n">
        <v>2</v>
      </c>
      <c r="O90" s="102"/>
    </row>
    <row r="91" customFormat="false" ht="21" hidden="false" customHeight="false" outlineLevel="0" collapsed="false">
      <c r="B91" s="59" t="n">
        <v>31</v>
      </c>
      <c r="C91" s="102"/>
      <c r="D91" s="102" t="n">
        <v>2</v>
      </c>
      <c r="E91" s="102"/>
      <c r="F91" s="102" t="n">
        <v>5.6</v>
      </c>
      <c r="G91" s="102" t="n">
        <v>3.5</v>
      </c>
      <c r="H91" s="102"/>
      <c r="I91" s="102" t="n">
        <v>10.5</v>
      </c>
      <c r="J91" s="102"/>
      <c r="K91" s="102" t="n">
        <v>1.12</v>
      </c>
      <c r="L91" s="102" t="n">
        <v>1.18</v>
      </c>
      <c r="M91" s="102"/>
      <c r="N91" s="102" t="n">
        <v>1.48</v>
      </c>
      <c r="O91" s="102"/>
    </row>
    <row r="92" customFormat="false" ht="21" hidden="false" customHeight="false" outlineLevel="0" collapsed="false"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</row>
    <row r="93" customFormat="false" ht="21" hidden="false" customHeight="false" outlineLevel="0" collapsed="false">
      <c r="B93" s="59" t="s">
        <v>397</v>
      </c>
      <c r="C93" s="102" t="n">
        <v>80.22</v>
      </c>
      <c r="D93" s="102" t="n">
        <v>43.85</v>
      </c>
      <c r="E93" s="102" t="n">
        <v>53.39</v>
      </c>
      <c r="F93" s="102" t="n">
        <v>155.36</v>
      </c>
      <c r="G93" s="102" t="n">
        <v>341.37</v>
      </c>
      <c r="H93" s="102" t="n">
        <v>294.08</v>
      </c>
      <c r="I93" s="102" t="n">
        <v>222.51</v>
      </c>
      <c r="J93" s="102" t="n">
        <v>95.19</v>
      </c>
      <c r="K93" s="102" t="n">
        <v>43.88</v>
      </c>
      <c r="L93" s="102" t="n">
        <v>39.5</v>
      </c>
      <c r="M93" s="102" t="n">
        <v>34.7</v>
      </c>
      <c r="N93" s="102" t="n">
        <v>40.62</v>
      </c>
      <c r="O93" s="102" t="n">
        <v>1444.67</v>
      </c>
      <c r="P93" s="59" t="s">
        <v>106</v>
      </c>
    </row>
    <row r="94" customFormat="false" ht="21" hidden="false" customHeight="false" outlineLevel="0" collapsed="false">
      <c r="B94" s="59" t="s">
        <v>230</v>
      </c>
      <c r="C94" s="102" t="n">
        <v>2.674</v>
      </c>
      <c r="D94" s="102" t="n">
        <v>1.41451612903226</v>
      </c>
      <c r="E94" s="102" t="n">
        <v>1.77966666666667</v>
      </c>
      <c r="F94" s="102" t="n">
        <v>5.01161290322581</v>
      </c>
      <c r="G94" s="102" t="n">
        <v>11.011935483871</v>
      </c>
      <c r="H94" s="102" t="n">
        <v>9.80266666666667</v>
      </c>
      <c r="I94" s="102" t="n">
        <v>7.17774193548387</v>
      </c>
      <c r="J94" s="102" t="n">
        <v>3.173</v>
      </c>
      <c r="K94" s="102" t="n">
        <v>1.41548387096774</v>
      </c>
      <c r="L94" s="102" t="n">
        <v>1.2741935483871</v>
      </c>
      <c r="M94" s="102" t="n">
        <v>1.23928571428571</v>
      </c>
      <c r="N94" s="102" t="n">
        <v>1.31032258064516</v>
      </c>
      <c r="O94" s="102" t="n">
        <v>3.94036879160266</v>
      </c>
      <c r="P94" s="59" t="s">
        <v>398</v>
      </c>
    </row>
    <row r="95" customFormat="false" ht="21" hidden="false" customHeight="false" outlineLevel="0" collapsed="false">
      <c r="B95" s="59" t="s">
        <v>231</v>
      </c>
      <c r="C95" s="102" t="n">
        <v>17.92</v>
      </c>
      <c r="D95" s="102" t="n">
        <v>3.62</v>
      </c>
      <c r="E95" s="102" t="n">
        <v>7.97</v>
      </c>
      <c r="F95" s="102" t="n">
        <v>12.6</v>
      </c>
      <c r="G95" s="102" t="n">
        <v>43.09</v>
      </c>
      <c r="H95" s="102" t="n">
        <v>27.08</v>
      </c>
      <c r="I95" s="102" t="n">
        <v>11.94</v>
      </c>
      <c r="J95" s="102" t="n">
        <v>9.33</v>
      </c>
      <c r="K95" s="102" t="n">
        <v>4.7</v>
      </c>
      <c r="L95" s="102" t="n">
        <v>1.68</v>
      </c>
      <c r="M95" s="102" t="n">
        <v>3.28</v>
      </c>
      <c r="N95" s="102" t="n">
        <v>2.16</v>
      </c>
      <c r="O95" s="102" t="n">
        <v>43.09</v>
      </c>
      <c r="P95" s="59" t="s">
        <v>398</v>
      </c>
    </row>
    <row r="96" customFormat="false" ht="21" hidden="false" customHeight="false" outlineLevel="0" collapsed="false">
      <c r="B96" s="59" t="s">
        <v>232</v>
      </c>
      <c r="C96" s="102" t="n">
        <v>0.5</v>
      </c>
      <c r="D96" s="102" t="n">
        <v>0.55</v>
      </c>
      <c r="E96" s="102" t="n">
        <v>0.8</v>
      </c>
      <c r="F96" s="102" t="n">
        <v>1.92</v>
      </c>
      <c r="G96" s="102" t="n">
        <v>3.39</v>
      </c>
      <c r="H96" s="102" t="n">
        <v>3.86</v>
      </c>
      <c r="I96" s="102" t="n">
        <v>3.98</v>
      </c>
      <c r="J96" s="102" t="n">
        <v>1.6</v>
      </c>
      <c r="K96" s="102" t="n">
        <v>1.06</v>
      </c>
      <c r="L96" s="102" t="n">
        <v>0.95</v>
      </c>
      <c r="M96" s="102" t="n">
        <v>0.65</v>
      </c>
      <c r="N96" s="102" t="n">
        <v>0.55</v>
      </c>
      <c r="O96" s="102" t="n">
        <v>0.5</v>
      </c>
      <c r="P96" s="59" t="s">
        <v>398</v>
      </c>
    </row>
    <row r="97" customFormat="false" ht="21" hidden="false" customHeight="false" outlineLevel="0" collapsed="false">
      <c r="B97" s="59" t="s">
        <v>399</v>
      </c>
      <c r="C97" s="102" t="n">
        <v>6.931008</v>
      </c>
      <c r="D97" s="102" t="n">
        <v>3.78864</v>
      </c>
      <c r="E97" s="102" t="n">
        <v>4.612896</v>
      </c>
      <c r="F97" s="102" t="n">
        <v>13.423104</v>
      </c>
      <c r="G97" s="102" t="n">
        <v>29.494368</v>
      </c>
      <c r="H97" s="102" t="n">
        <v>25.408512</v>
      </c>
      <c r="I97" s="102" t="n">
        <v>19.224864</v>
      </c>
      <c r="J97" s="102" t="n">
        <v>8.224416</v>
      </c>
      <c r="K97" s="102" t="n">
        <v>3.791232</v>
      </c>
      <c r="L97" s="102" t="n">
        <v>3.4128</v>
      </c>
      <c r="M97" s="102" t="n">
        <v>2.99808</v>
      </c>
      <c r="N97" s="102" t="n">
        <v>3.509568</v>
      </c>
      <c r="O97" s="102" t="n">
        <v>124.819488</v>
      </c>
      <c r="P97" s="59" t="s">
        <v>400</v>
      </c>
    </row>
    <row r="98" customFormat="false" ht="21" hidden="false" customHeight="false" outlineLevel="0" collapsed="false">
      <c r="B98" s="59" t="s">
        <v>401</v>
      </c>
      <c r="D98" s="102" t="n">
        <v>57.6999999999997</v>
      </c>
      <c r="E98" s="59" t="s">
        <v>402</v>
      </c>
      <c r="F98" s="59" t="s">
        <v>499</v>
      </c>
      <c r="G98" s="59" t="s">
        <v>404</v>
      </c>
      <c r="H98" s="59" t="s">
        <v>405</v>
      </c>
      <c r="I98" s="59" t="s">
        <v>406</v>
      </c>
      <c r="J98" s="59" t="s">
        <v>432</v>
      </c>
      <c r="K98" s="59" t="s">
        <v>408</v>
      </c>
      <c r="L98" s="59" t="s">
        <v>500</v>
      </c>
    </row>
    <row r="99" customFormat="false" ht="21" hidden="false" customHeight="false" outlineLevel="0" collapsed="false">
      <c r="B99" s="59" t="s">
        <v>410</v>
      </c>
      <c r="D99" s="103" t="n">
        <v>1.17552717552718</v>
      </c>
      <c r="E99" s="59" t="s">
        <v>411</v>
      </c>
      <c r="J99" s="103" t="n">
        <v>17.136917136917</v>
      </c>
      <c r="K99" s="59" t="s">
        <v>412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L109" activeCellId="0" sqref="L109"/>
    </sheetView>
  </sheetViews>
  <sheetFormatPr defaultColWidth="10.65625" defaultRowHeight="21" zeroHeight="false" outlineLevelRow="0" outlineLevelCol="0"/>
  <cols>
    <col collapsed="false" customWidth="false" hidden="false" outlineLevel="0" max="15" min="1" style="59" width="10.65"/>
    <col collapsed="false" customWidth="true" hidden="false" outlineLevel="0" max="16" min="16" style="59" width="6.66"/>
    <col collapsed="false" customWidth="false" hidden="true" outlineLevel="0" max="26" min="17" style="59" width="10.65"/>
    <col collapsed="false" customWidth="false" hidden="false" outlineLevel="0" max="257" min="27" style="59" width="10.65"/>
  </cols>
  <sheetData>
    <row r="1" customFormat="false" ht="21" hidden="false" customHeight="false" outlineLevel="0" collapsed="false">
      <c r="A1" s="87" t="s">
        <v>377</v>
      </c>
      <c r="B1" s="87"/>
      <c r="C1" s="119" t="str">
        <f aca="false">'[14]c-form'!AG4</f>
        <v>Ban Tha Dua,  Muang, Lampang,W.21</v>
      </c>
      <c r="D1" s="119"/>
      <c r="E1" s="119"/>
      <c r="F1" s="119"/>
      <c r="G1" s="119"/>
      <c r="H1" s="119"/>
      <c r="I1" s="119"/>
      <c r="J1" s="119"/>
      <c r="K1" s="120"/>
      <c r="M1" s="87" t="s">
        <v>379</v>
      </c>
      <c r="N1" s="87"/>
      <c r="O1" s="87"/>
    </row>
    <row r="2" customFormat="false" ht="21" hidden="false" customHeight="false" outlineLevel="0" collapsed="false">
      <c r="A2" s="87" t="s">
        <v>380</v>
      </c>
      <c r="B2" s="87"/>
      <c r="C2" s="121" t="str">
        <f aca="false">'[14]c-form'!AG3</f>
        <v>Mae Nam Wang</v>
      </c>
      <c r="D2" s="121"/>
      <c r="E2" s="121"/>
      <c r="F2" s="121"/>
      <c r="G2" s="121"/>
      <c r="H2" s="122"/>
      <c r="I2" s="122"/>
      <c r="J2" s="122"/>
      <c r="K2" s="120"/>
      <c r="M2" s="123" t="s">
        <v>381</v>
      </c>
      <c r="N2" s="124"/>
    </row>
    <row r="3" customFormat="false" ht="21" hidden="false" customHeight="false" outlineLevel="0" collapsed="false">
      <c r="A3" s="123" t="s">
        <v>382</v>
      </c>
      <c r="B3" s="123"/>
      <c r="C3" s="121" t="str">
        <f aca="false">'[14]c-form'!AH3</f>
        <v>Wang</v>
      </c>
      <c r="D3" s="121"/>
      <c r="E3" s="121"/>
      <c r="F3" s="121"/>
      <c r="G3" s="121"/>
      <c r="H3" s="122"/>
      <c r="I3" s="122"/>
      <c r="J3" s="122"/>
      <c r="K3" s="120"/>
      <c r="M3" s="87" t="s">
        <v>383</v>
      </c>
      <c r="N3" s="87"/>
    </row>
    <row r="4" customFormat="false" ht="21" hidden="false" customHeight="false" outlineLevel="0" collapsed="false">
      <c r="A4" s="123" t="s">
        <v>384</v>
      </c>
      <c r="B4" s="125"/>
      <c r="C4" s="126" t="str">
        <f aca="false">'[14]c-form'!AI3</f>
        <v>Wang</v>
      </c>
      <c r="D4" s="126"/>
      <c r="E4" s="126"/>
      <c r="F4" s="126"/>
      <c r="G4" s="126"/>
      <c r="H4" s="87" t="str">
        <f aca="false">IF(TRIM('[14]c-form'!AJ3)&lt;&gt;"","Water  Year   "&amp;'[14]c-form'!AJ3,"Water  Year   ")</f>
        <v>Water  Year   2021</v>
      </c>
      <c r="I4" s="87"/>
      <c r="J4" s="127"/>
      <c r="K4" s="120"/>
      <c r="M4" s="87" t="str">
        <f aca="false">"Rating  Curve"&amp;"  "&amp;R5</f>
        <v>Rating  Curve  HC.1/3524</v>
      </c>
      <c r="N4" s="87"/>
      <c r="O4" s="87"/>
      <c r="P4" s="87"/>
      <c r="R4" s="59" t="str">
        <f aca="false">IF(TRIM('[14]c-form'!E15)="","",'[14]c-form'!E15)</f>
        <v>MSL.</v>
      </c>
      <c r="S4" s="59" t="n">
        <f aca="false">IF(TRIM('[14]c-form'!U15)="","",'[14]c-form'!U15)</f>
        <v>233.87</v>
      </c>
      <c r="T4" s="59" t="str">
        <f aca="false">IF(TRIM('[14]c-form'!W15)="","","0"&amp;'[14]c-form'!W15&amp;":00")</f>
        <v>018:00</v>
      </c>
      <c r="U4" s="59" t="str">
        <f aca="false">IF(TRIM('[14]c-form'!Z15)="","",'[14]c-form'!Z15)</f>
        <v>APR</v>
      </c>
      <c r="V4" s="59" t="n">
        <f aca="false">IF(TRIM('[14]c-form'!AA15)="","",'[14]c-form'!AA15)</f>
        <v>8</v>
      </c>
      <c r="W4" s="59" t="n">
        <f aca="false">IF(TRIM('[14]c-form'!C7)="","",'[14]c-form'!C7)</f>
        <v>2021</v>
      </c>
    </row>
    <row r="5" customFormat="false" ht="21" hidden="false" customHeight="false" outlineLevel="0" collapsed="false">
      <c r="B5" s="128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1 to March 31,  2022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R5" s="59" t="str">
        <f aca="false">IF(TRIM('[14]c-form'!C18)="","",'[14]c-form'!C18)</f>
        <v>HC.1/3524</v>
      </c>
      <c r="T5" s="59" t="n">
        <f aca="false">IF(TRIM('[14]c-form'!C15)="","",'[14]c-form'!C15)</f>
        <v>232</v>
      </c>
      <c r="U5" s="59" t="n">
        <f aca="false">IF(TRIM('[14]c-form'!O15)="","",'[14]c-form'!O15)</f>
        <v>230.92</v>
      </c>
      <c r="V5" s="59" t="n">
        <f aca="false">IF(TRIM('[14]c-form'!J15)="","",'[14]c-form'!J15)</f>
        <v>239.847</v>
      </c>
      <c r="W5" s="59" t="n">
        <f aca="false">IF(TRIM('[14]c-form'!M15)="","",'[14]c-form'!M15)</f>
        <v>240.715</v>
      </c>
    </row>
    <row r="6" customFormat="false" ht="21" hidden="false" customHeight="false" outlineLevel="0" collapsed="false">
      <c r="B6" s="129"/>
      <c r="C6" s="120"/>
      <c r="D6" s="120"/>
      <c r="E6" s="120"/>
      <c r="F6" s="120"/>
      <c r="G6" s="120"/>
      <c r="H6" s="120"/>
      <c r="I6" s="120"/>
      <c r="J6" s="120"/>
      <c r="K6" s="120"/>
      <c r="R6" s="59" t="n">
        <f aca="false">IF(TRIM('[14]c-form'!G15)="","",'[14]c-form'!G15)</f>
        <v>3367</v>
      </c>
    </row>
    <row r="7" customFormat="false" ht="23.25" hidden="false" customHeight="false" outlineLevel="0" collapsed="false">
      <c r="A7" s="130"/>
      <c r="B7" s="131" t="s">
        <v>214</v>
      </c>
      <c r="C7" s="132" t="s">
        <v>215</v>
      </c>
      <c r="D7" s="132" t="s">
        <v>216</v>
      </c>
      <c r="E7" s="132" t="s">
        <v>217</v>
      </c>
      <c r="F7" s="132" t="s">
        <v>218</v>
      </c>
      <c r="G7" s="132" t="s">
        <v>219</v>
      </c>
      <c r="H7" s="132" t="s">
        <v>220</v>
      </c>
      <c r="I7" s="132" t="s">
        <v>221</v>
      </c>
      <c r="J7" s="132" t="s">
        <v>222</v>
      </c>
      <c r="K7" s="132" t="s">
        <v>223</v>
      </c>
      <c r="L7" s="132" t="s">
        <v>224</v>
      </c>
      <c r="M7" s="132" t="s">
        <v>225</v>
      </c>
      <c r="N7" s="132" t="s">
        <v>226</v>
      </c>
      <c r="O7" s="132" t="s">
        <v>227</v>
      </c>
      <c r="P7" s="130"/>
    </row>
    <row r="8" customFormat="false" ht="5.25" hidden="false" customHeight="true" outlineLevel="0" collapsed="false">
      <c r="B8" s="129"/>
      <c r="C8" s="120"/>
      <c r="D8" s="120"/>
      <c r="E8" s="120"/>
      <c r="F8" s="120"/>
      <c r="G8" s="120"/>
      <c r="H8" s="120"/>
      <c r="I8" s="120"/>
      <c r="J8" s="120"/>
      <c r="K8" s="120"/>
    </row>
    <row r="9" customFormat="false" ht="21" hidden="false" customHeight="false" outlineLevel="0" collapsed="false">
      <c r="B9" s="125" t="n">
        <v>1</v>
      </c>
      <c r="C9" s="102" t="n">
        <f aca="false">IF(COUNT('[14]HourGH-APR'!AB11)=0,"",ROUND('[14]HourGH-APR'!AB11,2))</f>
        <v>231.52</v>
      </c>
      <c r="D9" s="102" t="n">
        <f aca="false">IF(COUNT('[14]HourGH-MAY'!AB11)=0,"",ROUND('[14]HourGH-MAY'!AB11,2))</f>
        <v>231.58</v>
      </c>
      <c r="E9" s="102" t="n">
        <f aca="false">IF(COUNT('[14]HourGH-JUN'!AB11)=0,"",ROUND('[14]HourGH-JUN'!AB11,2))</f>
        <v>231.5</v>
      </c>
      <c r="F9" s="102" t="n">
        <f aca="false">IF(COUNT('[14]HourGH-JUL'!AB11)=0,"",ROUND('[14]HourGH-JUL'!AB11,2))</f>
        <v>232.09</v>
      </c>
      <c r="G9" s="102" t="n">
        <f aca="false">IF(COUNT('[14]HourGH-AUG'!AB11)=0,"",ROUND('[14]HourGH-AUG'!AB11,2))</f>
        <v>232.22</v>
      </c>
      <c r="H9" s="102" t="n">
        <f aca="false">IF(COUNT('[14]HourGH-SEP'!AB11)=0,"",ROUND('[14]HourGH-SEP'!AB11,2))</f>
        <v>232.99</v>
      </c>
      <c r="I9" s="102" t="n">
        <f aca="false">IF(COUNT('[14]HourGH-OCT'!AB11)=0,"",ROUND('[14]HourGH-OCT'!AB11,2))</f>
        <v>232.45</v>
      </c>
      <c r="J9" s="102" t="n">
        <f aca="false">IF(COUNT('[14]HourGH-NOV'!AB11)=0,"",ROUND('[14]HourGH-NOV'!AB11,2))</f>
        <v>232.29</v>
      </c>
      <c r="K9" s="102" t="n">
        <f aca="false">IF(COUNT('[14]HourGH-DEC'!AB11)=0,"",ROUND('[14]HourGH-DEC'!AB11,2))</f>
        <v>231.65</v>
      </c>
      <c r="L9" s="102" t="n">
        <f aca="false">IF(COUNT('[14]HourGH-JAN'!AB11)=0,"",ROUND('[14]HourGH-JAN'!AB11,2))</f>
        <v>231.61</v>
      </c>
      <c r="M9" s="102" t="n">
        <f aca="false">IF(COUNT('[14]HourGH-FEB'!AB11)=0,"",ROUND('[14]HourGH-FEB'!AB11,2))</f>
        <v>231.75</v>
      </c>
      <c r="N9" s="102" t="n">
        <f aca="false">IF(COUNT('[14]HourGH-MAR'!AB11)=0,"",ROUND('[14]HourGH-MAR'!AB11,2))</f>
        <v>232.05</v>
      </c>
      <c r="O9" s="102"/>
    </row>
    <row r="10" customFormat="false" ht="21" hidden="false" customHeight="false" outlineLevel="0" collapsed="false">
      <c r="B10" s="125" t="n">
        <v>2</v>
      </c>
      <c r="C10" s="102" t="n">
        <f aca="false">IF(COUNT('[14]HourGH-APR'!AB12)=0,"",ROUND('[14]HourGH-APR'!AB12,2))</f>
        <v>231.5</v>
      </c>
      <c r="D10" s="102" t="n">
        <f aca="false">IF(COUNT('[14]HourGH-MAY'!AB12)=0,"",ROUND('[14]HourGH-MAY'!AB12,2))</f>
        <v>231.59</v>
      </c>
      <c r="E10" s="102" t="n">
        <f aca="false">IF(COUNT('[14]HourGH-JUN'!AB12)=0,"",ROUND('[14]HourGH-JUN'!AB12,2))</f>
        <v>231.51</v>
      </c>
      <c r="F10" s="102" t="n">
        <f aca="false">IF(COUNT('[14]HourGH-JUL'!AB12)=0,"",ROUND('[14]HourGH-JUL'!AB12,2))</f>
        <v>232.22</v>
      </c>
      <c r="G10" s="102" t="n">
        <f aca="false">IF(COUNT('[14]HourGH-AUG'!AB12)=0,"",ROUND('[14]HourGH-AUG'!AB12,2))</f>
        <v>232.16</v>
      </c>
      <c r="H10" s="102" t="n">
        <f aca="false">IF(COUNT('[14]HourGH-SEP'!AB12)=0,"",ROUND('[14]HourGH-SEP'!AB12,2))</f>
        <v>232.97</v>
      </c>
      <c r="I10" s="102" t="n">
        <f aca="false">IF(COUNT('[14]HourGH-OCT'!AB12)=0,"",ROUND('[14]HourGH-OCT'!AB12,2))</f>
        <v>232.46</v>
      </c>
      <c r="J10" s="102" t="n">
        <f aca="false">IF(COUNT('[14]HourGH-NOV'!AB12)=0,"",ROUND('[14]HourGH-NOV'!AB12,2))</f>
        <v>232.18</v>
      </c>
      <c r="K10" s="102" t="n">
        <f aca="false">IF(COUNT('[14]HourGH-DEC'!AB12)=0,"",ROUND('[14]HourGH-DEC'!AB12,2))</f>
        <v>231.66</v>
      </c>
      <c r="L10" s="102" t="n">
        <f aca="false">IF(COUNT('[14]HourGH-JAN'!AB12)=0,"",ROUND('[14]HourGH-JAN'!AB12,2))</f>
        <v>231.62</v>
      </c>
      <c r="M10" s="102" t="n">
        <f aca="false">IF(COUNT('[14]HourGH-FEB'!AB12)=0,"",ROUND('[14]HourGH-FEB'!AB12,2))</f>
        <v>231.73</v>
      </c>
      <c r="N10" s="102" t="n">
        <f aca="false">IF(COUNT('[14]HourGH-MAR'!AB12)=0,"",ROUND('[14]HourGH-MAR'!AB12,2))</f>
        <v>232.03</v>
      </c>
      <c r="O10" s="102"/>
    </row>
    <row r="11" customFormat="false" ht="21" hidden="false" customHeight="false" outlineLevel="0" collapsed="false">
      <c r="B11" s="125" t="n">
        <v>3</v>
      </c>
      <c r="C11" s="102" t="n">
        <f aca="false">IF(COUNT('[14]HourGH-APR'!AB13)=0,"",ROUND('[14]HourGH-APR'!AB13,2))</f>
        <v>231.5</v>
      </c>
      <c r="D11" s="102" t="n">
        <f aca="false">IF(COUNT('[14]HourGH-MAY'!AB13)=0,"",ROUND('[14]HourGH-MAY'!AB13,2))</f>
        <v>231.65</v>
      </c>
      <c r="E11" s="102" t="n">
        <f aca="false">IF(COUNT('[14]HourGH-JUN'!AB13)=0,"",ROUND('[14]HourGH-JUN'!AB13,2))</f>
        <v>231.89</v>
      </c>
      <c r="F11" s="102" t="n">
        <f aca="false">IF(COUNT('[14]HourGH-JUL'!AB13)=0,"",ROUND('[14]HourGH-JUL'!AB13,2))</f>
        <v>232.2</v>
      </c>
      <c r="G11" s="102" t="n">
        <f aca="false">IF(COUNT('[14]HourGH-AUG'!AB13)=0,"",ROUND('[14]HourGH-AUG'!AB13,2))</f>
        <v>232.04</v>
      </c>
      <c r="H11" s="102" t="n">
        <f aca="false">IF(COUNT('[14]HourGH-SEP'!AB13)=0,"",ROUND('[14]HourGH-SEP'!AB13,2))</f>
        <v>232.76</v>
      </c>
      <c r="I11" s="102" t="n">
        <f aca="false">IF(COUNT('[14]HourGH-OCT'!AB13)=0,"",ROUND('[14]HourGH-OCT'!AB13,2))</f>
        <v>232.64</v>
      </c>
      <c r="J11" s="102" t="n">
        <f aca="false">IF(COUNT('[14]HourGH-NOV'!AB13)=0,"",ROUND('[14]HourGH-NOV'!AB13,2))</f>
        <v>232.5</v>
      </c>
      <c r="K11" s="102" t="n">
        <f aca="false">IF(COUNT('[14]HourGH-DEC'!AB13)=0,"",ROUND('[14]HourGH-DEC'!AB13,2))</f>
        <v>231.63</v>
      </c>
      <c r="L11" s="102" t="n">
        <f aca="false">IF(COUNT('[14]HourGH-JAN'!AB13)=0,"",ROUND('[14]HourGH-JAN'!AB13,2))</f>
        <v>231.65</v>
      </c>
      <c r="M11" s="102" t="n">
        <f aca="false">IF(COUNT('[14]HourGH-FEB'!AB13)=0,"",ROUND('[14]HourGH-FEB'!AB13,2))</f>
        <v>231.7</v>
      </c>
      <c r="N11" s="102" t="n">
        <f aca="false">IF(COUNT('[14]HourGH-MAR'!AB13)=0,"",ROUND('[14]HourGH-MAR'!AB13,2))</f>
        <v>231.89</v>
      </c>
      <c r="O11" s="102"/>
    </row>
    <row r="12" customFormat="false" ht="21" hidden="false" customHeight="false" outlineLevel="0" collapsed="false">
      <c r="B12" s="125" t="n">
        <v>4</v>
      </c>
      <c r="C12" s="102" t="n">
        <f aca="false">IF(COUNT('[14]HourGH-APR'!AB14)=0,"",ROUND('[14]HourGH-APR'!AB14,2))</f>
        <v>231.49</v>
      </c>
      <c r="D12" s="102" t="n">
        <f aca="false">IF(COUNT('[14]HourGH-MAY'!AB14)=0,"",ROUND('[14]HourGH-MAY'!AB14,2))</f>
        <v>231.62</v>
      </c>
      <c r="E12" s="102" t="n">
        <f aca="false">IF(COUNT('[14]HourGH-JUN'!AB14)=0,"",ROUND('[14]HourGH-JUN'!AB14,2))</f>
        <v>232.15</v>
      </c>
      <c r="F12" s="102" t="n">
        <f aca="false">IF(COUNT('[14]HourGH-JUL'!AB14)=0,"",ROUND('[14]HourGH-JUL'!AB14,2))</f>
        <v>232.16</v>
      </c>
      <c r="G12" s="102" t="n">
        <f aca="false">IF(COUNT('[14]HourGH-AUG'!AB14)=0,"",ROUND('[14]HourGH-AUG'!AB14,2))</f>
        <v>232.2</v>
      </c>
      <c r="H12" s="102" t="n">
        <f aca="false">IF(COUNT('[14]HourGH-SEP'!AB14)=0,"",ROUND('[14]HourGH-SEP'!AB14,2))</f>
        <v>232.55</v>
      </c>
      <c r="I12" s="102" t="n">
        <f aca="false">IF(COUNT('[14]HourGH-OCT'!AB14)=0,"",ROUND('[14]HourGH-OCT'!AB14,2))</f>
        <v>232.62</v>
      </c>
      <c r="J12" s="102" t="n">
        <f aca="false">IF(COUNT('[14]HourGH-NOV'!AB14)=0,"",ROUND('[14]HourGH-NOV'!AB14,2))</f>
        <v>232.14</v>
      </c>
      <c r="K12" s="102" t="n">
        <f aca="false">IF(COUNT('[14]HourGH-DEC'!AB14)=0,"",ROUND('[14]HourGH-DEC'!AB14,2))</f>
        <v>231.68</v>
      </c>
      <c r="L12" s="102" t="n">
        <f aca="false">IF(COUNT('[14]HourGH-JAN'!AB14)=0,"",ROUND('[14]HourGH-JAN'!AB14,2))</f>
        <v>231.7</v>
      </c>
      <c r="M12" s="102" t="n">
        <f aca="false">IF(COUNT('[14]HourGH-FEB'!AB14)=0,"",ROUND('[14]HourGH-FEB'!AB14,2))</f>
        <v>231.81</v>
      </c>
      <c r="N12" s="102" t="n">
        <f aca="false">IF(COUNT('[14]HourGH-MAR'!AB14)=0,"",ROUND('[14]HourGH-MAR'!AB14,2))</f>
        <v>231.84</v>
      </c>
      <c r="O12" s="102"/>
    </row>
    <row r="13" customFormat="false" ht="21" hidden="false" customHeight="false" outlineLevel="0" collapsed="false">
      <c r="B13" s="125" t="n">
        <v>5</v>
      </c>
      <c r="C13" s="102" t="n">
        <f aca="false">IF(COUNT('[14]HourGH-APR'!AB15)=0,"",ROUND('[14]HourGH-APR'!AB15,2))</f>
        <v>231.49</v>
      </c>
      <c r="D13" s="102" t="n">
        <f aca="false">IF(COUNT('[14]HourGH-MAY'!AB15)=0,"",ROUND('[14]HourGH-MAY'!AB15,2))</f>
        <v>231.58</v>
      </c>
      <c r="E13" s="102" t="n">
        <f aca="false">IF(COUNT('[14]HourGH-JUN'!AB15)=0,"",ROUND('[14]HourGH-JUN'!AB15,2))</f>
        <v>232.11</v>
      </c>
      <c r="F13" s="102" t="n">
        <f aca="false">IF(COUNT('[14]HourGH-JUL'!AB15)=0,"",ROUND('[14]HourGH-JUL'!AB15,2))</f>
        <v>232.19</v>
      </c>
      <c r="G13" s="102" t="n">
        <f aca="false">IF(COUNT('[14]HourGH-AUG'!AB15)=0,"",ROUND('[14]HourGH-AUG'!AB15,2))</f>
        <v>232.28</v>
      </c>
      <c r="H13" s="102" t="n">
        <f aca="false">IF(COUNT('[14]HourGH-SEP'!AB15)=0,"",ROUND('[14]HourGH-SEP'!AB15,2))</f>
        <v>232.43</v>
      </c>
      <c r="I13" s="102" t="n">
        <f aca="false">IF(COUNT('[14]HourGH-OCT'!AB15)=0,"",ROUND('[14]HourGH-OCT'!AB15,2))</f>
        <v>232.74</v>
      </c>
      <c r="J13" s="102" t="n">
        <f aca="false">IF(COUNT('[14]HourGH-NOV'!AB15)=0,"",ROUND('[14]HourGH-NOV'!AB15,2))</f>
        <v>232.08</v>
      </c>
      <c r="K13" s="102" t="n">
        <f aca="false">IF(COUNT('[14]HourGH-DEC'!AB15)=0,"",ROUND('[14]HourGH-DEC'!AB15,2))</f>
        <v>231.91</v>
      </c>
      <c r="L13" s="102" t="n">
        <f aca="false">IF(COUNT('[14]HourGH-JAN'!AB15)=0,"",ROUND('[14]HourGH-JAN'!AB15,2))</f>
        <v>231.8</v>
      </c>
      <c r="M13" s="102" t="n">
        <f aca="false">IF(COUNT('[14]HourGH-FEB'!AB15)=0,"",ROUND('[14]HourGH-FEB'!AB15,2))</f>
        <v>231.86</v>
      </c>
      <c r="N13" s="102" t="n">
        <f aca="false">IF(COUNT('[14]HourGH-MAR'!AB15)=0,"",ROUND('[14]HourGH-MAR'!AB15,2))</f>
        <v>231.87</v>
      </c>
      <c r="O13" s="102"/>
    </row>
    <row r="14" customFormat="false" ht="21" hidden="false" customHeight="false" outlineLevel="0" collapsed="false">
      <c r="B14" s="125" t="n">
        <v>6</v>
      </c>
      <c r="C14" s="102" t="n">
        <f aca="false">IF(COUNT('[14]HourGH-APR'!AB16)=0,"",ROUND('[14]HourGH-APR'!AB16,2))</f>
        <v>231.56</v>
      </c>
      <c r="D14" s="102" t="n">
        <f aca="false">IF(COUNT('[14]HourGH-MAY'!AB16)=0,"",ROUND('[14]HourGH-MAY'!AB16,2))</f>
        <v>231.95</v>
      </c>
      <c r="E14" s="102" t="n">
        <f aca="false">IF(COUNT('[14]HourGH-JUN'!AB16)=0,"",ROUND('[14]HourGH-JUN'!AB16,2))</f>
        <v>231.91</v>
      </c>
      <c r="F14" s="102" t="n">
        <f aca="false">IF(COUNT('[14]HourGH-JUL'!AB16)=0,"",ROUND('[14]HourGH-JUL'!AB16,2))</f>
        <v>232.23</v>
      </c>
      <c r="G14" s="102" t="n">
        <f aca="false">IF(COUNT('[14]HourGH-AUG'!AB16)=0,"",ROUND('[14]HourGH-AUG'!AB16,2))</f>
        <v>232.38</v>
      </c>
      <c r="H14" s="102" t="n">
        <f aca="false">IF(COUNT('[14]HourGH-SEP'!AB16)=0,"",ROUND('[14]HourGH-SEP'!AB16,2))</f>
        <v>232.46</v>
      </c>
      <c r="I14" s="102" t="n">
        <f aca="false">IF(COUNT('[14]HourGH-OCT'!AB16)=0,"",ROUND('[14]HourGH-OCT'!AB16,2))</f>
        <v>232.57</v>
      </c>
      <c r="J14" s="102" t="n">
        <f aca="false">IF(COUNT('[14]HourGH-NOV'!AB16)=0,"",ROUND('[14]HourGH-NOV'!AB16,2))</f>
        <v>232.04</v>
      </c>
      <c r="K14" s="102" t="n">
        <f aca="false">IF(COUNT('[14]HourGH-DEC'!AB16)=0,"",ROUND('[14]HourGH-DEC'!AB16,2))</f>
        <v>231.8</v>
      </c>
      <c r="L14" s="102" t="n">
        <f aca="false">IF(COUNT('[14]HourGH-JAN'!AB16)=0,"",ROUND('[14]HourGH-JAN'!AB16,2))</f>
        <v>231.84</v>
      </c>
      <c r="M14" s="102" t="n">
        <f aca="false">IF(COUNT('[14]HourGH-FEB'!AB16)=0,"",ROUND('[14]HourGH-FEB'!AB16,2))</f>
        <v>231.94</v>
      </c>
      <c r="N14" s="102" t="n">
        <f aca="false">IF(COUNT('[14]HourGH-MAR'!AB16)=0,"",ROUND('[14]HourGH-MAR'!AB16,2))</f>
        <v>231.87</v>
      </c>
      <c r="O14" s="102"/>
    </row>
    <row r="15" customFormat="false" ht="21" hidden="false" customHeight="false" outlineLevel="0" collapsed="false">
      <c r="B15" s="125" t="n">
        <v>7</v>
      </c>
      <c r="C15" s="102" t="n">
        <f aca="false">IF(COUNT('[14]HourGH-APR'!AB17)=0,"",ROUND('[14]HourGH-APR'!AB17,2))</f>
        <v>231.56</v>
      </c>
      <c r="D15" s="102" t="n">
        <f aca="false">IF(COUNT('[14]HourGH-MAY'!AB17)=0,"",ROUND('[14]HourGH-MAY'!AB17,2))</f>
        <v>232.12</v>
      </c>
      <c r="E15" s="102" t="n">
        <f aca="false">IF(COUNT('[14]HourGH-JUN'!AB17)=0,"",ROUND('[14]HourGH-JUN'!AB17,2))</f>
        <v>231.9</v>
      </c>
      <c r="F15" s="102" t="n">
        <f aca="false">IF(COUNT('[14]HourGH-JUL'!AB17)=0,"",ROUND('[14]HourGH-JUL'!AB17,2))</f>
        <v>232.33</v>
      </c>
      <c r="G15" s="102" t="n">
        <f aca="false">IF(COUNT('[14]HourGH-AUG'!AB17)=0,"",ROUND('[14]HourGH-AUG'!AB17,2))</f>
        <v>232.41</v>
      </c>
      <c r="H15" s="102" t="n">
        <f aca="false">IF(COUNT('[14]HourGH-SEP'!AB17)=0,"",ROUND('[14]HourGH-SEP'!AB17,2))</f>
        <v>232.52</v>
      </c>
      <c r="I15" s="102" t="n">
        <f aca="false">IF(COUNT('[14]HourGH-OCT'!AB17)=0,"",ROUND('[14]HourGH-OCT'!AB17,2))</f>
        <v>232.49</v>
      </c>
      <c r="J15" s="102" t="n">
        <f aca="false">IF(COUNT('[14]HourGH-NOV'!AB17)=0,"",ROUND('[14]HourGH-NOV'!AB17,2))</f>
        <v>231.92</v>
      </c>
      <c r="K15" s="102" t="n">
        <f aca="false">IF(COUNT('[14]HourGH-DEC'!AB17)=0,"",ROUND('[14]HourGH-DEC'!AB17,2))</f>
        <v>231.67</v>
      </c>
      <c r="L15" s="102" t="n">
        <f aca="false">IF(COUNT('[14]HourGH-JAN'!AB17)=0,"",ROUND('[14]HourGH-JAN'!AB17,2))</f>
        <v>231.89</v>
      </c>
      <c r="M15" s="102" t="n">
        <f aca="false">IF(COUNT('[14]HourGH-FEB'!AB17)=0,"",ROUND('[14]HourGH-FEB'!AB17,2))</f>
        <v>231.96</v>
      </c>
      <c r="N15" s="102" t="n">
        <f aca="false">IF(COUNT('[14]HourGH-MAR'!AB17)=0,"",ROUND('[14]HourGH-MAR'!AB17,2))</f>
        <v>231.83</v>
      </c>
      <c r="O15" s="102"/>
    </row>
    <row r="16" customFormat="false" ht="21" hidden="false" customHeight="false" outlineLevel="0" collapsed="false">
      <c r="B16" s="125" t="n">
        <v>8</v>
      </c>
      <c r="C16" s="102" t="n">
        <f aca="false">IF(COUNT('[14]HourGH-APR'!AB18)=0,"",ROUND('[14]HourGH-APR'!AB18,2))</f>
        <v>233.6</v>
      </c>
      <c r="D16" s="102" t="n">
        <f aca="false">IF(COUNT('[14]HourGH-MAY'!AB18)=0,"",ROUND('[14]HourGH-MAY'!AB18,2))</f>
        <v>231.98</v>
      </c>
      <c r="E16" s="102" t="n">
        <f aca="false">IF(COUNT('[14]HourGH-JUN'!AB18)=0,"",ROUND('[14]HourGH-JUN'!AB18,2))</f>
        <v>231.84</v>
      </c>
      <c r="F16" s="102" t="n">
        <f aca="false">IF(COUNT('[14]HourGH-JUL'!AB18)=0,"",ROUND('[14]HourGH-JUL'!AB18,2))</f>
        <v>232.22</v>
      </c>
      <c r="G16" s="102" t="n">
        <f aca="false">IF(COUNT('[14]HourGH-AUG'!AB18)=0,"",ROUND('[14]HourGH-AUG'!AB18,2))</f>
        <v>232.44</v>
      </c>
      <c r="H16" s="102" t="n">
        <f aca="false">IF(COUNT('[14]HourGH-SEP'!AB18)=0,"",ROUND('[14]HourGH-SEP'!AB18,2))</f>
        <v>232.5</v>
      </c>
      <c r="I16" s="102" t="n">
        <f aca="false">IF(COUNT('[14]HourGH-OCT'!AB18)=0,"",ROUND('[14]HourGH-OCT'!AB18,2))</f>
        <v>232.51</v>
      </c>
      <c r="J16" s="102" t="n">
        <f aca="false">IF(COUNT('[14]HourGH-NOV'!AB18)=0,"",ROUND('[14]HourGH-NOV'!AB18,2))</f>
        <v>231.87</v>
      </c>
      <c r="K16" s="102" t="n">
        <f aca="false">IF(COUNT('[14]HourGH-DEC'!AB18)=0,"",ROUND('[14]HourGH-DEC'!AB18,2))</f>
        <v>231.64</v>
      </c>
      <c r="L16" s="102" t="n">
        <f aca="false">IF(COUNT('[14]HourGH-JAN'!AB18)=0,"",ROUND('[14]HourGH-JAN'!AB18,2))</f>
        <v>231.91</v>
      </c>
      <c r="M16" s="102" t="n">
        <f aca="false">IF(COUNT('[14]HourGH-FEB'!AB18)=0,"",ROUND('[14]HourGH-FEB'!AB18,2))</f>
        <v>231.88</v>
      </c>
      <c r="N16" s="102" t="n">
        <f aca="false">IF(COUNT('[14]HourGH-MAR'!AB18)=0,"",ROUND('[14]HourGH-MAR'!AB18,2))</f>
        <v>231.82</v>
      </c>
      <c r="O16" s="102"/>
    </row>
    <row r="17" customFormat="false" ht="21" hidden="false" customHeight="false" outlineLevel="0" collapsed="false">
      <c r="B17" s="125" t="n">
        <v>9</v>
      </c>
      <c r="C17" s="102" t="n">
        <f aca="false">IF(COUNT('[14]HourGH-APR'!AB19)=0,"",ROUND('[14]HourGH-APR'!AB19,2))</f>
        <v>233.65</v>
      </c>
      <c r="D17" s="102" t="n">
        <f aca="false">IF(COUNT('[14]HourGH-MAY'!AB19)=0,"",ROUND('[14]HourGH-MAY'!AB19,2))</f>
        <v>231.85</v>
      </c>
      <c r="E17" s="102" t="n">
        <f aca="false">IF(COUNT('[14]HourGH-JUN'!AB19)=0,"",ROUND('[14]HourGH-JUN'!AB19,2))</f>
        <v>231.75</v>
      </c>
      <c r="F17" s="102" t="n">
        <f aca="false">IF(COUNT('[14]HourGH-JUL'!AB19)=0,"",ROUND('[14]HourGH-JUL'!AB19,2))</f>
        <v>232.15</v>
      </c>
      <c r="G17" s="102" t="n">
        <f aca="false">IF(COUNT('[14]HourGH-AUG'!AB19)=0,"",ROUND('[14]HourGH-AUG'!AB19,2))</f>
        <v>232.41</v>
      </c>
      <c r="H17" s="102" t="n">
        <f aca="false">IF(COUNT('[14]HourGH-SEP'!AB19)=0,"",ROUND('[14]HourGH-SEP'!AB19,2))</f>
        <v>232.8</v>
      </c>
      <c r="I17" s="102" t="n">
        <f aca="false">IF(COUNT('[14]HourGH-OCT'!AB19)=0,"",ROUND('[14]HourGH-OCT'!AB19,2))</f>
        <v>232.53</v>
      </c>
      <c r="J17" s="102" t="n">
        <f aca="false">IF(COUNT('[14]HourGH-NOV'!AB19)=0,"",ROUND('[14]HourGH-NOV'!AB19,2))</f>
        <v>231.85</v>
      </c>
      <c r="K17" s="102" t="n">
        <f aca="false">IF(COUNT('[14]HourGH-DEC'!AB19)=0,"",ROUND('[14]HourGH-DEC'!AB19,2))</f>
        <v>231.69</v>
      </c>
      <c r="L17" s="102" t="n">
        <f aca="false">IF(COUNT('[14]HourGH-JAN'!AB19)=0,"",ROUND('[14]HourGH-JAN'!AB19,2))</f>
        <v>231.85</v>
      </c>
      <c r="M17" s="102" t="n">
        <f aca="false">IF(COUNT('[14]HourGH-FEB'!AB19)=0,"",ROUND('[14]HourGH-FEB'!AB19,2))</f>
        <v>231.85</v>
      </c>
      <c r="N17" s="102" t="n">
        <f aca="false">IF(COUNT('[14]HourGH-MAR'!AB19)=0,"",ROUND('[14]HourGH-MAR'!AB19,2))</f>
        <v>231.91</v>
      </c>
      <c r="O17" s="102"/>
    </row>
    <row r="18" customFormat="false" ht="21" hidden="false" customHeight="false" outlineLevel="0" collapsed="false">
      <c r="B18" s="125" t="n">
        <v>10</v>
      </c>
      <c r="C18" s="102" t="n">
        <f aca="false">IF(COUNT('[14]HourGH-APR'!AB20)=0,"",ROUND('[14]HourGH-APR'!AB20,2))</f>
        <v>232.58</v>
      </c>
      <c r="D18" s="102" t="n">
        <f aca="false">IF(COUNT('[14]HourGH-MAY'!AB20)=0,"",ROUND('[14]HourGH-MAY'!AB20,2))</f>
        <v>231.8</v>
      </c>
      <c r="E18" s="102" t="n">
        <f aca="false">IF(COUNT('[14]HourGH-JUN'!AB20)=0,"",ROUND('[14]HourGH-JUN'!AB20,2))</f>
        <v>231.65</v>
      </c>
      <c r="F18" s="102" t="n">
        <f aca="false">IF(COUNT('[14]HourGH-JUL'!AB20)=0,"",ROUND('[14]HourGH-JUL'!AB20,2))</f>
        <v>232.05</v>
      </c>
      <c r="G18" s="102" t="n">
        <f aca="false">IF(COUNT('[14]HourGH-AUG'!AB20)=0,"",ROUND('[14]HourGH-AUG'!AB20,2))</f>
        <v>232.43</v>
      </c>
      <c r="H18" s="102" t="n">
        <f aca="false">IF(COUNT('[14]HourGH-SEP'!AB20)=0,"",ROUND('[14]HourGH-SEP'!AB20,2))</f>
        <v>233.08</v>
      </c>
      <c r="I18" s="102" t="n">
        <f aca="false">IF(COUNT('[14]HourGH-OCT'!AB20)=0,"",ROUND('[14]HourGH-OCT'!AB20,2))</f>
        <v>232.55</v>
      </c>
      <c r="J18" s="102" t="n">
        <f aca="false">IF(COUNT('[14]HourGH-NOV'!AB20)=0,"",ROUND('[14]HourGH-NOV'!AB20,2))</f>
        <v>231.88</v>
      </c>
      <c r="K18" s="102" t="n">
        <f aca="false">IF(COUNT('[14]HourGH-DEC'!AB20)=0,"",ROUND('[14]HourGH-DEC'!AB20,2))</f>
        <v>231.74</v>
      </c>
      <c r="L18" s="102" t="n">
        <f aca="false">IF(COUNT('[14]HourGH-JAN'!AB20)=0,"",ROUND('[14]HourGH-JAN'!AB20,2))</f>
        <v>231.84</v>
      </c>
      <c r="M18" s="102" t="n">
        <f aca="false">IF(COUNT('[14]HourGH-FEB'!AB20)=0,"",ROUND('[14]HourGH-FEB'!AB20,2))</f>
        <v>231.83</v>
      </c>
      <c r="N18" s="102" t="n">
        <f aca="false">IF(COUNT('[14]HourGH-MAR'!AB20)=0,"",ROUND('[14]HourGH-MAR'!AB20,2))</f>
        <v>231.89</v>
      </c>
      <c r="O18" s="102"/>
    </row>
    <row r="19" customFormat="false" ht="3.75" hidden="false" customHeight="true" outlineLevel="0" collapsed="false">
      <c r="B19" s="125"/>
      <c r="C19" s="102" t="str">
        <f aca="false">IF(COUNT('[14]HourGH-APR'!AB21)=0,"",ROUND('[14]HourGH-APR'!AB21,2))</f>
        <v/>
      </c>
      <c r="D19" s="102" t="str">
        <f aca="false">IF(COUNT('[14]HourGH-MAY'!AB21)=0,"",ROUND('[14]HourGH-MAY'!AB21,2))</f>
        <v/>
      </c>
      <c r="E19" s="102" t="str">
        <f aca="false">IF(COUNT('[14]HourGH-JUN'!AB21)=0,"",ROUND('[14]HourGH-JUN'!AB21,2))</f>
        <v/>
      </c>
      <c r="F19" s="102" t="str">
        <f aca="false">IF(COUNT('[14]HourGH-JUL'!AB21)=0,"",ROUND('[14]HourGH-JUL'!AB21,2))</f>
        <v/>
      </c>
      <c r="G19" s="102" t="str">
        <f aca="false">IF(COUNT('[14]HourGH-AUG'!AB21)=0,"",ROUND('[14]HourGH-AUG'!AB21,2))</f>
        <v/>
      </c>
      <c r="H19" s="102" t="str">
        <f aca="false">IF(COUNT('[14]HourGH-SEP'!AB21)=0,"",ROUND('[14]HourGH-SEP'!AB21,2))</f>
        <v/>
      </c>
      <c r="I19" s="102" t="str">
        <f aca="false">IF(COUNT('[14]HourGH-OCT'!AB21)=0,"",ROUND('[14]HourGH-OCT'!AB21,2))</f>
        <v/>
      </c>
      <c r="J19" s="102" t="str">
        <f aca="false">IF(COUNT('[14]HourGH-NOV'!AB21)=0,"",ROUND('[14]HourGH-NOV'!AB21,2))</f>
        <v/>
      </c>
      <c r="K19" s="102" t="str">
        <f aca="false">IF(COUNT('[14]HourGH-DEC'!AB21)=0,"",ROUND('[14]HourGH-DEC'!AB21,2))</f>
        <v/>
      </c>
      <c r="L19" s="102" t="str">
        <f aca="false">IF(COUNT('[14]HourGH-JAN'!AB21)=0,"",ROUND('[14]HourGH-JAN'!AB21,2))</f>
        <v/>
      </c>
      <c r="M19" s="102" t="str">
        <f aca="false">IF(COUNT('[14]HourGH-FEB'!AB21)=0,"",ROUND('[14]HourGH-FEB'!AB21,2))</f>
        <v/>
      </c>
      <c r="N19" s="102" t="str">
        <f aca="false">IF(COUNT('[14]HourGH-MAR'!AB21)=0,"",ROUND('[14]HourGH-MAR'!AB21,2))</f>
        <v/>
      </c>
      <c r="O19" s="102"/>
    </row>
    <row r="20" customFormat="false" ht="21" hidden="false" customHeight="false" outlineLevel="0" collapsed="false">
      <c r="B20" s="125" t="n">
        <v>11</v>
      </c>
      <c r="C20" s="102" t="n">
        <f aca="false">IF(COUNT('[14]HourGH-APR'!AB22)=0,"",ROUND('[14]HourGH-APR'!AB22,2))</f>
        <v>231.87</v>
      </c>
      <c r="D20" s="102" t="n">
        <f aca="false">IF(COUNT('[14]HourGH-MAY'!AB22)=0,"",ROUND('[14]HourGH-MAY'!AB22,2))</f>
        <v>231.75</v>
      </c>
      <c r="E20" s="102" t="n">
        <f aca="false">IF(COUNT('[14]HourGH-JUN'!AB22)=0,"",ROUND('[14]HourGH-JUN'!AB22,2))</f>
        <v>231.61</v>
      </c>
      <c r="F20" s="102" t="n">
        <f aca="false">IF(COUNT('[14]HourGH-JUL'!AB22)=0,"",ROUND('[14]HourGH-JUL'!AB22,2))</f>
        <v>232.04</v>
      </c>
      <c r="G20" s="102" t="n">
        <f aca="false">IF(COUNT('[14]HourGH-AUG'!AB22)=0,"",ROUND('[14]HourGH-AUG'!AB22,2))</f>
        <v>232.48</v>
      </c>
      <c r="H20" s="102" t="n">
        <f aca="false">IF(COUNT('[14]HourGH-SEP'!AB22)=0,"",ROUND('[14]HourGH-SEP'!AB22,2))</f>
        <v>232.93</v>
      </c>
      <c r="I20" s="102" t="n">
        <f aca="false">IF(COUNT('[14]HourGH-OCT'!AB22)=0,"",ROUND('[14]HourGH-OCT'!AB22,2))</f>
        <v>232.8</v>
      </c>
      <c r="J20" s="102" t="n">
        <f aca="false">IF(COUNT('[14]HourGH-NOV'!AB22)=0,"",ROUND('[14]HourGH-NOV'!AB22,2))</f>
        <v>231.84</v>
      </c>
      <c r="K20" s="102" t="n">
        <f aca="false">IF(COUNT('[14]HourGH-DEC'!AB22)=0,"",ROUND('[14]HourGH-DEC'!AB22,2))</f>
        <v>231.77</v>
      </c>
      <c r="L20" s="102" t="n">
        <f aca="false">IF(COUNT('[14]HourGH-JAN'!AB22)=0,"",ROUND('[14]HourGH-JAN'!AB22,2))</f>
        <v>231.83</v>
      </c>
      <c r="M20" s="102" t="n">
        <f aca="false">IF(COUNT('[14]HourGH-FEB'!AB22)=0,"",ROUND('[14]HourGH-FEB'!AB22,2))</f>
        <v>231.73</v>
      </c>
      <c r="N20" s="102" t="n">
        <f aca="false">IF(COUNT('[14]HourGH-MAR'!AB22)=0,"",ROUND('[14]HourGH-MAR'!AB22,2))</f>
        <v>231.86</v>
      </c>
      <c r="O20" s="102"/>
    </row>
    <row r="21" customFormat="false" ht="21" hidden="false" customHeight="false" outlineLevel="0" collapsed="false">
      <c r="B21" s="125" t="n">
        <v>12</v>
      </c>
      <c r="C21" s="102" t="n">
        <f aca="false">IF(COUNT('[14]HourGH-APR'!AB23)=0,"",ROUND('[14]HourGH-APR'!AB23,2))</f>
        <v>231.75</v>
      </c>
      <c r="D21" s="102" t="n">
        <f aca="false">IF(COUNT('[14]HourGH-MAY'!AB23)=0,"",ROUND('[14]HourGH-MAY'!AB23,2))</f>
        <v>231.76</v>
      </c>
      <c r="E21" s="102" t="n">
        <f aca="false">IF(COUNT('[14]HourGH-JUN'!AB23)=0,"",ROUND('[14]HourGH-JUN'!AB23,2))</f>
        <v>231.81</v>
      </c>
      <c r="F21" s="102" t="n">
        <f aca="false">IF(COUNT('[14]HourGH-JUL'!AB23)=0,"",ROUND('[14]HourGH-JUL'!AB23,2))</f>
        <v>232.18</v>
      </c>
      <c r="G21" s="102" t="n">
        <f aca="false">IF(COUNT('[14]HourGH-AUG'!AB23)=0,"",ROUND('[14]HourGH-AUG'!AB23,2))</f>
        <v>232.57</v>
      </c>
      <c r="H21" s="102" t="n">
        <f aca="false">IF(COUNT('[14]HourGH-SEP'!AB23)=0,"",ROUND('[14]HourGH-SEP'!AB23,2))</f>
        <v>232.68</v>
      </c>
      <c r="I21" s="102" t="n">
        <f aca="false">IF(COUNT('[14]HourGH-OCT'!AB23)=0,"",ROUND('[14]HourGH-OCT'!AB23,2))</f>
        <v>232.88</v>
      </c>
      <c r="J21" s="102" t="n">
        <f aca="false">IF(COUNT('[14]HourGH-NOV'!AB23)=0,"",ROUND('[14]HourGH-NOV'!AB23,2))</f>
        <v>231.92</v>
      </c>
      <c r="K21" s="102" t="n">
        <f aca="false">IF(COUNT('[14]HourGH-DEC'!AB23)=0,"",ROUND('[14]HourGH-DEC'!AB23,2))</f>
        <v>231.72</v>
      </c>
      <c r="L21" s="102" t="n">
        <f aca="false">IF(COUNT('[14]HourGH-JAN'!AB23)=0,"",ROUND('[14]HourGH-JAN'!AB23,2))</f>
        <v>231.81</v>
      </c>
      <c r="M21" s="102" t="n">
        <f aca="false">IF(COUNT('[14]HourGH-FEB'!AB23)=0,"",ROUND('[14]HourGH-FEB'!AB23,2))</f>
        <v>231.67</v>
      </c>
      <c r="N21" s="102" t="n">
        <f aca="false">IF(COUNT('[14]HourGH-MAR'!AB23)=0,"",ROUND('[14]HourGH-MAR'!AB23,2))</f>
        <v>231.86</v>
      </c>
      <c r="O21" s="102"/>
    </row>
    <row r="22" customFormat="false" ht="21" hidden="false" customHeight="false" outlineLevel="0" collapsed="false">
      <c r="B22" s="125" t="n">
        <v>13</v>
      </c>
      <c r="C22" s="102" t="n">
        <f aca="false">IF(COUNT('[14]HourGH-APR'!AB24)=0,"",ROUND('[14]HourGH-APR'!AB24,2))</f>
        <v>231.7</v>
      </c>
      <c r="D22" s="102" t="n">
        <f aca="false">IF(COUNT('[14]HourGH-MAY'!AB24)=0,"",ROUND('[14]HourGH-MAY'!AB24,2))</f>
        <v>231.75</v>
      </c>
      <c r="E22" s="102" t="n">
        <f aca="false">IF(COUNT('[14]HourGH-JUN'!AB24)=0,"",ROUND('[14]HourGH-JUN'!AB24,2))</f>
        <v>231.79</v>
      </c>
      <c r="F22" s="102" t="n">
        <f aca="false">IF(COUNT('[14]HourGH-JUL'!AB24)=0,"",ROUND('[14]HourGH-JUL'!AB24,2))</f>
        <v>232.02</v>
      </c>
      <c r="G22" s="102" t="n">
        <f aca="false">IF(COUNT('[14]HourGH-AUG'!AB24)=0,"",ROUND('[14]HourGH-AUG'!AB24,2))</f>
        <v>232.55</v>
      </c>
      <c r="H22" s="102" t="n">
        <f aca="false">IF(COUNT('[14]HourGH-SEP'!AB24)=0,"",ROUND('[14]HourGH-SEP'!AB24,2))</f>
        <v>232.24</v>
      </c>
      <c r="I22" s="102" t="n">
        <f aca="false">IF(COUNT('[14]HourGH-OCT'!AB24)=0,"",ROUND('[14]HourGH-OCT'!AB24,2))</f>
        <v>232.83</v>
      </c>
      <c r="J22" s="102" t="n">
        <f aca="false">IF(COUNT('[14]HourGH-NOV'!AB24)=0,"",ROUND('[14]HourGH-NOV'!AB24,2))</f>
        <v>231.95</v>
      </c>
      <c r="K22" s="102" t="n">
        <f aca="false">IF(COUNT('[14]HourGH-DEC'!AB24)=0,"",ROUND('[14]HourGH-DEC'!AB24,2))</f>
        <v>231.65</v>
      </c>
      <c r="L22" s="102" t="n">
        <f aca="false">IF(COUNT('[14]HourGH-JAN'!AB24)=0,"",ROUND('[14]HourGH-JAN'!AB24,2))</f>
        <v>231.77</v>
      </c>
      <c r="M22" s="102" t="n">
        <f aca="false">IF(COUNT('[14]HourGH-FEB'!AB24)=0,"",ROUND('[14]HourGH-FEB'!AB24,2))</f>
        <v>231.65</v>
      </c>
      <c r="N22" s="102" t="n">
        <f aca="false">IF(COUNT('[14]HourGH-MAR'!AB24)=0,"",ROUND('[14]HourGH-MAR'!AB24,2))</f>
        <v>231.82</v>
      </c>
      <c r="O22" s="102"/>
    </row>
    <row r="23" customFormat="false" ht="21" hidden="false" customHeight="false" outlineLevel="0" collapsed="false">
      <c r="B23" s="125" t="n">
        <v>14</v>
      </c>
      <c r="C23" s="102" t="n">
        <f aca="false">IF(COUNT('[14]HourGH-APR'!AB25)=0,"",ROUND('[14]HourGH-APR'!AB25,2))</f>
        <v>231.65</v>
      </c>
      <c r="D23" s="102" t="n">
        <f aca="false">IF(COUNT('[14]HourGH-MAY'!AB25)=0,"",ROUND('[14]HourGH-MAY'!AB25,2))</f>
        <v>231.74</v>
      </c>
      <c r="E23" s="102" t="n">
        <f aca="false">IF(COUNT('[14]HourGH-JUN'!AB25)=0,"",ROUND('[14]HourGH-JUN'!AB25,2))</f>
        <v>231.75</v>
      </c>
      <c r="F23" s="102" t="n">
        <f aca="false">IF(COUNT('[14]HourGH-JUL'!AB25)=0,"",ROUND('[14]HourGH-JUL'!AB25,2))</f>
        <v>232.03</v>
      </c>
      <c r="G23" s="102" t="n">
        <f aca="false">IF(COUNT('[14]HourGH-AUG'!AB25)=0,"",ROUND('[14]HourGH-AUG'!AB25,2))</f>
        <v>232.64</v>
      </c>
      <c r="H23" s="102" t="n">
        <f aca="false">IF(COUNT('[14]HourGH-SEP'!AB25)=0,"",ROUND('[14]HourGH-SEP'!AB25,2))</f>
        <v>232.24</v>
      </c>
      <c r="I23" s="102" t="n">
        <f aca="false">IF(COUNT('[14]HourGH-OCT'!AB25)=0,"",ROUND('[14]HourGH-OCT'!AB25,2))</f>
        <v>232.56</v>
      </c>
      <c r="J23" s="102" t="n">
        <f aca="false">IF(COUNT('[14]HourGH-NOV'!AB25)=0,"",ROUND('[14]HourGH-NOV'!AB25,2))</f>
        <v>231.95</v>
      </c>
      <c r="K23" s="102" t="n">
        <f aca="false">IF(COUNT('[14]HourGH-DEC'!AB25)=0,"",ROUND('[14]HourGH-DEC'!AB25,2))</f>
        <v>231.61</v>
      </c>
      <c r="L23" s="102" t="n">
        <f aca="false">IF(COUNT('[14]HourGH-JAN'!AB25)=0,"",ROUND('[14]HourGH-JAN'!AB25,2))</f>
        <v>231.79</v>
      </c>
      <c r="M23" s="102" t="n">
        <f aca="false">IF(COUNT('[14]HourGH-FEB'!AB25)=0,"",ROUND('[14]HourGH-FEB'!AB25,2))</f>
        <v>231.64</v>
      </c>
      <c r="N23" s="102" t="n">
        <f aca="false">IF(COUNT('[14]HourGH-MAR'!AB25)=0,"",ROUND('[14]HourGH-MAR'!AB25,2))</f>
        <v>231.92</v>
      </c>
      <c r="O23" s="102"/>
    </row>
    <row r="24" customFormat="false" ht="21" hidden="false" customHeight="false" outlineLevel="0" collapsed="false">
      <c r="B24" s="125" t="n">
        <v>15</v>
      </c>
      <c r="C24" s="102" t="n">
        <f aca="false">IF(COUNT('[14]HourGH-APR'!AB26)=0,"",ROUND('[14]HourGH-APR'!AB26,2))</f>
        <v>231.64</v>
      </c>
      <c r="D24" s="102" t="n">
        <f aca="false">IF(COUNT('[14]HourGH-MAY'!AB26)=0,"",ROUND('[14]HourGH-MAY'!AB26,2))</f>
        <v>231.8</v>
      </c>
      <c r="E24" s="102" t="n">
        <f aca="false">IF(COUNT('[14]HourGH-JUN'!AB26)=0,"",ROUND('[14]HourGH-JUN'!AB26,2))</f>
        <v>231.8</v>
      </c>
      <c r="F24" s="102" t="n">
        <f aca="false">IF(COUNT('[14]HourGH-JUL'!AB26)=0,"",ROUND('[14]HourGH-JUL'!AB26,2))</f>
        <v>231.95</v>
      </c>
      <c r="G24" s="102" t="n">
        <f aca="false">IF(COUNT('[14]HourGH-AUG'!AB26)=0,"",ROUND('[14]HourGH-AUG'!AB26,2))</f>
        <v>232.87</v>
      </c>
      <c r="H24" s="102" t="n">
        <f aca="false">IF(COUNT('[14]HourGH-SEP'!AB26)=0,"",ROUND('[14]HourGH-SEP'!AB26,2))</f>
        <v>232.56</v>
      </c>
      <c r="I24" s="102" t="n">
        <f aca="false">IF(COUNT('[14]HourGH-OCT'!AB26)=0,"",ROUND('[14]HourGH-OCT'!AB26,2))</f>
        <v>232.47</v>
      </c>
      <c r="J24" s="102" t="n">
        <f aca="false">IF(COUNT('[14]HourGH-NOV'!AB26)=0,"",ROUND('[14]HourGH-NOV'!AB26,2))</f>
        <v>231.96</v>
      </c>
      <c r="K24" s="102" t="n">
        <f aca="false">IF(COUNT('[14]HourGH-DEC'!AB26)=0,"",ROUND('[14]HourGH-DEC'!AB26,2))</f>
        <v>231.6</v>
      </c>
      <c r="L24" s="102" t="n">
        <f aca="false">IF(COUNT('[14]HourGH-JAN'!AB26)=0,"",ROUND('[14]HourGH-JAN'!AB26,2))</f>
        <v>231.84</v>
      </c>
      <c r="M24" s="102" t="n">
        <f aca="false">IF(COUNT('[14]HourGH-FEB'!AB26)=0,"",ROUND('[14]HourGH-FEB'!AB26,2))</f>
        <v>231.65</v>
      </c>
      <c r="N24" s="102" t="n">
        <f aca="false">IF(COUNT('[14]HourGH-MAR'!AB26)=0,"",ROUND('[14]HourGH-MAR'!AB26,2))</f>
        <v>231.97</v>
      </c>
      <c r="O24" s="102"/>
    </row>
    <row r="25" customFormat="false" ht="21" hidden="false" customHeight="false" outlineLevel="0" collapsed="false">
      <c r="B25" s="125" t="n">
        <v>16</v>
      </c>
      <c r="C25" s="102" t="n">
        <f aca="false">IF(COUNT('[14]HourGH-APR'!AB27)=0,"",ROUND('[14]HourGH-APR'!AB27,2))</f>
        <v>231.62</v>
      </c>
      <c r="D25" s="102" t="n">
        <f aca="false">IF(COUNT('[14]HourGH-MAY'!AB27)=0,"",ROUND('[14]HourGH-MAY'!AB27,2))</f>
        <v>231.79</v>
      </c>
      <c r="E25" s="102" t="n">
        <f aca="false">IF(COUNT('[14]HourGH-JUN'!AB27)=0,"",ROUND('[14]HourGH-JUN'!AB27,2))</f>
        <v>231.67</v>
      </c>
      <c r="F25" s="102" t="n">
        <f aca="false">IF(COUNT('[14]HourGH-JUL'!AB27)=0,"",ROUND('[14]HourGH-JUL'!AB27,2))</f>
        <v>232.09</v>
      </c>
      <c r="G25" s="102" t="n">
        <f aca="false">IF(COUNT('[14]HourGH-AUG'!AB27)=0,"",ROUND('[14]HourGH-AUG'!AB27,2))</f>
        <v>232.67</v>
      </c>
      <c r="H25" s="102" t="n">
        <f aca="false">IF(COUNT('[14]HourGH-SEP'!AB27)=0,"",ROUND('[14]HourGH-SEP'!AB27,2))</f>
        <v>232.62</v>
      </c>
      <c r="I25" s="102" t="n">
        <f aca="false">IF(COUNT('[14]HourGH-OCT'!AB27)=0,"",ROUND('[14]HourGH-OCT'!AB27,2))</f>
        <v>232.43</v>
      </c>
      <c r="J25" s="102" t="n">
        <f aca="false">IF(COUNT('[14]HourGH-NOV'!AB27)=0,"",ROUND('[14]HourGH-NOV'!AB27,2))</f>
        <v>231.94</v>
      </c>
      <c r="K25" s="102" t="n">
        <f aca="false">IF(COUNT('[14]HourGH-DEC'!AB27)=0,"",ROUND('[14]HourGH-DEC'!AB27,2))</f>
        <v>231.6</v>
      </c>
      <c r="L25" s="102" t="n">
        <f aca="false">IF(COUNT('[14]HourGH-JAN'!AB27)=0,"",ROUND('[14]HourGH-JAN'!AB27,2))</f>
        <v>231.86</v>
      </c>
      <c r="M25" s="102" t="n">
        <f aca="false">IF(COUNT('[14]HourGH-FEB'!AB27)=0,"",ROUND('[14]HourGH-FEB'!AB27,2))</f>
        <v>231.67</v>
      </c>
      <c r="N25" s="102" t="n">
        <f aca="false">IF(COUNT('[14]HourGH-MAR'!AB27)=0,"",ROUND('[14]HourGH-MAR'!AB27,2))</f>
        <v>231.98</v>
      </c>
      <c r="O25" s="102"/>
    </row>
    <row r="26" customFormat="false" ht="21" hidden="false" customHeight="false" outlineLevel="0" collapsed="false">
      <c r="B26" s="125" t="n">
        <v>17</v>
      </c>
      <c r="C26" s="102" t="n">
        <f aca="false">IF(COUNT('[14]HourGH-APR'!AB28)=0,"",ROUND('[14]HourGH-APR'!AB28,2))</f>
        <v>231.66</v>
      </c>
      <c r="D26" s="102" t="n">
        <f aca="false">IF(COUNT('[14]HourGH-MAY'!AB28)=0,"",ROUND('[14]HourGH-MAY'!AB28,2))</f>
        <v>231.68</v>
      </c>
      <c r="E26" s="102" t="n">
        <f aca="false">IF(COUNT('[14]HourGH-JUN'!AB28)=0,"",ROUND('[14]HourGH-JUN'!AB28,2))</f>
        <v>231.83</v>
      </c>
      <c r="F26" s="102" t="n">
        <f aca="false">IF(COUNT('[14]HourGH-JUL'!AB28)=0,"",ROUND('[14]HourGH-JUL'!AB28,2))</f>
        <v>232.3</v>
      </c>
      <c r="G26" s="102" t="n">
        <f aca="false">IF(COUNT('[14]HourGH-AUG'!AB28)=0,"",ROUND('[14]HourGH-AUG'!AB28,2))</f>
        <v>232.69</v>
      </c>
      <c r="H26" s="102" t="n">
        <f aca="false">IF(COUNT('[14]HourGH-SEP'!AB28)=0,"",ROUND('[14]HourGH-SEP'!AB28,2))</f>
        <v>232.64</v>
      </c>
      <c r="I26" s="102" t="n">
        <f aca="false">IF(COUNT('[14]HourGH-OCT'!AB28)=0,"",ROUND('[14]HourGH-OCT'!AB28,2))</f>
        <v>232.52</v>
      </c>
      <c r="J26" s="102" t="n">
        <f aca="false">IF(COUNT('[14]HourGH-NOV'!AB28)=0,"",ROUND('[14]HourGH-NOV'!AB28,2))</f>
        <v>231.89</v>
      </c>
      <c r="K26" s="102" t="n">
        <f aca="false">IF(COUNT('[14]HourGH-DEC'!AB28)=0,"",ROUND('[14]HourGH-DEC'!AB28,2))</f>
        <v>231.59</v>
      </c>
      <c r="L26" s="102" t="n">
        <f aca="false">IF(COUNT('[14]HourGH-JAN'!AB28)=0,"",ROUND('[14]HourGH-JAN'!AB28,2))</f>
        <v>231.87</v>
      </c>
      <c r="M26" s="102" t="n">
        <f aca="false">IF(COUNT('[14]HourGH-FEB'!AB28)=0,"",ROUND('[14]HourGH-FEB'!AB28,2))</f>
        <v>231.7</v>
      </c>
      <c r="N26" s="102" t="n">
        <f aca="false">IF(COUNT('[14]HourGH-MAR'!AB28)=0,"",ROUND('[14]HourGH-MAR'!AB28,2))</f>
        <v>231.97</v>
      </c>
      <c r="O26" s="102"/>
    </row>
    <row r="27" customFormat="false" ht="21" hidden="false" customHeight="false" outlineLevel="0" collapsed="false">
      <c r="B27" s="125" t="n">
        <v>18</v>
      </c>
      <c r="C27" s="102" t="n">
        <f aca="false">IF(COUNT('[14]HourGH-APR'!AB29)=0,"",ROUND('[14]HourGH-APR'!AB29,2))</f>
        <v>231.68</v>
      </c>
      <c r="D27" s="102" t="n">
        <f aca="false">IF(COUNT('[14]HourGH-MAY'!AB29)=0,"",ROUND('[14]HourGH-MAY'!AB29,2))</f>
        <v>231.6</v>
      </c>
      <c r="E27" s="102" t="n">
        <f aca="false">IF(COUNT('[14]HourGH-JUN'!AB29)=0,"",ROUND('[14]HourGH-JUN'!AB29,2))</f>
        <v>231.8</v>
      </c>
      <c r="F27" s="102" t="n">
        <f aca="false">IF(COUNT('[14]HourGH-JUL'!AB29)=0,"",ROUND('[14]HourGH-JUL'!AB29,2))</f>
        <v>232.26</v>
      </c>
      <c r="G27" s="102" t="n">
        <f aca="false">IF(COUNT('[14]HourGH-AUG'!AB29)=0,"",ROUND('[14]HourGH-AUG'!AB29,2))</f>
        <v>233.44</v>
      </c>
      <c r="H27" s="102" t="n">
        <f aca="false">IF(COUNT('[14]HourGH-SEP'!AB29)=0,"",ROUND('[14]HourGH-SEP'!AB29,2))</f>
        <v>232.69</v>
      </c>
      <c r="I27" s="102" t="n">
        <f aca="false">IF(COUNT('[14]HourGH-OCT'!AB29)=0,"",ROUND('[14]HourGH-OCT'!AB29,2))</f>
        <v>232.47</v>
      </c>
      <c r="J27" s="102" t="n">
        <f aca="false">IF(COUNT('[14]HourGH-NOV'!AB29)=0,"",ROUND('[14]HourGH-NOV'!AB29,2))</f>
        <v>231.89</v>
      </c>
      <c r="K27" s="102" t="n">
        <f aca="false">IF(COUNT('[14]HourGH-DEC'!AB29)=0,"",ROUND('[14]HourGH-DEC'!AB29,2))</f>
        <v>231.58</v>
      </c>
      <c r="L27" s="102" t="n">
        <f aca="false">IF(COUNT('[14]HourGH-JAN'!AB29)=0,"",ROUND('[14]HourGH-JAN'!AB29,2))</f>
        <v>231.91</v>
      </c>
      <c r="M27" s="102" t="n">
        <f aca="false">IF(COUNT('[14]HourGH-FEB'!AB29)=0,"",ROUND('[14]HourGH-FEB'!AB29,2))</f>
        <v>231.8</v>
      </c>
      <c r="N27" s="102" t="n">
        <f aca="false">IF(COUNT('[14]HourGH-MAR'!AB29)=0,"",ROUND('[14]HourGH-MAR'!AB29,2))</f>
        <v>231.99</v>
      </c>
      <c r="O27" s="102"/>
    </row>
    <row r="28" customFormat="false" ht="21" hidden="false" customHeight="false" outlineLevel="0" collapsed="false">
      <c r="B28" s="125" t="n">
        <v>19</v>
      </c>
      <c r="C28" s="102" t="n">
        <f aca="false">IF(COUNT('[14]HourGH-APR'!AB30)=0,"",ROUND('[14]HourGH-APR'!AB30,2))</f>
        <v>231.67</v>
      </c>
      <c r="D28" s="102" t="n">
        <f aca="false">IF(COUNT('[14]HourGH-MAY'!AB30)=0,"",ROUND('[14]HourGH-MAY'!AB30,2))</f>
        <v>231.58</v>
      </c>
      <c r="E28" s="102" t="n">
        <f aca="false">IF(COUNT('[14]HourGH-JUN'!AB30)=0,"",ROUND('[14]HourGH-JUN'!AB30,2))</f>
        <v>231.76</v>
      </c>
      <c r="F28" s="102" t="n">
        <f aca="false">IF(COUNT('[14]HourGH-JUL'!AB30)=0,"",ROUND('[14]HourGH-JUL'!AB30,2))</f>
        <v>232.23</v>
      </c>
      <c r="G28" s="102" t="n">
        <f aca="false">IF(COUNT('[14]HourGH-AUG'!AB30)=0,"",ROUND('[14]HourGH-AUG'!AB30,2))</f>
        <v>233</v>
      </c>
      <c r="H28" s="102" t="n">
        <f aca="false">IF(COUNT('[14]HourGH-SEP'!AB30)=0,"",ROUND('[14]HourGH-SEP'!AB30,2))</f>
        <v>232.63</v>
      </c>
      <c r="I28" s="102" t="n">
        <f aca="false">IF(COUNT('[14]HourGH-OCT'!AB30)=0,"",ROUND('[14]HourGH-OCT'!AB30,2))</f>
        <v>232.3</v>
      </c>
      <c r="J28" s="102" t="n">
        <f aca="false">IF(COUNT('[14]HourGH-NOV'!AB30)=0,"",ROUND('[14]HourGH-NOV'!AB30,2))</f>
        <v>231.87</v>
      </c>
      <c r="K28" s="102" t="n">
        <f aca="false">IF(COUNT('[14]HourGH-DEC'!AB30)=0,"",ROUND('[14]HourGH-DEC'!AB30,2))</f>
        <v>231.58</v>
      </c>
      <c r="L28" s="102" t="n">
        <f aca="false">IF(COUNT('[14]HourGH-JAN'!AB30)=0,"",ROUND('[14]HourGH-JAN'!AB30,2))</f>
        <v>232.04</v>
      </c>
      <c r="M28" s="102" t="n">
        <f aca="false">IF(COUNT('[14]HourGH-FEB'!AB30)=0,"",ROUND('[14]HourGH-FEB'!AB30,2))</f>
        <v>231.85</v>
      </c>
      <c r="N28" s="102" t="n">
        <f aca="false">IF(COUNT('[14]HourGH-MAR'!AB30)=0,"",ROUND('[14]HourGH-MAR'!AB30,2))</f>
        <v>231.99</v>
      </c>
      <c r="O28" s="102"/>
    </row>
    <row r="29" customFormat="false" ht="21" hidden="false" customHeight="false" outlineLevel="0" collapsed="false">
      <c r="B29" s="125" t="n">
        <v>20</v>
      </c>
      <c r="C29" s="102" t="n">
        <f aca="false">IF(COUNT('[14]HourGH-APR'!AB31)=0,"",ROUND('[14]HourGH-APR'!AB31,2))</f>
        <v>231.66</v>
      </c>
      <c r="D29" s="102" t="n">
        <f aca="false">IF(COUNT('[14]HourGH-MAY'!AB31)=0,"",ROUND('[14]HourGH-MAY'!AB31,2))</f>
        <v>231.57</v>
      </c>
      <c r="E29" s="102" t="n">
        <f aca="false">IF(COUNT('[14]HourGH-JUN'!AB31)=0,"",ROUND('[14]HourGH-JUN'!AB31,2))</f>
        <v>231.66</v>
      </c>
      <c r="F29" s="102" t="n">
        <f aca="false">IF(COUNT('[14]HourGH-JUL'!AB31)=0,"",ROUND('[14]HourGH-JUL'!AB31,2))</f>
        <v>232.7</v>
      </c>
      <c r="G29" s="102" t="n">
        <f aca="false">IF(COUNT('[14]HourGH-AUG'!AB31)=0,"",ROUND('[14]HourGH-AUG'!AB31,2))</f>
        <v>232.99</v>
      </c>
      <c r="H29" s="102" t="n">
        <f aca="false">IF(COUNT('[14]HourGH-SEP'!AB31)=0,"",ROUND('[14]HourGH-SEP'!AB31,2))</f>
        <v>232.63</v>
      </c>
      <c r="I29" s="102" t="n">
        <f aca="false">IF(COUNT('[14]HourGH-OCT'!AB31)=0,"",ROUND('[14]HourGH-OCT'!AB31,2))</f>
        <v>232.31</v>
      </c>
      <c r="J29" s="102" t="n">
        <f aca="false">IF(COUNT('[14]HourGH-NOV'!AB31)=0,"",ROUND('[14]HourGH-NOV'!AB31,2))</f>
        <v>231.81</v>
      </c>
      <c r="K29" s="102" t="n">
        <f aca="false">IF(COUNT('[14]HourGH-DEC'!AB31)=0,"",ROUND('[14]HourGH-DEC'!AB31,2))</f>
        <v>231.58</v>
      </c>
      <c r="L29" s="102" t="n">
        <f aca="false">IF(COUNT('[14]HourGH-JAN'!AB31)=0,"",ROUND('[14]HourGH-JAN'!AB31,2))</f>
        <v>232.2</v>
      </c>
      <c r="M29" s="102" t="n">
        <f aca="false">IF(COUNT('[14]HourGH-FEB'!AB31)=0,"",ROUND('[14]HourGH-FEB'!AB31,2))</f>
        <v>232.12</v>
      </c>
      <c r="N29" s="102" t="n">
        <f aca="false">IF(COUNT('[14]HourGH-MAR'!AB31)=0,"",ROUND('[14]HourGH-MAR'!AB31,2))</f>
        <v>232.02</v>
      </c>
      <c r="O29" s="102"/>
    </row>
    <row r="30" customFormat="false" ht="3.75" hidden="false" customHeight="true" outlineLevel="0" collapsed="false">
      <c r="B30" s="125"/>
      <c r="C30" s="102" t="str">
        <f aca="false">IF(COUNT('[14]HourGH-APR'!AB32)=0,"",ROUND('[14]HourGH-APR'!AB32,2))</f>
        <v/>
      </c>
      <c r="D30" s="102" t="str">
        <f aca="false">IF(COUNT('[14]HourGH-MAY'!AB32)=0,"",ROUND('[14]HourGH-MAY'!AB32,2))</f>
        <v/>
      </c>
      <c r="E30" s="102" t="str">
        <f aca="false">IF(COUNT('[14]HourGH-JUN'!AB32)=0,"",ROUND('[14]HourGH-JUN'!AB32,2))</f>
        <v/>
      </c>
      <c r="F30" s="102" t="str">
        <f aca="false">IF(COUNT('[14]HourGH-JUL'!AB32)=0,"",ROUND('[14]HourGH-JUL'!AB32,2))</f>
        <v/>
      </c>
      <c r="G30" s="102" t="str">
        <f aca="false">IF(COUNT('[14]HourGH-AUG'!AB32)=0,"",ROUND('[14]HourGH-AUG'!AB32,2))</f>
        <v/>
      </c>
      <c r="H30" s="102" t="str">
        <f aca="false">IF(COUNT('[14]HourGH-SEP'!AB32)=0,"",ROUND('[14]HourGH-SEP'!AB32,2))</f>
        <v/>
      </c>
      <c r="I30" s="102" t="str">
        <f aca="false">IF(COUNT('[14]HourGH-OCT'!AB32)=0,"",ROUND('[14]HourGH-OCT'!AB32,2))</f>
        <v/>
      </c>
      <c r="J30" s="102" t="str">
        <f aca="false">IF(COUNT('[14]HourGH-NOV'!AB32)=0,"",ROUND('[14]HourGH-NOV'!AB32,2))</f>
        <v/>
      </c>
      <c r="K30" s="102" t="str">
        <f aca="false">IF(COUNT('[14]HourGH-DEC'!AB32)=0,"",ROUND('[14]HourGH-DEC'!AB32,2))</f>
        <v/>
      </c>
      <c r="L30" s="102" t="str">
        <f aca="false">IF(COUNT('[14]HourGH-JAN'!AB32)=0,"",ROUND('[14]HourGH-JAN'!AB32,2))</f>
        <v/>
      </c>
      <c r="M30" s="102" t="str">
        <f aca="false">IF(COUNT('[14]HourGH-FEB'!AB32)=0,"",ROUND('[14]HourGH-FEB'!AB32,2))</f>
        <v/>
      </c>
      <c r="N30" s="102" t="str">
        <f aca="false">IF(COUNT('[14]HourGH-MAR'!AB32)=0,"",ROUND('[14]HourGH-MAR'!AB32,2))</f>
        <v/>
      </c>
      <c r="O30" s="102"/>
    </row>
    <row r="31" customFormat="false" ht="21" hidden="false" customHeight="false" outlineLevel="0" collapsed="false">
      <c r="B31" s="125" t="n">
        <v>21</v>
      </c>
      <c r="C31" s="102" t="n">
        <f aca="false">IF(COUNT('[14]HourGH-APR'!AB33)=0,"",ROUND('[14]HourGH-APR'!AB33,2))</f>
        <v>231.72</v>
      </c>
      <c r="D31" s="102" t="n">
        <f aca="false">IF(COUNT('[14]HourGH-MAY'!AB33)=0,"",ROUND('[14]HourGH-MAY'!AB33,2))</f>
        <v>231.56</v>
      </c>
      <c r="E31" s="102" t="n">
        <f aca="false">IF(COUNT('[14]HourGH-JUN'!AB33)=0,"",ROUND('[14]HourGH-JUN'!AB33,2))</f>
        <v>231.77</v>
      </c>
      <c r="F31" s="102" t="n">
        <f aca="false">IF(COUNT('[14]HourGH-JUL'!AB33)=0,"",ROUND('[14]HourGH-JUL'!AB33,2))</f>
        <v>232.6</v>
      </c>
      <c r="G31" s="102" t="n">
        <f aca="false">IF(COUNT('[14]HourGH-AUG'!AB33)=0,"",ROUND('[14]HourGH-AUG'!AB33,2))</f>
        <v>232.99</v>
      </c>
      <c r="H31" s="102" t="n">
        <f aca="false">IF(COUNT('[14]HourGH-SEP'!AB33)=0,"",ROUND('[14]HourGH-SEP'!AB33,2))</f>
        <v>232.69</v>
      </c>
      <c r="I31" s="102" t="n">
        <f aca="false">IF(COUNT('[14]HourGH-OCT'!AB33)=0,"",ROUND('[14]HourGH-OCT'!AB33,2))</f>
        <v>232.29</v>
      </c>
      <c r="J31" s="102" t="n">
        <f aca="false">IF(COUNT('[14]HourGH-NOV'!AB33)=0,"",ROUND('[14]HourGH-NOV'!AB33,2))</f>
        <v>231.79</v>
      </c>
      <c r="K31" s="102" t="n">
        <f aca="false">IF(COUNT('[14]HourGH-DEC'!AB33)=0,"",ROUND('[14]HourGH-DEC'!AB33,2))</f>
        <v>231.57</v>
      </c>
      <c r="L31" s="102" t="n">
        <f aca="false">IF(COUNT('[14]HourGH-JAN'!AB33)=0,"",ROUND('[14]HourGH-JAN'!AB33,2))</f>
        <v>232.19</v>
      </c>
      <c r="M31" s="102" t="n">
        <f aca="false">IF(COUNT('[14]HourGH-FEB'!AB33)=0,"",ROUND('[14]HourGH-FEB'!AB33,2))</f>
        <v>232.19</v>
      </c>
      <c r="N31" s="102" t="n">
        <f aca="false">IF(COUNT('[14]HourGH-MAR'!AB33)=0,"",ROUND('[14]HourGH-MAR'!AB33,2))</f>
        <v>232.04</v>
      </c>
      <c r="O31" s="102"/>
    </row>
    <row r="32" customFormat="false" ht="21" hidden="false" customHeight="false" outlineLevel="0" collapsed="false">
      <c r="B32" s="125" t="n">
        <v>22</v>
      </c>
      <c r="C32" s="102" t="n">
        <f aca="false">IF(COUNT('[14]HourGH-APR'!AB34)=0,"",ROUND('[14]HourGH-APR'!AB34,2))</f>
        <v>231.69</v>
      </c>
      <c r="D32" s="102" t="n">
        <f aca="false">IF(COUNT('[14]HourGH-MAY'!AB34)=0,"",ROUND('[14]HourGH-MAY'!AB34,2))</f>
        <v>231.55</v>
      </c>
      <c r="E32" s="102" t="n">
        <f aca="false">IF(COUNT('[14]HourGH-JUN'!AB34)=0,"",ROUND('[14]HourGH-JUN'!AB34,2))</f>
        <v>231.78</v>
      </c>
      <c r="F32" s="102" t="n">
        <f aca="false">IF(COUNT('[14]HourGH-JUL'!AB34)=0,"",ROUND('[14]HourGH-JUL'!AB34,2))</f>
        <v>232.45</v>
      </c>
      <c r="G32" s="102" t="n">
        <f aca="false">IF(COUNT('[14]HourGH-AUG'!AB34)=0,"",ROUND('[14]HourGH-AUG'!AB34,2))</f>
        <v>232.62</v>
      </c>
      <c r="H32" s="102" t="n">
        <f aca="false">IF(COUNT('[14]HourGH-SEP'!AB34)=0,"",ROUND('[14]HourGH-SEP'!AB34,2))</f>
        <v>232.73</v>
      </c>
      <c r="I32" s="102" t="n">
        <f aca="false">IF(COUNT('[14]HourGH-OCT'!AB34)=0,"",ROUND('[14]HourGH-OCT'!AB34,2))</f>
        <v>232.38</v>
      </c>
      <c r="J32" s="102" t="n">
        <f aca="false">IF(COUNT('[14]HourGH-NOV'!AB34)=0,"",ROUND('[14]HourGH-NOV'!AB34,2))</f>
        <v>231.74</v>
      </c>
      <c r="K32" s="102" t="n">
        <f aca="false">IF(COUNT('[14]HourGH-DEC'!AB34)=0,"",ROUND('[14]HourGH-DEC'!AB34,2))</f>
        <v>231.59</v>
      </c>
      <c r="L32" s="102" t="n">
        <f aca="false">IF(COUNT('[14]HourGH-JAN'!AB34)=0,"",ROUND('[14]HourGH-JAN'!AB34,2))</f>
        <v>232.01</v>
      </c>
      <c r="M32" s="102" t="n">
        <f aca="false">IF(COUNT('[14]HourGH-FEB'!AB34)=0,"",ROUND('[14]HourGH-FEB'!AB34,2))</f>
        <v>232.12</v>
      </c>
      <c r="N32" s="102" t="n">
        <f aca="false">IF(COUNT('[14]HourGH-MAR'!AB34)=0,"",ROUND('[14]HourGH-MAR'!AB34,2))</f>
        <v>232.08</v>
      </c>
      <c r="O32" s="102"/>
    </row>
    <row r="33" customFormat="false" ht="21" hidden="false" customHeight="false" outlineLevel="0" collapsed="false">
      <c r="B33" s="125" t="n">
        <v>23</v>
      </c>
      <c r="C33" s="102" t="n">
        <f aca="false">IF(COUNT('[14]HourGH-APR'!AB35)=0,"",ROUND('[14]HourGH-APR'!AB35,2))</f>
        <v>231.7</v>
      </c>
      <c r="D33" s="102" t="n">
        <f aca="false">IF(COUNT('[14]HourGH-MAY'!AB35)=0,"",ROUND('[14]HourGH-MAY'!AB35,2))</f>
        <v>231.54</v>
      </c>
      <c r="E33" s="102" t="n">
        <f aca="false">IF(COUNT('[14]HourGH-JUN'!AB35)=0,"",ROUND('[14]HourGH-JUN'!AB35,2))</f>
        <v>231.79</v>
      </c>
      <c r="F33" s="102" t="n">
        <f aca="false">IF(COUNT('[14]HourGH-JUL'!AB35)=0,"",ROUND('[14]HourGH-JUL'!AB35,2))</f>
        <v>232.28</v>
      </c>
      <c r="G33" s="102" t="n">
        <f aca="false">IF(COUNT('[14]HourGH-AUG'!AB35)=0,"",ROUND('[14]HourGH-AUG'!AB35,2))</f>
        <v>232.47</v>
      </c>
      <c r="H33" s="102" t="n">
        <f aca="false">IF(COUNT('[14]HourGH-SEP'!AB35)=0,"",ROUND('[14]HourGH-SEP'!AB35,2))</f>
        <v>232.92</v>
      </c>
      <c r="I33" s="102" t="n">
        <f aca="false">IF(COUNT('[14]HourGH-OCT'!AB35)=0,"",ROUND('[14]HourGH-OCT'!AB35,2))</f>
        <v>232.9</v>
      </c>
      <c r="J33" s="102" t="n">
        <f aca="false">IF(COUNT('[14]HourGH-NOV'!AB35)=0,"",ROUND('[14]HourGH-NOV'!AB35,2))</f>
        <v>231.89</v>
      </c>
      <c r="K33" s="102" t="n">
        <f aca="false">IF(COUNT('[14]HourGH-DEC'!AB35)=0,"",ROUND('[14]HourGH-DEC'!AB35,2))</f>
        <v>231.73</v>
      </c>
      <c r="L33" s="102" t="n">
        <f aca="false">IF(COUNT('[14]HourGH-JAN'!AB35)=0,"",ROUND('[14]HourGH-JAN'!AB35,2))</f>
        <v>231.84</v>
      </c>
      <c r="M33" s="102" t="n">
        <f aca="false">IF(COUNT('[14]HourGH-FEB'!AB35)=0,"",ROUND('[14]HourGH-FEB'!AB35,2))</f>
        <v>232.16</v>
      </c>
      <c r="N33" s="102" t="n">
        <f aca="false">IF(COUNT('[14]HourGH-MAR'!AB35)=0,"",ROUND('[14]HourGH-MAR'!AB35,2))</f>
        <v>232.1</v>
      </c>
      <c r="O33" s="102"/>
    </row>
    <row r="34" customFormat="false" ht="21" hidden="false" customHeight="false" outlineLevel="0" collapsed="false">
      <c r="B34" s="125" t="n">
        <v>24</v>
      </c>
      <c r="C34" s="102" t="n">
        <f aca="false">IF(COUNT('[14]HourGH-APR'!AB36)=0,"",ROUND('[14]HourGH-APR'!AB36,2))</f>
        <v>231.68</v>
      </c>
      <c r="D34" s="102" t="n">
        <f aca="false">IF(COUNT('[14]HourGH-MAY'!AB36)=0,"",ROUND('[14]HourGH-MAY'!AB36,2))</f>
        <v>231.53</v>
      </c>
      <c r="E34" s="102" t="n">
        <f aca="false">IF(COUNT('[14]HourGH-JUN'!AB36)=0,"",ROUND('[14]HourGH-JUN'!AB36,2))</f>
        <v>231.8</v>
      </c>
      <c r="F34" s="102" t="n">
        <f aca="false">IF(COUNT('[14]HourGH-JUL'!AB36)=0,"",ROUND('[14]HourGH-JUL'!AB36,2))</f>
        <v>232.31</v>
      </c>
      <c r="G34" s="102" t="n">
        <f aca="false">IF(COUNT('[14]HourGH-AUG'!AB36)=0,"",ROUND('[14]HourGH-AUG'!AB36,2))</f>
        <v>232.43</v>
      </c>
      <c r="H34" s="102" t="n">
        <f aca="false">IF(COUNT('[14]HourGH-SEP'!AB36)=0,"",ROUND('[14]HourGH-SEP'!AB36,2))</f>
        <v>232.9</v>
      </c>
      <c r="I34" s="102" t="n">
        <f aca="false">IF(COUNT('[14]HourGH-OCT'!AB36)=0,"",ROUND('[14]HourGH-OCT'!AB36,2))</f>
        <v>232.99</v>
      </c>
      <c r="J34" s="102" t="n">
        <f aca="false">IF(COUNT('[14]HourGH-NOV'!AB36)=0,"",ROUND('[14]HourGH-NOV'!AB36,2))</f>
        <v>231.75</v>
      </c>
      <c r="K34" s="102" t="n">
        <f aca="false">IF(COUNT('[14]HourGH-DEC'!AB36)=0,"",ROUND('[14]HourGH-DEC'!AB36,2))</f>
        <v>231.75</v>
      </c>
      <c r="L34" s="102" t="n">
        <f aca="false">IF(COUNT('[14]HourGH-JAN'!AB36)=0,"",ROUND('[14]HourGH-JAN'!AB36,2))</f>
        <v>231.74</v>
      </c>
      <c r="M34" s="102" t="n">
        <f aca="false">IF(COUNT('[14]HourGH-FEB'!AB36)=0,"",ROUND('[14]HourGH-FEB'!AB36,2))</f>
        <v>232.14</v>
      </c>
      <c r="N34" s="102" t="n">
        <f aca="false">IF(COUNT('[14]HourGH-MAR'!AB36)=0,"",ROUND('[14]HourGH-MAR'!AB36,2))</f>
        <v>232.16</v>
      </c>
      <c r="O34" s="102"/>
    </row>
    <row r="35" customFormat="false" ht="21" hidden="false" customHeight="false" outlineLevel="0" collapsed="false">
      <c r="B35" s="125" t="n">
        <v>25</v>
      </c>
      <c r="C35" s="102" t="n">
        <f aca="false">IF(COUNT('[14]HourGH-APR'!AB37)=0,"",ROUND('[14]HourGH-APR'!AB37,2))</f>
        <v>231.68</v>
      </c>
      <c r="D35" s="102" t="n">
        <f aca="false">IF(COUNT('[14]HourGH-MAY'!AB37)=0,"",ROUND('[14]HourGH-MAY'!AB37,2))</f>
        <v>231.55</v>
      </c>
      <c r="E35" s="102" t="n">
        <f aca="false">IF(COUNT('[14]HourGH-JUN'!AB37)=0,"",ROUND('[14]HourGH-JUN'!AB37,2))</f>
        <v>231.69</v>
      </c>
      <c r="F35" s="102" t="n">
        <f aca="false">IF(COUNT('[14]HourGH-JUL'!AB37)=0,"",ROUND('[14]HourGH-JUL'!AB37,2))</f>
        <v>232.3</v>
      </c>
      <c r="G35" s="102" t="n">
        <f aca="false">IF(COUNT('[14]HourGH-AUG'!AB37)=0,"",ROUND('[14]HourGH-AUG'!AB37,2))</f>
        <v>233.77</v>
      </c>
      <c r="H35" s="102" t="n">
        <f aca="false">IF(COUNT('[14]HourGH-SEP'!AB37)=0,"",ROUND('[14]HourGH-SEP'!AB37,2))</f>
        <v>233.16</v>
      </c>
      <c r="I35" s="102" t="n">
        <f aca="false">IF(COUNT('[14]HourGH-OCT'!AB37)=0,"",ROUND('[14]HourGH-OCT'!AB37,2))</f>
        <v>232.82</v>
      </c>
      <c r="J35" s="102" t="n">
        <f aca="false">IF(COUNT('[14]HourGH-NOV'!AB37)=0,"",ROUND('[14]HourGH-NOV'!AB37,2))</f>
        <v>231.7</v>
      </c>
      <c r="K35" s="102" t="n">
        <f aca="false">IF(COUNT('[14]HourGH-DEC'!AB37)=0,"",ROUND('[14]HourGH-DEC'!AB37,2))</f>
        <v>231.74</v>
      </c>
      <c r="L35" s="102" t="n">
        <f aca="false">IF(COUNT('[14]HourGH-JAN'!AB37)=0,"",ROUND('[14]HourGH-JAN'!AB37,2))</f>
        <v>231.68</v>
      </c>
      <c r="M35" s="102" t="n">
        <f aca="false">IF(COUNT('[14]HourGH-FEB'!AB37)=0,"",ROUND('[14]HourGH-FEB'!AB37,2))</f>
        <v>232.13</v>
      </c>
      <c r="N35" s="102" t="n">
        <f aca="false">IF(COUNT('[14]HourGH-MAR'!AB37)=0,"",ROUND('[14]HourGH-MAR'!AB37,2))</f>
        <v>232.23</v>
      </c>
      <c r="O35" s="102"/>
    </row>
    <row r="36" customFormat="false" ht="21" hidden="false" customHeight="false" outlineLevel="0" collapsed="false">
      <c r="B36" s="125" t="n">
        <v>26</v>
      </c>
      <c r="C36" s="102" t="n">
        <f aca="false">IF(COUNT('[14]HourGH-APR'!AB38)=0,"",ROUND('[14]HourGH-APR'!AB38,2))</f>
        <v>231.67</v>
      </c>
      <c r="D36" s="102" t="n">
        <f aca="false">IF(COUNT('[14]HourGH-MAY'!AB38)=0,"",ROUND('[14]HourGH-MAY'!AB38,2))</f>
        <v>231.53</v>
      </c>
      <c r="E36" s="102" t="n">
        <f aca="false">IF(COUNT('[14]HourGH-JUN'!AB38)=0,"",ROUND('[14]HourGH-JUN'!AB38,2))</f>
        <v>231.91</v>
      </c>
      <c r="F36" s="102" t="n">
        <f aca="false">IF(COUNT('[14]HourGH-JUL'!AB38)=0,"",ROUND('[14]HourGH-JUL'!AB38,2))</f>
        <v>232.26</v>
      </c>
      <c r="G36" s="102" t="n">
        <f aca="false">IF(COUNT('[14]HourGH-AUG'!AB38)=0,"",ROUND('[14]HourGH-AUG'!AB38,2))</f>
        <v>233.16</v>
      </c>
      <c r="H36" s="102" t="n">
        <f aca="false">IF(COUNT('[14]HourGH-SEP'!AB38)=0,"",ROUND('[14]HourGH-SEP'!AB38,2))</f>
        <v>233.65</v>
      </c>
      <c r="I36" s="102" t="n">
        <f aca="false">IF(COUNT('[14]HourGH-OCT'!AB38)=0,"",ROUND('[14]HourGH-OCT'!AB38,2))</f>
        <v>232.7</v>
      </c>
      <c r="J36" s="102" t="n">
        <f aca="false">IF(COUNT('[14]HourGH-NOV'!AB38)=0,"",ROUND('[14]HourGH-NOV'!AB38,2))</f>
        <v>231.68</v>
      </c>
      <c r="K36" s="102" t="n">
        <f aca="false">IF(COUNT('[14]HourGH-DEC'!AB38)=0,"",ROUND('[14]HourGH-DEC'!AB38,2))</f>
        <v>231.71</v>
      </c>
      <c r="L36" s="102" t="n">
        <f aca="false">IF(COUNT('[14]HourGH-JAN'!AB38)=0,"",ROUND('[14]HourGH-JAN'!AB38,2))</f>
        <v>231.79</v>
      </c>
      <c r="M36" s="102" t="n">
        <f aca="false">IF(COUNT('[14]HourGH-FEB'!AB38)=0,"",ROUND('[14]HourGH-FEB'!AB38,2))</f>
        <v>232.1</v>
      </c>
      <c r="N36" s="102" t="n">
        <f aca="false">IF(COUNT('[14]HourGH-MAR'!AB38)=0,"",ROUND('[14]HourGH-MAR'!AB38,2))</f>
        <v>232.28</v>
      </c>
      <c r="O36" s="102"/>
    </row>
    <row r="37" customFormat="false" ht="21" hidden="false" customHeight="false" outlineLevel="0" collapsed="false">
      <c r="B37" s="125" t="n">
        <v>27</v>
      </c>
      <c r="C37" s="102" t="n">
        <f aca="false">IF(COUNT('[14]HourGH-APR'!AB39)=0,"",ROUND('[14]HourGH-APR'!AB39,2))</f>
        <v>231.69</v>
      </c>
      <c r="D37" s="102" t="n">
        <f aca="false">IF(COUNT('[14]HourGH-MAY'!AB39)=0,"",ROUND('[14]HourGH-MAY'!AB39,2))</f>
        <v>231.51</v>
      </c>
      <c r="E37" s="102" t="n">
        <f aca="false">IF(COUNT('[14]HourGH-JUN'!AB39)=0,"",ROUND('[14]HourGH-JUN'!AB39,2))</f>
        <v>231.86</v>
      </c>
      <c r="F37" s="102" t="n">
        <f aca="false">IF(COUNT('[14]HourGH-JUL'!AB39)=0,"",ROUND('[14]HourGH-JUL'!AB39,2))</f>
        <v>232.23</v>
      </c>
      <c r="G37" s="102" t="n">
        <f aca="false">IF(COUNT('[14]HourGH-AUG'!AB39)=0,"",ROUND('[14]HourGH-AUG'!AB39,2))</f>
        <v>232.77</v>
      </c>
      <c r="H37" s="102" t="n">
        <f aca="false">IF(COUNT('[14]HourGH-SEP'!AB39)=0,"",ROUND('[14]HourGH-SEP'!AB39,2))</f>
        <v>233.15</v>
      </c>
      <c r="I37" s="102" t="n">
        <f aca="false">IF(COUNT('[14]HourGH-OCT'!AB39)=0,"",ROUND('[14]HourGH-OCT'!AB39,2))</f>
        <v>232.61</v>
      </c>
      <c r="J37" s="102" t="n">
        <f aca="false">IF(COUNT('[14]HourGH-NOV'!AB39)=0,"",ROUND('[14]HourGH-NOV'!AB39,2))</f>
        <v>231.68</v>
      </c>
      <c r="K37" s="102" t="n">
        <f aca="false">IF(COUNT('[14]HourGH-DEC'!AB39)=0,"",ROUND('[14]HourGH-DEC'!AB39,2))</f>
        <v>231.63</v>
      </c>
      <c r="L37" s="102" t="n">
        <f aca="false">IF(COUNT('[14]HourGH-JAN'!AB39)=0,"",ROUND('[14]HourGH-JAN'!AB39,2))</f>
        <v>231.83</v>
      </c>
      <c r="M37" s="102" t="n">
        <f aca="false">IF(COUNT('[14]HourGH-FEB'!AB39)=0,"",ROUND('[14]HourGH-FEB'!AB39,2))</f>
        <v>232.08</v>
      </c>
      <c r="N37" s="102" t="n">
        <f aca="false">IF(COUNT('[14]HourGH-MAR'!AB39)=0,"",ROUND('[14]HourGH-MAR'!AB39,2))</f>
        <v>232.19</v>
      </c>
      <c r="O37" s="102"/>
    </row>
    <row r="38" customFormat="false" ht="21" hidden="false" customHeight="false" outlineLevel="0" collapsed="false">
      <c r="B38" s="125" t="n">
        <v>28</v>
      </c>
      <c r="C38" s="102" t="n">
        <f aca="false">IF(COUNT('[14]HourGH-APR'!AB40)=0,"",ROUND('[14]HourGH-APR'!AB40,2))</f>
        <v>231.68</v>
      </c>
      <c r="D38" s="102" t="n">
        <f aca="false">IF(COUNT('[14]HourGH-MAY'!AB40)=0,"",ROUND('[14]HourGH-MAY'!AB40,2))</f>
        <v>231.53</v>
      </c>
      <c r="E38" s="102" t="n">
        <f aca="false">IF(COUNT('[14]HourGH-JUN'!AB40)=0,"",ROUND('[14]HourGH-JUN'!AB40,2))</f>
        <v>231.77</v>
      </c>
      <c r="F38" s="102" t="n">
        <f aca="false">IF(COUNT('[14]HourGH-JUL'!AB40)=0,"",ROUND('[14]HourGH-JUL'!AB40,2))</f>
        <v>232.19</v>
      </c>
      <c r="G38" s="102" t="n">
        <f aca="false">IF(COUNT('[14]HourGH-AUG'!AB40)=0,"",ROUND('[14]HourGH-AUG'!AB40,2))</f>
        <v>232.66</v>
      </c>
      <c r="H38" s="102" t="n">
        <f aca="false">IF(COUNT('[14]HourGH-SEP'!AB40)=0,"",ROUND('[14]HourGH-SEP'!AB40,2))</f>
        <v>232.83</v>
      </c>
      <c r="I38" s="102" t="n">
        <f aca="false">IF(COUNT('[14]HourGH-OCT'!AB40)=0,"",ROUND('[14]HourGH-OCT'!AB40,2))</f>
        <v>232.48</v>
      </c>
      <c r="J38" s="102" t="n">
        <f aca="false">IF(COUNT('[14]HourGH-NOV'!AB40)=0,"",ROUND('[14]HourGH-NOV'!AB40,2))</f>
        <v>231.68</v>
      </c>
      <c r="K38" s="102" t="n">
        <f aca="false">IF(COUNT('[14]HourGH-DEC'!AB40)=0,"",ROUND('[14]HourGH-DEC'!AB40,2))</f>
        <v>231.6</v>
      </c>
      <c r="L38" s="102" t="n">
        <f aca="false">IF(COUNT('[14]HourGH-JAN'!AB40)=0,"",ROUND('[14]HourGH-JAN'!AB40,2))</f>
        <v>231.83</v>
      </c>
      <c r="M38" s="102" t="n">
        <f aca="false">IF(COUNT('[14]HourGH-FEB'!AB40)=0,"",ROUND('[14]HourGH-FEB'!AB40,2))</f>
        <v>232.06</v>
      </c>
      <c r="N38" s="102" t="n">
        <f aca="false">IF(COUNT('[14]HourGH-MAR'!AB40)=0,"",ROUND('[14]HourGH-MAR'!AB40,2))</f>
        <v>232.19</v>
      </c>
      <c r="O38" s="102"/>
    </row>
    <row r="39" customFormat="false" ht="21" hidden="false" customHeight="false" outlineLevel="0" collapsed="false">
      <c r="B39" s="125" t="n">
        <v>29</v>
      </c>
      <c r="C39" s="102" t="n">
        <f aca="false">IF(COUNT('[14]HourGH-APR'!AB41)=0,"",ROUND('[14]HourGH-APR'!AB41,2))</f>
        <v>231.6</v>
      </c>
      <c r="D39" s="102" t="n">
        <f aca="false">IF(COUNT('[14]HourGH-MAY'!AB41)=0,"",ROUND('[14]HourGH-MAY'!AB41,2))</f>
        <v>231.53</v>
      </c>
      <c r="E39" s="102" t="n">
        <f aca="false">IF(COUNT('[14]HourGH-JUN'!AB41)=0,"",ROUND('[14]HourGH-JUN'!AB41,2))</f>
        <v>231.86</v>
      </c>
      <c r="F39" s="102" t="n">
        <f aca="false">IF(COUNT('[14]HourGH-JUL'!AB41)=0,"",ROUND('[14]HourGH-JUL'!AB41,2))</f>
        <v>232.19</v>
      </c>
      <c r="G39" s="102" t="n">
        <f aca="false">IF(COUNT('[14]HourGH-AUG'!AB41)=0,"",ROUND('[14]HourGH-AUG'!AB41,2))</f>
        <v>233.02</v>
      </c>
      <c r="H39" s="102" t="n">
        <f aca="false">IF(COUNT('[14]HourGH-SEP'!AB41)=0,"",ROUND('[14]HourGH-SEP'!AB41,2))</f>
        <v>232.66</v>
      </c>
      <c r="I39" s="102" t="n">
        <f aca="false">IF(COUNT('[14]HourGH-OCT'!AB41)=0,"",ROUND('[14]HourGH-OCT'!AB41,2))</f>
        <v>232.32</v>
      </c>
      <c r="J39" s="102" t="n">
        <f aca="false">IF(COUNT('[14]HourGH-NOV'!AB41)=0,"",ROUND('[14]HourGH-NOV'!AB41,2))</f>
        <v>231.67</v>
      </c>
      <c r="K39" s="102" t="n">
        <f aca="false">IF(COUNT('[14]HourGH-DEC'!AB41)=0,"",ROUND('[14]HourGH-DEC'!AB41,2))</f>
        <v>231.59</v>
      </c>
      <c r="L39" s="102" t="n">
        <f aca="false">IF(COUNT('[14]HourGH-JAN'!AB41)=0,"",ROUND('[14]HourGH-JAN'!AB41,2))</f>
        <v>231.81</v>
      </c>
      <c r="M39" s="102" t="str">
        <f aca="false">IF(COUNT('[14]HourGH-FEB'!AB41)=0,"",ROUND('[14]HourGH-FEB'!AB41,2))</f>
        <v/>
      </c>
      <c r="N39" s="102" t="n">
        <f aca="false">IF(COUNT('[14]HourGH-MAR'!AB41)=0,"",ROUND('[14]HourGH-MAR'!AB41,2))</f>
        <v>232.36</v>
      </c>
      <c r="O39" s="102"/>
    </row>
    <row r="40" customFormat="false" ht="21" hidden="false" customHeight="false" outlineLevel="0" collapsed="false">
      <c r="B40" s="125" t="n">
        <v>30</v>
      </c>
      <c r="C40" s="102" t="n">
        <f aca="false">IF(COUNT('[14]HourGH-APR'!AB42)=0,"",ROUND('[14]HourGH-APR'!AB42,2))</f>
        <v>231.59</v>
      </c>
      <c r="D40" s="102" t="n">
        <f aca="false">IF(COUNT('[14]HourGH-MAY'!AB42)=0,"",ROUND('[14]HourGH-MAY'!AB42,2))</f>
        <v>231.51</v>
      </c>
      <c r="E40" s="102" t="n">
        <f aca="false">IF(COUNT('[14]HourGH-JUN'!AB42)=0,"",ROUND('[14]HourGH-JUN'!AB42,2))</f>
        <v>231.98</v>
      </c>
      <c r="F40" s="102" t="n">
        <f aca="false">IF(COUNT('[14]HourGH-JUL'!AB42)=0,"",ROUND('[14]HourGH-JUL'!AB42,2))</f>
        <v>232.21</v>
      </c>
      <c r="G40" s="102" t="n">
        <f aca="false">IF(COUNT('[14]HourGH-AUG'!AB42)=0,"",ROUND('[14]HourGH-AUG'!AB42,2))</f>
        <v>233.14</v>
      </c>
      <c r="H40" s="102" t="n">
        <f aca="false">IF(COUNT('[14]HourGH-SEP'!AB42)=0,"",ROUND('[14]HourGH-SEP'!AB42,2))</f>
        <v>232.54</v>
      </c>
      <c r="I40" s="102" t="n">
        <f aca="false">IF(COUNT('[14]HourGH-OCT'!AB42)=0,"",ROUND('[14]HourGH-OCT'!AB42,2))</f>
        <v>232.2</v>
      </c>
      <c r="J40" s="102" t="n">
        <f aca="false">IF(COUNT('[14]HourGH-NOV'!AB42)=0,"",ROUND('[14]HourGH-NOV'!AB42,2))</f>
        <v>231.65</v>
      </c>
      <c r="K40" s="102" t="n">
        <f aca="false">IF(COUNT('[14]HourGH-DEC'!AB42)=0,"",ROUND('[14]HourGH-DEC'!AB42,2))</f>
        <v>231.6</v>
      </c>
      <c r="L40" s="102" t="n">
        <f aca="false">IF(COUNT('[14]HourGH-JAN'!AB42)=0,"",ROUND('[14]HourGH-JAN'!AB42,2))</f>
        <v>231.76</v>
      </c>
      <c r="M40" s="102"/>
      <c r="N40" s="102" t="n">
        <f aca="false">IF(COUNT('[14]HourGH-MAR'!AB42)=0,"",ROUND('[14]HourGH-MAR'!AB42,2))</f>
        <v>232.26</v>
      </c>
      <c r="O40" s="102"/>
    </row>
    <row r="41" customFormat="false" ht="21" hidden="false" customHeight="false" outlineLevel="0" collapsed="false">
      <c r="B41" s="125" t="n">
        <v>31</v>
      </c>
      <c r="C41" s="102"/>
      <c r="D41" s="102" t="n">
        <f aca="false">IF(COUNT('[14]HourGH-MAY'!AB43)=0,"",ROUND('[14]HourGH-MAY'!AB43,2))</f>
        <v>231.5</v>
      </c>
      <c r="E41" s="102"/>
      <c r="F41" s="102" t="n">
        <f aca="false">IF(COUNT('[14]HourGH-JUL'!AB43)=0,"",ROUND('[14]HourGH-JUL'!AB43,2))</f>
        <v>232.21</v>
      </c>
      <c r="G41" s="102" t="n">
        <f aca="false">IF(COUNT('[14]HourGH-AUG'!AB43)=0,"",ROUND('[14]HourGH-AUG'!AB43,2))</f>
        <v>233.17</v>
      </c>
      <c r="H41" s="102"/>
      <c r="I41" s="102" t="n">
        <f aca="false">IF(COUNT('[14]HourGH-OCT'!AB43)=0,"",ROUND('[14]HourGH-OCT'!AB43,2))</f>
        <v>232.34</v>
      </c>
      <c r="J41" s="102"/>
      <c r="K41" s="102" t="n">
        <f aca="false">IF(COUNT('[14]HourGH-DEC'!AB43)=0,"",ROUND('[14]HourGH-DEC'!AB43,2))</f>
        <v>231.59</v>
      </c>
      <c r="L41" s="102" t="n">
        <f aca="false">IF(COUNT('[14]HourGH-JAN'!AB43)=0,"",ROUND('[14]HourGH-JAN'!AB43,2))</f>
        <v>231.75</v>
      </c>
      <c r="M41" s="102"/>
      <c r="N41" s="102" t="n">
        <f aca="false">IF(COUNT('[14]HourGH-MAR'!AB43)=0,"",ROUND('[14]HourGH-MAR'!AB43,2))</f>
        <v>232.16</v>
      </c>
      <c r="O41" s="102"/>
    </row>
    <row r="42" customFormat="false" ht="6.75" hidden="false" customHeight="true" outlineLevel="0" collapsed="false">
      <c r="B42" s="133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</row>
    <row r="43" customFormat="false" ht="14.25" hidden="false" customHeight="true" outlineLevel="0" collapsed="false">
      <c r="B43" s="135" t="s">
        <v>230</v>
      </c>
      <c r="C43" s="102" t="n">
        <f aca="false">IF(COUNT(C9:C41)&gt;0,AVERAGE(C9:C41),"")</f>
        <v>231.801666666667</v>
      </c>
      <c r="D43" s="102" t="n">
        <f aca="false">IF(COUNT(D9:D41)&gt;0,AVERAGE(D9:D41),"")</f>
        <v>231.663870967742</v>
      </c>
      <c r="E43" s="102" t="n">
        <f aca="false">IF(COUNT(E9:E41)&gt;0,AVERAGE(E9:E41),"")</f>
        <v>231.796666666667</v>
      </c>
      <c r="F43" s="102" t="n">
        <f aca="false">IF(COUNT(F9:F41)&gt;0,AVERAGE(F9:F41),"")</f>
        <v>232.221612903226</v>
      </c>
      <c r="G43" s="102" t="n">
        <f aca="false">IF(COUNT(G9:G41)&gt;0,AVERAGE(G9:G41),"")</f>
        <v>232.679677419355</v>
      </c>
      <c r="H43" s="102" t="n">
        <f aca="false">IF(COUNT(H9:H41)&gt;0,AVERAGE(H9:H41),"")</f>
        <v>232.738333333333</v>
      </c>
      <c r="I43" s="102" t="n">
        <f aca="false">IF(COUNT(I9:I41)&gt;0,AVERAGE(I9:I41),"")</f>
        <v>232.553548387097</v>
      </c>
      <c r="J43" s="102" t="n">
        <f aca="false">IF(COUNT(J9:J41)&gt;0,AVERAGE(J9:J41),"")</f>
        <v>231.9</v>
      </c>
      <c r="K43" s="102" t="n">
        <f aca="false">IF(COUNT(K9:K41)&gt;0,AVERAGE(K9:K41),"")</f>
        <v>231.659677419355</v>
      </c>
      <c r="L43" s="102" t="n">
        <f aca="false">IF(COUNT(L9:L41)&gt;0,AVERAGE(L9:L41),"")</f>
        <v>231.834193548387</v>
      </c>
      <c r="M43" s="102" t="n">
        <f aca="false">IF(COUNT(M9:M41)&gt;0,AVERAGE(M9:M41),"")</f>
        <v>231.884642857143</v>
      </c>
      <c r="N43" s="102" t="n">
        <f aca="false">IF(COUNT(N9:N41)&gt;0,AVERAGE(N9:N41),"")</f>
        <v>232.013870967742</v>
      </c>
      <c r="O43" s="102"/>
      <c r="P43" s="136"/>
    </row>
    <row r="44" customFormat="false" ht="14.25" hidden="false" customHeight="true" outlineLevel="0" collapsed="false">
      <c r="B44" s="135" t="s">
        <v>231</v>
      </c>
      <c r="C44" s="102" t="n">
        <f aca="false">IF(COUNT(C9:C41)&gt;0,MAX(C9:C41),"")</f>
        <v>233.65</v>
      </c>
      <c r="D44" s="102" t="n">
        <f aca="false">IF(COUNT(D9:D41)&gt;0,MAX(D9:D41),"")</f>
        <v>232.12</v>
      </c>
      <c r="E44" s="102" t="n">
        <f aca="false">IF(COUNT(E9:E41)&gt;0,MAX(E9:E41),"")</f>
        <v>232.15</v>
      </c>
      <c r="F44" s="102" t="n">
        <f aca="false">IF(COUNT(F9:F41)&gt;0,MAX(F9:F41),"")</f>
        <v>232.7</v>
      </c>
      <c r="G44" s="102" t="n">
        <f aca="false">IF(COUNT(G9:G41)&gt;0,MAX(G9:G41),"")</f>
        <v>233.77</v>
      </c>
      <c r="H44" s="102" t="n">
        <f aca="false">IF(COUNT(H9:H41)&gt;0,MAX(H9:H41),"")</f>
        <v>233.65</v>
      </c>
      <c r="I44" s="102" t="n">
        <f aca="false">IF(COUNT(I9:I41)&gt;0,MAX(I9:I41),"")</f>
        <v>232.99</v>
      </c>
      <c r="J44" s="102" t="n">
        <f aca="false">IF(COUNT(J9:J41)&gt;0,MAX(J9:J41),"")</f>
        <v>232.5</v>
      </c>
      <c r="K44" s="102" t="n">
        <f aca="false">IF(COUNT(K9:K41)&gt;0,MAX(K9:K41),"")</f>
        <v>231.91</v>
      </c>
      <c r="L44" s="102" t="n">
        <f aca="false">IF(COUNT(L9:L41)&gt;0,MAX(L9:L41),"")</f>
        <v>232.2</v>
      </c>
      <c r="M44" s="102" t="n">
        <f aca="false">IF(COUNT(M9:M41)&gt;0,MAX(M9:M41),"")</f>
        <v>232.19</v>
      </c>
      <c r="N44" s="102" t="n">
        <f aca="false">IF(COUNT(N9:N41)&gt;0,MAX(N9:N41),"")</f>
        <v>232.36</v>
      </c>
      <c r="O44" s="102" t="n">
        <f aca="false">IF(COUNT(C44:N44)&gt;0,MAX(C44:N44),"")</f>
        <v>233.77</v>
      </c>
      <c r="P44" s="136"/>
    </row>
    <row r="45" customFormat="false" ht="14.25" hidden="false" customHeight="true" outlineLevel="0" collapsed="false">
      <c r="B45" s="135" t="s">
        <v>232</v>
      </c>
      <c r="C45" s="102" t="n">
        <f aca="false">IF(COUNT(C9:C41)&gt;0,MIN(C9:C41),"")</f>
        <v>231.49</v>
      </c>
      <c r="D45" s="102" t="n">
        <f aca="false">IF(COUNT(D9:D41)&gt;0,MIN(D9:D41),"")</f>
        <v>231.5</v>
      </c>
      <c r="E45" s="102" t="n">
        <f aca="false">IF(COUNT(E9:E41)&gt;0,MIN(E9:E41),"")</f>
        <v>231.5</v>
      </c>
      <c r="F45" s="102" t="n">
        <f aca="false">IF(COUNT(F9:F41)&gt;0,MIN(F9:F41),"")</f>
        <v>231.95</v>
      </c>
      <c r="G45" s="102" t="n">
        <f aca="false">IF(COUNT(G9:G41)&gt;0,MIN(G9:G41),"")</f>
        <v>232.04</v>
      </c>
      <c r="H45" s="102" t="n">
        <f aca="false">IF(COUNT(H9:H41)&gt;0,MIN(H9:H41),"")</f>
        <v>232.24</v>
      </c>
      <c r="I45" s="102" t="n">
        <f aca="false">IF(COUNT(I9:I41)&gt;0,MIN(I9:I41),"")</f>
        <v>232.2</v>
      </c>
      <c r="J45" s="102" t="n">
        <f aca="false">IF(COUNT(J9:J41)&gt;0,MIN(J9:J41),"")</f>
        <v>231.65</v>
      </c>
      <c r="K45" s="102" t="n">
        <f aca="false">IF(COUNT(K9:K41)&gt;0,MIN(K9:K41),"")</f>
        <v>231.57</v>
      </c>
      <c r="L45" s="102" t="n">
        <f aca="false">IF(COUNT(L9:L41)&gt;0,MIN(L9:L41),"")</f>
        <v>231.61</v>
      </c>
      <c r="M45" s="102" t="n">
        <f aca="false">IF(COUNT(M9:M41)&gt;0,MIN(M9:M41),"")</f>
        <v>231.64</v>
      </c>
      <c r="N45" s="102" t="n">
        <f aca="false">IF(COUNT(N9:N41)&gt;0,MIN(N9:N41),"")</f>
        <v>231.82</v>
      </c>
      <c r="O45" s="102" t="n">
        <f aca="false">IF(COUNT(C45:N45)&gt;0,MIN(C45:N45),"")</f>
        <v>231.49</v>
      </c>
      <c r="P45" s="136"/>
    </row>
    <row r="46" customFormat="false" ht="14.25" hidden="false" customHeight="true" outlineLevel="0" collapsed="false">
      <c r="B46" s="87" t="s">
        <v>388</v>
      </c>
      <c r="C46" s="87"/>
      <c r="D46" s="87"/>
      <c r="E46" s="87"/>
      <c r="F46" s="137" t="str">
        <f aca="false">S4&amp;"  M ( "&amp;R4&amp;" ),  AT  "&amp;T4&amp;"  Hours, On  "&amp;U4&amp;"  "&amp;V4&amp;",  "&amp;W4</f>
        <v>233.87  M ( MSL. ),  AT  018:00  Hours, On  APR  8,  2021</v>
      </c>
      <c r="G46" s="137"/>
      <c r="H46" s="137"/>
      <c r="I46" s="137"/>
      <c r="J46" s="137"/>
      <c r="K46" s="137"/>
      <c r="L46" s="137"/>
      <c r="M46" s="102"/>
      <c r="N46" s="102"/>
      <c r="O46" s="102"/>
      <c r="P46" s="138"/>
    </row>
    <row r="47" customFormat="false" ht="14.25" hidden="false" customHeight="true" outlineLevel="0" collapsed="false">
      <c r="B47" s="87" t="s">
        <v>390</v>
      </c>
      <c r="C47" s="87"/>
      <c r="D47" s="87"/>
      <c r="E47" s="87"/>
      <c r="F47" s="119" t="str">
        <f aca="false">T5&amp;"  M  ( "&amp;R4&amp;" ),  River Bed   "&amp;U5&amp;"  M  ( "&amp;R4&amp;" )"</f>
        <v>232  M  ( MSL. ),  River Bed   230.92  M  ( MSL. )</v>
      </c>
      <c r="G47" s="119"/>
      <c r="H47" s="119"/>
      <c r="I47" s="119"/>
      <c r="J47" s="119"/>
      <c r="K47" s="119"/>
      <c r="L47" s="119"/>
      <c r="M47" s="139"/>
    </row>
    <row r="48" customFormat="false" ht="14.25" hidden="false" customHeight="true" outlineLevel="0" collapsed="false">
      <c r="B48" s="140" t="s">
        <v>392</v>
      </c>
      <c r="C48" s="140"/>
      <c r="D48" s="140"/>
      <c r="E48" s="140"/>
      <c r="F48" s="121" t="str">
        <f aca="false">V5&amp;"  M  ( "&amp;R4&amp;") "</f>
        <v>239.847  M  ( MSL.) </v>
      </c>
      <c r="G48" s="121"/>
      <c r="H48" s="121"/>
      <c r="I48" s="141"/>
      <c r="J48" s="142"/>
      <c r="K48" s="141"/>
      <c r="L48" s="141"/>
      <c r="M48" s="141"/>
      <c r="N48" s="141"/>
    </row>
    <row r="49" customFormat="false" ht="14.25" hidden="false" customHeight="true" outlineLevel="0" collapsed="false">
      <c r="B49" s="87" t="s">
        <v>394</v>
      </c>
      <c r="C49" s="87"/>
      <c r="D49" s="87"/>
      <c r="E49" s="87"/>
      <c r="F49" s="121" t="str">
        <f aca="false">W5&amp;"  M  ( "&amp;R4&amp;"),     Drainage Area    "&amp;R6&amp;"  Square Kilometers"</f>
        <v>240.715  M  ( MSL.),     Drainage Area    3367  Square Kilometers</v>
      </c>
      <c r="G49" s="121"/>
      <c r="H49" s="121"/>
      <c r="I49" s="121"/>
      <c r="J49" s="121"/>
      <c r="K49" s="121"/>
      <c r="L49" s="121"/>
      <c r="M49" s="121"/>
    </row>
    <row r="51" customFormat="false" ht="21" hidden="false" customHeight="false" outlineLevel="0" collapsed="false">
      <c r="A51" s="59" t="s">
        <v>377</v>
      </c>
      <c r="C51" s="59" t="s">
        <v>451</v>
      </c>
      <c r="M51" s="59" t="s">
        <v>379</v>
      </c>
    </row>
    <row r="52" customFormat="false" ht="21" hidden="false" customHeight="false" outlineLevel="0" collapsed="false">
      <c r="A52" s="59" t="s">
        <v>380</v>
      </c>
      <c r="C52" s="59" t="s">
        <v>475</v>
      </c>
      <c r="M52" s="59" t="s">
        <v>381</v>
      </c>
    </row>
    <row r="53" customFormat="false" ht="21" hidden="false" customHeight="false" outlineLevel="0" collapsed="false">
      <c r="A53" s="59" t="s">
        <v>382</v>
      </c>
      <c r="C53" s="59" t="s">
        <v>17</v>
      </c>
      <c r="M53" s="59" t="s">
        <v>383</v>
      </c>
    </row>
    <row r="54" customFormat="false" ht="21" hidden="false" customHeight="false" outlineLevel="0" collapsed="false">
      <c r="A54" s="59" t="s">
        <v>384</v>
      </c>
      <c r="C54" s="59" t="s">
        <v>17</v>
      </c>
      <c r="H54" s="59" t="s">
        <v>501</v>
      </c>
      <c r="M54" s="59" t="s">
        <v>502</v>
      </c>
    </row>
    <row r="55" customFormat="false" ht="21" hidden="false" customHeight="false" outlineLevel="0" collapsed="false">
      <c r="B55" s="100" t="s">
        <v>503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</row>
    <row r="57" customFormat="false" ht="21" hidden="false" customHeight="false" outlineLevel="0" collapsed="false">
      <c r="B57" s="101" t="s">
        <v>214</v>
      </c>
      <c r="C57" s="101" t="s">
        <v>215</v>
      </c>
      <c r="D57" s="101" t="s">
        <v>216</v>
      </c>
      <c r="E57" s="101" t="s">
        <v>217</v>
      </c>
      <c r="F57" s="101" t="s">
        <v>218</v>
      </c>
      <c r="G57" s="101" t="s">
        <v>219</v>
      </c>
      <c r="H57" s="101" t="s">
        <v>220</v>
      </c>
      <c r="I57" s="101" t="s">
        <v>221</v>
      </c>
      <c r="J57" s="101" t="s">
        <v>222</v>
      </c>
      <c r="K57" s="101" t="s">
        <v>223</v>
      </c>
      <c r="L57" s="101" t="s">
        <v>224</v>
      </c>
      <c r="M57" s="101" t="s">
        <v>225</v>
      </c>
      <c r="N57" s="101" t="s">
        <v>226</v>
      </c>
      <c r="O57" s="101" t="s">
        <v>227</v>
      </c>
    </row>
    <row r="59" customFormat="false" ht="21" hidden="false" customHeight="false" outlineLevel="0" collapsed="false">
      <c r="B59" s="59" t="n">
        <v>1</v>
      </c>
      <c r="C59" s="102" t="n">
        <v>0.46</v>
      </c>
      <c r="D59" s="102" t="n">
        <v>0.64</v>
      </c>
      <c r="E59" s="102" t="n">
        <v>0.4</v>
      </c>
      <c r="F59" s="102" t="n">
        <v>3.04</v>
      </c>
      <c r="G59" s="102" t="n">
        <v>3.86</v>
      </c>
      <c r="H59" s="102" t="n">
        <v>16.21</v>
      </c>
      <c r="I59" s="102" t="n">
        <v>6.1</v>
      </c>
      <c r="J59" s="102" t="n">
        <v>4.42</v>
      </c>
      <c r="K59" s="102" t="n">
        <v>0.9</v>
      </c>
      <c r="L59" s="102" t="n">
        <v>0.74</v>
      </c>
      <c r="M59" s="102" t="n">
        <v>1.3</v>
      </c>
      <c r="N59" s="102" t="n">
        <v>2.8</v>
      </c>
      <c r="O59" s="102"/>
    </row>
    <row r="60" customFormat="false" ht="21" hidden="false" customHeight="false" outlineLevel="0" collapsed="false">
      <c r="B60" s="59" t="n">
        <v>2</v>
      </c>
      <c r="C60" s="102" t="n">
        <v>0.4</v>
      </c>
      <c r="D60" s="102" t="n">
        <v>0.67</v>
      </c>
      <c r="E60" s="102" t="n">
        <v>0.43</v>
      </c>
      <c r="F60" s="102" t="n">
        <v>3.86</v>
      </c>
      <c r="G60" s="102" t="n">
        <v>3.46</v>
      </c>
      <c r="H60" s="102" t="n">
        <v>15.63</v>
      </c>
      <c r="I60" s="102" t="n">
        <v>6.22</v>
      </c>
      <c r="J60" s="102" t="n">
        <v>3.58</v>
      </c>
      <c r="K60" s="102" t="n">
        <v>0.94</v>
      </c>
      <c r="L60" s="102" t="n">
        <v>0.78</v>
      </c>
      <c r="M60" s="102" t="n">
        <v>1.22</v>
      </c>
      <c r="N60" s="102" t="n">
        <v>2.68</v>
      </c>
      <c r="O60" s="102"/>
    </row>
    <row r="61" customFormat="false" ht="21" hidden="false" customHeight="false" outlineLevel="0" collapsed="false">
      <c r="B61" s="59" t="n">
        <v>3</v>
      </c>
      <c r="C61" s="102" t="n">
        <v>0.4</v>
      </c>
      <c r="D61" s="102" t="n">
        <v>0.9</v>
      </c>
      <c r="E61" s="102" t="n">
        <v>1.95</v>
      </c>
      <c r="F61" s="102" t="n">
        <v>3.7</v>
      </c>
      <c r="G61" s="102" t="n">
        <v>2.74</v>
      </c>
      <c r="H61" s="102" t="n">
        <v>10.74</v>
      </c>
      <c r="I61" s="102" t="n">
        <v>8.58</v>
      </c>
      <c r="J61" s="102" t="n">
        <v>6.7</v>
      </c>
      <c r="K61" s="102" t="n">
        <v>0.82</v>
      </c>
      <c r="L61" s="102" t="n">
        <v>0.9</v>
      </c>
      <c r="M61" s="102" t="n">
        <v>1.1</v>
      </c>
      <c r="N61" s="102" t="n">
        <v>1.95</v>
      </c>
      <c r="O61" s="102"/>
    </row>
    <row r="62" customFormat="false" ht="21" hidden="false" customHeight="false" outlineLevel="0" collapsed="false">
      <c r="B62" s="59" t="n">
        <v>4</v>
      </c>
      <c r="C62" s="102" t="n">
        <v>0.37</v>
      </c>
      <c r="D62" s="102" t="n">
        <v>0.78</v>
      </c>
      <c r="E62" s="102" t="n">
        <v>3.4</v>
      </c>
      <c r="F62" s="102" t="n">
        <v>3.46</v>
      </c>
      <c r="G62" s="102" t="n">
        <v>3.7</v>
      </c>
      <c r="H62" s="102" t="n">
        <v>7.3</v>
      </c>
      <c r="I62" s="102" t="n">
        <v>8.24</v>
      </c>
      <c r="J62" s="102" t="n">
        <v>3.34</v>
      </c>
      <c r="K62" s="102" t="n">
        <v>1.02</v>
      </c>
      <c r="L62" s="102" t="n">
        <v>1.1</v>
      </c>
      <c r="M62" s="102" t="n">
        <v>1.55</v>
      </c>
      <c r="N62" s="102" t="n">
        <v>1.7</v>
      </c>
      <c r="O62" s="102"/>
    </row>
    <row r="63" customFormat="false" ht="21" hidden="false" customHeight="false" outlineLevel="0" collapsed="false">
      <c r="B63" s="59" t="n">
        <v>5</v>
      </c>
      <c r="C63" s="102" t="n">
        <v>0.37</v>
      </c>
      <c r="D63" s="102" t="n">
        <v>0.64</v>
      </c>
      <c r="E63" s="102" t="n">
        <v>3.16</v>
      </c>
      <c r="F63" s="102" t="n">
        <v>3.64</v>
      </c>
      <c r="G63" s="102" t="n">
        <v>4.34</v>
      </c>
      <c r="H63" s="102" t="n">
        <v>5.86</v>
      </c>
      <c r="I63" s="102" t="n">
        <v>10.36</v>
      </c>
      <c r="J63" s="102" t="n">
        <v>2.98</v>
      </c>
      <c r="K63" s="102" t="n">
        <v>2.05</v>
      </c>
      <c r="L63" s="102" t="n">
        <v>1.5</v>
      </c>
      <c r="M63" s="102" t="n">
        <v>1.8</v>
      </c>
      <c r="N63" s="102" t="n">
        <v>1.85</v>
      </c>
      <c r="O63" s="102"/>
    </row>
    <row r="64" customFormat="false" ht="21" hidden="false" customHeight="false" outlineLevel="0" collapsed="false">
      <c r="B64" s="59" t="n">
        <v>6</v>
      </c>
      <c r="C64" s="102" t="n">
        <v>0.58</v>
      </c>
      <c r="D64" s="102" t="n">
        <v>2.25</v>
      </c>
      <c r="E64" s="102" t="n">
        <v>2.05</v>
      </c>
      <c r="F64" s="102" t="n">
        <v>3.94</v>
      </c>
      <c r="G64" s="102" t="n">
        <v>5.3</v>
      </c>
      <c r="H64" s="102" t="n">
        <v>6.22</v>
      </c>
      <c r="I64" s="102" t="n">
        <v>7.54</v>
      </c>
      <c r="J64" s="102" t="n">
        <v>2.74</v>
      </c>
      <c r="K64" s="102" t="n">
        <v>1.5</v>
      </c>
      <c r="L64" s="102" t="n">
        <v>1.7</v>
      </c>
      <c r="M64" s="102" t="n">
        <v>2.2</v>
      </c>
      <c r="N64" s="102" t="n">
        <v>1.85</v>
      </c>
      <c r="O64" s="102"/>
    </row>
    <row r="65" customFormat="false" ht="21" hidden="false" customHeight="false" outlineLevel="0" collapsed="false">
      <c r="B65" s="59" t="n">
        <v>7</v>
      </c>
      <c r="C65" s="102" t="n">
        <v>0.58</v>
      </c>
      <c r="D65" s="102" t="n">
        <v>3.22</v>
      </c>
      <c r="E65" s="102" t="n">
        <v>2</v>
      </c>
      <c r="F65" s="102" t="n">
        <v>4.8</v>
      </c>
      <c r="G65" s="102" t="n">
        <v>5.62</v>
      </c>
      <c r="H65" s="102" t="n">
        <v>6.94</v>
      </c>
      <c r="I65" s="102" t="n">
        <v>6.58</v>
      </c>
      <c r="J65" s="102" t="n">
        <v>2.1</v>
      </c>
      <c r="K65" s="102" t="n">
        <v>0.98</v>
      </c>
      <c r="L65" s="102" t="n">
        <v>1.95</v>
      </c>
      <c r="M65" s="102" t="n">
        <v>2.3</v>
      </c>
      <c r="N65" s="102" t="n">
        <v>1.65</v>
      </c>
      <c r="O65" s="102"/>
    </row>
    <row r="66" customFormat="false" ht="21" hidden="false" customHeight="false" outlineLevel="0" collapsed="false">
      <c r="B66" s="59" t="n">
        <v>8</v>
      </c>
      <c r="C66" s="102" t="n">
        <v>37.5</v>
      </c>
      <c r="D66" s="102" t="n">
        <v>2.4</v>
      </c>
      <c r="E66" s="102" t="n">
        <v>1.7</v>
      </c>
      <c r="F66" s="102" t="n">
        <v>3.86</v>
      </c>
      <c r="G66" s="102" t="n">
        <v>5.98</v>
      </c>
      <c r="H66" s="102" t="n">
        <v>6.7</v>
      </c>
      <c r="I66" s="102" t="n">
        <v>6.82</v>
      </c>
      <c r="J66" s="102" t="n">
        <v>1.85</v>
      </c>
      <c r="K66" s="102" t="n">
        <v>0.86</v>
      </c>
      <c r="L66" s="102" t="n">
        <v>2.05</v>
      </c>
      <c r="M66" s="102" t="n">
        <v>1.9</v>
      </c>
      <c r="N66" s="102" t="n">
        <v>1.6</v>
      </c>
      <c r="O66" s="102"/>
    </row>
    <row r="67" customFormat="false" ht="21" hidden="false" customHeight="false" outlineLevel="0" collapsed="false">
      <c r="B67" s="59" t="n">
        <v>9</v>
      </c>
      <c r="C67" s="102" t="n">
        <v>39.88</v>
      </c>
      <c r="D67" s="102" t="n">
        <v>1.75</v>
      </c>
      <c r="E67" s="102" t="n">
        <v>1.3</v>
      </c>
      <c r="F67" s="102" t="n">
        <v>3.4</v>
      </c>
      <c r="G67" s="102" t="n">
        <v>5.62</v>
      </c>
      <c r="H67" s="102" t="n">
        <v>11.5</v>
      </c>
      <c r="I67" s="102" t="n">
        <v>7.06</v>
      </c>
      <c r="J67" s="102" t="n">
        <v>1.75</v>
      </c>
      <c r="K67" s="102" t="n">
        <v>1.06</v>
      </c>
      <c r="L67" s="102" t="n">
        <v>1.75</v>
      </c>
      <c r="M67" s="102" t="n">
        <v>1.75</v>
      </c>
      <c r="N67" s="102" t="n">
        <v>2.05</v>
      </c>
      <c r="O67" s="102"/>
    </row>
    <row r="68" customFormat="false" ht="21" hidden="false" customHeight="false" outlineLevel="0" collapsed="false">
      <c r="B68" s="59" t="n">
        <v>10</v>
      </c>
      <c r="C68" s="102" t="n">
        <v>7.66</v>
      </c>
      <c r="D68" s="102" t="n">
        <v>1.5</v>
      </c>
      <c r="E68" s="102" t="n">
        <v>0.9</v>
      </c>
      <c r="F68" s="102" t="n">
        <v>2.8</v>
      </c>
      <c r="G68" s="102" t="n">
        <v>5.86</v>
      </c>
      <c r="H68" s="102" t="n">
        <v>18.86</v>
      </c>
      <c r="I68" s="102" t="n">
        <v>7.3</v>
      </c>
      <c r="J68" s="102" t="n">
        <v>1.9</v>
      </c>
      <c r="K68" s="102" t="n">
        <v>1.26</v>
      </c>
      <c r="L68" s="102" t="n">
        <v>1.7</v>
      </c>
      <c r="M68" s="102" t="n">
        <v>1.65</v>
      </c>
      <c r="N68" s="102" t="n">
        <v>1.95</v>
      </c>
      <c r="O68" s="102"/>
    </row>
    <row r="69" customFormat="false" ht="21" hidden="false" customHeight="false" outlineLevel="0" collapsed="false"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</row>
    <row r="70" customFormat="false" ht="21" hidden="false" customHeight="false" outlineLevel="0" collapsed="false">
      <c r="B70" s="59" t="n">
        <v>11</v>
      </c>
      <c r="C70" s="102" t="n">
        <v>1.85</v>
      </c>
      <c r="D70" s="102" t="n">
        <v>1.3</v>
      </c>
      <c r="E70" s="102" t="n">
        <v>0.74</v>
      </c>
      <c r="F70" s="102" t="n">
        <v>2.74</v>
      </c>
      <c r="G70" s="102" t="n">
        <v>6.46</v>
      </c>
      <c r="H70" s="102" t="n">
        <v>14.47</v>
      </c>
      <c r="I70" s="102" t="n">
        <v>11.5</v>
      </c>
      <c r="J70" s="102" t="n">
        <v>1.7</v>
      </c>
      <c r="K70" s="102" t="n">
        <v>1.38</v>
      </c>
      <c r="L70" s="102" t="n">
        <v>1.65</v>
      </c>
      <c r="M70" s="102" t="n">
        <v>1.22</v>
      </c>
      <c r="N70" s="102" t="n">
        <v>1.8</v>
      </c>
      <c r="O70" s="102"/>
    </row>
    <row r="71" customFormat="false" ht="21" hidden="false" customHeight="false" outlineLevel="0" collapsed="false">
      <c r="B71" s="59" t="n">
        <v>12</v>
      </c>
      <c r="C71" s="102" t="n">
        <v>1.3</v>
      </c>
      <c r="D71" s="102" t="n">
        <v>1.34</v>
      </c>
      <c r="E71" s="102" t="n">
        <v>1.55</v>
      </c>
      <c r="F71" s="102" t="n">
        <v>3.58</v>
      </c>
      <c r="G71" s="102" t="n">
        <v>7.54</v>
      </c>
      <c r="H71" s="102" t="n">
        <v>9.26</v>
      </c>
      <c r="I71" s="102" t="n">
        <v>13.18</v>
      </c>
      <c r="J71" s="102" t="n">
        <v>2.1</v>
      </c>
      <c r="K71" s="102" t="n">
        <v>1.18</v>
      </c>
      <c r="L71" s="102" t="n">
        <v>1.55</v>
      </c>
      <c r="M71" s="102" t="n">
        <v>0.98</v>
      </c>
      <c r="N71" s="102" t="n">
        <v>1.8</v>
      </c>
      <c r="O71" s="102"/>
    </row>
    <row r="72" customFormat="false" ht="21" hidden="false" customHeight="false" outlineLevel="0" collapsed="false">
      <c r="B72" s="59" t="n">
        <v>13</v>
      </c>
      <c r="C72" s="102" t="n">
        <v>1.1</v>
      </c>
      <c r="D72" s="102" t="n">
        <v>1.3</v>
      </c>
      <c r="E72" s="102" t="n">
        <v>1.46</v>
      </c>
      <c r="F72" s="102" t="n">
        <v>2.62</v>
      </c>
      <c r="G72" s="102" t="n">
        <v>7.3</v>
      </c>
      <c r="H72" s="102" t="n">
        <v>4.02</v>
      </c>
      <c r="I72" s="102" t="n">
        <v>12.13</v>
      </c>
      <c r="J72" s="102" t="n">
        <v>2.25</v>
      </c>
      <c r="K72" s="102" t="n">
        <v>0.9</v>
      </c>
      <c r="L72" s="102" t="n">
        <v>1.38</v>
      </c>
      <c r="M72" s="102" t="n">
        <v>0.9</v>
      </c>
      <c r="N72" s="102" t="n">
        <v>1.6</v>
      </c>
      <c r="O72" s="102"/>
    </row>
    <row r="73" customFormat="false" ht="21" hidden="false" customHeight="false" outlineLevel="0" collapsed="false">
      <c r="B73" s="59" t="n">
        <v>14</v>
      </c>
      <c r="C73" s="102" t="n">
        <v>0.9</v>
      </c>
      <c r="D73" s="102" t="n">
        <v>1.26</v>
      </c>
      <c r="E73" s="102" t="n">
        <v>1.3</v>
      </c>
      <c r="F73" s="102" t="n">
        <v>2.68</v>
      </c>
      <c r="G73" s="102" t="n">
        <v>8.58</v>
      </c>
      <c r="H73" s="102" t="n">
        <v>4.02</v>
      </c>
      <c r="I73" s="102" t="n">
        <v>7.42</v>
      </c>
      <c r="J73" s="102" t="n">
        <v>2.25</v>
      </c>
      <c r="K73" s="102" t="n">
        <v>0.74</v>
      </c>
      <c r="L73" s="102" t="n">
        <v>1.46</v>
      </c>
      <c r="M73" s="102" t="n">
        <v>0.86</v>
      </c>
      <c r="N73" s="102" t="n">
        <v>2.1</v>
      </c>
      <c r="O73" s="102"/>
    </row>
    <row r="74" customFormat="false" ht="21" hidden="false" customHeight="false" outlineLevel="0" collapsed="false">
      <c r="B74" s="59" t="n">
        <v>15</v>
      </c>
      <c r="C74" s="102" t="n">
        <v>0.86</v>
      </c>
      <c r="D74" s="102" t="n">
        <v>1.5</v>
      </c>
      <c r="E74" s="102" t="n">
        <v>1.5</v>
      </c>
      <c r="F74" s="102" t="n">
        <v>2.25</v>
      </c>
      <c r="G74" s="102" t="n">
        <v>12.97</v>
      </c>
      <c r="H74" s="102" t="n">
        <v>7.42</v>
      </c>
      <c r="I74" s="102" t="n">
        <v>6.34</v>
      </c>
      <c r="J74" s="102" t="n">
        <v>2.3</v>
      </c>
      <c r="K74" s="102" t="n">
        <v>0.7</v>
      </c>
      <c r="L74" s="102" t="n">
        <v>1.7</v>
      </c>
      <c r="M74" s="102" t="n">
        <v>0.9</v>
      </c>
      <c r="N74" s="102" t="n">
        <v>2.35</v>
      </c>
      <c r="O74" s="102"/>
    </row>
    <row r="75" customFormat="false" ht="21" hidden="false" customHeight="false" outlineLevel="0" collapsed="false">
      <c r="B75" s="59" t="n">
        <v>16</v>
      </c>
      <c r="C75" s="102" t="n">
        <v>0.78</v>
      </c>
      <c r="D75" s="102" t="n">
        <v>1.46</v>
      </c>
      <c r="E75" s="102" t="n">
        <v>0.98</v>
      </c>
      <c r="F75" s="102" t="n">
        <v>3.04</v>
      </c>
      <c r="G75" s="102" t="n">
        <v>9.09</v>
      </c>
      <c r="H75" s="102" t="n">
        <v>8.24</v>
      </c>
      <c r="I75" s="102" t="n">
        <v>5.86</v>
      </c>
      <c r="J75" s="102" t="n">
        <v>2.2</v>
      </c>
      <c r="K75" s="102" t="n">
        <v>0.7</v>
      </c>
      <c r="L75" s="102" t="n">
        <v>1.8</v>
      </c>
      <c r="M75" s="102" t="n">
        <v>0.98</v>
      </c>
      <c r="N75" s="102" t="n">
        <v>2.4</v>
      </c>
      <c r="O75" s="102"/>
    </row>
    <row r="76" customFormat="false" ht="21" hidden="false" customHeight="false" outlineLevel="0" collapsed="false">
      <c r="B76" s="59" t="n">
        <v>17</v>
      </c>
      <c r="C76" s="102" t="n">
        <v>0.94</v>
      </c>
      <c r="D76" s="102" t="n">
        <v>1.02</v>
      </c>
      <c r="E76" s="102" t="n">
        <v>1.65</v>
      </c>
      <c r="F76" s="102" t="n">
        <v>4.5</v>
      </c>
      <c r="G76" s="102" t="n">
        <v>9.43</v>
      </c>
      <c r="H76" s="102" t="n">
        <v>8.58</v>
      </c>
      <c r="I76" s="102" t="n">
        <v>6.94</v>
      </c>
      <c r="J76" s="102" t="n">
        <v>1.95</v>
      </c>
      <c r="K76" s="102" t="n">
        <v>0.67</v>
      </c>
      <c r="L76" s="102" t="n">
        <v>1.85</v>
      </c>
      <c r="M76" s="102" t="n">
        <v>1.1</v>
      </c>
      <c r="N76" s="102" t="n">
        <v>2.35</v>
      </c>
      <c r="O76" s="102"/>
    </row>
    <row r="77" customFormat="false" ht="21" hidden="false" customHeight="false" outlineLevel="0" collapsed="false">
      <c r="B77" s="59" t="n">
        <v>18</v>
      </c>
      <c r="C77" s="102" t="n">
        <v>1.02</v>
      </c>
      <c r="D77" s="102" t="n">
        <v>0.7</v>
      </c>
      <c r="E77" s="102" t="n">
        <v>1.5</v>
      </c>
      <c r="F77" s="102" t="n">
        <v>4.18</v>
      </c>
      <c r="G77" s="102" t="n">
        <v>31.1</v>
      </c>
      <c r="H77" s="102" t="n">
        <v>9.43</v>
      </c>
      <c r="I77" s="102" t="n">
        <v>6.34</v>
      </c>
      <c r="J77" s="102" t="n">
        <v>1.95</v>
      </c>
      <c r="K77" s="102" t="n">
        <v>0.64</v>
      </c>
      <c r="L77" s="102" t="n">
        <v>2.05</v>
      </c>
      <c r="M77" s="102" t="n">
        <v>1.5</v>
      </c>
      <c r="N77" s="102" t="n">
        <v>2.45</v>
      </c>
      <c r="O77" s="102"/>
    </row>
    <row r="78" customFormat="false" ht="21" hidden="false" customHeight="false" outlineLevel="0" collapsed="false">
      <c r="B78" s="59" t="n">
        <v>19</v>
      </c>
      <c r="C78" s="102" t="n">
        <v>0.98</v>
      </c>
      <c r="D78" s="102" t="n">
        <v>0.64</v>
      </c>
      <c r="E78" s="102" t="n">
        <v>1.34</v>
      </c>
      <c r="F78" s="102" t="n">
        <v>3.94</v>
      </c>
      <c r="G78" s="102" t="n">
        <v>16.5</v>
      </c>
      <c r="H78" s="102" t="n">
        <v>8.41</v>
      </c>
      <c r="I78" s="102" t="n">
        <v>4.5</v>
      </c>
      <c r="J78" s="102" t="n">
        <v>1.85</v>
      </c>
      <c r="K78" s="102" t="n">
        <v>0.64</v>
      </c>
      <c r="L78" s="102" t="n">
        <v>2.74</v>
      </c>
      <c r="M78" s="102" t="n">
        <v>1.75</v>
      </c>
      <c r="N78" s="102" t="n">
        <v>2.45</v>
      </c>
      <c r="O78" s="102"/>
    </row>
    <row r="79" customFormat="false" ht="21" hidden="false" customHeight="false" outlineLevel="0" collapsed="false">
      <c r="B79" s="59" t="n">
        <v>20</v>
      </c>
      <c r="C79" s="102" t="n">
        <v>0.94</v>
      </c>
      <c r="D79" s="102" t="n">
        <v>0.61</v>
      </c>
      <c r="E79" s="102" t="n">
        <v>0.94</v>
      </c>
      <c r="F79" s="102" t="n">
        <v>9.6</v>
      </c>
      <c r="G79" s="102" t="n">
        <v>16.21</v>
      </c>
      <c r="H79" s="102" t="n">
        <v>8.41</v>
      </c>
      <c r="I79" s="102" t="n">
        <v>4.6</v>
      </c>
      <c r="J79" s="102" t="n">
        <v>1.55</v>
      </c>
      <c r="K79" s="102" t="n">
        <v>0.64</v>
      </c>
      <c r="L79" s="102" t="n">
        <v>3.7</v>
      </c>
      <c r="M79" s="102" t="n">
        <v>3.22</v>
      </c>
      <c r="N79" s="102" t="n">
        <v>2.62</v>
      </c>
      <c r="O79" s="102"/>
    </row>
    <row r="80" customFormat="false" ht="21" hidden="false" customHeight="false" outlineLevel="0" collapsed="false"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</row>
    <row r="81" customFormat="false" ht="21" hidden="false" customHeight="false" outlineLevel="0" collapsed="false">
      <c r="B81" s="59" t="n">
        <v>21</v>
      </c>
      <c r="C81" s="102" t="n">
        <v>1.18</v>
      </c>
      <c r="D81" s="102" t="n">
        <v>0.58</v>
      </c>
      <c r="E81" s="102" t="n">
        <v>1.38</v>
      </c>
      <c r="F81" s="102" t="n">
        <v>7.9</v>
      </c>
      <c r="G81" s="102" t="n">
        <v>16.21</v>
      </c>
      <c r="H81" s="102" t="n">
        <v>9.43</v>
      </c>
      <c r="I81" s="102" t="n">
        <v>4.42</v>
      </c>
      <c r="J81" s="102" t="n">
        <v>1.46</v>
      </c>
      <c r="K81" s="102" t="n">
        <v>0.61</v>
      </c>
      <c r="L81" s="102" t="n">
        <v>3.64</v>
      </c>
      <c r="M81" s="102" t="n">
        <v>3.64</v>
      </c>
      <c r="N81" s="102" t="n">
        <v>2.74</v>
      </c>
      <c r="O81" s="102"/>
    </row>
    <row r="82" customFormat="false" ht="21" hidden="false" customHeight="false" outlineLevel="0" collapsed="false">
      <c r="B82" s="59" t="n">
        <v>22</v>
      </c>
      <c r="C82" s="102" t="n">
        <v>1.06</v>
      </c>
      <c r="D82" s="102" t="n">
        <v>0.55</v>
      </c>
      <c r="E82" s="102" t="n">
        <v>1.42</v>
      </c>
      <c r="F82" s="102" t="n">
        <v>6.1</v>
      </c>
      <c r="G82" s="102" t="n">
        <v>8.24</v>
      </c>
      <c r="H82" s="102" t="n">
        <v>10.17</v>
      </c>
      <c r="I82" s="102" t="n">
        <v>5.3</v>
      </c>
      <c r="J82" s="102" t="n">
        <v>1.26</v>
      </c>
      <c r="K82" s="102" t="n">
        <v>0.67</v>
      </c>
      <c r="L82" s="102" t="n">
        <v>2.56</v>
      </c>
      <c r="M82" s="102" t="n">
        <v>3.22</v>
      </c>
      <c r="N82" s="102" t="n">
        <v>2.98</v>
      </c>
      <c r="O82" s="102"/>
    </row>
    <row r="83" customFormat="false" ht="21" hidden="false" customHeight="false" outlineLevel="0" collapsed="false">
      <c r="B83" s="59" t="n">
        <v>23</v>
      </c>
      <c r="C83" s="102" t="n">
        <v>1.1</v>
      </c>
      <c r="D83" s="102" t="n">
        <v>0.52</v>
      </c>
      <c r="E83" s="102" t="n">
        <v>1.46</v>
      </c>
      <c r="F83" s="102" t="n">
        <v>4.34</v>
      </c>
      <c r="G83" s="102" t="n">
        <v>6.34</v>
      </c>
      <c r="H83" s="102" t="n">
        <v>14.18</v>
      </c>
      <c r="I83" s="102" t="n">
        <v>13.6</v>
      </c>
      <c r="J83" s="102" t="n">
        <v>1.95</v>
      </c>
      <c r="K83" s="102" t="n">
        <v>1.22</v>
      </c>
      <c r="L83" s="102" t="n">
        <v>1.7</v>
      </c>
      <c r="M83" s="102" t="n">
        <v>3.46</v>
      </c>
      <c r="N83" s="102" t="n">
        <v>3.1</v>
      </c>
      <c r="O83" s="102"/>
    </row>
    <row r="84" customFormat="false" ht="21" hidden="false" customHeight="false" outlineLevel="0" collapsed="false">
      <c r="B84" s="59" t="n">
        <v>24</v>
      </c>
      <c r="C84" s="102" t="n">
        <v>1.02</v>
      </c>
      <c r="D84" s="102" t="n">
        <v>0.49</v>
      </c>
      <c r="E84" s="102" t="n">
        <v>1.5</v>
      </c>
      <c r="F84" s="102" t="n">
        <v>4.6</v>
      </c>
      <c r="G84" s="102" t="n">
        <v>5.86</v>
      </c>
      <c r="H84" s="102" t="n">
        <v>13.6</v>
      </c>
      <c r="I84" s="102" t="n">
        <v>16.21</v>
      </c>
      <c r="J84" s="102" t="n">
        <v>1.3</v>
      </c>
      <c r="K84" s="102" t="n">
        <v>1.3</v>
      </c>
      <c r="L84" s="102" t="n">
        <v>1.26</v>
      </c>
      <c r="M84" s="102" t="n">
        <v>3.34</v>
      </c>
      <c r="N84" s="102" t="n">
        <v>3.46</v>
      </c>
      <c r="O84" s="102"/>
    </row>
    <row r="85" customFormat="false" ht="21" hidden="false" customHeight="false" outlineLevel="0" collapsed="false">
      <c r="B85" s="59" t="n">
        <v>25</v>
      </c>
      <c r="C85" s="102" t="n">
        <v>1.02</v>
      </c>
      <c r="D85" s="102" t="n">
        <v>0.55</v>
      </c>
      <c r="E85" s="102" t="n">
        <v>1.06</v>
      </c>
      <c r="F85" s="102" t="n">
        <v>4.5</v>
      </c>
      <c r="G85" s="102" t="n">
        <v>45.58</v>
      </c>
      <c r="H85" s="102" t="n">
        <v>21.22</v>
      </c>
      <c r="I85" s="102" t="n">
        <v>11.92</v>
      </c>
      <c r="J85" s="102" t="n">
        <v>1.1</v>
      </c>
      <c r="K85" s="102" t="n">
        <v>1.26</v>
      </c>
      <c r="L85" s="102" t="n">
        <v>1.02</v>
      </c>
      <c r="M85" s="102" t="n">
        <v>3.28</v>
      </c>
      <c r="N85" s="102" t="n">
        <v>3.94</v>
      </c>
      <c r="O85" s="102"/>
    </row>
    <row r="86" customFormat="false" ht="21" hidden="false" customHeight="false" outlineLevel="0" collapsed="false">
      <c r="B86" s="59" t="n">
        <v>26</v>
      </c>
      <c r="C86" s="102" t="n">
        <v>0.98</v>
      </c>
      <c r="D86" s="102" t="n">
        <v>0.49</v>
      </c>
      <c r="E86" s="102" t="n">
        <v>2.05</v>
      </c>
      <c r="F86" s="102" t="n">
        <v>4.18</v>
      </c>
      <c r="G86" s="102" t="n">
        <v>21.22</v>
      </c>
      <c r="H86" s="102" t="n">
        <v>39.88</v>
      </c>
      <c r="I86" s="102" t="n">
        <v>9.6</v>
      </c>
      <c r="J86" s="102" t="n">
        <v>1.02</v>
      </c>
      <c r="K86" s="102" t="n">
        <v>1.14</v>
      </c>
      <c r="L86" s="102" t="n">
        <v>1.46</v>
      </c>
      <c r="M86" s="102" t="n">
        <v>3.1</v>
      </c>
      <c r="N86" s="102" t="n">
        <v>4.34</v>
      </c>
      <c r="O86" s="102"/>
    </row>
    <row r="87" customFormat="false" ht="21" hidden="false" customHeight="false" outlineLevel="0" collapsed="false">
      <c r="B87" s="59" t="n">
        <v>27</v>
      </c>
      <c r="C87" s="102" t="n">
        <v>1.06</v>
      </c>
      <c r="D87" s="102" t="n">
        <v>0.43</v>
      </c>
      <c r="E87" s="102" t="n">
        <v>1.8</v>
      </c>
      <c r="F87" s="102" t="n">
        <v>3.94</v>
      </c>
      <c r="G87" s="102" t="n">
        <v>10.93</v>
      </c>
      <c r="H87" s="102" t="n">
        <v>20.93</v>
      </c>
      <c r="I87" s="102" t="n">
        <v>8.07</v>
      </c>
      <c r="J87" s="102" t="n">
        <v>1.02</v>
      </c>
      <c r="K87" s="102" t="n">
        <v>0.82</v>
      </c>
      <c r="L87" s="102" t="n">
        <v>1.65</v>
      </c>
      <c r="M87" s="102" t="n">
        <v>2.98</v>
      </c>
      <c r="N87" s="102" t="n">
        <v>3.64</v>
      </c>
      <c r="O87" s="102"/>
    </row>
    <row r="88" customFormat="false" ht="21" hidden="false" customHeight="false" outlineLevel="0" collapsed="false">
      <c r="B88" s="59" t="n">
        <v>28</v>
      </c>
      <c r="C88" s="102" t="n">
        <v>1.02</v>
      </c>
      <c r="D88" s="102" t="n">
        <v>0.49</v>
      </c>
      <c r="E88" s="102" t="n">
        <v>1.38</v>
      </c>
      <c r="F88" s="102" t="n">
        <v>3.64</v>
      </c>
      <c r="G88" s="102" t="n">
        <v>8.92</v>
      </c>
      <c r="H88" s="102" t="n">
        <v>12.13</v>
      </c>
      <c r="I88" s="102" t="n">
        <v>6.46</v>
      </c>
      <c r="J88" s="102" t="n">
        <v>1.02</v>
      </c>
      <c r="K88" s="102" t="n">
        <v>0.7</v>
      </c>
      <c r="L88" s="102" t="n">
        <v>1.65</v>
      </c>
      <c r="M88" s="102" t="n">
        <v>2.86</v>
      </c>
      <c r="N88" s="102" t="n">
        <v>3.64</v>
      </c>
      <c r="O88" s="102"/>
    </row>
    <row r="89" customFormat="false" ht="21" hidden="false" customHeight="false" outlineLevel="0" collapsed="false">
      <c r="B89" s="59" t="n">
        <v>29</v>
      </c>
      <c r="C89" s="102" t="n">
        <v>0.7</v>
      </c>
      <c r="D89" s="102" t="n">
        <v>0.49</v>
      </c>
      <c r="E89" s="102" t="n">
        <v>1.8</v>
      </c>
      <c r="F89" s="102" t="n">
        <v>3.64</v>
      </c>
      <c r="G89" s="102" t="n">
        <v>17.09</v>
      </c>
      <c r="H89" s="102" t="n">
        <v>8.92</v>
      </c>
      <c r="I89" s="102" t="n">
        <v>4.7</v>
      </c>
      <c r="J89" s="102" t="n">
        <v>0.98</v>
      </c>
      <c r="K89" s="102" t="n">
        <v>0.67</v>
      </c>
      <c r="L89" s="102" t="n">
        <v>1.55</v>
      </c>
      <c r="M89" s="102"/>
      <c r="N89" s="102" t="n">
        <v>5.1</v>
      </c>
      <c r="O89" s="102"/>
    </row>
    <row r="90" customFormat="false" ht="21" hidden="false" customHeight="false" outlineLevel="0" collapsed="false">
      <c r="B90" s="59" t="n">
        <v>30</v>
      </c>
      <c r="C90" s="102" t="n">
        <v>0.67</v>
      </c>
      <c r="D90" s="102" t="n">
        <v>0.43</v>
      </c>
      <c r="E90" s="102" t="n">
        <v>2.4</v>
      </c>
      <c r="F90" s="102" t="n">
        <v>3.78</v>
      </c>
      <c r="G90" s="102" t="n">
        <v>20.63</v>
      </c>
      <c r="H90" s="102" t="n">
        <v>7.18</v>
      </c>
      <c r="I90" s="102" t="n">
        <v>3.7</v>
      </c>
      <c r="J90" s="102" t="n">
        <v>0.9</v>
      </c>
      <c r="K90" s="102" t="n">
        <v>0.7</v>
      </c>
      <c r="L90" s="102" t="n">
        <v>1.34</v>
      </c>
      <c r="M90" s="102"/>
      <c r="N90" s="102" t="n">
        <v>4.18</v>
      </c>
      <c r="O90" s="102"/>
    </row>
    <row r="91" customFormat="false" ht="21" hidden="false" customHeight="false" outlineLevel="0" collapsed="false">
      <c r="B91" s="59" t="n">
        <v>31</v>
      </c>
      <c r="C91" s="102"/>
      <c r="D91" s="102" t="n">
        <v>0.4</v>
      </c>
      <c r="E91" s="102"/>
      <c r="F91" s="102" t="n">
        <v>3.78</v>
      </c>
      <c r="G91" s="102" t="n">
        <v>21.51</v>
      </c>
      <c r="H91" s="102"/>
      <c r="I91" s="102" t="n">
        <v>4.9</v>
      </c>
      <c r="J91" s="102"/>
      <c r="K91" s="102" t="n">
        <v>0.67</v>
      </c>
      <c r="L91" s="102" t="n">
        <v>1.3</v>
      </c>
      <c r="M91" s="102"/>
      <c r="N91" s="102" t="n">
        <v>3.46</v>
      </c>
      <c r="O91" s="102"/>
    </row>
    <row r="92" customFormat="false" ht="21" hidden="false" customHeight="false" outlineLevel="0" collapsed="false"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</row>
    <row r="93" customFormat="false" ht="21" hidden="false" customHeight="false" outlineLevel="0" collapsed="false">
      <c r="B93" s="59" t="s">
        <v>397</v>
      </c>
      <c r="C93" s="102" t="n">
        <v>108.68</v>
      </c>
      <c r="D93" s="102" t="n">
        <v>31.3</v>
      </c>
      <c r="E93" s="102" t="n">
        <v>46.5</v>
      </c>
      <c r="F93" s="102" t="n">
        <v>126.03</v>
      </c>
      <c r="G93" s="102" t="n">
        <v>354.19</v>
      </c>
      <c r="H93" s="102" t="n">
        <v>345.86</v>
      </c>
      <c r="I93" s="102" t="n">
        <v>242.49</v>
      </c>
      <c r="J93" s="102" t="n">
        <v>63.47</v>
      </c>
      <c r="K93" s="102" t="n">
        <v>29.34</v>
      </c>
      <c r="L93" s="102" t="n">
        <v>53.18</v>
      </c>
      <c r="M93" s="102" t="n">
        <v>56.06</v>
      </c>
      <c r="N93" s="102" t="n">
        <v>82.58</v>
      </c>
      <c r="O93" s="102" t="n">
        <v>1539.68</v>
      </c>
      <c r="P93" s="59" t="s">
        <v>106</v>
      </c>
    </row>
    <row r="94" customFormat="false" ht="21" hidden="false" customHeight="false" outlineLevel="0" collapsed="false">
      <c r="B94" s="59" t="s">
        <v>230</v>
      </c>
      <c r="C94" s="102" t="n">
        <v>3.62266666666667</v>
      </c>
      <c r="D94" s="102" t="n">
        <v>1.00967741935484</v>
      </c>
      <c r="E94" s="102" t="n">
        <v>1.55</v>
      </c>
      <c r="F94" s="102" t="n">
        <v>4.06548387096774</v>
      </c>
      <c r="G94" s="102" t="n">
        <v>11.4254838709677</v>
      </c>
      <c r="H94" s="102" t="n">
        <v>11.5286666666667</v>
      </c>
      <c r="I94" s="102" t="n">
        <v>7.82225806451613</v>
      </c>
      <c r="J94" s="102" t="n">
        <v>2.11566666666667</v>
      </c>
      <c r="K94" s="102" t="n">
        <v>0.946451612903226</v>
      </c>
      <c r="L94" s="102" t="n">
        <v>1.71548387096774</v>
      </c>
      <c r="M94" s="102" t="n">
        <v>2.00214285714286</v>
      </c>
      <c r="N94" s="102" t="n">
        <v>2.66387096774194</v>
      </c>
      <c r="O94" s="102" t="n">
        <v>4.20565437788019</v>
      </c>
      <c r="P94" s="59" t="s">
        <v>398</v>
      </c>
    </row>
    <row r="95" customFormat="false" ht="21" hidden="false" customHeight="false" outlineLevel="0" collapsed="false">
      <c r="B95" s="59" t="s">
        <v>231</v>
      </c>
      <c r="C95" s="102" t="n">
        <v>39.88</v>
      </c>
      <c r="D95" s="102" t="n">
        <v>3.22</v>
      </c>
      <c r="E95" s="102" t="n">
        <v>3.4</v>
      </c>
      <c r="F95" s="102" t="n">
        <v>9.6</v>
      </c>
      <c r="G95" s="102" t="n">
        <v>45.58</v>
      </c>
      <c r="H95" s="102" t="n">
        <v>39.88</v>
      </c>
      <c r="I95" s="102" t="n">
        <v>16.21</v>
      </c>
      <c r="J95" s="102" t="n">
        <v>6.7</v>
      </c>
      <c r="K95" s="102" t="n">
        <v>2.05</v>
      </c>
      <c r="L95" s="102" t="n">
        <v>3.7</v>
      </c>
      <c r="M95" s="102" t="n">
        <v>3.64</v>
      </c>
      <c r="N95" s="102" t="n">
        <v>5.1</v>
      </c>
      <c r="O95" s="102" t="n">
        <v>45.58</v>
      </c>
      <c r="P95" s="59" t="s">
        <v>398</v>
      </c>
    </row>
    <row r="96" customFormat="false" ht="21" hidden="false" customHeight="false" outlineLevel="0" collapsed="false">
      <c r="B96" s="59" t="s">
        <v>232</v>
      </c>
      <c r="C96" s="102" t="n">
        <v>0.37</v>
      </c>
      <c r="D96" s="102" t="n">
        <v>0.4</v>
      </c>
      <c r="E96" s="102" t="n">
        <v>0.4</v>
      </c>
      <c r="F96" s="102" t="n">
        <v>2.25</v>
      </c>
      <c r="G96" s="102" t="n">
        <v>2.74</v>
      </c>
      <c r="H96" s="102" t="n">
        <v>4.02</v>
      </c>
      <c r="I96" s="102" t="n">
        <v>3.7</v>
      </c>
      <c r="J96" s="102" t="n">
        <v>0.9</v>
      </c>
      <c r="K96" s="102" t="n">
        <v>0.61</v>
      </c>
      <c r="L96" s="102" t="n">
        <v>0.74</v>
      </c>
      <c r="M96" s="102" t="n">
        <v>0.86</v>
      </c>
      <c r="N96" s="102" t="n">
        <v>1.6</v>
      </c>
      <c r="O96" s="102" t="n">
        <v>0.37</v>
      </c>
      <c r="P96" s="59" t="s">
        <v>398</v>
      </c>
    </row>
    <row r="97" customFormat="false" ht="21" hidden="false" customHeight="false" outlineLevel="0" collapsed="false">
      <c r="B97" s="59" t="s">
        <v>399</v>
      </c>
      <c r="C97" s="102" t="n">
        <v>9.389952</v>
      </c>
      <c r="D97" s="102" t="n">
        <v>2.70432</v>
      </c>
      <c r="E97" s="102" t="n">
        <v>4.0176</v>
      </c>
      <c r="F97" s="102" t="n">
        <v>10.888992</v>
      </c>
      <c r="G97" s="102" t="n">
        <v>30.602016</v>
      </c>
      <c r="H97" s="102" t="n">
        <v>29.882304</v>
      </c>
      <c r="I97" s="102" t="n">
        <v>20.951136</v>
      </c>
      <c r="J97" s="102" t="n">
        <v>5.483808</v>
      </c>
      <c r="K97" s="102" t="n">
        <v>2.534976</v>
      </c>
      <c r="L97" s="102" t="n">
        <v>4.594752</v>
      </c>
      <c r="M97" s="102" t="n">
        <v>4.843584</v>
      </c>
      <c r="N97" s="102" t="n">
        <v>7.134912</v>
      </c>
      <c r="O97" s="102" t="n">
        <v>133.028352</v>
      </c>
      <c r="P97" s="59" t="s">
        <v>400</v>
      </c>
    </row>
    <row r="98" customFormat="false" ht="21" hidden="false" customHeight="false" outlineLevel="0" collapsed="false">
      <c r="B98" s="59" t="s">
        <v>401</v>
      </c>
      <c r="D98" s="102" t="n">
        <v>51.0249999999998</v>
      </c>
      <c r="E98" s="59" t="s">
        <v>402</v>
      </c>
      <c r="F98" s="59" t="s">
        <v>504</v>
      </c>
      <c r="G98" s="59" t="s">
        <v>404</v>
      </c>
      <c r="H98" s="59" t="s">
        <v>405</v>
      </c>
      <c r="I98" s="59" t="s">
        <v>406</v>
      </c>
      <c r="J98" s="59" t="s">
        <v>432</v>
      </c>
      <c r="K98" s="59" t="s">
        <v>408</v>
      </c>
      <c r="L98" s="59" t="s">
        <v>505</v>
      </c>
    </row>
    <row r="99" customFormat="false" ht="21" hidden="false" customHeight="false" outlineLevel="0" collapsed="false">
      <c r="B99" s="59" t="s">
        <v>410</v>
      </c>
      <c r="D99" s="102" t="n">
        <v>1.25283675968608</v>
      </c>
      <c r="E99" s="59" t="s">
        <v>411</v>
      </c>
      <c r="J99" s="102" t="n">
        <v>15.1544401544401</v>
      </c>
      <c r="K99" s="59" t="s">
        <v>412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95" activeCellId="0" sqref="C95:O95"/>
    </sheetView>
  </sheetViews>
  <sheetFormatPr defaultColWidth="10.65625" defaultRowHeight="21" zeroHeight="false" outlineLevelRow="0" outlineLevelCol="0"/>
  <cols>
    <col collapsed="false" customWidth="false" hidden="false" outlineLevel="0" max="15" min="1" style="59" width="10.65"/>
    <col collapsed="false" customWidth="true" hidden="false" outlineLevel="0" max="16" min="16" style="59" width="6.66"/>
    <col collapsed="false" customWidth="false" hidden="true" outlineLevel="0" max="26" min="17" style="59" width="10.65"/>
    <col collapsed="false" customWidth="false" hidden="false" outlineLevel="0" max="257" min="27" style="59" width="10.65"/>
  </cols>
  <sheetData>
    <row r="1" customFormat="false" ht="21" hidden="false" customHeight="false" outlineLevel="0" collapsed="false">
      <c r="A1" s="87" t="s">
        <v>377</v>
      </c>
      <c r="B1" s="87"/>
      <c r="C1" s="119" t="str">
        <f aca="false">'[15]c-form'!AG4</f>
        <v>Ban Tha Dua,  Muang, Lampang,W.21</v>
      </c>
      <c r="D1" s="119"/>
      <c r="E1" s="119"/>
      <c r="F1" s="119"/>
      <c r="G1" s="119"/>
      <c r="H1" s="119"/>
      <c r="I1" s="119"/>
      <c r="J1" s="119"/>
      <c r="K1" s="120"/>
      <c r="M1" s="87" t="s">
        <v>379</v>
      </c>
      <c r="N1" s="87"/>
      <c r="O1" s="87"/>
    </row>
    <row r="2" customFormat="false" ht="21" hidden="false" customHeight="false" outlineLevel="0" collapsed="false">
      <c r="A2" s="87" t="s">
        <v>380</v>
      </c>
      <c r="B2" s="87"/>
      <c r="C2" s="121" t="str">
        <f aca="false">'[15]c-form'!AG3</f>
        <v>Mae Nam Wang</v>
      </c>
      <c r="D2" s="121"/>
      <c r="E2" s="121"/>
      <c r="F2" s="121"/>
      <c r="G2" s="121"/>
      <c r="H2" s="122"/>
      <c r="I2" s="122"/>
      <c r="J2" s="122"/>
      <c r="K2" s="120"/>
      <c r="M2" s="123" t="s">
        <v>381</v>
      </c>
      <c r="N2" s="124"/>
    </row>
    <row r="3" customFormat="false" ht="21" hidden="false" customHeight="false" outlineLevel="0" collapsed="false">
      <c r="A3" s="123" t="s">
        <v>382</v>
      </c>
      <c r="B3" s="123"/>
      <c r="C3" s="121" t="str">
        <f aca="false">'[15]c-form'!AH3</f>
        <v>Wang</v>
      </c>
      <c r="D3" s="121"/>
      <c r="E3" s="121"/>
      <c r="F3" s="121"/>
      <c r="G3" s="121"/>
      <c r="H3" s="122"/>
      <c r="I3" s="122"/>
      <c r="J3" s="122"/>
      <c r="K3" s="120"/>
      <c r="M3" s="87" t="s">
        <v>383</v>
      </c>
      <c r="N3" s="87"/>
    </row>
    <row r="4" customFormat="false" ht="21" hidden="false" customHeight="false" outlineLevel="0" collapsed="false">
      <c r="A4" s="123" t="s">
        <v>384</v>
      </c>
      <c r="B4" s="125"/>
      <c r="C4" s="126" t="str">
        <f aca="false">'[15]c-form'!AI3</f>
        <v>Wang</v>
      </c>
      <c r="D4" s="126"/>
      <c r="E4" s="126"/>
      <c r="F4" s="126"/>
      <c r="G4" s="126"/>
      <c r="H4" s="87" t="str">
        <f aca="false">IF(TRIM('[15]c-form'!AJ3)&lt;&gt;"","Water  Year   "&amp;'[15]c-form'!AJ3,"Water  Year   ")</f>
        <v>Water  Year   2022</v>
      </c>
      <c r="I4" s="87"/>
      <c r="J4" s="127"/>
      <c r="K4" s="120"/>
      <c r="M4" s="87" t="str">
        <f aca="false">"Rating  Curve"&amp;"  "&amp;R5</f>
        <v>Rating  Curve  HC.1/3654</v>
      </c>
      <c r="N4" s="87"/>
      <c r="O4" s="87"/>
      <c r="P4" s="87"/>
      <c r="R4" s="59" t="str">
        <f aca="false">IF(TRIM('[15]c-form'!E15)="","",'[15]c-form'!E15)</f>
        <v>MSL.</v>
      </c>
      <c r="S4" s="59" t="n">
        <f aca="false">IF(TRIM('[15]c-form'!U15)="","",'[15]c-form'!U15)</f>
        <v>236.44</v>
      </c>
      <c r="T4" s="59" t="str">
        <f aca="false">IF(TRIM('[15]c-form'!W15)="","","0"&amp;'[15]c-form'!W15&amp;":00")</f>
        <v>08:00</v>
      </c>
      <c r="U4" s="59" t="str">
        <f aca="false">IF(TRIM('[15]c-form'!Z15)="","",'[15]c-form'!Z15)</f>
        <v>SEP</v>
      </c>
      <c r="V4" s="59" t="n">
        <f aca="false">IF(TRIM('[15]c-form'!AA15)="","",'[15]c-form'!AA15)</f>
        <v>15</v>
      </c>
      <c r="W4" s="59" t="n">
        <f aca="false">IF(TRIM('[15]c-form'!C7)="","",'[15]c-form'!C7)</f>
        <v>2022</v>
      </c>
    </row>
    <row r="5" customFormat="false" ht="21" hidden="false" customHeight="false" outlineLevel="0" collapsed="false">
      <c r="B5" s="128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2 to March 31,  2023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R5" s="59" t="str">
        <f aca="false">IF(TRIM('[15]c-form'!C18)="","",'[15]c-form'!C18)</f>
        <v>HC.1/3654</v>
      </c>
      <c r="T5" s="59" t="n">
        <f aca="false">IF(TRIM('[15]c-form'!C15)="","",'[15]c-form'!C15)</f>
        <v>232</v>
      </c>
      <c r="U5" s="59" t="n">
        <f aca="false">IF(TRIM('[15]c-form'!O15)="","",'[15]c-form'!O15)</f>
        <v>231.3</v>
      </c>
      <c r="V5" s="59" t="n">
        <f aca="false">IF(TRIM('[15]c-form'!J15)="","",'[15]c-form'!J15)</f>
        <v>239.847</v>
      </c>
      <c r="W5" s="59" t="n">
        <f aca="false">IF(TRIM('[15]c-form'!M15)="","",'[15]c-form'!M15)</f>
        <v>240.715</v>
      </c>
    </row>
    <row r="6" customFormat="false" ht="21" hidden="false" customHeight="false" outlineLevel="0" collapsed="false">
      <c r="B6" s="129"/>
      <c r="C6" s="120"/>
      <c r="D6" s="120"/>
      <c r="E6" s="120"/>
      <c r="F6" s="120"/>
      <c r="G6" s="120"/>
      <c r="H6" s="120"/>
      <c r="I6" s="120"/>
      <c r="J6" s="120"/>
      <c r="K6" s="120"/>
      <c r="R6" s="59" t="n">
        <f aca="false">IF(TRIM('[15]c-form'!G15)="","",'[15]c-form'!G15)</f>
        <v>3367</v>
      </c>
    </row>
    <row r="7" customFormat="false" ht="23.25" hidden="false" customHeight="false" outlineLevel="0" collapsed="false">
      <c r="A7" s="130"/>
      <c r="B7" s="131" t="s">
        <v>214</v>
      </c>
      <c r="C7" s="132" t="s">
        <v>215</v>
      </c>
      <c r="D7" s="132" t="s">
        <v>216</v>
      </c>
      <c r="E7" s="132" t="s">
        <v>217</v>
      </c>
      <c r="F7" s="132" t="s">
        <v>218</v>
      </c>
      <c r="G7" s="132" t="s">
        <v>219</v>
      </c>
      <c r="H7" s="132" t="s">
        <v>220</v>
      </c>
      <c r="I7" s="132" t="s">
        <v>221</v>
      </c>
      <c r="J7" s="132" t="s">
        <v>222</v>
      </c>
      <c r="K7" s="132" t="s">
        <v>223</v>
      </c>
      <c r="L7" s="132" t="s">
        <v>224</v>
      </c>
      <c r="M7" s="132" t="s">
        <v>225</v>
      </c>
      <c r="N7" s="132" t="s">
        <v>226</v>
      </c>
      <c r="O7" s="132" t="s">
        <v>227</v>
      </c>
      <c r="P7" s="130"/>
    </row>
    <row r="8" customFormat="false" ht="5.25" hidden="false" customHeight="true" outlineLevel="0" collapsed="false">
      <c r="B8" s="129"/>
      <c r="C8" s="120"/>
      <c r="D8" s="120"/>
      <c r="E8" s="120"/>
      <c r="F8" s="120"/>
      <c r="G8" s="120"/>
      <c r="H8" s="120"/>
      <c r="I8" s="120"/>
      <c r="J8" s="120"/>
      <c r="K8" s="120"/>
    </row>
    <row r="9" customFormat="false" ht="21" hidden="false" customHeight="false" outlineLevel="0" collapsed="false">
      <c r="B9" s="125" t="n">
        <v>1</v>
      </c>
      <c r="C9" s="102" t="n">
        <f aca="false">IF(COUNT('[15]HourGH-APR'!AB11)=0,"",ROUND('[15]HourGH-APR'!AB11,2))</f>
        <v>232.12</v>
      </c>
      <c r="D9" s="102" t="n">
        <f aca="false">IF(COUNT('[15]HourGH-MAY'!AB11)=0,"",ROUND('[15]HourGH-MAY'!AB11,2))</f>
        <v>232.62</v>
      </c>
      <c r="E9" s="102" t="n">
        <f aca="false">IF(COUNT('[15]HourGH-JUN'!AB11)=0,"",ROUND('[15]HourGH-JUN'!AB11,2))</f>
        <v>232.16</v>
      </c>
      <c r="F9" s="102" t="n">
        <f aca="false">IF(COUNT('[15]HourGH-JUL'!AB11)=0,"",ROUND('[15]HourGH-JUL'!AB11,2))</f>
        <v>232.47</v>
      </c>
      <c r="G9" s="102" t="n">
        <f aca="false">IF(COUNT('[15]HourGH-AUG'!AB11)=0,"",ROUND('[15]HourGH-AUG'!AB11,2))</f>
        <v>233.37</v>
      </c>
      <c r="H9" s="102" t="n">
        <f aca="false">IF(COUNT('[15]HourGH-SEP'!AB11)=0,"",ROUND('[15]HourGH-SEP'!AB11,2))</f>
        <v>232.37</v>
      </c>
      <c r="I9" s="102" t="n">
        <f aca="false">IF(COUNT('[15]HourGH-OCT'!AB11)=0,"",ROUND('[15]HourGH-OCT'!AB11,2))</f>
        <v>234.42</v>
      </c>
      <c r="J9" s="102" t="n">
        <f aca="false">IF(COUNT('[15]HourGH-NOV'!AB11)=0,"",ROUND('[15]HourGH-NOV'!AB11,2))</f>
        <v>232.21</v>
      </c>
      <c r="K9" s="102" t="n">
        <f aca="false">IF(COUNT('[15]HourGH-DEC'!AB11)=0,"",ROUND('[15]HourGH-DEC'!AB11,2))</f>
        <v>231.56</v>
      </c>
      <c r="L9" s="102" t="n">
        <f aca="false">IF(COUNT('[15]HourGH-JAN'!AB11)=0,"",ROUND('[15]HourGH-JAN'!AB11,2))</f>
        <v>231.56</v>
      </c>
      <c r="M9" s="102" t="n">
        <f aca="false">IF(COUNT('[15]HourGH-FEB'!AB11)=0,"",ROUND('[15]HourGH-FEB'!AB11,2))</f>
        <v>231.54</v>
      </c>
      <c r="N9" s="102" t="n">
        <f aca="false">IF(COUNT('[15]HourGH-MAR'!AB11)=0,"",ROUND('[15]HourGH-MAR'!AB11,2))</f>
        <v>231.62</v>
      </c>
      <c r="O9" s="102"/>
    </row>
    <row r="10" customFormat="false" ht="21" hidden="false" customHeight="false" outlineLevel="0" collapsed="false">
      <c r="B10" s="125" t="n">
        <v>2</v>
      </c>
      <c r="C10" s="102" t="n">
        <f aca="false">IF(COUNT('[15]HourGH-APR'!AB12)=0,"",ROUND('[15]HourGH-APR'!AB12,2))</f>
        <v>232.06</v>
      </c>
      <c r="D10" s="102" t="n">
        <f aca="false">IF(COUNT('[15]HourGH-MAY'!AB12)=0,"",ROUND('[15]HourGH-MAY'!AB12,2))</f>
        <v>232.54</v>
      </c>
      <c r="E10" s="102" t="n">
        <f aca="false">IF(COUNT('[15]HourGH-JUN'!AB12)=0,"",ROUND('[15]HourGH-JUN'!AB12,2))</f>
        <v>232.39</v>
      </c>
      <c r="F10" s="102" t="n">
        <f aca="false">IF(COUNT('[15]HourGH-JUL'!AB12)=0,"",ROUND('[15]HourGH-JUL'!AB12,2))</f>
        <v>232.5</v>
      </c>
      <c r="G10" s="102" t="n">
        <f aca="false">IF(COUNT('[15]HourGH-AUG'!AB12)=0,"",ROUND('[15]HourGH-AUG'!AB12,2))</f>
        <v>233.42</v>
      </c>
      <c r="H10" s="102" t="n">
        <f aca="false">IF(COUNT('[15]HourGH-SEP'!AB12)=0,"",ROUND('[15]HourGH-SEP'!AB12,2))</f>
        <v>232.46</v>
      </c>
      <c r="I10" s="102" t="n">
        <f aca="false">IF(COUNT('[15]HourGH-OCT'!AB12)=0,"",ROUND('[15]HourGH-OCT'!AB12,2))</f>
        <v>234.04</v>
      </c>
      <c r="J10" s="102" t="n">
        <f aca="false">IF(COUNT('[15]HourGH-NOV'!AB12)=0,"",ROUND('[15]HourGH-NOV'!AB12,2))</f>
        <v>231.93</v>
      </c>
      <c r="K10" s="102" t="n">
        <f aca="false">IF(COUNT('[15]HourGH-DEC'!AB12)=0,"",ROUND('[15]HourGH-DEC'!AB12,2))</f>
        <v>231.53</v>
      </c>
      <c r="L10" s="102" t="n">
        <f aca="false">IF(COUNT('[15]HourGH-JAN'!AB12)=0,"",ROUND('[15]HourGH-JAN'!AB12,2))</f>
        <v>231.56</v>
      </c>
      <c r="M10" s="102" t="n">
        <f aca="false">IF(COUNT('[15]HourGH-FEB'!AB12)=0,"",ROUND('[15]HourGH-FEB'!AB12,2))</f>
        <v>231.54</v>
      </c>
      <c r="N10" s="102" t="n">
        <f aca="false">IF(COUNT('[15]HourGH-MAR'!AB12)=0,"",ROUND('[15]HourGH-MAR'!AB12,2))</f>
        <v>231.61</v>
      </c>
      <c r="O10" s="102"/>
    </row>
    <row r="11" customFormat="false" ht="21" hidden="false" customHeight="false" outlineLevel="0" collapsed="false">
      <c r="B11" s="125" t="n">
        <v>3</v>
      </c>
      <c r="C11" s="102" t="n">
        <f aca="false">IF(COUNT('[15]HourGH-APR'!AB13)=0,"",ROUND('[15]HourGH-APR'!AB13,2))</f>
        <v>232.03</v>
      </c>
      <c r="D11" s="102" t="n">
        <f aca="false">IF(COUNT('[15]HourGH-MAY'!AB13)=0,"",ROUND('[15]HourGH-MAY'!AB13,2))</f>
        <v>232.3</v>
      </c>
      <c r="E11" s="102" t="n">
        <f aca="false">IF(COUNT('[15]HourGH-JUN'!AB13)=0,"",ROUND('[15]HourGH-JUN'!AB13,2))</f>
        <v>232.93</v>
      </c>
      <c r="F11" s="102" t="n">
        <f aca="false">IF(COUNT('[15]HourGH-JUL'!AB13)=0,"",ROUND('[15]HourGH-JUL'!AB13,2))</f>
        <v>232.4</v>
      </c>
      <c r="G11" s="102" t="n">
        <f aca="false">IF(COUNT('[15]HourGH-AUG'!AB13)=0,"",ROUND('[15]HourGH-AUG'!AB13,2))</f>
        <v>233.51</v>
      </c>
      <c r="H11" s="102" t="n">
        <f aca="false">IF(COUNT('[15]HourGH-SEP'!AB13)=0,"",ROUND('[15]HourGH-SEP'!AB13,2))</f>
        <v>233.28</v>
      </c>
      <c r="I11" s="102" t="n">
        <f aca="false">IF(COUNT('[15]HourGH-OCT'!AB13)=0,"",ROUND('[15]HourGH-OCT'!AB13,2))</f>
        <v>233.13</v>
      </c>
      <c r="J11" s="102" t="n">
        <f aca="false">IF(COUNT('[15]HourGH-NOV'!AB13)=0,"",ROUND('[15]HourGH-NOV'!AB13,2))</f>
        <v>231.8</v>
      </c>
      <c r="K11" s="102" t="n">
        <f aca="false">IF(COUNT('[15]HourGH-DEC'!AB13)=0,"",ROUND('[15]HourGH-DEC'!AB13,2))</f>
        <v>231.53</v>
      </c>
      <c r="L11" s="102" t="n">
        <f aca="false">IF(COUNT('[15]HourGH-JAN'!AB13)=0,"",ROUND('[15]HourGH-JAN'!AB13,2))</f>
        <v>231.59</v>
      </c>
      <c r="M11" s="102" t="n">
        <f aca="false">IF(COUNT('[15]HourGH-FEB'!AB13)=0,"",ROUND('[15]HourGH-FEB'!AB13,2))</f>
        <v>231.54</v>
      </c>
      <c r="N11" s="102" t="n">
        <f aca="false">IF(COUNT('[15]HourGH-MAR'!AB13)=0,"",ROUND('[15]HourGH-MAR'!AB13,2))</f>
        <v>231.61</v>
      </c>
      <c r="O11" s="102"/>
    </row>
    <row r="12" customFormat="false" ht="21" hidden="false" customHeight="false" outlineLevel="0" collapsed="false">
      <c r="B12" s="125" t="n">
        <v>4</v>
      </c>
      <c r="C12" s="102" t="n">
        <f aca="false">IF(COUNT('[15]HourGH-APR'!AB14)=0,"",ROUND('[15]HourGH-APR'!AB14,2))</f>
        <v>232.18</v>
      </c>
      <c r="D12" s="102" t="n">
        <f aca="false">IF(COUNT('[15]HourGH-MAY'!AB14)=0,"",ROUND('[15]HourGH-MAY'!AB14,2))</f>
        <v>232.17</v>
      </c>
      <c r="E12" s="102" t="n">
        <f aca="false">IF(COUNT('[15]HourGH-JUN'!AB14)=0,"",ROUND('[15]HourGH-JUN'!AB14,2))</f>
        <v>232.84</v>
      </c>
      <c r="F12" s="102" t="n">
        <f aca="false">IF(COUNT('[15]HourGH-JUL'!AB14)=0,"",ROUND('[15]HourGH-JUL'!AB14,2))</f>
        <v>232.43</v>
      </c>
      <c r="G12" s="102" t="n">
        <f aca="false">IF(COUNT('[15]HourGH-AUG'!AB14)=0,"",ROUND('[15]HourGH-AUG'!AB14,2))</f>
        <v>233.47</v>
      </c>
      <c r="H12" s="102" t="n">
        <f aca="false">IF(COUNT('[15]HourGH-SEP'!AB14)=0,"",ROUND('[15]HourGH-SEP'!AB14,2))</f>
        <v>233.42</v>
      </c>
      <c r="I12" s="102" t="n">
        <f aca="false">IF(COUNT('[15]HourGH-OCT'!AB14)=0,"",ROUND('[15]HourGH-OCT'!AB14,2))</f>
        <v>232.74</v>
      </c>
      <c r="J12" s="102" t="n">
        <f aca="false">IF(COUNT('[15]HourGH-NOV'!AB14)=0,"",ROUND('[15]HourGH-NOV'!AB14,2))</f>
        <v>231.77</v>
      </c>
      <c r="K12" s="102" t="n">
        <f aca="false">IF(COUNT('[15]HourGH-DEC'!AB14)=0,"",ROUND('[15]HourGH-DEC'!AB14,2))</f>
        <v>231.55</v>
      </c>
      <c r="L12" s="102" t="n">
        <f aca="false">IF(COUNT('[15]HourGH-JAN'!AB14)=0,"",ROUND('[15]HourGH-JAN'!AB14,2))</f>
        <v>231.61</v>
      </c>
      <c r="M12" s="102" t="n">
        <f aca="false">IF(COUNT('[15]HourGH-FEB'!AB14)=0,"",ROUND('[15]HourGH-FEB'!AB14,2))</f>
        <v>231.53</v>
      </c>
      <c r="N12" s="102" t="n">
        <f aca="false">IF(COUNT('[15]HourGH-MAR'!AB14)=0,"",ROUND('[15]HourGH-MAR'!AB14,2))</f>
        <v>231.59</v>
      </c>
      <c r="O12" s="102"/>
    </row>
    <row r="13" customFormat="false" ht="21" hidden="false" customHeight="false" outlineLevel="0" collapsed="false">
      <c r="B13" s="125" t="n">
        <v>5</v>
      </c>
      <c r="C13" s="102" t="n">
        <f aca="false">IF(COUNT('[15]HourGH-APR'!AB15)=0,"",ROUND('[15]HourGH-APR'!AB15,2))</f>
        <v>232.22</v>
      </c>
      <c r="D13" s="102" t="n">
        <f aca="false">IF(COUNT('[15]HourGH-MAY'!AB15)=0,"",ROUND('[15]HourGH-MAY'!AB15,2))</f>
        <v>232.04</v>
      </c>
      <c r="E13" s="102" t="n">
        <f aca="false">IF(COUNT('[15]HourGH-JUN'!AB15)=0,"",ROUND('[15]HourGH-JUN'!AB15,2))</f>
        <v>232.8</v>
      </c>
      <c r="F13" s="102" t="n">
        <f aca="false">IF(COUNT('[15]HourGH-JUL'!AB15)=0,"",ROUND('[15]HourGH-JUL'!AB15,2))</f>
        <v>232.43</v>
      </c>
      <c r="G13" s="102" t="n">
        <f aca="false">IF(COUNT('[15]HourGH-AUG'!AB15)=0,"",ROUND('[15]HourGH-AUG'!AB15,2))</f>
        <v>233.32</v>
      </c>
      <c r="H13" s="102" t="n">
        <f aca="false">IF(COUNT('[15]HourGH-SEP'!AB15)=0,"",ROUND('[15]HourGH-SEP'!AB15,2))</f>
        <v>233.03</v>
      </c>
      <c r="I13" s="102" t="n">
        <f aca="false">IF(COUNT('[15]HourGH-OCT'!AB15)=0,"",ROUND('[15]HourGH-OCT'!AB15,2))</f>
        <v>232.8</v>
      </c>
      <c r="J13" s="102" t="n">
        <f aca="false">IF(COUNT('[15]HourGH-NOV'!AB15)=0,"",ROUND('[15]HourGH-NOV'!AB15,2))</f>
        <v>231.72</v>
      </c>
      <c r="K13" s="102" t="n">
        <f aca="false">IF(COUNT('[15]HourGH-DEC'!AB15)=0,"",ROUND('[15]HourGH-DEC'!AB15,2))</f>
        <v>231.58</v>
      </c>
      <c r="L13" s="102" t="n">
        <f aca="false">IF(COUNT('[15]HourGH-JAN'!AB15)=0,"",ROUND('[15]HourGH-JAN'!AB15,2))</f>
        <v>231.63</v>
      </c>
      <c r="M13" s="102" t="n">
        <f aca="false">IF(COUNT('[15]HourGH-FEB'!AB15)=0,"",ROUND('[15]HourGH-FEB'!AB15,2))</f>
        <v>231.53</v>
      </c>
      <c r="N13" s="102" t="n">
        <f aca="false">IF(COUNT('[15]HourGH-MAR'!AB15)=0,"",ROUND('[15]HourGH-MAR'!AB15,2))</f>
        <v>231.62</v>
      </c>
      <c r="O13" s="102"/>
    </row>
    <row r="14" customFormat="false" ht="21" hidden="false" customHeight="false" outlineLevel="0" collapsed="false">
      <c r="B14" s="125" t="n">
        <v>6</v>
      </c>
      <c r="C14" s="102" t="n">
        <f aca="false">IF(COUNT('[15]HourGH-APR'!AB16)=0,"",ROUND('[15]HourGH-APR'!AB16,2))</f>
        <v>232.19</v>
      </c>
      <c r="D14" s="102" t="n">
        <f aca="false">IF(COUNT('[15]HourGH-MAY'!AB16)=0,"",ROUND('[15]HourGH-MAY'!AB16,2))</f>
        <v>231.99</v>
      </c>
      <c r="E14" s="102" t="n">
        <f aca="false">IF(COUNT('[15]HourGH-JUN'!AB16)=0,"",ROUND('[15]HourGH-JUN'!AB16,2))</f>
        <v>232.8</v>
      </c>
      <c r="F14" s="102" t="n">
        <f aca="false">IF(COUNT('[15]HourGH-JUL'!AB16)=0,"",ROUND('[15]HourGH-JUL'!AB16,2))</f>
        <v>232.41</v>
      </c>
      <c r="G14" s="102" t="n">
        <f aca="false">IF(COUNT('[15]HourGH-AUG'!AB16)=0,"",ROUND('[15]HourGH-AUG'!AB16,2))</f>
        <v>232.85</v>
      </c>
      <c r="H14" s="102" t="n">
        <f aca="false">IF(COUNT('[15]HourGH-SEP'!AB16)=0,"",ROUND('[15]HourGH-SEP'!AB16,2))</f>
        <v>232.69</v>
      </c>
      <c r="I14" s="102" t="n">
        <f aca="false">IF(COUNT('[15]HourGH-OCT'!AB16)=0,"",ROUND('[15]HourGH-OCT'!AB16,2))</f>
        <v>232.9</v>
      </c>
      <c r="J14" s="102" t="n">
        <f aca="false">IF(COUNT('[15]HourGH-NOV'!AB16)=0,"",ROUND('[15]HourGH-NOV'!AB16,2))</f>
        <v>231.7</v>
      </c>
      <c r="K14" s="102" t="n">
        <f aca="false">IF(COUNT('[15]HourGH-DEC'!AB16)=0,"",ROUND('[15]HourGH-DEC'!AB16,2))</f>
        <v>231.58</v>
      </c>
      <c r="L14" s="102" t="n">
        <f aca="false">IF(COUNT('[15]HourGH-JAN'!AB16)=0,"",ROUND('[15]HourGH-JAN'!AB16,2))</f>
        <v>231.7</v>
      </c>
      <c r="M14" s="102" t="n">
        <f aca="false">IF(COUNT('[15]HourGH-FEB'!AB16)=0,"",ROUND('[15]HourGH-FEB'!AB16,2))</f>
        <v>231.57</v>
      </c>
      <c r="N14" s="102" t="n">
        <f aca="false">IF(COUNT('[15]HourGH-MAR'!AB16)=0,"",ROUND('[15]HourGH-MAR'!AB16,2))</f>
        <v>231.64</v>
      </c>
      <c r="O14" s="102"/>
    </row>
    <row r="15" customFormat="false" ht="21" hidden="false" customHeight="false" outlineLevel="0" collapsed="false">
      <c r="B15" s="125" t="n">
        <v>7</v>
      </c>
      <c r="C15" s="102" t="n">
        <f aca="false">IF(COUNT('[15]HourGH-APR'!AB17)=0,"",ROUND('[15]HourGH-APR'!AB17,2))</f>
        <v>232.19</v>
      </c>
      <c r="D15" s="102" t="n">
        <f aca="false">IF(COUNT('[15]HourGH-MAY'!AB17)=0,"",ROUND('[15]HourGH-MAY'!AB17,2))</f>
        <v>232.45</v>
      </c>
      <c r="E15" s="102" t="n">
        <f aca="false">IF(COUNT('[15]HourGH-JUN'!AB17)=0,"",ROUND('[15]HourGH-JUN'!AB17,2))</f>
        <v>232.79</v>
      </c>
      <c r="F15" s="102" t="n">
        <f aca="false">IF(COUNT('[15]HourGH-JUL'!AB17)=0,"",ROUND('[15]HourGH-JUL'!AB17,2))</f>
        <v>232.41</v>
      </c>
      <c r="G15" s="102" t="n">
        <f aca="false">IF(COUNT('[15]HourGH-AUG'!AB17)=0,"",ROUND('[15]HourGH-AUG'!AB17,2))</f>
        <v>232.83</v>
      </c>
      <c r="H15" s="102" t="n">
        <f aca="false">IF(COUNT('[15]HourGH-SEP'!AB17)=0,"",ROUND('[15]HourGH-SEP'!AB17,2))</f>
        <v>232.34</v>
      </c>
      <c r="I15" s="102" t="n">
        <f aca="false">IF(COUNT('[15]HourGH-OCT'!AB17)=0,"",ROUND('[15]HourGH-OCT'!AB17,2))</f>
        <v>233.13</v>
      </c>
      <c r="J15" s="102" t="n">
        <f aca="false">IF(COUNT('[15]HourGH-NOV'!AB17)=0,"",ROUND('[15]HourGH-NOV'!AB17,2))</f>
        <v>231.81</v>
      </c>
      <c r="K15" s="102" t="n">
        <f aca="false">IF(COUNT('[15]HourGH-DEC'!AB17)=0,"",ROUND('[15]HourGH-DEC'!AB17,2))</f>
        <v>231.59</v>
      </c>
      <c r="L15" s="102" t="n">
        <f aca="false">IF(COUNT('[15]HourGH-JAN'!AB17)=0,"",ROUND('[15]HourGH-JAN'!AB17,2))</f>
        <v>231.69</v>
      </c>
      <c r="M15" s="102" t="n">
        <f aca="false">IF(COUNT('[15]HourGH-FEB'!AB17)=0,"",ROUND('[15]HourGH-FEB'!AB17,2))</f>
        <v>231.57</v>
      </c>
      <c r="N15" s="102" t="n">
        <f aca="false">IF(COUNT('[15]HourGH-MAR'!AB17)=0,"",ROUND('[15]HourGH-MAR'!AB17,2))</f>
        <v>231.61</v>
      </c>
      <c r="O15" s="102"/>
    </row>
    <row r="16" customFormat="false" ht="21" hidden="false" customHeight="false" outlineLevel="0" collapsed="false">
      <c r="B16" s="125" t="n">
        <v>8</v>
      </c>
      <c r="C16" s="102" t="n">
        <f aca="false">IF(COUNT('[15]HourGH-APR'!AB18)=0,"",ROUND('[15]HourGH-APR'!AB18,2))</f>
        <v>232.2</v>
      </c>
      <c r="D16" s="102" t="n">
        <f aca="false">IF(COUNT('[15]HourGH-MAY'!AB18)=0,"",ROUND('[15]HourGH-MAY'!AB18,2))</f>
        <v>232.59</v>
      </c>
      <c r="E16" s="102" t="n">
        <f aca="false">IF(COUNT('[15]HourGH-JUN'!AB18)=0,"",ROUND('[15]HourGH-JUN'!AB18,2))</f>
        <v>232.66</v>
      </c>
      <c r="F16" s="102" t="n">
        <f aca="false">IF(COUNT('[15]HourGH-JUL'!AB18)=0,"",ROUND('[15]HourGH-JUL'!AB18,2))</f>
        <v>232.22</v>
      </c>
      <c r="G16" s="102" t="n">
        <f aca="false">IF(COUNT('[15]HourGH-AUG'!AB18)=0,"",ROUND('[15]HourGH-AUG'!AB18,2))</f>
        <v>233.73</v>
      </c>
      <c r="H16" s="102" t="n">
        <f aca="false">IF(COUNT('[15]HourGH-SEP'!AB18)=0,"",ROUND('[15]HourGH-SEP'!AB18,2))</f>
        <v>232.29</v>
      </c>
      <c r="I16" s="102" t="n">
        <f aca="false">IF(COUNT('[15]HourGH-OCT'!AB18)=0,"",ROUND('[15]HourGH-OCT'!AB18,2))</f>
        <v>233.22</v>
      </c>
      <c r="J16" s="102" t="n">
        <f aca="false">IF(COUNT('[15]HourGH-NOV'!AB18)=0,"",ROUND('[15]HourGH-NOV'!AB18,2))</f>
        <v>232.09</v>
      </c>
      <c r="K16" s="102" t="n">
        <f aca="false">IF(COUNT('[15]HourGH-DEC'!AB18)=0,"",ROUND('[15]HourGH-DEC'!AB18,2))</f>
        <v>231.6</v>
      </c>
      <c r="L16" s="102" t="n">
        <f aca="false">IF(COUNT('[15]HourGH-JAN'!AB18)=0,"",ROUND('[15]HourGH-JAN'!AB18,2))</f>
        <v>231.71</v>
      </c>
      <c r="M16" s="102" t="n">
        <f aca="false">IF(COUNT('[15]HourGH-FEB'!AB18)=0,"",ROUND('[15]HourGH-FEB'!AB18,2))</f>
        <v>231.55</v>
      </c>
      <c r="N16" s="102" t="n">
        <f aca="false">IF(COUNT('[15]HourGH-MAR'!AB18)=0,"",ROUND('[15]HourGH-MAR'!AB18,2))</f>
        <v>231.58</v>
      </c>
      <c r="O16" s="102"/>
    </row>
    <row r="17" customFormat="false" ht="21" hidden="false" customHeight="false" outlineLevel="0" collapsed="false">
      <c r="B17" s="125" t="n">
        <v>9</v>
      </c>
      <c r="C17" s="102" t="n">
        <f aca="false">IF(COUNT('[15]HourGH-APR'!AB19)=0,"",ROUND('[15]HourGH-APR'!AB19,2))</f>
        <v>232.18</v>
      </c>
      <c r="D17" s="102" t="n">
        <f aca="false">IF(COUNT('[15]HourGH-MAY'!AB19)=0,"",ROUND('[15]HourGH-MAY'!AB19,2))</f>
        <v>232.51</v>
      </c>
      <c r="E17" s="102" t="n">
        <f aca="false">IF(COUNT('[15]HourGH-JUN'!AB19)=0,"",ROUND('[15]HourGH-JUN'!AB19,2))</f>
        <v>232.72</v>
      </c>
      <c r="F17" s="102" t="n">
        <f aca="false">IF(COUNT('[15]HourGH-JUL'!AB19)=0,"",ROUND('[15]HourGH-JUL'!AB19,2))</f>
        <v>232.75</v>
      </c>
      <c r="G17" s="102" t="n">
        <f aca="false">IF(COUNT('[15]HourGH-AUG'!AB19)=0,"",ROUND('[15]HourGH-AUG'!AB19,2))</f>
        <v>234.1</v>
      </c>
      <c r="H17" s="102" t="n">
        <f aca="false">IF(COUNT('[15]HourGH-SEP'!AB19)=0,"",ROUND('[15]HourGH-SEP'!AB19,2))</f>
        <v>232.42</v>
      </c>
      <c r="I17" s="102" t="n">
        <f aca="false">IF(COUNT('[15]HourGH-OCT'!AB19)=0,"",ROUND('[15]HourGH-OCT'!AB19,2))</f>
        <v>233.32</v>
      </c>
      <c r="J17" s="102" t="n">
        <f aca="false">IF(COUNT('[15]HourGH-NOV'!AB19)=0,"",ROUND('[15]HourGH-NOV'!AB19,2))</f>
        <v>231.77</v>
      </c>
      <c r="K17" s="102" t="n">
        <f aca="false">IF(COUNT('[15]HourGH-DEC'!AB19)=0,"",ROUND('[15]HourGH-DEC'!AB19,2))</f>
        <v>231.64</v>
      </c>
      <c r="L17" s="102" t="n">
        <f aca="false">IF(COUNT('[15]HourGH-JAN'!AB19)=0,"",ROUND('[15]HourGH-JAN'!AB19,2))</f>
        <v>231.79</v>
      </c>
      <c r="M17" s="102" t="n">
        <f aca="false">IF(COUNT('[15]HourGH-FEB'!AB19)=0,"",ROUND('[15]HourGH-FEB'!AB19,2))</f>
        <v>231.56</v>
      </c>
      <c r="N17" s="102" t="n">
        <f aca="false">IF(COUNT('[15]HourGH-MAR'!AB19)=0,"",ROUND('[15]HourGH-MAR'!AB19,2))</f>
        <v>231.53</v>
      </c>
      <c r="O17" s="102"/>
    </row>
    <row r="18" customFormat="false" ht="21" hidden="false" customHeight="false" outlineLevel="0" collapsed="false">
      <c r="B18" s="125" t="n">
        <v>10</v>
      </c>
      <c r="C18" s="102" t="n">
        <f aca="false">IF(COUNT('[15]HourGH-APR'!AB20)=0,"",ROUND('[15]HourGH-APR'!AB20,2))</f>
        <v>232.02</v>
      </c>
      <c r="D18" s="102" t="n">
        <f aca="false">IF(COUNT('[15]HourGH-MAY'!AB20)=0,"",ROUND('[15]HourGH-MAY'!AB20,2))</f>
        <v>232.3</v>
      </c>
      <c r="E18" s="102" t="n">
        <f aca="false">IF(COUNT('[15]HourGH-JUN'!AB20)=0,"",ROUND('[15]HourGH-JUN'!AB20,2))</f>
        <v>232.5</v>
      </c>
      <c r="F18" s="102" t="n">
        <f aca="false">IF(COUNT('[15]HourGH-JUL'!AB20)=0,"",ROUND('[15]HourGH-JUL'!AB20,2))</f>
        <v>232.55</v>
      </c>
      <c r="G18" s="102" t="n">
        <f aca="false">IF(COUNT('[15]HourGH-AUG'!AB20)=0,"",ROUND('[15]HourGH-AUG'!AB20,2))</f>
        <v>234.07</v>
      </c>
      <c r="H18" s="102" t="n">
        <f aca="false">IF(COUNT('[15]HourGH-SEP'!AB20)=0,"",ROUND('[15]HourGH-SEP'!AB20,2))</f>
        <v>232.5</v>
      </c>
      <c r="I18" s="102" t="n">
        <f aca="false">IF(COUNT('[15]HourGH-OCT'!AB20)=0,"",ROUND('[15]HourGH-OCT'!AB20,2))</f>
        <v>233.3</v>
      </c>
      <c r="J18" s="102" t="n">
        <f aca="false">IF(COUNT('[15]HourGH-NOV'!AB20)=0,"",ROUND('[15]HourGH-NOV'!AB20,2))</f>
        <v>231.62</v>
      </c>
      <c r="K18" s="102" t="n">
        <f aca="false">IF(COUNT('[15]HourGH-DEC'!AB20)=0,"",ROUND('[15]HourGH-DEC'!AB20,2))</f>
        <v>231.64</v>
      </c>
      <c r="L18" s="102" t="n">
        <f aca="false">IF(COUNT('[15]HourGH-JAN'!AB20)=0,"",ROUND('[15]HourGH-JAN'!AB20,2))</f>
        <v>231.79</v>
      </c>
      <c r="M18" s="102" t="n">
        <f aca="false">IF(COUNT('[15]HourGH-FEB'!AB20)=0,"",ROUND('[15]HourGH-FEB'!AB20,2))</f>
        <v>231.53</v>
      </c>
      <c r="N18" s="102" t="n">
        <f aca="false">IF(COUNT('[15]HourGH-MAR'!AB20)=0,"",ROUND('[15]HourGH-MAR'!AB20,2))</f>
        <v>231.51</v>
      </c>
      <c r="O18" s="102"/>
    </row>
    <row r="19" customFormat="false" ht="3.75" hidden="false" customHeight="true" outlineLevel="0" collapsed="false">
      <c r="B19" s="125"/>
      <c r="C19" s="102" t="str">
        <f aca="false">IF(COUNT('[15]HourGH-APR'!AB21)=0,"",ROUND('[15]HourGH-APR'!AB21,2))</f>
        <v/>
      </c>
      <c r="D19" s="102" t="str">
        <f aca="false">IF(COUNT('[15]HourGH-MAY'!AB21)=0,"",ROUND('[15]HourGH-MAY'!AB21,2))</f>
        <v/>
      </c>
      <c r="E19" s="102" t="str">
        <f aca="false">IF(COUNT('[15]HourGH-JUN'!AB21)=0,"",ROUND('[15]HourGH-JUN'!AB21,2))</f>
        <v/>
      </c>
      <c r="F19" s="102" t="str">
        <f aca="false">IF(COUNT('[15]HourGH-JUL'!AB21)=0,"",ROUND('[15]HourGH-JUL'!AB21,2))</f>
        <v/>
      </c>
      <c r="G19" s="102" t="str">
        <f aca="false">IF(COUNT('[15]HourGH-AUG'!AB21)=0,"",ROUND('[15]HourGH-AUG'!AB21,2))</f>
        <v/>
      </c>
      <c r="H19" s="102" t="str">
        <f aca="false">IF(COUNT('[15]HourGH-SEP'!AB21)=0,"",ROUND('[15]HourGH-SEP'!AB21,2))</f>
        <v/>
      </c>
      <c r="I19" s="102" t="str">
        <f aca="false">IF(COUNT('[15]HourGH-OCT'!AB21)=0,"",ROUND('[15]HourGH-OCT'!AB21,2))</f>
        <v/>
      </c>
      <c r="J19" s="102" t="str">
        <f aca="false">IF(COUNT('[15]HourGH-NOV'!AB21)=0,"",ROUND('[15]HourGH-NOV'!AB21,2))</f>
        <v/>
      </c>
      <c r="K19" s="102" t="str">
        <f aca="false">IF(COUNT('[15]HourGH-DEC'!AB21)=0,"",ROUND('[15]HourGH-DEC'!AB21,2))</f>
        <v/>
      </c>
      <c r="L19" s="102" t="str">
        <f aca="false">IF(COUNT('[15]HourGH-JAN'!AB21)=0,"",ROUND('[15]HourGH-JAN'!AB21,2))</f>
        <v/>
      </c>
      <c r="M19" s="102" t="str">
        <f aca="false">IF(COUNT('[15]HourGH-FEB'!AB21)=0,"",ROUND('[15]HourGH-FEB'!AB21,2))</f>
        <v/>
      </c>
      <c r="N19" s="102" t="str">
        <f aca="false">IF(COUNT('[15]HourGH-MAR'!AB21)=0,"",ROUND('[15]HourGH-MAR'!AB21,2))</f>
        <v/>
      </c>
      <c r="O19" s="102"/>
    </row>
    <row r="20" customFormat="false" ht="21" hidden="false" customHeight="false" outlineLevel="0" collapsed="false">
      <c r="B20" s="125" t="n">
        <v>11</v>
      </c>
      <c r="C20" s="102" t="n">
        <f aca="false">IF(COUNT('[15]HourGH-APR'!AB22)=0,"",ROUND('[15]HourGH-APR'!AB22,2))</f>
        <v>231.95</v>
      </c>
      <c r="D20" s="102" t="n">
        <f aca="false">IF(COUNT('[15]HourGH-MAY'!AB22)=0,"",ROUND('[15]HourGH-MAY'!AB22,2))</f>
        <v>232.13</v>
      </c>
      <c r="E20" s="102" t="n">
        <f aca="false">IF(COUNT('[15]HourGH-JUN'!AB22)=0,"",ROUND('[15]HourGH-JUN'!AB22,2))</f>
        <v>232.16</v>
      </c>
      <c r="F20" s="102" t="n">
        <f aca="false">IF(COUNT('[15]HourGH-JUL'!AB22)=0,"",ROUND('[15]HourGH-JUL'!AB22,2))</f>
        <v>232.37</v>
      </c>
      <c r="G20" s="102" t="n">
        <f aca="false">IF(COUNT('[15]HourGH-AUG'!AB22)=0,"",ROUND('[15]HourGH-AUG'!AB22,2))</f>
        <v>234.09</v>
      </c>
      <c r="H20" s="102" t="n">
        <f aca="false">IF(COUNT('[15]HourGH-SEP'!AB22)=0,"",ROUND('[15]HourGH-SEP'!AB22,2))</f>
        <v>233.21</v>
      </c>
      <c r="I20" s="102" t="n">
        <f aca="false">IF(COUNT('[15]HourGH-OCT'!AB22)=0,"",ROUND('[15]HourGH-OCT'!AB22,2))</f>
        <v>232.86</v>
      </c>
      <c r="J20" s="102" t="n">
        <f aca="false">IF(COUNT('[15]HourGH-NOV'!AB22)=0,"",ROUND('[15]HourGH-NOV'!AB22,2))</f>
        <v>231.59</v>
      </c>
      <c r="K20" s="102" t="n">
        <f aca="false">IF(COUNT('[15]HourGH-DEC'!AB22)=0,"",ROUND('[15]HourGH-DEC'!AB22,2))</f>
        <v>231.63</v>
      </c>
      <c r="L20" s="102" t="n">
        <f aca="false">IF(COUNT('[15]HourGH-JAN'!AB22)=0,"",ROUND('[15]HourGH-JAN'!AB22,2))</f>
        <v>231.72</v>
      </c>
      <c r="M20" s="102" t="n">
        <f aca="false">IF(COUNT('[15]HourGH-FEB'!AB22)=0,"",ROUND('[15]HourGH-FEB'!AB22,2))</f>
        <v>231.53</v>
      </c>
      <c r="N20" s="102" t="n">
        <f aca="false">IF(COUNT('[15]HourGH-MAR'!AB22)=0,"",ROUND('[15]HourGH-MAR'!AB22,2))</f>
        <v>231.53</v>
      </c>
      <c r="O20" s="102"/>
    </row>
    <row r="21" customFormat="false" ht="21" hidden="false" customHeight="false" outlineLevel="0" collapsed="false">
      <c r="B21" s="125" t="n">
        <v>12</v>
      </c>
      <c r="C21" s="102" t="n">
        <f aca="false">IF(COUNT('[15]HourGH-APR'!AB23)=0,"",ROUND('[15]HourGH-APR'!AB23,2))</f>
        <v>231.93</v>
      </c>
      <c r="D21" s="102" t="n">
        <f aca="false">IF(COUNT('[15]HourGH-MAY'!AB23)=0,"",ROUND('[15]HourGH-MAY'!AB23,2))</f>
        <v>232.07</v>
      </c>
      <c r="E21" s="102" t="n">
        <f aca="false">IF(COUNT('[15]HourGH-JUN'!AB23)=0,"",ROUND('[15]HourGH-JUN'!AB23,2))</f>
        <v>232.05</v>
      </c>
      <c r="F21" s="102" t="n">
        <f aca="false">IF(COUNT('[15]HourGH-JUL'!AB23)=0,"",ROUND('[15]HourGH-JUL'!AB23,2))</f>
        <v>232.22</v>
      </c>
      <c r="G21" s="102" t="n">
        <f aca="false">IF(COUNT('[15]HourGH-AUG'!AB23)=0,"",ROUND('[15]HourGH-AUG'!AB23,2))</f>
        <v>234.41</v>
      </c>
      <c r="H21" s="102" t="n">
        <f aca="false">IF(COUNT('[15]HourGH-SEP'!AB23)=0,"",ROUND('[15]HourGH-SEP'!AB23,2))</f>
        <v>234.41</v>
      </c>
      <c r="I21" s="102" t="n">
        <f aca="false">IF(COUNT('[15]HourGH-OCT'!AB23)=0,"",ROUND('[15]HourGH-OCT'!AB23,2))</f>
        <v>232.37</v>
      </c>
      <c r="J21" s="102" t="n">
        <f aca="false">IF(COUNT('[15]HourGH-NOV'!AB23)=0,"",ROUND('[15]HourGH-NOV'!AB23,2))</f>
        <v>231.56</v>
      </c>
      <c r="K21" s="102" t="n">
        <f aca="false">IF(COUNT('[15]HourGH-DEC'!AB23)=0,"",ROUND('[15]HourGH-DEC'!AB23,2))</f>
        <v>231.62</v>
      </c>
      <c r="L21" s="102" t="n">
        <f aca="false">IF(COUNT('[15]HourGH-JAN'!AB23)=0,"",ROUND('[15]HourGH-JAN'!AB23,2))</f>
        <v>231.68</v>
      </c>
      <c r="M21" s="102" t="n">
        <f aca="false">IF(COUNT('[15]HourGH-FEB'!AB23)=0,"",ROUND('[15]HourGH-FEB'!AB23,2))</f>
        <v>231.52</v>
      </c>
      <c r="N21" s="102" t="n">
        <f aca="false">IF(COUNT('[15]HourGH-MAR'!AB23)=0,"",ROUND('[15]HourGH-MAR'!AB23,2))</f>
        <v>231.55</v>
      </c>
      <c r="O21" s="102"/>
    </row>
    <row r="22" customFormat="false" ht="21" hidden="false" customHeight="false" outlineLevel="0" collapsed="false">
      <c r="B22" s="125" t="n">
        <v>13</v>
      </c>
      <c r="C22" s="102" t="n">
        <f aca="false">IF(COUNT('[15]HourGH-APR'!AB24)=0,"",ROUND('[15]HourGH-APR'!AB24,2))</f>
        <v>232.33</v>
      </c>
      <c r="D22" s="102" t="n">
        <f aca="false">IF(COUNT('[15]HourGH-MAY'!AB24)=0,"",ROUND('[15]HourGH-MAY'!AB24,2))</f>
        <v>232.27</v>
      </c>
      <c r="E22" s="102" t="n">
        <f aca="false">IF(COUNT('[15]HourGH-JUN'!AB24)=0,"",ROUND('[15]HourGH-JUN'!AB24,2))</f>
        <v>232.06</v>
      </c>
      <c r="F22" s="102" t="n">
        <f aca="false">IF(COUNT('[15]HourGH-JUL'!AB24)=0,"",ROUND('[15]HourGH-JUL'!AB24,2))</f>
        <v>232.2</v>
      </c>
      <c r="G22" s="102" t="n">
        <f aca="false">IF(COUNT('[15]HourGH-AUG'!AB24)=0,"",ROUND('[15]HourGH-AUG'!AB24,2))</f>
        <v>234.54</v>
      </c>
      <c r="H22" s="102" t="n">
        <f aca="false">IF(COUNT('[15]HourGH-SEP'!AB24)=0,"",ROUND('[15]HourGH-SEP'!AB24,2))</f>
        <v>235.44</v>
      </c>
      <c r="I22" s="102" t="n">
        <f aca="false">IF(COUNT('[15]HourGH-OCT'!AB24)=0,"",ROUND('[15]HourGH-OCT'!AB24,2))</f>
        <v>232.28</v>
      </c>
      <c r="J22" s="102" t="n">
        <f aca="false">IF(COUNT('[15]HourGH-NOV'!AB24)=0,"",ROUND('[15]HourGH-NOV'!AB24,2))</f>
        <v>231.55</v>
      </c>
      <c r="K22" s="102" t="n">
        <f aca="false">IF(COUNT('[15]HourGH-DEC'!AB24)=0,"",ROUND('[15]HourGH-DEC'!AB24,2))</f>
        <v>231.62</v>
      </c>
      <c r="L22" s="102" t="n">
        <f aca="false">IF(COUNT('[15]HourGH-JAN'!AB24)=0,"",ROUND('[15]HourGH-JAN'!AB24,2))</f>
        <v>231.65</v>
      </c>
      <c r="M22" s="102" t="n">
        <f aca="false">IF(COUNT('[15]HourGH-FEB'!AB24)=0,"",ROUND('[15]HourGH-FEB'!AB24,2))</f>
        <v>231.52</v>
      </c>
      <c r="N22" s="102" t="n">
        <f aca="false">IF(COUNT('[15]HourGH-MAR'!AB24)=0,"",ROUND('[15]HourGH-MAR'!AB24,2))</f>
        <v>231.62</v>
      </c>
      <c r="O22" s="102"/>
    </row>
    <row r="23" customFormat="false" ht="21" hidden="false" customHeight="false" outlineLevel="0" collapsed="false">
      <c r="B23" s="125" t="n">
        <v>14</v>
      </c>
      <c r="C23" s="102" t="n">
        <f aca="false">IF(COUNT('[15]HourGH-APR'!AB25)=0,"",ROUND('[15]HourGH-APR'!AB25,2))</f>
        <v>232.4</v>
      </c>
      <c r="D23" s="102" t="n">
        <f aca="false">IF(COUNT('[15]HourGH-MAY'!AB25)=0,"",ROUND('[15]HourGH-MAY'!AB25,2))</f>
        <v>232.11</v>
      </c>
      <c r="E23" s="102" t="n">
        <f aca="false">IF(COUNT('[15]HourGH-JUN'!AB25)=0,"",ROUND('[15]HourGH-JUN'!AB25,2))</f>
        <v>232.08</v>
      </c>
      <c r="F23" s="102" t="n">
        <f aca="false">IF(COUNT('[15]HourGH-JUL'!AB25)=0,"",ROUND('[15]HourGH-JUL'!AB25,2))</f>
        <v>232.52</v>
      </c>
      <c r="G23" s="102" t="n">
        <f aca="false">IF(COUNT('[15]HourGH-AUG'!AB25)=0,"",ROUND('[15]HourGH-AUG'!AB25,2))</f>
        <v>234.65</v>
      </c>
      <c r="H23" s="102" t="n">
        <f aca="false">IF(COUNT('[15]HourGH-SEP'!AB25)=0,"",ROUND('[15]HourGH-SEP'!AB25,2))</f>
        <v>236.1</v>
      </c>
      <c r="I23" s="102" t="n">
        <f aca="false">IF(COUNT('[15]HourGH-OCT'!AB25)=0,"",ROUND('[15]HourGH-OCT'!AB25,2))</f>
        <v>232.12</v>
      </c>
      <c r="J23" s="102" t="n">
        <f aca="false">IF(COUNT('[15]HourGH-NOV'!AB25)=0,"",ROUND('[15]HourGH-NOV'!AB25,2))</f>
        <v>231.69</v>
      </c>
      <c r="K23" s="102" t="n">
        <f aca="false">IF(COUNT('[15]HourGH-DEC'!AB25)=0,"",ROUND('[15]HourGH-DEC'!AB25,2))</f>
        <v>231.62</v>
      </c>
      <c r="L23" s="102" t="n">
        <f aca="false">IF(COUNT('[15]HourGH-JAN'!AB25)=0,"",ROUND('[15]HourGH-JAN'!AB25,2))</f>
        <v>231.65</v>
      </c>
      <c r="M23" s="102" t="n">
        <f aca="false">IF(COUNT('[15]HourGH-FEB'!AB25)=0,"",ROUND('[15]HourGH-FEB'!AB25,2))</f>
        <v>231.53</v>
      </c>
      <c r="N23" s="102" t="n">
        <f aca="false">IF(COUNT('[15]HourGH-MAR'!AB25)=0,"",ROUND('[15]HourGH-MAR'!AB25,2))</f>
        <v>231.65</v>
      </c>
      <c r="O23" s="102"/>
    </row>
    <row r="24" customFormat="false" ht="21" hidden="false" customHeight="false" outlineLevel="0" collapsed="false">
      <c r="B24" s="125" t="n">
        <v>15</v>
      </c>
      <c r="C24" s="102" t="n">
        <f aca="false">IF(COUNT('[15]HourGH-APR'!AB26)=0,"",ROUND('[15]HourGH-APR'!AB26,2))</f>
        <v>232.43</v>
      </c>
      <c r="D24" s="102" t="n">
        <f aca="false">IF(COUNT('[15]HourGH-MAY'!AB26)=0,"",ROUND('[15]HourGH-MAY'!AB26,2))</f>
        <v>231.94</v>
      </c>
      <c r="E24" s="102" t="n">
        <f aca="false">IF(COUNT('[15]HourGH-JUN'!AB26)=0,"",ROUND('[15]HourGH-JUN'!AB26,2))</f>
        <v>232.02</v>
      </c>
      <c r="F24" s="102" t="n">
        <f aca="false">IF(COUNT('[15]HourGH-JUL'!AB26)=0,"",ROUND('[15]HourGH-JUL'!AB26,2))</f>
        <v>233.29</v>
      </c>
      <c r="G24" s="102" t="n">
        <f aca="false">IF(COUNT('[15]HourGH-AUG'!AB26)=0,"",ROUND('[15]HourGH-AUG'!AB26,2))</f>
        <v>234.65</v>
      </c>
      <c r="H24" s="102" t="n">
        <f aca="false">IF(COUNT('[15]HourGH-SEP'!AB26)=0,"",ROUND('[15]HourGH-SEP'!AB26,2))</f>
        <v>236.36</v>
      </c>
      <c r="I24" s="102" t="n">
        <f aca="false">IF(COUNT('[15]HourGH-OCT'!AB26)=0,"",ROUND('[15]HourGH-OCT'!AB26,2))</f>
        <v>232.28</v>
      </c>
      <c r="J24" s="102" t="n">
        <f aca="false">IF(COUNT('[15]HourGH-NOV'!AB26)=0,"",ROUND('[15]HourGH-NOV'!AB26,2))</f>
        <v>231.76</v>
      </c>
      <c r="K24" s="102" t="n">
        <f aca="false">IF(COUNT('[15]HourGH-DEC'!AB26)=0,"",ROUND('[15]HourGH-DEC'!AB26,2))</f>
        <v>231.62</v>
      </c>
      <c r="L24" s="102" t="n">
        <f aca="false">IF(COUNT('[15]HourGH-JAN'!AB26)=0,"",ROUND('[15]HourGH-JAN'!AB26,2))</f>
        <v>231.64</v>
      </c>
      <c r="M24" s="102" t="n">
        <f aca="false">IF(COUNT('[15]HourGH-FEB'!AB26)=0,"",ROUND('[15]HourGH-FEB'!AB26,2))</f>
        <v>231.55</v>
      </c>
      <c r="N24" s="102" t="n">
        <f aca="false">IF(COUNT('[15]HourGH-MAR'!AB26)=0,"",ROUND('[15]HourGH-MAR'!AB26,2))</f>
        <v>231.74</v>
      </c>
      <c r="O24" s="102"/>
    </row>
    <row r="25" customFormat="false" ht="21" hidden="false" customHeight="false" outlineLevel="0" collapsed="false">
      <c r="B25" s="125" t="n">
        <v>16</v>
      </c>
      <c r="C25" s="102" t="n">
        <f aca="false">IF(COUNT('[15]HourGH-APR'!AB27)=0,"",ROUND('[15]HourGH-APR'!AB27,2))</f>
        <v>232.31</v>
      </c>
      <c r="D25" s="102" t="n">
        <f aca="false">IF(COUNT('[15]HourGH-MAY'!AB27)=0,"",ROUND('[15]HourGH-MAY'!AB27,2))</f>
        <v>232.01</v>
      </c>
      <c r="E25" s="102" t="n">
        <f aca="false">IF(COUNT('[15]HourGH-JUN'!AB27)=0,"",ROUND('[15]HourGH-JUN'!AB27,2))</f>
        <v>232.02</v>
      </c>
      <c r="F25" s="102" t="n">
        <f aca="false">IF(COUNT('[15]HourGH-JUL'!AB27)=0,"",ROUND('[15]HourGH-JUL'!AB27,2))</f>
        <v>232.74</v>
      </c>
      <c r="G25" s="102" t="n">
        <f aca="false">IF(COUNT('[15]HourGH-AUG'!AB27)=0,"",ROUND('[15]HourGH-AUG'!AB27,2))</f>
        <v>234.76</v>
      </c>
      <c r="H25" s="102" t="n">
        <f aca="false">IF(COUNT('[15]HourGH-SEP'!AB27)=0,"",ROUND('[15]HourGH-SEP'!AB27,2))</f>
        <v>236.08</v>
      </c>
      <c r="I25" s="102" t="n">
        <f aca="false">IF(COUNT('[15]HourGH-OCT'!AB27)=0,"",ROUND('[15]HourGH-OCT'!AB27,2))</f>
        <v>232.34</v>
      </c>
      <c r="J25" s="102" t="n">
        <f aca="false">IF(COUNT('[15]HourGH-NOV'!AB27)=0,"",ROUND('[15]HourGH-NOV'!AB27,2))</f>
        <v>231.86</v>
      </c>
      <c r="K25" s="102" t="n">
        <f aca="false">IF(COUNT('[15]HourGH-DEC'!AB27)=0,"",ROUND('[15]HourGH-DEC'!AB27,2))</f>
        <v>231.62</v>
      </c>
      <c r="L25" s="102" t="n">
        <f aca="false">IF(COUNT('[15]HourGH-JAN'!AB27)=0,"",ROUND('[15]HourGH-JAN'!AB27,2))</f>
        <v>231.57</v>
      </c>
      <c r="M25" s="102" t="n">
        <f aca="false">IF(COUNT('[15]HourGH-FEB'!AB27)=0,"",ROUND('[15]HourGH-FEB'!AB27,2))</f>
        <v>231.58</v>
      </c>
      <c r="N25" s="102" t="n">
        <f aca="false">IF(COUNT('[15]HourGH-MAR'!AB27)=0,"",ROUND('[15]HourGH-MAR'!AB27,2))</f>
        <v>231.86</v>
      </c>
      <c r="O25" s="102"/>
    </row>
    <row r="26" customFormat="false" ht="21" hidden="false" customHeight="false" outlineLevel="0" collapsed="false">
      <c r="B26" s="125" t="n">
        <v>17</v>
      </c>
      <c r="C26" s="102" t="n">
        <f aca="false">IF(COUNT('[15]HourGH-APR'!AB28)=0,"",ROUND('[15]HourGH-APR'!AB28,2))</f>
        <v>232.3</v>
      </c>
      <c r="D26" s="102" t="n">
        <f aca="false">IF(COUNT('[15]HourGH-MAY'!AB28)=0,"",ROUND('[15]HourGH-MAY'!AB28,2))</f>
        <v>232.1</v>
      </c>
      <c r="E26" s="102" t="n">
        <f aca="false">IF(COUNT('[15]HourGH-JUN'!AB28)=0,"",ROUND('[15]HourGH-JUN'!AB28,2))</f>
        <v>231.96</v>
      </c>
      <c r="F26" s="102" t="n">
        <f aca="false">IF(COUNT('[15]HourGH-JUL'!AB28)=0,"",ROUND('[15]HourGH-JUL'!AB28,2))</f>
        <v>232.45</v>
      </c>
      <c r="G26" s="102" t="n">
        <f aca="false">IF(COUNT('[15]HourGH-AUG'!AB28)=0,"",ROUND('[15]HourGH-AUG'!AB28,2))</f>
        <v>235</v>
      </c>
      <c r="H26" s="102" t="n">
        <f aca="false">IF(COUNT('[15]HourGH-SEP'!AB28)=0,"",ROUND('[15]HourGH-SEP'!AB28,2))</f>
        <v>235.49</v>
      </c>
      <c r="I26" s="102" t="n">
        <f aca="false">IF(COUNT('[15]HourGH-OCT'!AB28)=0,"",ROUND('[15]HourGH-OCT'!AB28,2))</f>
        <v>232.39</v>
      </c>
      <c r="J26" s="102" t="n">
        <f aca="false">IF(COUNT('[15]HourGH-NOV'!AB28)=0,"",ROUND('[15]HourGH-NOV'!AB28,2))</f>
        <v>232.13</v>
      </c>
      <c r="K26" s="102" t="n">
        <f aca="false">IF(COUNT('[15]HourGH-DEC'!AB28)=0,"",ROUND('[15]HourGH-DEC'!AB28,2))</f>
        <v>231.63</v>
      </c>
      <c r="L26" s="102" t="n">
        <f aca="false">IF(COUNT('[15]HourGH-JAN'!AB28)=0,"",ROUND('[15]HourGH-JAN'!AB28,2))</f>
        <v>231.54</v>
      </c>
      <c r="M26" s="102" t="n">
        <f aca="false">IF(COUNT('[15]HourGH-FEB'!AB28)=0,"",ROUND('[15]HourGH-FEB'!AB28,2))</f>
        <v>231.68</v>
      </c>
      <c r="N26" s="102" t="n">
        <f aca="false">IF(COUNT('[15]HourGH-MAR'!AB28)=0,"",ROUND('[15]HourGH-MAR'!AB28,2))</f>
        <v>231.84</v>
      </c>
      <c r="O26" s="102"/>
    </row>
    <row r="27" customFormat="false" ht="21" hidden="false" customHeight="false" outlineLevel="0" collapsed="false">
      <c r="B27" s="125" t="n">
        <v>18</v>
      </c>
      <c r="C27" s="102" t="n">
        <f aca="false">IF(COUNT('[15]HourGH-APR'!AB29)=0,"",ROUND('[15]HourGH-APR'!AB29,2))</f>
        <v>232.32</v>
      </c>
      <c r="D27" s="102" t="n">
        <f aca="false">IF(COUNT('[15]HourGH-MAY'!AB29)=0,"",ROUND('[15]HourGH-MAY'!AB29,2))</f>
        <v>232.1</v>
      </c>
      <c r="E27" s="102" t="n">
        <f aca="false">IF(COUNT('[15]HourGH-JUN'!AB29)=0,"",ROUND('[15]HourGH-JUN'!AB29,2))</f>
        <v>231.9</v>
      </c>
      <c r="F27" s="102" t="n">
        <f aca="false">IF(COUNT('[15]HourGH-JUL'!AB29)=0,"",ROUND('[15]HourGH-JUL'!AB29,2))</f>
        <v>232.7</v>
      </c>
      <c r="G27" s="102" t="n">
        <f aca="false">IF(COUNT('[15]HourGH-AUG'!AB29)=0,"",ROUND('[15]HourGH-AUG'!AB29,2))</f>
        <v>234.92</v>
      </c>
      <c r="H27" s="102" t="n">
        <f aca="false">IF(COUNT('[15]HourGH-SEP'!AB29)=0,"",ROUND('[15]HourGH-SEP'!AB29,2))</f>
        <v>235.15</v>
      </c>
      <c r="I27" s="102" t="n">
        <f aca="false">IF(COUNT('[15]HourGH-OCT'!AB29)=0,"",ROUND('[15]HourGH-OCT'!AB29,2))</f>
        <v>232.44</v>
      </c>
      <c r="J27" s="102" t="n">
        <f aca="false">IF(COUNT('[15]HourGH-NOV'!AB29)=0,"",ROUND('[15]HourGH-NOV'!AB29,2))</f>
        <v>232.21</v>
      </c>
      <c r="K27" s="102" t="n">
        <f aca="false">IF(COUNT('[15]HourGH-DEC'!AB29)=0,"",ROUND('[15]HourGH-DEC'!AB29,2))</f>
        <v>231.62</v>
      </c>
      <c r="L27" s="102" t="n">
        <f aca="false">IF(COUNT('[15]HourGH-JAN'!AB29)=0,"",ROUND('[15]HourGH-JAN'!AB29,2))</f>
        <v>231.53</v>
      </c>
      <c r="M27" s="102" t="n">
        <f aca="false">IF(COUNT('[15]HourGH-FEB'!AB29)=0,"",ROUND('[15]HourGH-FEB'!AB29,2))</f>
        <v>231.79</v>
      </c>
      <c r="N27" s="102" t="n">
        <f aca="false">IF(COUNT('[15]HourGH-MAR'!AB29)=0,"",ROUND('[15]HourGH-MAR'!AB29,2))</f>
        <v>231.88</v>
      </c>
      <c r="O27" s="102"/>
    </row>
    <row r="28" customFormat="false" ht="21" hidden="false" customHeight="false" outlineLevel="0" collapsed="false">
      <c r="B28" s="125" t="n">
        <v>19</v>
      </c>
      <c r="C28" s="102" t="n">
        <f aca="false">IF(COUNT('[15]HourGH-APR'!AB30)=0,"",ROUND('[15]HourGH-APR'!AB30,2))</f>
        <v>232.38</v>
      </c>
      <c r="D28" s="102" t="n">
        <f aca="false">IF(COUNT('[15]HourGH-MAY'!AB30)=0,"",ROUND('[15]HourGH-MAY'!AB30,2))</f>
        <v>232.16</v>
      </c>
      <c r="E28" s="102" t="n">
        <f aca="false">IF(COUNT('[15]HourGH-JUN'!AB30)=0,"",ROUND('[15]HourGH-JUN'!AB30,2))</f>
        <v>231.85</v>
      </c>
      <c r="F28" s="102" t="n">
        <f aca="false">IF(COUNT('[15]HourGH-JUL'!AB30)=0,"",ROUND('[15]HourGH-JUL'!AB30,2))</f>
        <v>233.08</v>
      </c>
      <c r="G28" s="102" t="n">
        <f aca="false">IF(COUNT('[15]HourGH-AUG'!AB30)=0,"",ROUND('[15]HourGH-AUG'!AB30,2))</f>
        <v>234.99</v>
      </c>
      <c r="H28" s="102" t="n">
        <f aca="false">IF(COUNT('[15]HourGH-SEP'!AB30)=0,"",ROUND('[15]HourGH-SEP'!AB30,2))</f>
        <v>233.84</v>
      </c>
      <c r="I28" s="102" t="n">
        <f aca="false">IF(COUNT('[15]HourGH-OCT'!AB30)=0,"",ROUND('[15]HourGH-OCT'!AB30,2))</f>
        <v>232.51</v>
      </c>
      <c r="J28" s="102" t="n">
        <f aca="false">IF(COUNT('[15]HourGH-NOV'!AB30)=0,"",ROUND('[15]HourGH-NOV'!AB30,2))</f>
        <v>232.21</v>
      </c>
      <c r="K28" s="102" t="n">
        <f aca="false">IF(COUNT('[15]HourGH-DEC'!AB30)=0,"",ROUND('[15]HourGH-DEC'!AB30,2))</f>
        <v>231.61</v>
      </c>
      <c r="L28" s="102" t="n">
        <f aca="false">IF(COUNT('[15]HourGH-JAN'!AB30)=0,"",ROUND('[15]HourGH-JAN'!AB30,2))</f>
        <v>231.48</v>
      </c>
      <c r="M28" s="102" t="n">
        <f aca="false">IF(COUNT('[15]HourGH-FEB'!AB30)=0,"",ROUND('[15]HourGH-FEB'!AB30,2))</f>
        <v>231.81</v>
      </c>
      <c r="N28" s="102" t="n">
        <f aca="false">IF(COUNT('[15]HourGH-MAR'!AB30)=0,"",ROUND('[15]HourGH-MAR'!AB30,2))</f>
        <v>231.95</v>
      </c>
      <c r="O28" s="102"/>
    </row>
    <row r="29" customFormat="false" ht="21" hidden="false" customHeight="false" outlineLevel="0" collapsed="false">
      <c r="B29" s="125" t="n">
        <v>20</v>
      </c>
      <c r="C29" s="102" t="n">
        <f aca="false">IF(COUNT('[15]HourGH-APR'!AB31)=0,"",ROUND('[15]HourGH-APR'!AB31,2))</f>
        <v>232.73</v>
      </c>
      <c r="D29" s="102" t="n">
        <f aca="false">IF(COUNT('[15]HourGH-MAY'!AB31)=0,"",ROUND('[15]HourGH-MAY'!AB31,2))</f>
        <v>232.4</v>
      </c>
      <c r="E29" s="102" t="n">
        <f aca="false">IF(COUNT('[15]HourGH-JUN'!AB31)=0,"",ROUND('[15]HourGH-JUN'!AB31,2))</f>
        <v>231.84</v>
      </c>
      <c r="F29" s="102" t="n">
        <f aca="false">IF(COUNT('[15]HourGH-JUL'!AB31)=0,"",ROUND('[15]HourGH-JUL'!AB31,2))</f>
        <v>233.23</v>
      </c>
      <c r="G29" s="102" t="n">
        <f aca="false">IF(COUNT('[15]HourGH-AUG'!AB31)=0,"",ROUND('[15]HourGH-AUG'!AB31,2))</f>
        <v>234.73</v>
      </c>
      <c r="H29" s="102" t="n">
        <f aca="false">IF(COUNT('[15]HourGH-SEP'!AB31)=0,"",ROUND('[15]HourGH-SEP'!AB31,2))</f>
        <v>232.65</v>
      </c>
      <c r="I29" s="102" t="n">
        <f aca="false">IF(COUNT('[15]HourGH-OCT'!AB31)=0,"",ROUND('[15]HourGH-OCT'!AB31,2))</f>
        <v>232.6</v>
      </c>
      <c r="J29" s="102" t="n">
        <f aca="false">IF(COUNT('[15]HourGH-NOV'!AB31)=0,"",ROUND('[15]HourGH-NOV'!AB31,2))</f>
        <v>232.22</v>
      </c>
      <c r="K29" s="102" t="n">
        <f aca="false">IF(COUNT('[15]HourGH-DEC'!AB31)=0,"",ROUND('[15]HourGH-DEC'!AB31,2))</f>
        <v>231.61</v>
      </c>
      <c r="L29" s="102" t="n">
        <f aca="false">IF(COUNT('[15]HourGH-JAN'!AB31)=0,"",ROUND('[15]HourGH-JAN'!AB31,2))</f>
        <v>231.54</v>
      </c>
      <c r="M29" s="102" t="n">
        <f aca="false">IF(COUNT('[15]HourGH-FEB'!AB31)=0,"",ROUND('[15]HourGH-FEB'!AB31,2))</f>
        <v>231.73</v>
      </c>
      <c r="N29" s="102" t="n">
        <f aca="false">IF(COUNT('[15]HourGH-MAR'!AB31)=0,"",ROUND('[15]HourGH-MAR'!AB31,2))</f>
        <v>231.89</v>
      </c>
      <c r="O29" s="102"/>
    </row>
    <row r="30" customFormat="false" ht="3.75" hidden="false" customHeight="true" outlineLevel="0" collapsed="false">
      <c r="B30" s="125"/>
      <c r="C30" s="102" t="str">
        <f aca="false">IF(COUNT('[15]HourGH-APR'!AB32)=0,"",ROUND('[15]HourGH-APR'!AB32,2))</f>
        <v/>
      </c>
      <c r="D30" s="102" t="str">
        <f aca="false">IF(COUNT('[15]HourGH-MAY'!AB32)=0,"",ROUND('[15]HourGH-MAY'!AB32,2))</f>
        <v/>
      </c>
      <c r="E30" s="102" t="str">
        <f aca="false">IF(COUNT('[15]HourGH-JUN'!AB32)=0,"",ROUND('[15]HourGH-JUN'!AB32,2))</f>
        <v/>
      </c>
      <c r="F30" s="102" t="str">
        <f aca="false">IF(COUNT('[15]HourGH-JUL'!AB32)=0,"",ROUND('[15]HourGH-JUL'!AB32,2))</f>
        <v/>
      </c>
      <c r="G30" s="102" t="str">
        <f aca="false">IF(COUNT('[15]HourGH-AUG'!AB32)=0,"",ROUND('[15]HourGH-AUG'!AB32,2))</f>
        <v/>
      </c>
      <c r="H30" s="102" t="str">
        <f aca="false">IF(COUNT('[15]HourGH-SEP'!AB32)=0,"",ROUND('[15]HourGH-SEP'!AB32,2))</f>
        <v/>
      </c>
      <c r="I30" s="102" t="str">
        <f aca="false">IF(COUNT('[15]HourGH-OCT'!AB32)=0,"",ROUND('[15]HourGH-OCT'!AB32,2))</f>
        <v/>
      </c>
      <c r="J30" s="102" t="str">
        <f aca="false">IF(COUNT('[15]HourGH-NOV'!AB32)=0,"",ROUND('[15]HourGH-NOV'!AB32,2))</f>
        <v/>
      </c>
      <c r="K30" s="102" t="str">
        <f aca="false">IF(COUNT('[15]HourGH-DEC'!AB32)=0,"",ROUND('[15]HourGH-DEC'!AB32,2))</f>
        <v/>
      </c>
      <c r="L30" s="102" t="str">
        <f aca="false">IF(COUNT('[15]HourGH-JAN'!AB32)=0,"",ROUND('[15]HourGH-JAN'!AB32,2))</f>
        <v/>
      </c>
      <c r="M30" s="102" t="str">
        <f aca="false">IF(COUNT('[15]HourGH-FEB'!AB32)=0,"",ROUND('[15]HourGH-FEB'!AB32,2))</f>
        <v/>
      </c>
      <c r="N30" s="102" t="str">
        <f aca="false">IF(COUNT('[15]HourGH-MAR'!AB32)=0,"",ROUND('[15]HourGH-MAR'!AB32,2))</f>
        <v/>
      </c>
      <c r="O30" s="102"/>
    </row>
    <row r="31" customFormat="false" ht="21" hidden="false" customHeight="false" outlineLevel="0" collapsed="false">
      <c r="B31" s="125" t="n">
        <v>21</v>
      </c>
      <c r="C31" s="102" t="n">
        <f aca="false">IF(COUNT('[15]HourGH-APR'!AB33)=0,"",ROUND('[15]HourGH-APR'!AB33,2))</f>
        <v>232.8</v>
      </c>
      <c r="D31" s="102" t="n">
        <f aca="false">IF(COUNT('[15]HourGH-MAY'!AB33)=0,"",ROUND('[15]HourGH-MAY'!AB33,2))</f>
        <v>233.1</v>
      </c>
      <c r="E31" s="102" t="n">
        <f aca="false">IF(COUNT('[15]HourGH-JUN'!AB33)=0,"",ROUND('[15]HourGH-JUN'!AB33,2))</f>
        <v>231.82</v>
      </c>
      <c r="F31" s="102" t="n">
        <f aca="false">IF(COUNT('[15]HourGH-JUL'!AB33)=0,"",ROUND('[15]HourGH-JUL'!AB33,2))</f>
        <v>233.24</v>
      </c>
      <c r="G31" s="102" t="n">
        <f aca="false">IF(COUNT('[15]HourGH-AUG'!AB33)=0,"",ROUND('[15]HourGH-AUG'!AB33,2))</f>
        <v>233.56</v>
      </c>
      <c r="H31" s="102" t="n">
        <f aca="false">IF(COUNT('[15]HourGH-SEP'!AB33)=0,"",ROUND('[15]HourGH-SEP'!AB33,2))</f>
        <v>232.56</v>
      </c>
      <c r="I31" s="102" t="n">
        <f aca="false">IF(COUNT('[15]HourGH-OCT'!AB33)=0,"",ROUND('[15]HourGH-OCT'!AB33,2))</f>
        <v>232.56</v>
      </c>
      <c r="J31" s="102" t="n">
        <f aca="false">IF(COUNT('[15]HourGH-NOV'!AB33)=0,"",ROUND('[15]HourGH-NOV'!AB33,2))</f>
        <v>232.22</v>
      </c>
      <c r="K31" s="102" t="n">
        <f aca="false">IF(COUNT('[15]HourGH-DEC'!AB33)=0,"",ROUND('[15]HourGH-DEC'!AB33,2))</f>
        <v>231.61</v>
      </c>
      <c r="L31" s="102" t="n">
        <f aca="false">IF(COUNT('[15]HourGH-JAN'!AB33)=0,"",ROUND('[15]HourGH-JAN'!AB33,2))</f>
        <v>231.68</v>
      </c>
      <c r="M31" s="102" t="n">
        <f aca="false">IF(COUNT('[15]HourGH-FEB'!AB33)=0,"",ROUND('[15]HourGH-FEB'!AB33,2))</f>
        <v>231.7</v>
      </c>
      <c r="N31" s="102" t="n">
        <f aca="false">IF(COUNT('[15]HourGH-MAR'!AB33)=0,"",ROUND('[15]HourGH-MAR'!AB33,2))</f>
        <v>231.77</v>
      </c>
      <c r="O31" s="102"/>
    </row>
    <row r="32" customFormat="false" ht="21" hidden="false" customHeight="false" outlineLevel="0" collapsed="false">
      <c r="B32" s="125" t="n">
        <v>22</v>
      </c>
      <c r="C32" s="102" t="n">
        <f aca="false">IF(COUNT('[15]HourGH-APR'!AB34)=0,"",ROUND('[15]HourGH-APR'!AB34,2))</f>
        <v>232.62</v>
      </c>
      <c r="D32" s="102" t="n">
        <f aca="false">IF(COUNT('[15]HourGH-MAY'!AB34)=0,"",ROUND('[15]HourGH-MAY'!AB34,2))</f>
        <v>233.35</v>
      </c>
      <c r="E32" s="102" t="n">
        <f aca="false">IF(COUNT('[15]HourGH-JUN'!AB34)=0,"",ROUND('[15]HourGH-JUN'!AB34,2))</f>
        <v>231.79</v>
      </c>
      <c r="F32" s="102" t="n">
        <f aca="false">IF(COUNT('[15]HourGH-JUL'!AB34)=0,"",ROUND('[15]HourGH-JUL'!AB34,2))</f>
        <v>233.31</v>
      </c>
      <c r="G32" s="102" t="n">
        <f aca="false">IF(COUNT('[15]HourGH-AUG'!AB34)=0,"",ROUND('[15]HourGH-AUG'!AB34,2))</f>
        <v>233.85</v>
      </c>
      <c r="H32" s="102" t="n">
        <f aca="false">IF(COUNT('[15]HourGH-SEP'!AB34)=0,"",ROUND('[15]HourGH-SEP'!AB34,2))</f>
        <v>232.61</v>
      </c>
      <c r="I32" s="102" t="n">
        <f aca="false">IF(COUNT('[15]HourGH-OCT'!AB34)=0,"",ROUND('[15]HourGH-OCT'!AB34,2))</f>
        <v>232.58</v>
      </c>
      <c r="J32" s="102" t="n">
        <f aca="false">IF(COUNT('[15]HourGH-NOV'!AB34)=0,"",ROUND('[15]HourGH-NOV'!AB34,2))</f>
        <v>232.2</v>
      </c>
      <c r="K32" s="102" t="n">
        <f aca="false">IF(COUNT('[15]HourGH-DEC'!AB34)=0,"",ROUND('[15]HourGH-DEC'!AB34,2))</f>
        <v>231.62</v>
      </c>
      <c r="L32" s="102" t="n">
        <f aca="false">IF(COUNT('[15]HourGH-JAN'!AB34)=0,"",ROUND('[15]HourGH-JAN'!AB34,2))</f>
        <v>231.69</v>
      </c>
      <c r="M32" s="102" t="n">
        <f aca="false">IF(COUNT('[15]HourGH-FEB'!AB34)=0,"",ROUND('[15]HourGH-FEB'!AB34,2))</f>
        <v>231.8</v>
      </c>
      <c r="N32" s="102" t="n">
        <f aca="false">IF(COUNT('[15]HourGH-MAR'!AB34)=0,"",ROUND('[15]HourGH-MAR'!AB34,2))</f>
        <v>231.7</v>
      </c>
      <c r="O32" s="102"/>
    </row>
    <row r="33" customFormat="false" ht="21" hidden="false" customHeight="false" outlineLevel="0" collapsed="false">
      <c r="B33" s="125" t="n">
        <v>23</v>
      </c>
      <c r="C33" s="102" t="n">
        <f aca="false">IF(COUNT('[15]HourGH-APR'!AB35)=0,"",ROUND('[15]HourGH-APR'!AB35,2))</f>
        <v>232.51</v>
      </c>
      <c r="D33" s="102" t="n">
        <f aca="false">IF(COUNT('[15]HourGH-MAY'!AB35)=0,"",ROUND('[15]HourGH-MAY'!AB35,2))</f>
        <v>234.18</v>
      </c>
      <c r="E33" s="102" t="n">
        <f aca="false">IF(COUNT('[15]HourGH-JUN'!AB35)=0,"",ROUND('[15]HourGH-JUN'!AB35,2))</f>
        <v>231.76</v>
      </c>
      <c r="F33" s="102" t="n">
        <f aca="false">IF(COUNT('[15]HourGH-JUL'!AB35)=0,"",ROUND('[15]HourGH-JUL'!AB35,2))</f>
        <v>233.52</v>
      </c>
      <c r="G33" s="102" t="n">
        <f aca="false">IF(COUNT('[15]HourGH-AUG'!AB35)=0,"",ROUND('[15]HourGH-AUG'!AB35,2))</f>
        <v>234.47</v>
      </c>
      <c r="H33" s="102" t="n">
        <f aca="false">IF(COUNT('[15]HourGH-SEP'!AB35)=0,"",ROUND('[15]HourGH-SEP'!AB35,2))</f>
        <v>233.23</v>
      </c>
      <c r="I33" s="102" t="n">
        <f aca="false">IF(COUNT('[15]HourGH-OCT'!AB35)=0,"",ROUND('[15]HourGH-OCT'!AB35,2))</f>
        <v>232.64</v>
      </c>
      <c r="J33" s="102" t="n">
        <f aca="false">IF(COUNT('[15]HourGH-NOV'!AB35)=0,"",ROUND('[15]HourGH-NOV'!AB35,2))</f>
        <v>231.95</v>
      </c>
      <c r="K33" s="102" t="n">
        <f aca="false">IF(COUNT('[15]HourGH-DEC'!AB35)=0,"",ROUND('[15]HourGH-DEC'!AB35,2))</f>
        <v>231.65</v>
      </c>
      <c r="L33" s="102" t="n">
        <f aca="false">IF(COUNT('[15]HourGH-JAN'!AB35)=0,"",ROUND('[15]HourGH-JAN'!AB35,2))</f>
        <v>231.67</v>
      </c>
      <c r="M33" s="102" t="n">
        <f aca="false">IF(COUNT('[15]HourGH-FEB'!AB35)=0,"",ROUND('[15]HourGH-FEB'!AB35,2))</f>
        <v>231.73</v>
      </c>
      <c r="N33" s="102" t="n">
        <f aca="false">IF(COUNT('[15]HourGH-MAR'!AB35)=0,"",ROUND('[15]HourGH-MAR'!AB35,2))</f>
        <v>231.64</v>
      </c>
      <c r="O33" s="102"/>
    </row>
    <row r="34" customFormat="false" ht="21" hidden="false" customHeight="false" outlineLevel="0" collapsed="false">
      <c r="B34" s="125" t="n">
        <v>24</v>
      </c>
      <c r="C34" s="102" t="n">
        <f aca="false">IF(COUNT('[15]HourGH-APR'!AB36)=0,"",ROUND('[15]HourGH-APR'!AB36,2))</f>
        <v>232.4</v>
      </c>
      <c r="D34" s="102" t="n">
        <f aca="false">IF(COUNT('[15]HourGH-MAY'!AB36)=0,"",ROUND('[15]HourGH-MAY'!AB36,2))</f>
        <v>234.63</v>
      </c>
      <c r="E34" s="102" t="n">
        <f aca="false">IF(COUNT('[15]HourGH-JUN'!AB36)=0,"",ROUND('[15]HourGH-JUN'!AB36,2))</f>
        <v>231.75</v>
      </c>
      <c r="F34" s="102" t="n">
        <f aca="false">IF(COUNT('[15]HourGH-JUL'!AB36)=0,"",ROUND('[15]HourGH-JUL'!AB36,2))</f>
        <v>233.46</v>
      </c>
      <c r="G34" s="102" t="n">
        <f aca="false">IF(COUNT('[15]HourGH-AUG'!AB36)=0,"",ROUND('[15]HourGH-AUG'!AB36,2))</f>
        <v>234.39</v>
      </c>
      <c r="H34" s="102" t="n">
        <f aca="false">IF(COUNT('[15]HourGH-SEP'!AB36)=0,"",ROUND('[15]HourGH-SEP'!AB36,2))</f>
        <v>234.19</v>
      </c>
      <c r="I34" s="102" t="n">
        <f aca="false">IF(COUNT('[15]HourGH-OCT'!AB36)=0,"",ROUND('[15]HourGH-OCT'!AB36,2))</f>
        <v>232.75</v>
      </c>
      <c r="J34" s="102" t="n">
        <f aca="false">IF(COUNT('[15]HourGH-NOV'!AB36)=0,"",ROUND('[15]HourGH-NOV'!AB36,2))</f>
        <v>231.74</v>
      </c>
      <c r="K34" s="102" t="n">
        <f aca="false">IF(COUNT('[15]HourGH-DEC'!AB36)=0,"",ROUND('[15]HourGH-DEC'!AB36,2))</f>
        <v>231.54</v>
      </c>
      <c r="L34" s="102" t="n">
        <f aca="false">IF(COUNT('[15]HourGH-JAN'!AB36)=0,"",ROUND('[15]HourGH-JAN'!AB36,2))</f>
        <v>231.73</v>
      </c>
      <c r="M34" s="102" t="n">
        <f aca="false">IF(COUNT('[15]HourGH-FEB'!AB36)=0,"",ROUND('[15]HourGH-FEB'!AB36,2))</f>
        <v>231.7</v>
      </c>
      <c r="N34" s="102" t="n">
        <f aca="false">IF(COUNT('[15]HourGH-MAR'!AB36)=0,"",ROUND('[15]HourGH-MAR'!AB36,2))</f>
        <v>231.61</v>
      </c>
      <c r="O34" s="102"/>
    </row>
    <row r="35" customFormat="false" ht="21" hidden="false" customHeight="false" outlineLevel="0" collapsed="false">
      <c r="B35" s="125" t="n">
        <v>25</v>
      </c>
      <c r="C35" s="102" t="n">
        <f aca="false">IF(COUNT('[15]HourGH-APR'!AB37)=0,"",ROUND('[15]HourGH-APR'!AB37,2))</f>
        <v>232.31</v>
      </c>
      <c r="D35" s="102" t="n">
        <f aca="false">IF(COUNT('[15]HourGH-MAY'!AB37)=0,"",ROUND('[15]HourGH-MAY'!AB37,2))</f>
        <v>234.49</v>
      </c>
      <c r="E35" s="102" t="n">
        <f aca="false">IF(COUNT('[15]HourGH-JUN'!AB37)=0,"",ROUND('[15]HourGH-JUN'!AB37,2))</f>
        <v>231.77</v>
      </c>
      <c r="F35" s="102" t="n">
        <f aca="false">IF(COUNT('[15]HourGH-JUL'!AB37)=0,"",ROUND('[15]HourGH-JUL'!AB37,2))</f>
        <v>233.5</v>
      </c>
      <c r="G35" s="102" t="n">
        <f aca="false">IF(COUNT('[15]HourGH-AUG'!AB37)=0,"",ROUND('[15]HourGH-AUG'!AB37,2))</f>
        <v>235.38</v>
      </c>
      <c r="H35" s="102" t="n">
        <f aca="false">IF(COUNT('[15]HourGH-SEP'!AB37)=0,"",ROUND('[15]HourGH-SEP'!AB37,2))</f>
        <v>235.1</v>
      </c>
      <c r="I35" s="102" t="n">
        <f aca="false">IF(COUNT('[15]HourGH-OCT'!AB37)=0,"",ROUND('[15]HourGH-OCT'!AB37,2))</f>
        <v>232.73</v>
      </c>
      <c r="J35" s="102" t="n">
        <f aca="false">IF(COUNT('[15]HourGH-NOV'!AB37)=0,"",ROUND('[15]HourGH-NOV'!AB37,2))</f>
        <v>231.72</v>
      </c>
      <c r="K35" s="102" t="n">
        <f aca="false">IF(COUNT('[15]HourGH-DEC'!AB37)=0,"",ROUND('[15]HourGH-DEC'!AB37,2))</f>
        <v>231.48</v>
      </c>
      <c r="L35" s="102" t="n">
        <f aca="false">IF(COUNT('[15]HourGH-JAN'!AB37)=0,"",ROUND('[15]HourGH-JAN'!AB37,2))</f>
        <v>231.7</v>
      </c>
      <c r="M35" s="102" t="n">
        <f aca="false">IF(COUNT('[15]HourGH-FEB'!AB37)=0,"",ROUND('[15]HourGH-FEB'!AB37,2))</f>
        <v>231.66</v>
      </c>
      <c r="N35" s="102" t="n">
        <f aca="false">IF(COUNT('[15]HourGH-MAR'!AB37)=0,"",ROUND('[15]HourGH-MAR'!AB37,2))</f>
        <v>231.66</v>
      </c>
      <c r="O35" s="102"/>
    </row>
    <row r="36" customFormat="false" ht="21" hidden="false" customHeight="false" outlineLevel="0" collapsed="false">
      <c r="B36" s="125" t="n">
        <v>26</v>
      </c>
      <c r="C36" s="102" t="n">
        <f aca="false">IF(COUNT('[15]HourGH-APR'!AB38)=0,"",ROUND('[15]HourGH-APR'!AB38,2))</f>
        <v>232.3</v>
      </c>
      <c r="D36" s="102" t="n">
        <f aca="false">IF(COUNT('[15]HourGH-MAY'!AB38)=0,"",ROUND('[15]HourGH-MAY'!AB38,2))</f>
        <v>234.34</v>
      </c>
      <c r="E36" s="102" t="n">
        <f aca="false">IF(COUNT('[15]HourGH-JUN'!AB38)=0,"",ROUND('[15]HourGH-JUN'!AB38,2))</f>
        <v>231.8</v>
      </c>
      <c r="F36" s="102" t="n">
        <f aca="false">IF(COUNT('[15]HourGH-JUL'!AB38)=0,"",ROUND('[15]HourGH-JUL'!AB38,2))</f>
        <v>233.58</v>
      </c>
      <c r="G36" s="102" t="n">
        <f aca="false">IF(COUNT('[15]HourGH-AUG'!AB38)=0,"",ROUND('[15]HourGH-AUG'!AB38,2))</f>
        <v>236.26</v>
      </c>
      <c r="H36" s="102" t="n">
        <f aca="false">IF(COUNT('[15]HourGH-SEP'!AB38)=0,"",ROUND('[15]HourGH-SEP'!AB38,2))</f>
        <v>235.86</v>
      </c>
      <c r="I36" s="102" t="n">
        <f aca="false">IF(COUNT('[15]HourGH-OCT'!AB38)=0,"",ROUND('[15]HourGH-OCT'!AB38,2))</f>
        <v>232.62</v>
      </c>
      <c r="J36" s="102" t="n">
        <f aca="false">IF(COUNT('[15]HourGH-NOV'!AB38)=0,"",ROUND('[15]HourGH-NOV'!AB38,2))</f>
        <v>231.71</v>
      </c>
      <c r="K36" s="102" t="n">
        <f aca="false">IF(COUNT('[15]HourGH-DEC'!AB38)=0,"",ROUND('[15]HourGH-DEC'!AB38,2))</f>
        <v>231.59</v>
      </c>
      <c r="L36" s="102" t="n">
        <f aca="false">IF(COUNT('[15]HourGH-JAN'!AB38)=0,"",ROUND('[15]HourGH-JAN'!AB38,2))</f>
        <v>231.67</v>
      </c>
      <c r="M36" s="102" t="n">
        <f aca="false">IF(COUNT('[15]HourGH-FEB'!AB38)=0,"",ROUND('[15]HourGH-FEB'!AB38,2))</f>
        <v>231.62</v>
      </c>
      <c r="N36" s="102" t="n">
        <f aca="false">IF(COUNT('[15]HourGH-MAR'!AB38)=0,"",ROUND('[15]HourGH-MAR'!AB38,2))</f>
        <v>231.71</v>
      </c>
      <c r="O36" s="102"/>
    </row>
    <row r="37" customFormat="false" ht="21" hidden="false" customHeight="false" outlineLevel="0" collapsed="false">
      <c r="B37" s="125" t="n">
        <v>27</v>
      </c>
      <c r="C37" s="102" t="n">
        <f aca="false">IF(COUNT('[15]HourGH-APR'!AB39)=0,"",ROUND('[15]HourGH-APR'!AB39,2))</f>
        <v>232.31</v>
      </c>
      <c r="D37" s="102" t="n">
        <f aca="false">IF(COUNT('[15]HourGH-MAY'!AB39)=0,"",ROUND('[15]HourGH-MAY'!AB39,2))</f>
        <v>233.3</v>
      </c>
      <c r="E37" s="102" t="n">
        <f aca="false">IF(COUNT('[15]HourGH-JUN'!AB39)=0,"",ROUND('[15]HourGH-JUN'!AB39,2))</f>
        <v>231.89</v>
      </c>
      <c r="F37" s="102" t="n">
        <f aca="false">IF(COUNT('[15]HourGH-JUL'!AB39)=0,"",ROUND('[15]HourGH-JUL'!AB39,2))</f>
        <v>233.55</v>
      </c>
      <c r="G37" s="102" t="n">
        <f aca="false">IF(COUNT('[15]HourGH-AUG'!AB39)=0,"",ROUND('[15]HourGH-AUG'!AB39,2))</f>
        <v>236.17</v>
      </c>
      <c r="H37" s="102" t="n">
        <f aca="false">IF(COUNT('[15]HourGH-SEP'!AB39)=0,"",ROUND('[15]HourGH-SEP'!AB39,2))</f>
        <v>235.98</v>
      </c>
      <c r="I37" s="102" t="n">
        <f aca="false">IF(COUNT('[15]HourGH-OCT'!AB39)=0,"",ROUND('[15]HourGH-OCT'!AB39,2))</f>
        <v>232.38</v>
      </c>
      <c r="J37" s="102" t="n">
        <f aca="false">IF(COUNT('[15]HourGH-NOV'!AB39)=0,"",ROUND('[15]HourGH-NOV'!AB39,2))</f>
        <v>231.7</v>
      </c>
      <c r="K37" s="102" t="n">
        <f aca="false">IF(COUNT('[15]HourGH-DEC'!AB39)=0,"",ROUND('[15]HourGH-DEC'!AB39,2))</f>
        <v>231.66</v>
      </c>
      <c r="L37" s="102" t="n">
        <f aca="false">IF(COUNT('[15]HourGH-JAN'!AB39)=0,"",ROUND('[15]HourGH-JAN'!AB39,2))</f>
        <v>231.65</v>
      </c>
      <c r="M37" s="102" t="n">
        <f aca="false">IF(COUNT('[15]HourGH-FEB'!AB39)=0,"",ROUND('[15]HourGH-FEB'!AB39,2))</f>
        <v>231.6</v>
      </c>
      <c r="N37" s="102" t="n">
        <f aca="false">IF(COUNT('[15]HourGH-MAR'!AB39)=0,"",ROUND('[15]HourGH-MAR'!AB39,2))</f>
        <v>231.57</v>
      </c>
      <c r="O37" s="102"/>
    </row>
    <row r="38" customFormat="false" ht="21" hidden="false" customHeight="false" outlineLevel="0" collapsed="false">
      <c r="B38" s="125" t="n">
        <v>28</v>
      </c>
      <c r="C38" s="102" t="n">
        <f aca="false">IF(COUNT('[15]HourGH-APR'!AB40)=0,"",ROUND('[15]HourGH-APR'!AB40,2))</f>
        <v>232.35</v>
      </c>
      <c r="D38" s="102" t="n">
        <f aca="false">IF(COUNT('[15]HourGH-MAY'!AB40)=0,"",ROUND('[15]HourGH-MAY'!AB40,2))</f>
        <v>232.4</v>
      </c>
      <c r="E38" s="102" t="n">
        <f aca="false">IF(COUNT('[15]HourGH-JUN'!AB40)=0,"",ROUND('[15]HourGH-JUN'!AB40,2))</f>
        <v>232.02</v>
      </c>
      <c r="F38" s="102" t="n">
        <f aca="false">IF(COUNT('[15]HourGH-JUL'!AB40)=0,"",ROUND('[15]HourGH-JUL'!AB40,2))</f>
        <v>233.44</v>
      </c>
      <c r="G38" s="102" t="n">
        <f aca="false">IF(COUNT('[15]HourGH-AUG'!AB40)=0,"",ROUND('[15]HourGH-AUG'!AB40,2))</f>
        <v>235.56</v>
      </c>
      <c r="H38" s="102" t="n">
        <f aca="false">IF(COUNT('[15]HourGH-SEP'!AB40)=0,"",ROUND('[15]HourGH-SEP'!AB40,2))</f>
        <v>235.81</v>
      </c>
      <c r="I38" s="102" t="n">
        <f aca="false">IF(COUNT('[15]HourGH-OCT'!AB40)=0,"",ROUND('[15]HourGH-OCT'!AB40,2))</f>
        <v>232.4</v>
      </c>
      <c r="J38" s="102" t="n">
        <f aca="false">IF(COUNT('[15]HourGH-NOV'!AB40)=0,"",ROUND('[15]HourGH-NOV'!AB40,2))</f>
        <v>231.69</v>
      </c>
      <c r="K38" s="102" t="n">
        <f aca="false">IF(COUNT('[15]HourGH-DEC'!AB40)=0,"",ROUND('[15]HourGH-DEC'!AB40,2))</f>
        <v>231.65</v>
      </c>
      <c r="L38" s="102" t="n">
        <f aca="false">IF(COUNT('[15]HourGH-JAN'!AB40)=0,"",ROUND('[15]HourGH-JAN'!AB40,2))</f>
        <v>231.64</v>
      </c>
      <c r="M38" s="102" t="n">
        <f aca="false">IF(COUNT('[15]HourGH-FEB'!AB40)=0,"",ROUND('[15]HourGH-FEB'!AB40,2))</f>
        <v>231.59</v>
      </c>
      <c r="N38" s="102" t="n">
        <f aca="false">IF(COUNT('[15]HourGH-MAR'!AB40)=0,"",ROUND('[15]HourGH-MAR'!AB40,2))</f>
        <v>231.54</v>
      </c>
      <c r="O38" s="102"/>
    </row>
    <row r="39" customFormat="false" ht="21" hidden="false" customHeight="false" outlineLevel="0" collapsed="false">
      <c r="B39" s="125" t="n">
        <v>29</v>
      </c>
      <c r="C39" s="102" t="n">
        <f aca="false">IF(COUNT('[15]HourGH-APR'!AB41)=0,"",ROUND('[15]HourGH-APR'!AB41,2))</f>
        <v>232.36</v>
      </c>
      <c r="D39" s="102" t="n">
        <f aca="false">IF(COUNT('[15]HourGH-MAY'!AB41)=0,"",ROUND('[15]HourGH-MAY'!AB41,2))</f>
        <v>232.23</v>
      </c>
      <c r="E39" s="102" t="n">
        <f aca="false">IF(COUNT('[15]HourGH-JUN'!AB41)=0,"",ROUND('[15]HourGH-JUN'!AB41,2))</f>
        <v>232.17</v>
      </c>
      <c r="F39" s="102" t="n">
        <f aca="false">IF(COUNT('[15]HourGH-JUL'!AB41)=0,"",ROUND('[15]HourGH-JUL'!AB41,2))</f>
        <v>233.18</v>
      </c>
      <c r="G39" s="102" t="n">
        <f aca="false">IF(COUNT('[15]HourGH-AUG'!AB41)=0,"",ROUND('[15]HourGH-AUG'!AB41,2))</f>
        <v>233.65</v>
      </c>
      <c r="H39" s="102" t="n">
        <f aca="false">IF(COUNT('[15]HourGH-SEP'!AB41)=0,"",ROUND('[15]HourGH-SEP'!AB41,2))</f>
        <v>235.43</v>
      </c>
      <c r="I39" s="102" t="n">
        <f aca="false">IF(COUNT('[15]HourGH-OCT'!AB41)=0,"",ROUND('[15]HourGH-OCT'!AB41,2))</f>
        <v>232.62</v>
      </c>
      <c r="J39" s="102" t="n">
        <f aca="false">IF(COUNT('[15]HourGH-NOV'!AB41)=0,"",ROUND('[15]HourGH-NOV'!AB41,2))</f>
        <v>231.65</v>
      </c>
      <c r="K39" s="102" t="n">
        <f aca="false">IF(COUNT('[15]HourGH-DEC'!AB41)=0,"",ROUND('[15]HourGH-DEC'!AB41,2))</f>
        <v>231.52</v>
      </c>
      <c r="L39" s="102" t="n">
        <f aca="false">IF(COUNT('[15]HourGH-JAN'!AB41)=0,"",ROUND('[15]HourGH-JAN'!AB41,2))</f>
        <v>231.65</v>
      </c>
      <c r="M39" s="102" t="str">
        <f aca="false">IF(COUNT('[15]HourGH-FEB'!AB41)=0,"",ROUND('[15]HourGH-FEB'!AB41,2))</f>
        <v/>
      </c>
      <c r="N39" s="102" t="n">
        <f aca="false">IF(COUNT('[15]HourGH-MAR'!AB41)=0,"",ROUND('[15]HourGH-MAR'!AB41,2))</f>
        <v>231.55</v>
      </c>
      <c r="O39" s="102"/>
    </row>
    <row r="40" customFormat="false" ht="21" hidden="false" customHeight="false" outlineLevel="0" collapsed="false">
      <c r="B40" s="125" t="n">
        <v>30</v>
      </c>
      <c r="C40" s="102" t="n">
        <f aca="false">IF(COUNT('[15]HourGH-APR'!AB42)=0,"",ROUND('[15]HourGH-APR'!AB42,2))</f>
        <v>232.3</v>
      </c>
      <c r="D40" s="102" t="n">
        <f aca="false">IF(COUNT('[15]HourGH-MAY'!AB42)=0,"",ROUND('[15]HourGH-MAY'!AB42,2))</f>
        <v>232.14</v>
      </c>
      <c r="E40" s="102" t="n">
        <f aca="false">IF(COUNT('[15]HourGH-JUN'!AB42)=0,"",ROUND('[15]HourGH-JUN'!AB42,2))</f>
        <v>232.29</v>
      </c>
      <c r="F40" s="102" t="n">
        <f aca="false">IF(COUNT('[15]HourGH-JUL'!AB42)=0,"",ROUND('[15]HourGH-JUL'!AB42,2))</f>
        <v>232.99</v>
      </c>
      <c r="G40" s="102" t="n">
        <f aca="false">IF(COUNT('[15]HourGH-AUG'!AB42)=0,"",ROUND('[15]HourGH-AUG'!AB42,2))</f>
        <v>233.23</v>
      </c>
      <c r="H40" s="102" t="n">
        <f aca="false">IF(COUNT('[15]HourGH-SEP'!AB42)=0,"",ROUND('[15]HourGH-SEP'!AB42,2))</f>
        <v>234.14</v>
      </c>
      <c r="I40" s="102" t="n">
        <f aca="false">IF(COUNT('[15]HourGH-OCT'!AB42)=0,"",ROUND('[15]HourGH-OCT'!AB42,2))</f>
        <v>232.49</v>
      </c>
      <c r="J40" s="102" t="n">
        <f aca="false">IF(COUNT('[15]HourGH-NOV'!AB42)=0,"",ROUND('[15]HourGH-NOV'!AB42,2))</f>
        <v>231.63</v>
      </c>
      <c r="K40" s="102" t="n">
        <f aca="false">IF(COUNT('[15]HourGH-DEC'!AB42)=0,"",ROUND('[15]HourGH-DEC'!AB42,2))</f>
        <v>231.48</v>
      </c>
      <c r="L40" s="102" t="n">
        <f aca="false">IF(COUNT('[15]HourGH-JAN'!AB42)=0,"",ROUND('[15]HourGH-JAN'!AB42,2))</f>
        <v>231.59</v>
      </c>
      <c r="M40" s="102"/>
      <c r="N40" s="102" t="n">
        <f aca="false">IF(COUNT('[15]HourGH-MAR'!AB42)=0,"",ROUND('[15]HourGH-MAR'!AB42,2))</f>
        <v>231.57</v>
      </c>
      <c r="O40" s="102"/>
    </row>
    <row r="41" customFormat="false" ht="21" hidden="false" customHeight="false" outlineLevel="0" collapsed="false">
      <c r="B41" s="125" t="n">
        <v>31</v>
      </c>
      <c r="C41" s="102"/>
      <c r="D41" s="102" t="n">
        <f aca="false">IF(COUNT('[15]HourGH-MAY'!AB43)=0,"",ROUND('[15]HourGH-MAY'!AB43,2))</f>
        <v>232.11</v>
      </c>
      <c r="E41" s="102"/>
      <c r="F41" s="102" t="n">
        <f aca="false">IF(COUNT('[15]HourGH-JUL'!AB43)=0,"",ROUND('[15]HourGH-JUL'!AB43,2))</f>
        <v>233.21</v>
      </c>
      <c r="G41" s="102" t="n">
        <f aca="false">IF(COUNT('[15]HourGH-AUG'!AB43)=0,"",ROUND('[15]HourGH-AUG'!AB43,2))</f>
        <v>232.69</v>
      </c>
      <c r="H41" s="102"/>
      <c r="I41" s="102" t="n">
        <f aca="false">IF(COUNT('[15]HourGH-OCT'!AB43)=0,"",ROUND('[15]HourGH-OCT'!AB43,2))</f>
        <v>232.31</v>
      </c>
      <c r="J41" s="102"/>
      <c r="K41" s="102" t="n">
        <f aca="false">IF(COUNT('[15]HourGH-DEC'!AB43)=0,"",ROUND('[15]HourGH-DEC'!AB43,2))</f>
        <v>231.51</v>
      </c>
      <c r="L41" s="102" t="n">
        <f aca="false">IF(COUNT('[15]HourGH-JAN'!AB43)=0,"",ROUND('[15]HourGH-JAN'!AB43,2))</f>
        <v>231.54</v>
      </c>
      <c r="M41" s="102"/>
      <c r="N41" s="102" t="n">
        <f aca="false">IF(COUNT('[15]HourGH-MAR'!AB43)=0,"",ROUND('[15]HourGH-MAR'!AB43,2))</f>
        <v>231.57</v>
      </c>
      <c r="O41" s="102"/>
    </row>
    <row r="42" customFormat="false" ht="6.75" hidden="false" customHeight="true" outlineLevel="0" collapsed="false">
      <c r="B42" s="133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</row>
    <row r="43" customFormat="false" ht="14.25" hidden="false" customHeight="true" outlineLevel="0" collapsed="false">
      <c r="B43" s="135" t="s">
        <v>230</v>
      </c>
      <c r="C43" s="102" t="n">
        <f aca="false">IF(COUNT(C9:C41)&gt;0,AVERAGE(C9:C41),"")</f>
        <v>232.291</v>
      </c>
      <c r="D43" s="102" t="n">
        <f aca="false">IF(COUNT(D9:D41)&gt;0,AVERAGE(D9:D41),"")</f>
        <v>232.615161290323</v>
      </c>
      <c r="E43" s="102" t="n">
        <f aca="false">IF(COUNT(E9:E41)&gt;0,AVERAGE(E9:E41),"")</f>
        <v>232.186333333333</v>
      </c>
      <c r="F43" s="102" t="n">
        <f aca="false">IF(COUNT(F9:F41)&gt;0,AVERAGE(F9:F41),"")</f>
        <v>232.85</v>
      </c>
      <c r="G43" s="102" t="n">
        <f aca="false">IF(COUNT(G9:G41)&gt;0,AVERAGE(G9:G41),"")</f>
        <v>234.213548387097</v>
      </c>
      <c r="H43" s="102" t="n">
        <f aca="false">IF(COUNT(H9:H41)&gt;0,AVERAGE(H9:H41),"")</f>
        <v>234.014666666667</v>
      </c>
      <c r="I43" s="102" t="n">
        <f aca="false">IF(COUNT(I9:I41)&gt;0,AVERAGE(I9:I41),"")</f>
        <v>232.75064516129</v>
      </c>
      <c r="J43" s="102" t="n">
        <f aca="false">IF(COUNT(J9:J41)&gt;0,AVERAGE(J9:J41),"")</f>
        <v>231.847</v>
      </c>
      <c r="K43" s="102" t="n">
        <f aca="false">IF(COUNT(K9:K41)&gt;0,AVERAGE(K9:K41),"")</f>
        <v>231.59064516129</v>
      </c>
      <c r="L43" s="102" t="n">
        <f aca="false">IF(COUNT(L9:L41)&gt;0,AVERAGE(L9:L41),"")</f>
        <v>231.64</v>
      </c>
      <c r="M43" s="102" t="n">
        <f aca="false">IF(COUNT(M9:M41)&gt;0,AVERAGE(M9:M41),"")</f>
        <v>231.610714285714</v>
      </c>
      <c r="N43" s="102" t="n">
        <f aca="false">IF(COUNT(N9:N41)&gt;0,AVERAGE(N9:N41),"")</f>
        <v>231.655483870968</v>
      </c>
      <c r="O43" s="102"/>
      <c r="P43" s="136"/>
    </row>
    <row r="44" customFormat="false" ht="14.25" hidden="false" customHeight="true" outlineLevel="0" collapsed="false">
      <c r="B44" s="135" t="s">
        <v>231</v>
      </c>
      <c r="C44" s="102" t="n">
        <f aca="false">IF(COUNT(C9:C41)&gt;0,MAX(C9:C41),"")</f>
        <v>232.8</v>
      </c>
      <c r="D44" s="102" t="n">
        <f aca="false">IF(COUNT(D9:D41)&gt;0,MAX(D9:D41),"")</f>
        <v>234.63</v>
      </c>
      <c r="E44" s="102" t="n">
        <f aca="false">IF(COUNT(E9:E41)&gt;0,MAX(E9:E41),"")</f>
        <v>232.93</v>
      </c>
      <c r="F44" s="102" t="n">
        <f aca="false">IF(COUNT(F9:F41)&gt;0,MAX(F9:F41),"")</f>
        <v>233.58</v>
      </c>
      <c r="G44" s="102" t="n">
        <f aca="false">IF(COUNT(G9:G41)&gt;0,MAX(G9:G41),"")</f>
        <v>236.26</v>
      </c>
      <c r="H44" s="102" t="n">
        <f aca="false">IF(COUNT(H9:H41)&gt;0,MAX(H9:H41),"")</f>
        <v>236.36</v>
      </c>
      <c r="I44" s="102" t="n">
        <f aca="false">IF(COUNT(I9:I41)&gt;0,MAX(I9:I41),"")</f>
        <v>234.42</v>
      </c>
      <c r="J44" s="102" t="n">
        <f aca="false">IF(COUNT(J9:J41)&gt;0,MAX(J9:J41),"")</f>
        <v>232.22</v>
      </c>
      <c r="K44" s="102" t="n">
        <f aca="false">IF(COUNT(K9:K41)&gt;0,MAX(K9:K41),"")</f>
        <v>231.66</v>
      </c>
      <c r="L44" s="102" t="n">
        <f aca="false">IF(COUNT(L9:L41)&gt;0,MAX(L9:L41),"")</f>
        <v>231.79</v>
      </c>
      <c r="M44" s="102" t="n">
        <f aca="false">IF(COUNT(M9:M41)&gt;0,MAX(M9:M41),"")</f>
        <v>231.81</v>
      </c>
      <c r="N44" s="102" t="n">
        <f aca="false">IF(COUNT(N9:N41)&gt;0,MAX(N9:N41),"")</f>
        <v>231.95</v>
      </c>
      <c r="O44" s="102" t="n">
        <f aca="false">IF(COUNT(C44:N44)&gt;0,MAX(C44:N44),"")</f>
        <v>236.36</v>
      </c>
      <c r="P44" s="136"/>
    </row>
    <row r="45" customFormat="false" ht="14.25" hidden="false" customHeight="true" outlineLevel="0" collapsed="false">
      <c r="B45" s="135" t="s">
        <v>232</v>
      </c>
      <c r="C45" s="102" t="n">
        <f aca="false">IF(COUNT(C9:C41)&gt;0,MIN(C9:C41),"")</f>
        <v>231.93</v>
      </c>
      <c r="D45" s="102" t="n">
        <f aca="false">IF(COUNT(D9:D41)&gt;0,MIN(D9:D41),"")</f>
        <v>231.94</v>
      </c>
      <c r="E45" s="102" t="n">
        <f aca="false">IF(COUNT(E9:E41)&gt;0,MIN(E9:E41),"")</f>
        <v>231.75</v>
      </c>
      <c r="F45" s="102" t="n">
        <f aca="false">IF(COUNT(F9:F41)&gt;0,MIN(F9:F41),"")</f>
        <v>232.2</v>
      </c>
      <c r="G45" s="102" t="n">
        <f aca="false">IF(COUNT(G9:G41)&gt;0,MIN(G9:G41),"")</f>
        <v>232.69</v>
      </c>
      <c r="H45" s="102" t="n">
        <f aca="false">IF(COUNT(H9:H41)&gt;0,MIN(H9:H41),"")</f>
        <v>232.29</v>
      </c>
      <c r="I45" s="102" t="n">
        <f aca="false">IF(COUNT(I9:I41)&gt;0,MIN(I9:I41),"")</f>
        <v>232.12</v>
      </c>
      <c r="J45" s="102" t="n">
        <f aca="false">IF(COUNT(J9:J41)&gt;0,MIN(J9:J41),"")</f>
        <v>231.55</v>
      </c>
      <c r="K45" s="102" t="n">
        <f aca="false">IF(COUNT(K9:K41)&gt;0,MIN(K9:K41),"")</f>
        <v>231.48</v>
      </c>
      <c r="L45" s="102" t="n">
        <f aca="false">IF(COUNT(L9:L41)&gt;0,MIN(L9:L41),"")</f>
        <v>231.48</v>
      </c>
      <c r="M45" s="102" t="n">
        <f aca="false">IF(COUNT(M9:M41)&gt;0,MIN(M9:M41),"")</f>
        <v>231.52</v>
      </c>
      <c r="N45" s="102" t="n">
        <f aca="false">IF(COUNT(N9:N41)&gt;0,MIN(N9:N41),"")</f>
        <v>231.51</v>
      </c>
      <c r="O45" s="102" t="n">
        <f aca="false">IF(COUNT(C45:N45)&gt;0,MIN(C45:N45),"")</f>
        <v>231.48</v>
      </c>
      <c r="P45" s="136"/>
    </row>
    <row r="46" customFormat="false" ht="14.25" hidden="false" customHeight="true" outlineLevel="0" collapsed="false">
      <c r="B46" s="87" t="s">
        <v>388</v>
      </c>
      <c r="C46" s="87"/>
      <c r="D46" s="87"/>
      <c r="E46" s="87"/>
      <c r="F46" s="137" t="str">
        <f aca="false">S4&amp;"  M ( "&amp;R4&amp;" ),  AT  "&amp;T4&amp;"  Hours, On  "&amp;U4&amp;"  "&amp;V4&amp;",  "&amp;W4</f>
        <v>236.44  M ( MSL. ),  AT  08:00  Hours, On  SEP  15,  2022</v>
      </c>
      <c r="G46" s="137"/>
      <c r="H46" s="137"/>
      <c r="I46" s="137"/>
      <c r="J46" s="137"/>
      <c r="K46" s="137"/>
      <c r="L46" s="137"/>
      <c r="M46" s="102"/>
      <c r="N46" s="102"/>
      <c r="O46" s="102"/>
      <c r="P46" s="138"/>
    </row>
    <row r="47" customFormat="false" ht="14.25" hidden="false" customHeight="true" outlineLevel="0" collapsed="false">
      <c r="B47" s="87" t="s">
        <v>390</v>
      </c>
      <c r="C47" s="87"/>
      <c r="D47" s="87"/>
      <c r="E47" s="87"/>
      <c r="F47" s="119" t="str">
        <f aca="false">T5&amp;"  M  ( "&amp;R4&amp;" ),  River Bed   "&amp;U5&amp;"  M  ( "&amp;R4&amp;" )"</f>
        <v>232  M  ( MSL. ),  River Bed   231.3  M  ( MSL. )</v>
      </c>
      <c r="G47" s="119"/>
      <c r="H47" s="119"/>
      <c r="I47" s="119"/>
      <c r="J47" s="119"/>
      <c r="K47" s="119"/>
      <c r="L47" s="119"/>
      <c r="M47" s="139"/>
    </row>
    <row r="48" customFormat="false" ht="14.25" hidden="false" customHeight="true" outlineLevel="0" collapsed="false">
      <c r="B48" s="140" t="s">
        <v>392</v>
      </c>
      <c r="C48" s="140"/>
      <c r="D48" s="140"/>
      <c r="E48" s="140"/>
      <c r="F48" s="121" t="str">
        <f aca="false">V5&amp;"  M  ( "&amp;R4&amp;") "</f>
        <v>239.847  M  ( MSL.) </v>
      </c>
      <c r="G48" s="121"/>
      <c r="H48" s="121"/>
      <c r="I48" s="141"/>
      <c r="J48" s="142"/>
      <c r="K48" s="141"/>
      <c r="L48" s="141"/>
      <c r="M48" s="141"/>
      <c r="N48" s="141"/>
    </row>
    <row r="49" customFormat="false" ht="14.25" hidden="false" customHeight="true" outlineLevel="0" collapsed="false">
      <c r="B49" s="87" t="s">
        <v>394</v>
      </c>
      <c r="C49" s="87"/>
      <c r="D49" s="87"/>
      <c r="E49" s="87"/>
      <c r="F49" s="121" t="str">
        <f aca="false">W5&amp;"  M  ( "&amp;R4&amp;"),     Drainage Area    "&amp;R6&amp;"  Square Kilometers"</f>
        <v>240.715  M  ( MSL.),     Drainage Area    3367  Square Kilometers</v>
      </c>
      <c r="G49" s="121"/>
      <c r="H49" s="121"/>
      <c r="I49" s="121"/>
      <c r="J49" s="121"/>
      <c r="K49" s="121"/>
      <c r="L49" s="121"/>
      <c r="M49" s="121"/>
    </row>
    <row r="51" customFormat="false" ht="21" hidden="false" customHeight="false" outlineLevel="0" collapsed="false">
      <c r="A51" s="59" t="s">
        <v>377</v>
      </c>
      <c r="C51" s="59" t="s">
        <v>451</v>
      </c>
      <c r="M51" s="59" t="s">
        <v>379</v>
      </c>
    </row>
    <row r="52" customFormat="false" ht="21" hidden="false" customHeight="false" outlineLevel="0" collapsed="false">
      <c r="A52" s="59" t="s">
        <v>380</v>
      </c>
      <c r="C52" s="59" t="s">
        <v>475</v>
      </c>
      <c r="M52" s="59" t="s">
        <v>381</v>
      </c>
    </row>
    <row r="53" customFormat="false" ht="21" hidden="false" customHeight="false" outlineLevel="0" collapsed="false">
      <c r="A53" s="59" t="s">
        <v>382</v>
      </c>
      <c r="C53" s="59" t="s">
        <v>17</v>
      </c>
      <c r="M53" s="59" t="s">
        <v>383</v>
      </c>
    </row>
    <row r="54" customFormat="false" ht="21" hidden="false" customHeight="false" outlineLevel="0" collapsed="false">
      <c r="A54" s="59" t="s">
        <v>384</v>
      </c>
      <c r="C54" s="59" t="s">
        <v>17</v>
      </c>
      <c r="H54" s="59" t="s">
        <v>506</v>
      </c>
      <c r="M54" s="59" t="s">
        <v>507</v>
      </c>
    </row>
    <row r="55" customFormat="false" ht="21" hidden="false" customHeight="false" outlineLevel="0" collapsed="false">
      <c r="B55" s="100" t="s">
        <v>508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</row>
    <row r="56" customFormat="false" ht="21" hidden="false" customHeight="false" outlineLevel="0" collapsed="false">
      <c r="B56" s="101" t="s">
        <v>214</v>
      </c>
      <c r="C56" s="101" t="s">
        <v>215</v>
      </c>
      <c r="D56" s="101" t="s">
        <v>216</v>
      </c>
      <c r="E56" s="101" t="s">
        <v>217</v>
      </c>
      <c r="F56" s="101" t="s">
        <v>218</v>
      </c>
      <c r="G56" s="101" t="s">
        <v>219</v>
      </c>
      <c r="H56" s="101" t="s">
        <v>220</v>
      </c>
      <c r="I56" s="101" t="s">
        <v>221</v>
      </c>
      <c r="J56" s="101" t="s">
        <v>222</v>
      </c>
      <c r="K56" s="101" t="s">
        <v>223</v>
      </c>
      <c r="L56" s="101" t="s">
        <v>224</v>
      </c>
      <c r="M56" s="101" t="s">
        <v>225</v>
      </c>
      <c r="N56" s="101" t="s">
        <v>226</v>
      </c>
      <c r="O56" s="101" t="s">
        <v>227</v>
      </c>
    </row>
    <row r="57" customFormat="false" ht="21" hidden="false" customHeight="false" outlineLevel="0" collapsed="false">
      <c r="B57" s="59" t="n">
        <v>1</v>
      </c>
      <c r="C57" s="102" t="n">
        <v>1.04</v>
      </c>
      <c r="D57" s="102" t="n">
        <v>6.24</v>
      </c>
      <c r="E57" s="102" t="n">
        <v>1.12</v>
      </c>
      <c r="F57" s="102" t="n">
        <v>3.55</v>
      </c>
      <c r="G57" s="102" t="n">
        <v>43.05</v>
      </c>
      <c r="H57" s="102" t="n">
        <v>2.2</v>
      </c>
      <c r="I57" s="102" t="n">
        <v>151.7</v>
      </c>
      <c r="J57" s="102" t="n">
        <v>18.87</v>
      </c>
      <c r="K57" s="102" t="n">
        <v>2.8</v>
      </c>
      <c r="L57" s="102" t="n">
        <v>2.8</v>
      </c>
      <c r="M57" s="102" t="n">
        <v>2.5</v>
      </c>
      <c r="N57" s="102" t="n">
        <v>3.78</v>
      </c>
      <c r="O57" s="102"/>
    </row>
    <row r="58" customFormat="false" ht="21" hidden="false" customHeight="false" outlineLevel="0" collapsed="false">
      <c r="B58" s="59" t="n">
        <v>2</v>
      </c>
      <c r="C58" s="102" t="n">
        <v>0.92</v>
      </c>
      <c r="D58" s="102" t="n">
        <v>4.72</v>
      </c>
      <c r="E58" s="102" t="n">
        <v>2.4</v>
      </c>
      <c r="F58" s="102" t="n">
        <v>4</v>
      </c>
      <c r="G58" s="102" t="n">
        <v>46.3</v>
      </c>
      <c r="H58" s="102" t="n">
        <v>28.4</v>
      </c>
      <c r="I58" s="102" t="n">
        <v>120.2</v>
      </c>
      <c r="J58" s="102" t="n">
        <v>10.41</v>
      </c>
      <c r="K58" s="102" t="n">
        <v>2.35</v>
      </c>
      <c r="L58" s="102" t="n">
        <v>2.8</v>
      </c>
      <c r="M58" s="102" t="n">
        <v>2.5</v>
      </c>
      <c r="N58" s="102" t="n">
        <v>3.59</v>
      </c>
      <c r="O58" s="102"/>
    </row>
    <row r="59" customFormat="false" ht="21" hidden="false" customHeight="false" outlineLevel="0" collapsed="false">
      <c r="B59" s="59" t="n">
        <v>3</v>
      </c>
      <c r="C59" s="102" t="n">
        <v>0.86</v>
      </c>
      <c r="D59" s="102" t="n">
        <v>1.5</v>
      </c>
      <c r="E59" s="102" t="n">
        <v>15.85</v>
      </c>
      <c r="F59" s="102" t="n">
        <v>2.5</v>
      </c>
      <c r="G59" s="102" t="n">
        <v>52.15</v>
      </c>
      <c r="H59" s="102" t="n">
        <v>68.1</v>
      </c>
      <c r="I59" s="102" t="n">
        <v>59.83</v>
      </c>
      <c r="J59" s="102" t="n">
        <v>7.4</v>
      </c>
      <c r="K59" s="102" t="n">
        <v>2.35</v>
      </c>
      <c r="L59" s="102" t="n">
        <v>3.25</v>
      </c>
      <c r="M59" s="102" t="n">
        <v>2.5</v>
      </c>
      <c r="N59" s="102" t="n">
        <v>3.59</v>
      </c>
      <c r="O59" s="102"/>
    </row>
    <row r="60" customFormat="false" ht="21" hidden="false" customHeight="false" outlineLevel="0" collapsed="false">
      <c r="B60" s="59" t="n">
        <v>4</v>
      </c>
      <c r="C60" s="102" t="n">
        <v>1.16</v>
      </c>
      <c r="D60" s="102" t="n">
        <v>1.14</v>
      </c>
      <c r="E60" s="102" t="n">
        <v>12.1</v>
      </c>
      <c r="F60" s="102" t="n">
        <v>2.95</v>
      </c>
      <c r="G60" s="102" t="n">
        <v>49.55</v>
      </c>
      <c r="H60" s="102" t="n">
        <v>76.4</v>
      </c>
      <c r="I60" s="102" t="n">
        <v>40.3</v>
      </c>
      <c r="J60" s="102" t="n">
        <v>6.77</v>
      </c>
      <c r="K60" s="102" t="n">
        <v>2.65</v>
      </c>
      <c r="L60" s="102" t="n">
        <v>3.59</v>
      </c>
      <c r="M60" s="102" t="n">
        <v>2.35</v>
      </c>
      <c r="N60" s="102" t="n">
        <v>3.25</v>
      </c>
      <c r="O60" s="102"/>
    </row>
    <row r="61" customFormat="false" ht="21" hidden="false" customHeight="false" outlineLevel="0" collapsed="false">
      <c r="B61" s="59" t="n">
        <v>5</v>
      </c>
      <c r="C61" s="102" t="n">
        <v>1.26</v>
      </c>
      <c r="D61" s="102" t="n">
        <v>0.88</v>
      </c>
      <c r="E61" s="102" t="n">
        <v>10.5</v>
      </c>
      <c r="F61" s="102" t="n">
        <v>2.95</v>
      </c>
      <c r="G61" s="102" t="n">
        <v>39.8</v>
      </c>
      <c r="H61" s="102" t="n">
        <v>54.58</v>
      </c>
      <c r="I61" s="102" t="n">
        <v>43</v>
      </c>
      <c r="J61" s="102" t="n">
        <v>5.72</v>
      </c>
      <c r="K61" s="102" t="n">
        <v>3.1</v>
      </c>
      <c r="L61" s="102" t="n">
        <v>3.97</v>
      </c>
      <c r="M61" s="102" t="n">
        <v>2.35</v>
      </c>
      <c r="N61" s="102" t="n">
        <v>3.78</v>
      </c>
      <c r="O61" s="102"/>
    </row>
    <row r="62" customFormat="false" ht="21" hidden="false" customHeight="false" outlineLevel="0" collapsed="false">
      <c r="B62" s="59" t="n">
        <v>6</v>
      </c>
      <c r="C62" s="102" t="n">
        <v>1.18</v>
      </c>
      <c r="D62" s="102" t="n">
        <v>0.78</v>
      </c>
      <c r="E62" s="102" t="n">
        <v>10.5</v>
      </c>
      <c r="F62" s="102" t="n">
        <v>2.65</v>
      </c>
      <c r="G62" s="102" t="n">
        <v>12.5</v>
      </c>
      <c r="H62" s="102" t="n">
        <v>38.05</v>
      </c>
      <c r="I62" s="102" t="n">
        <v>48</v>
      </c>
      <c r="J62" s="102" t="n">
        <v>5.3</v>
      </c>
      <c r="K62" s="102" t="n">
        <v>3.1</v>
      </c>
      <c r="L62" s="102" t="n">
        <v>5.3</v>
      </c>
      <c r="M62" s="102" t="n">
        <v>2.95</v>
      </c>
      <c r="N62" s="102" t="n">
        <v>4.16</v>
      </c>
      <c r="O62" s="102"/>
    </row>
    <row r="63" customFormat="false" ht="21" hidden="false" customHeight="false" outlineLevel="0" collapsed="false">
      <c r="B63" s="59" t="n">
        <v>7</v>
      </c>
      <c r="C63" s="102" t="n">
        <v>1.18</v>
      </c>
      <c r="D63" s="102" t="n">
        <v>3.25</v>
      </c>
      <c r="E63" s="102" t="n">
        <v>10.25</v>
      </c>
      <c r="F63" s="102" t="n">
        <v>2.65</v>
      </c>
      <c r="G63" s="102" t="n">
        <v>11.7</v>
      </c>
      <c r="H63" s="102" t="n">
        <v>23.72</v>
      </c>
      <c r="I63" s="102" t="n">
        <v>59.83</v>
      </c>
      <c r="J63" s="102" t="n">
        <v>7.62</v>
      </c>
      <c r="K63" s="102" t="n">
        <v>3.25</v>
      </c>
      <c r="L63" s="102" t="n">
        <v>5.11</v>
      </c>
      <c r="M63" s="102" t="n">
        <v>2.95</v>
      </c>
      <c r="N63" s="102" t="n">
        <v>3.59</v>
      </c>
      <c r="O63" s="102"/>
    </row>
    <row r="64" customFormat="false" ht="21" hidden="false" customHeight="false" outlineLevel="0" collapsed="false">
      <c r="B64" s="59" t="n">
        <v>8</v>
      </c>
      <c r="C64" s="102" t="n">
        <v>1.2</v>
      </c>
      <c r="D64" s="102" t="n">
        <v>5.62</v>
      </c>
      <c r="E64" s="102" t="n">
        <v>7.12</v>
      </c>
      <c r="F64" s="102" t="n">
        <v>1.26</v>
      </c>
      <c r="G64" s="102" t="n">
        <v>67.75</v>
      </c>
      <c r="H64" s="102" t="n">
        <v>21.83</v>
      </c>
      <c r="I64" s="102" t="n">
        <v>64.65</v>
      </c>
      <c r="J64" s="102" t="n">
        <v>14.82</v>
      </c>
      <c r="K64" s="102" t="n">
        <v>3.4</v>
      </c>
      <c r="L64" s="102" t="n">
        <v>5.51</v>
      </c>
      <c r="M64" s="102" t="n">
        <v>2.65</v>
      </c>
      <c r="N64" s="102" t="n">
        <v>3.1</v>
      </c>
      <c r="O64" s="102"/>
    </row>
    <row r="65" customFormat="false" ht="21" hidden="false" customHeight="false" outlineLevel="0" collapsed="false">
      <c r="B65" s="59" t="n">
        <v>9</v>
      </c>
      <c r="C65" s="102" t="n">
        <v>1.16</v>
      </c>
      <c r="D65" s="102" t="n">
        <v>4.18</v>
      </c>
      <c r="E65" s="102" t="n">
        <v>8.5</v>
      </c>
      <c r="F65" s="102" t="n">
        <v>9.25</v>
      </c>
      <c r="G65" s="102" t="n">
        <v>96.5</v>
      </c>
      <c r="H65" s="102" t="n">
        <v>26.8</v>
      </c>
      <c r="I65" s="102" t="n">
        <v>70.4</v>
      </c>
      <c r="J65" s="102" t="n">
        <v>6.77</v>
      </c>
      <c r="K65" s="102" t="n">
        <v>4.16</v>
      </c>
      <c r="L65" s="102" t="n">
        <v>7.19</v>
      </c>
      <c r="M65" s="102" t="n">
        <v>2.8</v>
      </c>
      <c r="N65" s="102" t="n">
        <v>2.35</v>
      </c>
      <c r="O65" s="102"/>
    </row>
    <row r="66" customFormat="false" ht="21" hidden="false" customHeight="false" outlineLevel="0" collapsed="false">
      <c r="B66" s="59" t="n">
        <v>10</v>
      </c>
      <c r="C66" s="102" t="n">
        <v>0.84</v>
      </c>
      <c r="D66" s="102" t="n">
        <v>1.5</v>
      </c>
      <c r="E66" s="102" t="n">
        <v>4</v>
      </c>
      <c r="F66" s="102" t="n">
        <v>4.9</v>
      </c>
      <c r="G66" s="102" t="n">
        <v>93.95</v>
      </c>
      <c r="H66" s="102" t="n">
        <v>30</v>
      </c>
      <c r="I66" s="102" t="n">
        <v>69.25</v>
      </c>
      <c r="J66" s="102" t="n">
        <v>3.78</v>
      </c>
      <c r="K66" s="102" t="n">
        <v>4.16</v>
      </c>
      <c r="L66" s="102" t="n">
        <v>7.19</v>
      </c>
      <c r="M66" s="102" t="n">
        <v>2.35</v>
      </c>
      <c r="N66" s="102" t="n">
        <v>2.05</v>
      </c>
      <c r="O66" s="102"/>
    </row>
    <row r="67" customFormat="false" ht="21" hidden="false" customHeight="false" outlineLevel="0" collapsed="false"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</row>
    <row r="68" customFormat="false" ht="21" hidden="false" customHeight="false" outlineLevel="0" collapsed="false">
      <c r="B68" s="59" t="n">
        <v>11</v>
      </c>
      <c r="C68" s="102" t="n">
        <v>0.7</v>
      </c>
      <c r="D68" s="102" t="n">
        <v>1.06</v>
      </c>
      <c r="E68" s="102" t="n">
        <v>1.12</v>
      </c>
      <c r="F68" s="102" t="n">
        <v>2.2</v>
      </c>
      <c r="G68" s="102" t="n">
        <v>95.65</v>
      </c>
      <c r="H68" s="102" t="n">
        <v>64.08</v>
      </c>
      <c r="I68" s="102" t="n">
        <v>46</v>
      </c>
      <c r="J68" s="102" t="n">
        <v>3.25</v>
      </c>
      <c r="K68" s="102" t="n">
        <v>3.97</v>
      </c>
      <c r="L68" s="102" t="n">
        <v>5.72</v>
      </c>
      <c r="M68" s="102" t="n">
        <v>2.35</v>
      </c>
      <c r="N68" s="102" t="n">
        <v>2.35</v>
      </c>
      <c r="O68" s="102"/>
    </row>
    <row r="69" customFormat="false" ht="21" hidden="false" customHeight="false" outlineLevel="0" collapsed="false">
      <c r="B69" s="59" t="n">
        <v>12</v>
      </c>
      <c r="C69" s="102" t="n">
        <v>0.66</v>
      </c>
      <c r="D69" s="102" t="n">
        <v>0.94</v>
      </c>
      <c r="E69" s="102" t="n">
        <v>0.9</v>
      </c>
      <c r="F69" s="102" t="n">
        <v>1.26</v>
      </c>
      <c r="G69" s="102" t="n">
        <v>123</v>
      </c>
      <c r="H69" s="102" t="n">
        <v>150.85</v>
      </c>
      <c r="I69" s="102" t="n">
        <v>24.86</v>
      </c>
      <c r="J69" s="102" t="n">
        <v>2.8</v>
      </c>
      <c r="K69" s="102" t="n">
        <v>3.78</v>
      </c>
      <c r="L69" s="102" t="n">
        <v>4.92</v>
      </c>
      <c r="M69" s="102" t="n">
        <v>2.2</v>
      </c>
      <c r="N69" s="102" t="n">
        <v>2.65</v>
      </c>
      <c r="O69" s="102"/>
    </row>
    <row r="70" customFormat="false" ht="21" hidden="false" customHeight="false" outlineLevel="0" collapsed="false">
      <c r="B70" s="59" t="n">
        <v>13</v>
      </c>
      <c r="C70" s="102" t="n">
        <v>1.8</v>
      </c>
      <c r="D70" s="102" t="n">
        <v>1.41</v>
      </c>
      <c r="E70" s="102" t="n">
        <v>0.92</v>
      </c>
      <c r="F70" s="102" t="n">
        <v>1.2</v>
      </c>
      <c r="G70" s="102" t="n">
        <v>136</v>
      </c>
      <c r="H70" s="102" t="n">
        <v>257</v>
      </c>
      <c r="I70" s="102" t="n">
        <v>21.46</v>
      </c>
      <c r="J70" s="102" t="n">
        <v>2.65</v>
      </c>
      <c r="K70" s="102" t="n">
        <v>3.78</v>
      </c>
      <c r="L70" s="102" t="n">
        <v>4.35</v>
      </c>
      <c r="M70" s="102" t="n">
        <v>2.2</v>
      </c>
      <c r="N70" s="102" t="n">
        <v>3.78</v>
      </c>
      <c r="O70" s="102"/>
    </row>
    <row r="71" customFormat="false" ht="21" hidden="false" customHeight="false" outlineLevel="0" collapsed="false">
      <c r="B71" s="59" t="n">
        <v>14</v>
      </c>
      <c r="C71" s="102" t="n">
        <v>2.5</v>
      </c>
      <c r="D71" s="102" t="n">
        <v>1.02</v>
      </c>
      <c r="E71" s="102" t="n">
        <v>0.96</v>
      </c>
      <c r="F71" s="102" t="n">
        <v>4.36</v>
      </c>
      <c r="G71" s="102" t="n">
        <v>147.25</v>
      </c>
      <c r="H71" s="102" t="n">
        <v>343</v>
      </c>
      <c r="I71" s="102" t="n">
        <v>15.78</v>
      </c>
      <c r="J71" s="102" t="n">
        <v>5.11</v>
      </c>
      <c r="K71" s="102" t="n">
        <v>3.78</v>
      </c>
      <c r="L71" s="102" t="n">
        <v>4.35</v>
      </c>
      <c r="M71" s="102" t="n">
        <v>2.35</v>
      </c>
      <c r="N71" s="102" t="n">
        <v>4.35</v>
      </c>
      <c r="O71" s="102"/>
    </row>
    <row r="72" customFormat="false" ht="21" hidden="false" customHeight="false" outlineLevel="0" collapsed="false">
      <c r="B72" s="59" t="n">
        <v>15</v>
      </c>
      <c r="C72" s="102" t="n">
        <v>2.95</v>
      </c>
      <c r="D72" s="102" t="n">
        <v>0.68</v>
      </c>
      <c r="E72" s="102" t="n">
        <v>0.84</v>
      </c>
      <c r="F72" s="102" t="n">
        <v>37.85</v>
      </c>
      <c r="G72" s="102" t="n">
        <v>147.25</v>
      </c>
      <c r="H72" s="102" t="n">
        <v>379.4</v>
      </c>
      <c r="I72" s="102" t="n">
        <v>21.46</v>
      </c>
      <c r="J72" s="102" t="n">
        <v>6.56</v>
      </c>
      <c r="K72" s="102" t="n">
        <v>3.78</v>
      </c>
      <c r="L72" s="102" t="n">
        <v>4.16</v>
      </c>
      <c r="M72" s="102" t="n">
        <v>2.65</v>
      </c>
      <c r="N72" s="102" t="n">
        <v>6.14</v>
      </c>
      <c r="O72" s="102"/>
    </row>
    <row r="73" customFormat="false" ht="21" hidden="false" customHeight="false" outlineLevel="0" collapsed="false">
      <c r="B73" s="59" t="n">
        <v>16</v>
      </c>
      <c r="C73" s="102" t="n">
        <v>1.6</v>
      </c>
      <c r="D73" s="102" t="n">
        <v>0.82</v>
      </c>
      <c r="E73" s="102" t="n">
        <v>0.84</v>
      </c>
      <c r="F73" s="102" t="n">
        <v>9</v>
      </c>
      <c r="G73" s="102" t="n">
        <v>158.8</v>
      </c>
      <c r="H73" s="102" t="n">
        <v>340.2</v>
      </c>
      <c r="I73" s="102" t="n">
        <v>23.72</v>
      </c>
      <c r="J73" s="102" t="n">
        <v>8.72</v>
      </c>
      <c r="K73" s="102" t="n">
        <v>3.78</v>
      </c>
      <c r="L73" s="102" t="n">
        <v>2.95</v>
      </c>
      <c r="M73" s="102" t="n">
        <v>3.1</v>
      </c>
      <c r="N73" s="102" t="n">
        <v>8.72</v>
      </c>
      <c r="O73" s="102"/>
    </row>
    <row r="74" customFormat="false" ht="21" hidden="false" customHeight="false" outlineLevel="0" collapsed="false">
      <c r="B74" s="59" t="n">
        <v>17</v>
      </c>
      <c r="C74" s="102" t="n">
        <v>1.5</v>
      </c>
      <c r="D74" s="102" t="n">
        <v>1</v>
      </c>
      <c r="E74" s="102" t="n">
        <v>0.72</v>
      </c>
      <c r="F74" s="102" t="n">
        <v>3.25</v>
      </c>
      <c r="G74" s="102" t="n">
        <v>184</v>
      </c>
      <c r="H74" s="102" t="n">
        <v>263.25</v>
      </c>
      <c r="I74" s="102" t="n">
        <v>25.62</v>
      </c>
      <c r="J74" s="102" t="n">
        <v>16.12</v>
      </c>
      <c r="K74" s="102" t="n">
        <v>3.97</v>
      </c>
      <c r="L74" s="102" t="n">
        <v>2.5</v>
      </c>
      <c r="M74" s="102" t="n">
        <v>4.92</v>
      </c>
      <c r="N74" s="102" t="n">
        <v>8.28</v>
      </c>
      <c r="O74" s="102"/>
    </row>
    <row r="75" customFormat="false" ht="21" hidden="false" customHeight="false" outlineLevel="0" collapsed="false">
      <c r="B75" s="59" t="n">
        <v>18</v>
      </c>
      <c r="C75" s="102" t="n">
        <v>1.7</v>
      </c>
      <c r="D75" s="102" t="n">
        <v>1</v>
      </c>
      <c r="E75" s="102" t="n">
        <v>0.6</v>
      </c>
      <c r="F75" s="102" t="n">
        <v>8</v>
      </c>
      <c r="G75" s="102" t="n">
        <v>175.6</v>
      </c>
      <c r="H75" s="102" t="n">
        <v>221.5</v>
      </c>
      <c r="I75" s="102" t="n">
        <v>27.6</v>
      </c>
      <c r="J75" s="102" t="n">
        <v>18.87</v>
      </c>
      <c r="K75" s="102" t="n">
        <v>3.78</v>
      </c>
      <c r="L75" s="102" t="n">
        <v>2.35</v>
      </c>
      <c r="M75" s="102" t="n">
        <v>7.19</v>
      </c>
      <c r="N75" s="102" t="n">
        <v>9.16</v>
      </c>
      <c r="O75" s="102"/>
    </row>
    <row r="76" customFormat="false" ht="21" hidden="false" customHeight="false" outlineLevel="0" collapsed="false">
      <c r="B76" s="59" t="n">
        <v>19</v>
      </c>
      <c r="C76" s="102" t="n">
        <v>2.3</v>
      </c>
      <c r="D76" s="102" t="n">
        <v>1.12</v>
      </c>
      <c r="E76" s="102" t="n">
        <v>0.55</v>
      </c>
      <c r="F76" s="102" t="n">
        <v>24.2</v>
      </c>
      <c r="G76" s="102" t="n">
        <v>182.95</v>
      </c>
      <c r="H76" s="102" t="n">
        <v>105.8</v>
      </c>
      <c r="I76" s="102" t="n">
        <v>30.4</v>
      </c>
      <c r="J76" s="102" t="n">
        <v>18.87</v>
      </c>
      <c r="K76" s="102" t="n">
        <v>3.59</v>
      </c>
      <c r="L76" s="102" t="n">
        <v>1.62</v>
      </c>
      <c r="M76" s="102" t="n">
        <v>7.62</v>
      </c>
      <c r="N76" s="102" t="n">
        <v>10.95</v>
      </c>
      <c r="O76" s="102"/>
    </row>
    <row r="77" customFormat="false" ht="21" hidden="false" customHeight="false" outlineLevel="0" collapsed="false">
      <c r="B77" s="59" t="n">
        <v>20</v>
      </c>
      <c r="C77" s="102" t="n">
        <v>8.75</v>
      </c>
      <c r="D77" s="102" t="n">
        <v>2.5</v>
      </c>
      <c r="E77" s="102" t="n">
        <v>0.54</v>
      </c>
      <c r="F77" s="102" t="n">
        <v>33.95</v>
      </c>
      <c r="G77" s="102" t="n">
        <v>155.65</v>
      </c>
      <c r="H77" s="102" t="n">
        <v>36.25</v>
      </c>
      <c r="I77" s="102" t="n">
        <v>34</v>
      </c>
      <c r="J77" s="102" t="n">
        <v>19.24</v>
      </c>
      <c r="K77" s="102" t="n">
        <v>3.59</v>
      </c>
      <c r="L77" s="102" t="n">
        <v>2.5</v>
      </c>
      <c r="M77" s="102" t="n">
        <v>5.93</v>
      </c>
      <c r="N77" s="102" t="n">
        <v>9.38</v>
      </c>
      <c r="O77" s="102"/>
    </row>
    <row r="78" customFormat="false" ht="21" hidden="false" customHeight="false" outlineLevel="0" collapsed="false"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</row>
    <row r="79" customFormat="false" ht="21" hidden="false" customHeight="false" outlineLevel="0" collapsed="false">
      <c r="B79" s="59" t="n">
        <v>21</v>
      </c>
      <c r="C79" s="102" t="n">
        <v>10.5</v>
      </c>
      <c r="D79" s="102" t="n">
        <v>25.5</v>
      </c>
      <c r="E79" s="102" t="n">
        <v>0.52</v>
      </c>
      <c r="F79" s="102" t="n">
        <v>34.6</v>
      </c>
      <c r="G79" s="102" t="n">
        <v>55.4</v>
      </c>
      <c r="H79" s="102" t="n">
        <v>32.4</v>
      </c>
      <c r="I79" s="102" t="n">
        <v>32.4</v>
      </c>
      <c r="J79" s="102" t="n">
        <v>19.24</v>
      </c>
      <c r="K79" s="102" t="n">
        <v>3.59</v>
      </c>
      <c r="L79" s="102" t="n">
        <v>4.92</v>
      </c>
      <c r="M79" s="102" t="n">
        <v>5.3</v>
      </c>
      <c r="N79" s="102" t="n">
        <v>6.77</v>
      </c>
      <c r="O79" s="102"/>
    </row>
    <row r="80" customFormat="false" ht="21" hidden="false" customHeight="false" outlineLevel="0" collapsed="false">
      <c r="B80" s="59" t="n">
        <v>22</v>
      </c>
      <c r="C80" s="102" t="n">
        <v>6.24</v>
      </c>
      <c r="D80" s="102" t="n">
        <v>41.75</v>
      </c>
      <c r="E80" s="102" t="n">
        <v>0.49</v>
      </c>
      <c r="F80" s="102" t="n">
        <v>39.15</v>
      </c>
      <c r="G80" s="102" t="n">
        <v>76.75</v>
      </c>
      <c r="H80" s="102" t="n">
        <v>34.45</v>
      </c>
      <c r="I80" s="102" t="n">
        <v>33.2</v>
      </c>
      <c r="J80" s="102" t="n">
        <v>18.5</v>
      </c>
      <c r="K80" s="102" t="n">
        <v>3.78</v>
      </c>
      <c r="L80" s="102" t="n">
        <v>5.11</v>
      </c>
      <c r="M80" s="102" t="n">
        <v>7.4</v>
      </c>
      <c r="N80" s="102" t="n">
        <v>5.3</v>
      </c>
      <c r="O80" s="102"/>
    </row>
    <row r="81" customFormat="false" ht="21" hidden="false" customHeight="false" outlineLevel="0" collapsed="false">
      <c r="B81" s="59" t="n">
        <v>23</v>
      </c>
      <c r="C81" s="102" t="n">
        <v>4.18</v>
      </c>
      <c r="D81" s="102" t="n">
        <v>103.3</v>
      </c>
      <c r="E81" s="102" t="n">
        <v>0.46</v>
      </c>
      <c r="F81" s="102" t="n">
        <v>52.8</v>
      </c>
      <c r="G81" s="102" t="n">
        <v>129</v>
      </c>
      <c r="H81" s="102" t="n">
        <v>65.22</v>
      </c>
      <c r="I81" s="102" t="n">
        <v>35.8</v>
      </c>
      <c r="J81" s="102" t="n">
        <v>10.95</v>
      </c>
      <c r="K81" s="102" t="n">
        <v>4.35</v>
      </c>
      <c r="L81" s="102" t="n">
        <v>4.73</v>
      </c>
      <c r="M81" s="102" t="n">
        <v>5.93</v>
      </c>
      <c r="N81" s="102" t="n">
        <v>4.16</v>
      </c>
      <c r="O81" s="102"/>
    </row>
    <row r="82" customFormat="false" ht="21" hidden="false" customHeight="false" outlineLevel="0" collapsed="false">
      <c r="B82" s="59" t="n">
        <v>24</v>
      </c>
      <c r="C82" s="102" t="n">
        <v>2.5</v>
      </c>
      <c r="D82" s="102" t="n">
        <v>145.15</v>
      </c>
      <c r="E82" s="102" t="n">
        <v>0.45</v>
      </c>
      <c r="F82" s="102" t="n">
        <v>48.9</v>
      </c>
      <c r="G82" s="102" t="n">
        <v>121.15</v>
      </c>
      <c r="H82" s="102" t="n">
        <v>132.2</v>
      </c>
      <c r="I82" s="102" t="n">
        <v>40.75</v>
      </c>
      <c r="J82" s="102" t="n">
        <v>6.14</v>
      </c>
      <c r="K82" s="102" t="n">
        <v>2.5</v>
      </c>
      <c r="L82" s="102" t="n">
        <v>5.93</v>
      </c>
      <c r="M82" s="102" t="n">
        <v>5.3</v>
      </c>
      <c r="N82" s="102" t="n">
        <v>3.59</v>
      </c>
      <c r="O82" s="102"/>
    </row>
    <row r="83" customFormat="false" ht="21" hidden="false" customHeight="false" outlineLevel="0" collapsed="false">
      <c r="B83" s="59" t="n">
        <v>25</v>
      </c>
      <c r="C83" s="102" t="n">
        <v>1.6</v>
      </c>
      <c r="D83" s="102" t="n">
        <v>131</v>
      </c>
      <c r="E83" s="102" t="n">
        <v>0.47</v>
      </c>
      <c r="F83" s="102" t="n">
        <v>51.5</v>
      </c>
      <c r="G83" s="102" t="n">
        <v>231.4</v>
      </c>
      <c r="H83" s="102" t="n">
        <v>216</v>
      </c>
      <c r="I83" s="102" t="n">
        <v>39.85</v>
      </c>
      <c r="J83" s="102" t="n">
        <v>5.72</v>
      </c>
      <c r="K83" s="102" t="n">
        <v>1.62</v>
      </c>
      <c r="L83" s="102" t="n">
        <v>5.3</v>
      </c>
      <c r="M83" s="102" t="n">
        <v>4.54</v>
      </c>
      <c r="N83" s="102" t="n">
        <v>4.54</v>
      </c>
      <c r="O83" s="102"/>
    </row>
    <row r="84" customFormat="false" ht="21" hidden="false" customHeight="false" outlineLevel="0" collapsed="false">
      <c r="B84" s="59" t="n">
        <v>26</v>
      </c>
      <c r="C84" s="102" t="n">
        <v>1.5</v>
      </c>
      <c r="D84" s="102" t="n">
        <v>116.9</v>
      </c>
      <c r="E84" s="102" t="n">
        <v>0.5</v>
      </c>
      <c r="F84" s="102" t="n">
        <v>56.7</v>
      </c>
      <c r="G84" s="102" t="n">
        <v>355.3</v>
      </c>
      <c r="H84" s="102" t="n">
        <v>310.1</v>
      </c>
      <c r="I84" s="102" t="n">
        <v>34.9</v>
      </c>
      <c r="J84" s="102" t="n">
        <v>5.51</v>
      </c>
      <c r="K84" s="102" t="n">
        <v>3.25</v>
      </c>
      <c r="L84" s="102" t="n">
        <v>4.73</v>
      </c>
      <c r="M84" s="102" t="n">
        <v>3.78</v>
      </c>
      <c r="N84" s="102" t="n">
        <v>5.51</v>
      </c>
      <c r="O84" s="102"/>
    </row>
    <row r="85" customFormat="false" ht="21" hidden="false" customHeight="false" outlineLevel="0" collapsed="false">
      <c r="B85" s="59" t="n">
        <v>27</v>
      </c>
      <c r="C85" s="102" t="n">
        <v>1.6</v>
      </c>
      <c r="D85" s="102" t="n">
        <v>38.5</v>
      </c>
      <c r="E85" s="102" t="n">
        <v>0.59</v>
      </c>
      <c r="F85" s="102" t="n">
        <v>54.75</v>
      </c>
      <c r="G85" s="102" t="n">
        <v>341.5</v>
      </c>
      <c r="H85" s="102" t="n">
        <v>326.3</v>
      </c>
      <c r="I85" s="102" t="n">
        <v>25.24</v>
      </c>
      <c r="J85" s="102" t="n">
        <v>5.3</v>
      </c>
      <c r="K85" s="102" t="n">
        <v>4.54</v>
      </c>
      <c r="L85" s="102" t="n">
        <v>4.35</v>
      </c>
      <c r="M85" s="102" t="n">
        <v>3.4</v>
      </c>
      <c r="N85" s="102" t="n">
        <v>2.95</v>
      </c>
      <c r="O85" s="102"/>
    </row>
    <row r="86" customFormat="false" ht="21" hidden="false" customHeight="false" outlineLevel="0" collapsed="false">
      <c r="B86" s="59" t="n">
        <v>28</v>
      </c>
      <c r="C86" s="102" t="n">
        <v>2</v>
      </c>
      <c r="D86" s="102" t="n">
        <v>2.5</v>
      </c>
      <c r="E86" s="102" t="n">
        <v>0.84</v>
      </c>
      <c r="F86" s="102" t="n">
        <v>47.6</v>
      </c>
      <c r="G86" s="102" t="n">
        <v>254.8</v>
      </c>
      <c r="H86" s="102" t="n">
        <v>303.35</v>
      </c>
      <c r="I86" s="102" t="n">
        <v>26</v>
      </c>
      <c r="J86" s="102" t="n">
        <v>5.11</v>
      </c>
      <c r="K86" s="102" t="n">
        <v>4.35</v>
      </c>
      <c r="L86" s="102" t="n">
        <v>4.16</v>
      </c>
      <c r="M86" s="102" t="n">
        <v>3.25</v>
      </c>
      <c r="N86" s="102" t="n">
        <v>2.5</v>
      </c>
      <c r="O86" s="102"/>
    </row>
    <row r="87" customFormat="false" ht="21" hidden="false" customHeight="false" outlineLevel="0" collapsed="false">
      <c r="B87" s="59" t="n">
        <v>29</v>
      </c>
      <c r="C87" s="102" t="n">
        <v>2.1</v>
      </c>
      <c r="D87" s="102" t="n">
        <v>1.29</v>
      </c>
      <c r="E87" s="102" t="n">
        <v>1.14</v>
      </c>
      <c r="F87" s="102" t="n">
        <v>30.7</v>
      </c>
      <c r="G87" s="102" t="n">
        <v>61.75</v>
      </c>
      <c r="H87" s="102" t="n">
        <v>255.75</v>
      </c>
      <c r="I87" s="102" t="n">
        <v>34.9</v>
      </c>
      <c r="J87" s="102" t="n">
        <v>4.35</v>
      </c>
      <c r="K87" s="102" t="n">
        <v>2.2</v>
      </c>
      <c r="L87" s="102" t="n">
        <v>4.35</v>
      </c>
      <c r="M87" s="102"/>
      <c r="N87" s="102" t="n">
        <v>2.65</v>
      </c>
      <c r="O87" s="102"/>
    </row>
    <row r="88" customFormat="false" ht="21" hidden="false" customHeight="false" outlineLevel="0" collapsed="false">
      <c r="B88" s="59" t="n">
        <v>30</v>
      </c>
      <c r="C88" s="102" t="n">
        <v>1.5</v>
      </c>
      <c r="D88" s="102" t="n">
        <v>1.08</v>
      </c>
      <c r="E88" s="102" t="n">
        <v>1.47</v>
      </c>
      <c r="F88" s="102" t="n">
        <v>18.55</v>
      </c>
      <c r="G88" s="102" t="n">
        <v>33.95</v>
      </c>
      <c r="H88" s="102" t="n">
        <v>128.2</v>
      </c>
      <c r="I88" s="102" t="n">
        <v>29.6</v>
      </c>
      <c r="J88" s="102" t="n">
        <v>3.97</v>
      </c>
      <c r="K88" s="102" t="n">
        <v>1.62</v>
      </c>
      <c r="L88" s="102" t="n">
        <v>3.25</v>
      </c>
      <c r="M88" s="102"/>
      <c r="N88" s="102" t="n">
        <v>2.95</v>
      </c>
      <c r="O88" s="102"/>
    </row>
    <row r="89" customFormat="false" ht="21" hidden="false" customHeight="false" outlineLevel="0" collapsed="false">
      <c r="B89" s="59" t="n">
        <v>31</v>
      </c>
      <c r="C89" s="102"/>
      <c r="D89" s="102" t="n">
        <v>1.02</v>
      </c>
      <c r="E89" s="102"/>
      <c r="F89" s="102" t="n">
        <v>32.65</v>
      </c>
      <c r="G89" s="102" t="n">
        <v>7.78</v>
      </c>
      <c r="H89" s="102"/>
      <c r="I89" s="102" t="n">
        <v>22.58</v>
      </c>
      <c r="J89" s="102"/>
      <c r="K89" s="102" t="n">
        <v>2.05</v>
      </c>
      <c r="L89" s="102" t="n">
        <v>2.5</v>
      </c>
      <c r="M89" s="102"/>
      <c r="N89" s="102" t="n">
        <v>2.95</v>
      </c>
      <c r="O89" s="102"/>
    </row>
    <row r="90" customFormat="false" ht="21" hidden="false" customHeight="false" outlineLevel="0" collapsed="false"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</row>
    <row r="91" customFormat="false" ht="21" hidden="false" customHeight="false" outlineLevel="0" collapsed="false">
      <c r="B91" s="59" t="s">
        <v>397</v>
      </c>
      <c r="C91" s="102" t="n">
        <v>68.98</v>
      </c>
      <c r="D91" s="102" t="n">
        <v>649.35</v>
      </c>
      <c r="E91" s="102" t="n">
        <v>97.26</v>
      </c>
      <c r="F91" s="102" t="n">
        <v>629.83</v>
      </c>
      <c r="G91" s="102" t="n">
        <v>3688.18</v>
      </c>
      <c r="H91" s="102" t="n">
        <v>4335.38</v>
      </c>
      <c r="I91" s="102" t="n">
        <v>1353.28</v>
      </c>
      <c r="J91" s="102" t="n">
        <v>274.44</v>
      </c>
      <c r="K91" s="102" t="n">
        <v>102.97</v>
      </c>
      <c r="L91" s="102" t="n">
        <v>131.46</v>
      </c>
      <c r="M91" s="102" t="n">
        <v>105.31</v>
      </c>
      <c r="N91" s="102" t="n">
        <v>142.87</v>
      </c>
      <c r="O91" s="102" t="n">
        <v>11579.31</v>
      </c>
      <c r="P91" s="59" t="s">
        <v>106</v>
      </c>
    </row>
    <row r="92" customFormat="false" ht="21" hidden="false" customHeight="false" outlineLevel="0" collapsed="false">
      <c r="B92" s="59" t="s">
        <v>230</v>
      </c>
      <c r="C92" s="102" t="n">
        <v>2.29933333333333</v>
      </c>
      <c r="D92" s="102" t="n">
        <v>20.9467741935484</v>
      </c>
      <c r="E92" s="102" t="n">
        <v>3.242</v>
      </c>
      <c r="F92" s="102" t="n">
        <v>20.3170967741935</v>
      </c>
      <c r="G92" s="102" t="n">
        <v>118.973548387097</v>
      </c>
      <c r="H92" s="102" t="n">
        <v>144.512666666667</v>
      </c>
      <c r="I92" s="102" t="n">
        <v>43.6541935483871</v>
      </c>
      <c r="J92" s="102" t="n">
        <v>9.148</v>
      </c>
      <c r="K92" s="102" t="n">
        <v>3.32161290322581</v>
      </c>
      <c r="L92" s="102" t="n">
        <v>4.24064516129032</v>
      </c>
      <c r="M92" s="102" t="n">
        <v>3.76107142857143</v>
      </c>
      <c r="N92" s="102" t="n">
        <v>4.60870967741935</v>
      </c>
      <c r="O92" s="102" t="n">
        <v>31.5854710061444</v>
      </c>
      <c r="P92" s="59" t="s">
        <v>398</v>
      </c>
    </row>
    <row r="93" customFormat="false" ht="21" hidden="false" customHeight="false" outlineLevel="0" collapsed="false">
      <c r="B93" s="59" t="s">
        <v>231</v>
      </c>
      <c r="C93" s="102" t="n">
        <v>10.5</v>
      </c>
      <c r="D93" s="102" t="n">
        <v>145.15</v>
      </c>
      <c r="E93" s="102" t="n">
        <v>15.85</v>
      </c>
      <c r="F93" s="102" t="n">
        <v>56.7</v>
      </c>
      <c r="G93" s="102" t="n">
        <v>355.3</v>
      </c>
      <c r="H93" s="102" t="n">
        <v>379.4</v>
      </c>
      <c r="I93" s="102" t="n">
        <v>151.7</v>
      </c>
      <c r="J93" s="102" t="n">
        <v>19.24</v>
      </c>
      <c r="K93" s="102" t="n">
        <v>4.54</v>
      </c>
      <c r="L93" s="102" t="n">
        <v>7.19</v>
      </c>
      <c r="M93" s="102" t="n">
        <v>7.62</v>
      </c>
      <c r="N93" s="102" t="n">
        <v>10.95</v>
      </c>
      <c r="O93" s="102" t="n">
        <v>379.4</v>
      </c>
      <c r="P93" s="59" t="s">
        <v>398</v>
      </c>
    </row>
    <row r="94" customFormat="false" ht="21" hidden="false" customHeight="false" outlineLevel="0" collapsed="false">
      <c r="B94" s="59" t="s">
        <v>232</v>
      </c>
      <c r="C94" s="102" t="n">
        <v>0.66</v>
      </c>
      <c r="D94" s="102" t="n">
        <v>0.68</v>
      </c>
      <c r="E94" s="102" t="n">
        <v>0.45</v>
      </c>
      <c r="F94" s="102" t="n">
        <v>1.2</v>
      </c>
      <c r="G94" s="102" t="n">
        <v>7.78</v>
      </c>
      <c r="H94" s="102" t="n">
        <v>2.2</v>
      </c>
      <c r="I94" s="102" t="n">
        <v>15.78</v>
      </c>
      <c r="J94" s="102" t="n">
        <v>2.65</v>
      </c>
      <c r="K94" s="102" t="n">
        <v>1.62</v>
      </c>
      <c r="L94" s="102" t="n">
        <v>1.62</v>
      </c>
      <c r="M94" s="102" t="n">
        <v>2.2</v>
      </c>
      <c r="N94" s="102" t="n">
        <v>2.05</v>
      </c>
      <c r="O94" s="102" t="n">
        <v>0.45</v>
      </c>
      <c r="P94" s="59" t="s">
        <v>398</v>
      </c>
    </row>
    <row r="95" customFormat="false" ht="21" hidden="false" customHeight="false" outlineLevel="0" collapsed="false">
      <c r="B95" s="59" t="s">
        <v>399</v>
      </c>
      <c r="C95" s="102" t="n">
        <v>5.959872</v>
      </c>
      <c r="D95" s="102" t="n">
        <v>56.10384</v>
      </c>
      <c r="E95" s="102" t="n">
        <v>8.403264</v>
      </c>
      <c r="F95" s="102" t="n">
        <v>54.417312</v>
      </c>
      <c r="G95" s="102" t="n">
        <v>318.658752</v>
      </c>
      <c r="H95" s="102" t="n">
        <v>374.576832</v>
      </c>
      <c r="I95" s="102" t="n">
        <v>116.923392</v>
      </c>
      <c r="J95" s="102" t="n">
        <v>23.711616</v>
      </c>
      <c r="K95" s="102" t="n">
        <v>8.896608</v>
      </c>
      <c r="L95" s="102" t="n">
        <v>11.358144</v>
      </c>
      <c r="M95" s="102" t="n">
        <v>9.098784</v>
      </c>
      <c r="N95" s="102" t="n">
        <v>12.343968</v>
      </c>
      <c r="O95" s="102" t="n">
        <v>1000.452384</v>
      </c>
      <c r="P95" s="59" t="s">
        <v>400</v>
      </c>
    </row>
    <row r="96" customFormat="false" ht="21" hidden="false" customHeight="false" outlineLevel="0" collapsed="false">
      <c r="B96" s="59" t="s">
        <v>401</v>
      </c>
      <c r="D96" s="102" t="n">
        <v>390.6</v>
      </c>
      <c r="E96" s="59" t="s">
        <v>402</v>
      </c>
      <c r="F96" s="59" t="s">
        <v>509</v>
      </c>
      <c r="G96" s="59" t="s">
        <v>404</v>
      </c>
      <c r="H96" s="59" t="s">
        <v>405</v>
      </c>
      <c r="I96" s="59" t="s">
        <v>406</v>
      </c>
      <c r="J96" s="59" t="s">
        <v>510</v>
      </c>
      <c r="K96" s="59" t="s">
        <v>408</v>
      </c>
      <c r="L96" s="59" t="s">
        <v>511</v>
      </c>
    </row>
    <row r="97" customFormat="false" ht="21" hidden="false" customHeight="false" outlineLevel="0" collapsed="false">
      <c r="B97" s="59" t="s">
        <v>410</v>
      </c>
      <c r="D97" s="102" t="n">
        <v>9.42207810700961</v>
      </c>
      <c r="E97" s="59" t="s">
        <v>411</v>
      </c>
      <c r="J97" s="102" t="n">
        <v>116.008316008316</v>
      </c>
      <c r="K97" s="59" t="s">
        <v>412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2" activeCellId="0" sqref="O102"/>
    </sheetView>
  </sheetViews>
  <sheetFormatPr defaultColWidth="10.65625" defaultRowHeight="21" zeroHeight="false" outlineLevelRow="0" outlineLevelCol="0"/>
  <cols>
    <col collapsed="false" customWidth="false" hidden="false" outlineLevel="0" max="15" min="1" style="59" width="10.65"/>
    <col collapsed="false" customWidth="true" hidden="false" outlineLevel="0" max="16" min="16" style="59" width="6.66"/>
    <col collapsed="false" customWidth="false" hidden="true" outlineLevel="0" max="26" min="17" style="59" width="10.65"/>
    <col collapsed="false" customWidth="false" hidden="false" outlineLevel="0" max="257" min="27" style="59" width="10.65"/>
  </cols>
  <sheetData>
    <row r="1" customFormat="false" ht="21" hidden="false" customHeight="false" outlineLevel="0" collapsed="false">
      <c r="A1" s="87" t="s">
        <v>377</v>
      </c>
      <c r="B1" s="87"/>
      <c r="C1" s="119" t="str">
        <f aca="false">'[16]c-form'!AG4</f>
        <v>Ban Tha Dua,  Muang, Lampang,W.21</v>
      </c>
      <c r="D1" s="119"/>
      <c r="E1" s="119"/>
      <c r="F1" s="119"/>
      <c r="G1" s="119"/>
      <c r="H1" s="119"/>
      <c r="I1" s="119"/>
      <c r="J1" s="119"/>
      <c r="K1" s="120"/>
      <c r="M1" s="87" t="s">
        <v>379</v>
      </c>
      <c r="N1" s="87"/>
      <c r="O1" s="87"/>
    </row>
    <row r="2" customFormat="false" ht="21" hidden="false" customHeight="false" outlineLevel="0" collapsed="false">
      <c r="A2" s="87" t="s">
        <v>380</v>
      </c>
      <c r="B2" s="87"/>
      <c r="C2" s="121" t="str">
        <f aca="false">'[16]c-form'!AG3</f>
        <v>Mae Nam Wang</v>
      </c>
      <c r="D2" s="121"/>
      <c r="E2" s="121"/>
      <c r="F2" s="121"/>
      <c r="G2" s="121"/>
      <c r="H2" s="122"/>
      <c r="I2" s="122"/>
      <c r="J2" s="122"/>
      <c r="K2" s="120"/>
      <c r="M2" s="123" t="s">
        <v>381</v>
      </c>
      <c r="N2" s="124"/>
    </row>
    <row r="3" customFormat="false" ht="21" hidden="false" customHeight="false" outlineLevel="0" collapsed="false">
      <c r="A3" s="123" t="s">
        <v>382</v>
      </c>
      <c r="B3" s="123"/>
      <c r="C3" s="121" t="str">
        <f aca="false">'[16]c-form'!AH3</f>
        <v>Wang</v>
      </c>
      <c r="D3" s="121"/>
      <c r="E3" s="121"/>
      <c r="F3" s="121"/>
      <c r="G3" s="121"/>
      <c r="H3" s="122"/>
      <c r="I3" s="122"/>
      <c r="J3" s="122"/>
      <c r="K3" s="120"/>
      <c r="M3" s="87" t="s">
        <v>383</v>
      </c>
      <c r="N3" s="87"/>
    </row>
    <row r="4" customFormat="false" ht="21" hidden="false" customHeight="false" outlineLevel="0" collapsed="false">
      <c r="A4" s="123" t="s">
        <v>384</v>
      </c>
      <c r="B4" s="125"/>
      <c r="C4" s="126" t="str">
        <f aca="false">'[16]c-form'!AI3</f>
        <v>Wang</v>
      </c>
      <c r="D4" s="126"/>
      <c r="E4" s="126"/>
      <c r="F4" s="126"/>
      <c r="G4" s="126"/>
      <c r="H4" s="87" t="str">
        <f aca="false">IF(TRIM('[16]c-form'!AJ3)&lt;&gt;"","Water  Year   "&amp;'[16]c-form'!AJ3,"Water  Year   ")</f>
        <v>Water  Year   2023</v>
      </c>
      <c r="I4" s="87"/>
      <c r="J4" s="127"/>
      <c r="K4" s="120"/>
      <c r="M4" s="87" t="str">
        <f aca="false">"Rating  Curve"&amp;"  "&amp;R5</f>
        <v>Rating  Curve  HC.1/3782</v>
      </c>
      <c r="N4" s="87"/>
      <c r="O4" s="87"/>
      <c r="P4" s="87"/>
      <c r="R4" s="59" t="str">
        <f aca="false">IF(TRIM('[16]c-form'!E15)="","",'[16]c-form'!E15)</f>
        <v>MSL.</v>
      </c>
      <c r="S4" s="59" t="n">
        <f aca="false">IF(TRIM('[16]c-form'!U15)="","",'[16]c-form'!U15)</f>
        <v>234.33</v>
      </c>
      <c r="T4" s="59" t="str">
        <f aca="false">IF(TRIM('[16]c-form'!W15)="","","0"&amp;'[16]c-form'!W15&amp;":00")</f>
        <v>023:00</v>
      </c>
      <c r="U4" s="59" t="str">
        <f aca="false">IF(TRIM('[16]c-form'!Z15)="","",'[16]c-form'!Z15)</f>
        <v>OCT</v>
      </c>
      <c r="V4" s="59" t="n">
        <f aca="false">IF(TRIM('[16]c-form'!AA15)="","",'[16]c-form'!AA15)</f>
        <v>16</v>
      </c>
      <c r="W4" s="59" t="n">
        <f aca="false">IF(TRIM('[16]c-form'!C7)="","",'[16]c-form'!C7)</f>
        <v>2023</v>
      </c>
    </row>
    <row r="5" customFormat="false" ht="21" hidden="false" customHeight="false" outlineLevel="0" collapsed="false">
      <c r="B5" s="128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3 to March 31,  2024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R5" s="59" t="str">
        <f aca="false">IF(TRIM('[16]c-form'!C18)="","",'[16]c-form'!C18)</f>
        <v>HC.1/3782</v>
      </c>
      <c r="T5" s="59" t="n">
        <f aca="false">IF(TRIM('[16]c-form'!C15)="","",'[16]c-form'!C15)</f>
        <v>232</v>
      </c>
      <c r="U5" s="59" t="n">
        <f aca="false">IF(TRIM('[16]c-form'!O15)="","",'[16]c-form'!O15)</f>
        <v>231.08</v>
      </c>
      <c r="V5" s="59" t="n">
        <f aca="false">IF(TRIM('[16]c-form'!J15)="","",'[16]c-form'!J15)</f>
        <v>239.85</v>
      </c>
      <c r="W5" s="59" t="n">
        <f aca="false">IF(TRIM('[16]c-form'!M15)="","",'[16]c-form'!M15)</f>
        <v>240.715</v>
      </c>
    </row>
    <row r="6" customFormat="false" ht="21" hidden="false" customHeight="false" outlineLevel="0" collapsed="false">
      <c r="B6" s="129"/>
      <c r="C6" s="120"/>
      <c r="D6" s="120"/>
      <c r="E6" s="120"/>
      <c r="F6" s="120"/>
      <c r="G6" s="120"/>
      <c r="H6" s="120"/>
      <c r="I6" s="120"/>
      <c r="J6" s="120"/>
      <c r="K6" s="120"/>
      <c r="R6" s="59" t="n">
        <f aca="false">IF(TRIM('[16]c-form'!G15)="","",'[16]c-form'!G15)</f>
        <v>3367</v>
      </c>
    </row>
    <row r="7" customFormat="false" ht="23.25" hidden="false" customHeight="false" outlineLevel="0" collapsed="false">
      <c r="A7" s="130"/>
      <c r="B7" s="131" t="s">
        <v>214</v>
      </c>
      <c r="C7" s="132" t="s">
        <v>215</v>
      </c>
      <c r="D7" s="132" t="s">
        <v>216</v>
      </c>
      <c r="E7" s="132" t="s">
        <v>217</v>
      </c>
      <c r="F7" s="132" t="s">
        <v>218</v>
      </c>
      <c r="G7" s="132" t="s">
        <v>219</v>
      </c>
      <c r="H7" s="132" t="s">
        <v>220</v>
      </c>
      <c r="I7" s="132" t="s">
        <v>221</v>
      </c>
      <c r="J7" s="132" t="s">
        <v>222</v>
      </c>
      <c r="K7" s="132" t="s">
        <v>223</v>
      </c>
      <c r="L7" s="132" t="s">
        <v>224</v>
      </c>
      <c r="M7" s="132" t="s">
        <v>225</v>
      </c>
      <c r="N7" s="132" t="s">
        <v>226</v>
      </c>
      <c r="O7" s="132" t="s">
        <v>227</v>
      </c>
      <c r="P7" s="130"/>
    </row>
    <row r="8" customFormat="false" ht="5.25" hidden="false" customHeight="true" outlineLevel="0" collapsed="false">
      <c r="B8" s="129"/>
      <c r="C8" s="120"/>
      <c r="D8" s="120"/>
      <c r="E8" s="120"/>
      <c r="F8" s="120"/>
      <c r="G8" s="120"/>
      <c r="H8" s="120"/>
      <c r="I8" s="120"/>
      <c r="J8" s="120"/>
      <c r="K8" s="120"/>
    </row>
    <row r="9" customFormat="false" ht="21" hidden="false" customHeight="false" outlineLevel="0" collapsed="false">
      <c r="B9" s="125" t="n">
        <v>1</v>
      </c>
      <c r="C9" s="102" t="n">
        <f aca="false">IF(COUNT('[16]HourGH-APR'!AB11)=0,"",ROUND('[16]HourGH-APR'!AB11,2))</f>
        <v>231.57</v>
      </c>
      <c r="D9" s="102" t="n">
        <f aca="false">IF(COUNT('[16]HourGH-MAY'!AB11)=0,"",ROUND('[16]HourGH-MAY'!AB11,2))</f>
        <v>231.75</v>
      </c>
      <c r="E9" s="102" t="n">
        <f aca="false">IF(COUNT('[16]HourGH-JUN'!AB11)=0,"",ROUND('[16]HourGH-JUN'!AB11,2))</f>
        <v>231.47</v>
      </c>
      <c r="F9" s="102" t="n">
        <f aca="false">IF(COUNT('[16]HourGH-JUL'!AB11)=0,"",ROUND('[16]HourGH-JUL'!AB11,2))</f>
        <v>231.59</v>
      </c>
      <c r="G9" s="102" t="n">
        <f aca="false">IF(COUNT('[16]HourGH-AUG'!AB11)=0,"",ROUND('[16]HourGH-AUG'!AB11,2))</f>
        <v>231.5</v>
      </c>
      <c r="H9" s="102" t="n">
        <f aca="false">IF(COUNT('[16]HourGH-SEP'!AB11)=0,"",ROUND('[16]HourGH-SEP'!AB11,2))</f>
        <v>231.74</v>
      </c>
      <c r="I9" s="102" t="n">
        <f aca="false">IF(COUNT('[16]HourGH-OCT'!AB11)=0,"",ROUND('[16]HourGH-OCT'!AB11,2))</f>
        <v>232.23</v>
      </c>
      <c r="J9" s="102" t="n">
        <f aca="false">IF(COUNT('[16]HourGH-NOV'!AB11)=0,"",ROUND('[16]HourGH-NOV'!AB11,2))</f>
        <v>232.63</v>
      </c>
      <c r="K9" s="102" t="n">
        <f aca="false">IF(COUNT('[16]HourGH-DEC'!AB11)=0,"",ROUND('[16]HourGH-DEC'!AB11,2))</f>
        <v>231.65</v>
      </c>
      <c r="L9" s="102" t="n">
        <f aca="false">IF(COUNT('[16]HourGH-JAN'!AB11)=0,"",ROUND('[16]HourGH-JAN'!AB11,2))</f>
        <v>231.51</v>
      </c>
      <c r="M9" s="102" t="n">
        <f aca="false">IF(COUNT('[16]HourGH-FEB'!AB11)=0,"",ROUND('[16]HourGH-FEB'!AB11,2))</f>
        <v>231.36</v>
      </c>
      <c r="N9" s="102" t="n">
        <f aca="false">IF(COUNT('[16]HourGH-MAR'!AB11)=0,"",ROUND('[16]HourGH-MAR'!AB11,2))</f>
        <v>231.56</v>
      </c>
      <c r="O9" s="102"/>
    </row>
    <row r="10" customFormat="false" ht="21" hidden="false" customHeight="false" outlineLevel="0" collapsed="false">
      <c r="B10" s="125" t="n">
        <v>2</v>
      </c>
      <c r="C10" s="102" t="n">
        <f aca="false">IF(COUNT('[16]HourGH-APR'!AB12)=0,"",ROUND('[16]HourGH-APR'!AB12,2))</f>
        <v>231.59</v>
      </c>
      <c r="D10" s="102" t="n">
        <f aca="false">IF(COUNT('[16]HourGH-MAY'!AB12)=0,"",ROUND('[16]HourGH-MAY'!AB12,2))</f>
        <v>231.77</v>
      </c>
      <c r="E10" s="102" t="n">
        <f aca="false">IF(COUNT('[16]HourGH-JUN'!AB12)=0,"",ROUND('[16]HourGH-JUN'!AB12,2))</f>
        <v>231.47</v>
      </c>
      <c r="F10" s="102" t="n">
        <f aca="false">IF(COUNT('[16]HourGH-JUL'!AB12)=0,"",ROUND('[16]HourGH-JUL'!AB12,2))</f>
        <v>231.62</v>
      </c>
      <c r="G10" s="102" t="n">
        <f aca="false">IF(COUNT('[16]HourGH-AUG'!AB12)=0,"",ROUND('[16]HourGH-AUG'!AB12,2))</f>
        <v>231.47</v>
      </c>
      <c r="H10" s="102" t="n">
        <f aca="false">IF(COUNT('[16]HourGH-SEP'!AB12)=0,"",ROUND('[16]HourGH-SEP'!AB12,2))</f>
        <v>231.93</v>
      </c>
      <c r="I10" s="102" t="n">
        <f aca="false">IF(COUNT('[16]HourGH-OCT'!AB12)=0,"",ROUND('[16]HourGH-OCT'!AB12,2))</f>
        <v>231.85</v>
      </c>
      <c r="J10" s="102" t="n">
        <f aca="false">IF(COUNT('[16]HourGH-NOV'!AB12)=0,"",ROUND('[16]HourGH-NOV'!AB12,2))</f>
        <v>232.44</v>
      </c>
      <c r="K10" s="102" t="n">
        <f aca="false">IF(COUNT('[16]HourGH-DEC'!AB12)=0,"",ROUND('[16]HourGH-DEC'!AB12,2))</f>
        <v>231.57</v>
      </c>
      <c r="L10" s="102" t="n">
        <f aca="false">IF(COUNT('[16]HourGH-JAN'!AB12)=0,"",ROUND('[16]HourGH-JAN'!AB12,2))</f>
        <v>231.56</v>
      </c>
      <c r="M10" s="102" t="n">
        <f aca="false">IF(COUNT('[16]HourGH-FEB'!AB12)=0,"",ROUND('[16]HourGH-FEB'!AB12,2))</f>
        <v>231.34</v>
      </c>
      <c r="N10" s="102" t="n">
        <f aca="false">IF(COUNT('[16]HourGH-MAR'!AB12)=0,"",ROUND('[16]HourGH-MAR'!AB12,2))</f>
        <v>231.56</v>
      </c>
      <c r="O10" s="102"/>
    </row>
    <row r="11" customFormat="false" ht="21" hidden="false" customHeight="false" outlineLevel="0" collapsed="false">
      <c r="B11" s="125" t="n">
        <v>3</v>
      </c>
      <c r="C11" s="102" t="n">
        <f aca="false">IF(COUNT('[16]HourGH-APR'!AB13)=0,"",ROUND('[16]HourGH-APR'!AB13,2))</f>
        <v>231.61</v>
      </c>
      <c r="D11" s="102" t="n">
        <f aca="false">IF(COUNT('[16]HourGH-MAY'!AB13)=0,"",ROUND('[16]HourGH-MAY'!AB13,2))</f>
        <v>231.84</v>
      </c>
      <c r="E11" s="102" t="n">
        <f aca="false">IF(COUNT('[16]HourGH-JUN'!AB13)=0,"",ROUND('[16]HourGH-JUN'!AB13,2))</f>
        <v>231.46</v>
      </c>
      <c r="F11" s="102" t="n">
        <f aca="false">IF(COUNT('[16]HourGH-JUL'!AB13)=0,"",ROUND('[16]HourGH-JUL'!AB13,2))</f>
        <v>231.67</v>
      </c>
      <c r="G11" s="102" t="n">
        <f aca="false">IF(COUNT('[16]HourGH-AUG'!AB13)=0,"",ROUND('[16]HourGH-AUG'!AB13,2))</f>
        <v>231.47</v>
      </c>
      <c r="H11" s="102" t="n">
        <f aca="false">IF(COUNT('[16]HourGH-SEP'!AB13)=0,"",ROUND('[16]HourGH-SEP'!AB13,2))</f>
        <v>231.8</v>
      </c>
      <c r="I11" s="102" t="n">
        <f aca="false">IF(COUNT('[16]HourGH-OCT'!AB13)=0,"",ROUND('[16]HourGH-OCT'!AB13,2))</f>
        <v>231.72</v>
      </c>
      <c r="J11" s="102" t="n">
        <f aca="false">IF(COUNT('[16]HourGH-NOV'!AB13)=0,"",ROUND('[16]HourGH-NOV'!AB13,2))</f>
        <v>232.14</v>
      </c>
      <c r="K11" s="102" t="n">
        <f aca="false">IF(COUNT('[16]HourGH-DEC'!AB13)=0,"",ROUND('[16]HourGH-DEC'!AB13,2))</f>
        <v>231.53</v>
      </c>
      <c r="L11" s="102" t="n">
        <f aca="false">IF(COUNT('[16]HourGH-JAN'!AB13)=0,"",ROUND('[16]HourGH-JAN'!AB13,2))</f>
        <v>231.59</v>
      </c>
      <c r="M11" s="102" t="n">
        <f aca="false">IF(COUNT('[16]HourGH-FEB'!AB13)=0,"",ROUND('[16]HourGH-FEB'!AB13,2))</f>
        <v>231.34</v>
      </c>
      <c r="N11" s="102" t="n">
        <f aca="false">IF(COUNT('[16]HourGH-MAR'!AB13)=0,"",ROUND('[16]HourGH-MAR'!AB13,2))</f>
        <v>231.46</v>
      </c>
      <c r="O11" s="102"/>
    </row>
    <row r="12" customFormat="false" ht="21" hidden="false" customHeight="false" outlineLevel="0" collapsed="false">
      <c r="B12" s="125" t="n">
        <v>4</v>
      </c>
      <c r="C12" s="102" t="n">
        <f aca="false">IF(COUNT('[16]HourGH-APR'!AB14)=0,"",ROUND('[16]HourGH-APR'!AB14,2))</f>
        <v>231.59</v>
      </c>
      <c r="D12" s="102" t="n">
        <f aca="false">IF(COUNT('[16]HourGH-MAY'!AB14)=0,"",ROUND('[16]HourGH-MAY'!AB14,2))</f>
        <v>231.74</v>
      </c>
      <c r="E12" s="102" t="n">
        <f aca="false">IF(COUNT('[16]HourGH-JUN'!AB14)=0,"",ROUND('[16]HourGH-JUN'!AB14,2))</f>
        <v>231.44</v>
      </c>
      <c r="F12" s="102" t="n">
        <f aca="false">IF(COUNT('[16]HourGH-JUL'!AB14)=0,"",ROUND('[16]HourGH-JUL'!AB14,2))</f>
        <v>231.73</v>
      </c>
      <c r="G12" s="102" t="n">
        <f aca="false">IF(COUNT('[16]HourGH-AUG'!AB14)=0,"",ROUND('[16]HourGH-AUG'!AB14,2))</f>
        <v>231.47</v>
      </c>
      <c r="H12" s="102" t="n">
        <f aca="false">IF(COUNT('[16]HourGH-SEP'!AB14)=0,"",ROUND('[16]HourGH-SEP'!AB14,2))</f>
        <v>231.65</v>
      </c>
      <c r="I12" s="102" t="n">
        <f aca="false">IF(COUNT('[16]HourGH-OCT'!AB14)=0,"",ROUND('[16]HourGH-OCT'!AB14,2))</f>
        <v>231.68</v>
      </c>
      <c r="J12" s="102" t="n">
        <f aca="false">IF(COUNT('[16]HourGH-NOV'!AB14)=0,"",ROUND('[16]HourGH-NOV'!AB14,2))</f>
        <v>231.83</v>
      </c>
      <c r="K12" s="102" t="n">
        <f aca="false">IF(COUNT('[16]HourGH-DEC'!AB14)=0,"",ROUND('[16]HourGH-DEC'!AB14,2))</f>
        <v>231.54</v>
      </c>
      <c r="L12" s="102" t="n">
        <f aca="false">IF(COUNT('[16]HourGH-JAN'!AB14)=0,"",ROUND('[16]HourGH-JAN'!AB14,2))</f>
        <v>231.61</v>
      </c>
      <c r="M12" s="102" t="n">
        <f aca="false">IF(COUNT('[16]HourGH-FEB'!AB14)=0,"",ROUND('[16]HourGH-FEB'!AB14,2))</f>
        <v>231.32</v>
      </c>
      <c r="N12" s="102" t="n">
        <f aca="false">IF(COUNT('[16]HourGH-MAR'!AB14)=0,"",ROUND('[16]HourGH-MAR'!AB14,2))</f>
        <v>231.43</v>
      </c>
      <c r="O12" s="102"/>
    </row>
    <row r="13" customFormat="false" ht="21" hidden="false" customHeight="false" outlineLevel="0" collapsed="false">
      <c r="B13" s="125" t="n">
        <v>5</v>
      </c>
      <c r="C13" s="102" t="n">
        <f aca="false">IF(COUNT('[16]HourGH-APR'!AB15)=0,"",ROUND('[16]HourGH-APR'!AB15,2))</f>
        <v>231.53</v>
      </c>
      <c r="D13" s="102" t="n">
        <f aca="false">IF(COUNT('[16]HourGH-MAY'!AB15)=0,"",ROUND('[16]HourGH-MAY'!AB15,2))</f>
        <v>231.61</v>
      </c>
      <c r="E13" s="102" t="n">
        <f aca="false">IF(COUNT('[16]HourGH-JUN'!AB15)=0,"",ROUND('[16]HourGH-JUN'!AB15,2))</f>
        <v>231.42</v>
      </c>
      <c r="F13" s="102" t="n">
        <f aca="false">IF(COUNT('[16]HourGH-JUL'!AB15)=0,"",ROUND('[16]HourGH-JUL'!AB15,2))</f>
        <v>231.65</v>
      </c>
      <c r="G13" s="102" t="n">
        <f aca="false">IF(COUNT('[16]HourGH-AUG'!AB15)=0,"",ROUND('[16]HourGH-AUG'!AB15,2))</f>
        <v>231.51</v>
      </c>
      <c r="H13" s="102" t="n">
        <f aca="false">IF(COUNT('[16]HourGH-SEP'!AB15)=0,"",ROUND('[16]HourGH-SEP'!AB15,2))</f>
        <v>231.67</v>
      </c>
      <c r="I13" s="102" t="n">
        <f aca="false">IF(COUNT('[16]HourGH-OCT'!AB15)=0,"",ROUND('[16]HourGH-OCT'!AB15,2))</f>
        <v>231.64</v>
      </c>
      <c r="J13" s="102" t="n">
        <f aca="false">IF(COUNT('[16]HourGH-NOV'!AB15)=0,"",ROUND('[16]HourGH-NOV'!AB15,2))</f>
        <v>231.74</v>
      </c>
      <c r="K13" s="102" t="n">
        <f aca="false">IF(COUNT('[16]HourGH-DEC'!AB15)=0,"",ROUND('[16]HourGH-DEC'!AB15,2))</f>
        <v>231.52</v>
      </c>
      <c r="L13" s="102" t="n">
        <f aca="false">IF(COUNT('[16]HourGH-JAN'!AB15)=0,"",ROUND('[16]HourGH-JAN'!AB15,2))</f>
        <v>231.58</v>
      </c>
      <c r="M13" s="102" t="n">
        <f aca="false">IF(COUNT('[16]HourGH-FEB'!AB15)=0,"",ROUND('[16]HourGH-FEB'!AB15,2))</f>
        <v>231.29</v>
      </c>
      <c r="N13" s="102" t="n">
        <f aca="false">IF(COUNT('[16]HourGH-MAR'!AB15)=0,"",ROUND('[16]HourGH-MAR'!AB15,2))</f>
        <v>231.55</v>
      </c>
      <c r="O13" s="102"/>
    </row>
    <row r="14" customFormat="false" ht="21" hidden="false" customHeight="false" outlineLevel="0" collapsed="false">
      <c r="B14" s="125" t="n">
        <v>6</v>
      </c>
      <c r="C14" s="102" t="n">
        <f aca="false">IF(COUNT('[16]HourGH-APR'!AB16)=0,"",ROUND('[16]HourGH-APR'!AB16,2))</f>
        <v>231.56</v>
      </c>
      <c r="D14" s="102" t="n">
        <f aca="false">IF(COUNT('[16]HourGH-MAY'!AB16)=0,"",ROUND('[16]HourGH-MAY'!AB16,2))</f>
        <v>231.55</v>
      </c>
      <c r="E14" s="102" t="n">
        <f aca="false">IF(COUNT('[16]HourGH-JUN'!AB16)=0,"",ROUND('[16]HourGH-JUN'!AB16,2))</f>
        <v>231.44</v>
      </c>
      <c r="F14" s="102" t="n">
        <f aca="false">IF(COUNT('[16]HourGH-JUL'!AB16)=0,"",ROUND('[16]HourGH-JUL'!AB16,2))</f>
        <v>231.6</v>
      </c>
      <c r="G14" s="102" t="n">
        <f aca="false">IF(COUNT('[16]HourGH-AUG'!AB16)=0,"",ROUND('[16]HourGH-AUG'!AB16,2))</f>
        <v>231.66</v>
      </c>
      <c r="H14" s="102" t="n">
        <f aca="false">IF(COUNT('[16]HourGH-SEP'!AB16)=0,"",ROUND('[16]HourGH-SEP'!AB16,2))</f>
        <v>231.92</v>
      </c>
      <c r="I14" s="102" t="n">
        <f aca="false">IF(COUNT('[16]HourGH-OCT'!AB16)=0,"",ROUND('[16]HourGH-OCT'!AB16,2))</f>
        <v>231.73</v>
      </c>
      <c r="J14" s="102" t="n">
        <f aca="false">IF(COUNT('[16]HourGH-NOV'!AB16)=0,"",ROUND('[16]HourGH-NOV'!AB16,2))</f>
        <v>231.67</v>
      </c>
      <c r="K14" s="102" t="n">
        <f aca="false">IF(COUNT('[16]HourGH-DEC'!AB16)=0,"",ROUND('[16]HourGH-DEC'!AB16,2))</f>
        <v>231.49</v>
      </c>
      <c r="L14" s="102" t="n">
        <f aca="false">IF(COUNT('[16]HourGH-JAN'!AB16)=0,"",ROUND('[16]HourGH-JAN'!AB16,2))</f>
        <v>231.55</v>
      </c>
      <c r="M14" s="102" t="n">
        <f aca="false">IF(COUNT('[16]HourGH-FEB'!AB16)=0,"",ROUND('[16]HourGH-FEB'!AB16,2))</f>
        <v>231.29</v>
      </c>
      <c r="N14" s="102" t="n">
        <f aca="false">IF(COUNT('[16]HourGH-MAR'!AB16)=0,"",ROUND('[16]HourGH-MAR'!AB16,2))</f>
        <v>231.56</v>
      </c>
      <c r="O14" s="102"/>
    </row>
    <row r="15" customFormat="false" ht="21" hidden="false" customHeight="false" outlineLevel="0" collapsed="false">
      <c r="B15" s="125" t="n">
        <v>7</v>
      </c>
      <c r="C15" s="102" t="n">
        <f aca="false">IF(COUNT('[16]HourGH-APR'!AB17)=0,"",ROUND('[16]HourGH-APR'!AB17,2))</f>
        <v>231.58</v>
      </c>
      <c r="D15" s="102" t="n">
        <f aca="false">IF(COUNT('[16]HourGH-MAY'!AB17)=0,"",ROUND('[16]HourGH-MAY'!AB17,2))</f>
        <v>231.51</v>
      </c>
      <c r="E15" s="102" t="n">
        <f aca="false">IF(COUNT('[16]HourGH-JUN'!AB17)=0,"",ROUND('[16]HourGH-JUN'!AB17,2))</f>
        <v>231.51</v>
      </c>
      <c r="F15" s="102" t="n">
        <f aca="false">IF(COUNT('[16]HourGH-JUL'!AB17)=0,"",ROUND('[16]HourGH-JUL'!AB17,2))</f>
        <v>231.55</v>
      </c>
      <c r="G15" s="102" t="n">
        <f aca="false">IF(COUNT('[16]HourGH-AUG'!AB17)=0,"",ROUND('[16]HourGH-AUG'!AB17,2))</f>
        <v>231.72</v>
      </c>
      <c r="H15" s="102" t="n">
        <f aca="false">IF(COUNT('[16]HourGH-SEP'!AB17)=0,"",ROUND('[16]HourGH-SEP'!AB17,2))</f>
        <v>231.91</v>
      </c>
      <c r="I15" s="102" t="n">
        <f aca="false">IF(COUNT('[16]HourGH-OCT'!AB17)=0,"",ROUND('[16]HourGH-OCT'!AB17,2))</f>
        <v>231.96</v>
      </c>
      <c r="J15" s="102" t="n">
        <f aca="false">IF(COUNT('[16]HourGH-NOV'!AB17)=0,"",ROUND('[16]HourGH-NOV'!AB17,2))</f>
        <v>231.71</v>
      </c>
      <c r="K15" s="102" t="n">
        <f aca="false">IF(COUNT('[16]HourGH-DEC'!AB17)=0,"",ROUND('[16]HourGH-DEC'!AB17,2))</f>
        <v>231.53</v>
      </c>
      <c r="L15" s="102" t="n">
        <f aca="false">IF(COUNT('[16]HourGH-JAN'!AB17)=0,"",ROUND('[16]HourGH-JAN'!AB17,2))</f>
        <v>231.5</v>
      </c>
      <c r="M15" s="102" t="n">
        <f aca="false">IF(COUNT('[16]HourGH-FEB'!AB17)=0,"",ROUND('[16]HourGH-FEB'!AB17,2))</f>
        <v>231.27</v>
      </c>
      <c r="N15" s="102" t="n">
        <f aca="false">IF(COUNT('[16]HourGH-MAR'!AB17)=0,"",ROUND('[16]HourGH-MAR'!AB17,2))</f>
        <v>231.56</v>
      </c>
      <c r="O15" s="102"/>
    </row>
    <row r="16" customFormat="false" ht="21" hidden="false" customHeight="false" outlineLevel="0" collapsed="false">
      <c r="B16" s="125" t="n">
        <v>8</v>
      </c>
      <c r="C16" s="102" t="n">
        <f aca="false">IF(COUNT('[16]HourGH-APR'!AB18)=0,"",ROUND('[16]HourGH-APR'!AB18,2))</f>
        <v>231.58</v>
      </c>
      <c r="D16" s="102" t="n">
        <f aca="false">IF(COUNT('[16]HourGH-MAY'!AB18)=0,"",ROUND('[16]HourGH-MAY'!AB18,2))</f>
        <v>231.49</v>
      </c>
      <c r="E16" s="102" t="n">
        <f aca="false">IF(COUNT('[16]HourGH-JUN'!AB18)=0,"",ROUND('[16]HourGH-JUN'!AB18,2))</f>
        <v>231.46</v>
      </c>
      <c r="F16" s="102" t="n">
        <f aca="false">IF(COUNT('[16]HourGH-JUL'!AB18)=0,"",ROUND('[16]HourGH-JUL'!AB18,2))</f>
        <v>231.52</v>
      </c>
      <c r="G16" s="102" t="n">
        <f aca="false">IF(COUNT('[16]HourGH-AUG'!AB18)=0,"",ROUND('[16]HourGH-AUG'!AB18,2))</f>
        <v>231.79</v>
      </c>
      <c r="H16" s="102" t="n">
        <f aca="false">IF(COUNT('[16]HourGH-SEP'!AB18)=0,"",ROUND('[16]HourGH-SEP'!AB18,2))</f>
        <v>231.78</v>
      </c>
      <c r="I16" s="102" t="n">
        <f aca="false">IF(COUNT('[16]HourGH-OCT'!AB18)=0,"",ROUND('[16]HourGH-OCT'!AB18,2))</f>
        <v>232.23</v>
      </c>
      <c r="J16" s="102" t="n">
        <f aca="false">IF(COUNT('[16]HourGH-NOV'!AB18)=0,"",ROUND('[16]HourGH-NOV'!AB18,2))</f>
        <v>231.75</v>
      </c>
      <c r="K16" s="102" t="n">
        <f aca="false">IF(COUNT('[16]HourGH-DEC'!AB18)=0,"",ROUND('[16]HourGH-DEC'!AB18,2))</f>
        <v>231.42</v>
      </c>
      <c r="L16" s="102" t="n">
        <f aca="false">IF(COUNT('[16]HourGH-JAN'!AB18)=0,"",ROUND('[16]HourGH-JAN'!AB18,2))</f>
        <v>231.45</v>
      </c>
      <c r="M16" s="102" t="n">
        <f aca="false">IF(COUNT('[16]HourGH-FEB'!AB18)=0,"",ROUND('[16]HourGH-FEB'!AB18,2))</f>
        <v>231.29</v>
      </c>
      <c r="N16" s="102" t="n">
        <f aca="false">IF(COUNT('[16]HourGH-MAR'!AB18)=0,"",ROUND('[16]HourGH-MAR'!AB18,2))</f>
        <v>231.59</v>
      </c>
      <c r="O16" s="102"/>
    </row>
    <row r="17" customFormat="false" ht="21" hidden="false" customHeight="false" outlineLevel="0" collapsed="false">
      <c r="B17" s="125" t="n">
        <v>9</v>
      </c>
      <c r="C17" s="102" t="n">
        <f aca="false">IF(COUNT('[16]HourGH-APR'!AB19)=0,"",ROUND('[16]HourGH-APR'!AB19,2))</f>
        <v>231.64</v>
      </c>
      <c r="D17" s="102" t="n">
        <f aca="false">IF(COUNT('[16]HourGH-MAY'!AB19)=0,"",ROUND('[16]HourGH-MAY'!AB19,2))</f>
        <v>231.57</v>
      </c>
      <c r="E17" s="102" t="n">
        <f aca="false">IF(COUNT('[16]HourGH-JUN'!AB19)=0,"",ROUND('[16]HourGH-JUN'!AB19,2))</f>
        <v>231.43</v>
      </c>
      <c r="F17" s="102" t="n">
        <f aca="false">IF(COUNT('[16]HourGH-JUL'!AB19)=0,"",ROUND('[16]HourGH-JUL'!AB19,2))</f>
        <v>231.52</v>
      </c>
      <c r="G17" s="102" t="n">
        <f aca="false">IF(COUNT('[16]HourGH-AUG'!AB19)=0,"",ROUND('[16]HourGH-AUG'!AB19,2))</f>
        <v>231.88</v>
      </c>
      <c r="H17" s="102" t="n">
        <f aca="false">IF(COUNT('[16]HourGH-SEP'!AB19)=0,"",ROUND('[16]HourGH-SEP'!AB19,2))</f>
        <v>231.85</v>
      </c>
      <c r="I17" s="102" t="n">
        <f aca="false">IF(COUNT('[16]HourGH-OCT'!AB19)=0,"",ROUND('[16]HourGH-OCT'!AB19,2))</f>
        <v>232.49</v>
      </c>
      <c r="J17" s="102" t="n">
        <f aca="false">IF(COUNT('[16]HourGH-NOV'!AB19)=0,"",ROUND('[16]HourGH-NOV'!AB19,2))</f>
        <v>231.74</v>
      </c>
      <c r="K17" s="102" t="n">
        <f aca="false">IF(COUNT('[16]HourGH-DEC'!AB19)=0,"",ROUND('[16]HourGH-DEC'!AB19,2))</f>
        <v>231.36</v>
      </c>
      <c r="L17" s="102" t="n">
        <f aca="false">IF(COUNT('[16]HourGH-JAN'!AB19)=0,"",ROUND('[16]HourGH-JAN'!AB19,2))</f>
        <v>231.47</v>
      </c>
      <c r="M17" s="102" t="n">
        <f aca="false">IF(COUNT('[16]HourGH-FEB'!AB19)=0,"",ROUND('[16]HourGH-FEB'!AB19,2))</f>
        <v>231.29</v>
      </c>
      <c r="N17" s="102" t="n">
        <f aca="false">IF(COUNT('[16]HourGH-MAR'!AB19)=0,"",ROUND('[16]HourGH-MAR'!AB19,2))</f>
        <v>231.68</v>
      </c>
      <c r="O17" s="102"/>
    </row>
    <row r="18" customFormat="false" ht="21" hidden="false" customHeight="false" outlineLevel="0" collapsed="false">
      <c r="B18" s="125" t="n">
        <v>10</v>
      </c>
      <c r="C18" s="102" t="n">
        <f aca="false">IF(COUNT('[16]HourGH-APR'!AB20)=0,"",ROUND('[16]HourGH-APR'!AB20,2))</f>
        <v>231.71</v>
      </c>
      <c r="D18" s="102" t="n">
        <f aca="false">IF(COUNT('[16]HourGH-MAY'!AB20)=0,"",ROUND('[16]HourGH-MAY'!AB20,2))</f>
        <v>231.54</v>
      </c>
      <c r="E18" s="102" t="n">
        <f aca="false">IF(COUNT('[16]HourGH-JUN'!AB20)=0,"",ROUND('[16]HourGH-JUN'!AB20,2))</f>
        <v>231.41</v>
      </c>
      <c r="F18" s="102" t="n">
        <f aca="false">IF(COUNT('[16]HourGH-JUL'!AB20)=0,"",ROUND('[16]HourGH-JUL'!AB20,2))</f>
        <v>231.51</v>
      </c>
      <c r="G18" s="102" t="n">
        <f aca="false">IF(COUNT('[16]HourGH-AUG'!AB20)=0,"",ROUND('[16]HourGH-AUG'!AB20,2))</f>
        <v>231.74</v>
      </c>
      <c r="H18" s="102" t="n">
        <f aca="false">IF(COUNT('[16]HourGH-SEP'!AB20)=0,"",ROUND('[16]HourGH-SEP'!AB20,2))</f>
        <v>231.91</v>
      </c>
      <c r="I18" s="102" t="n">
        <f aca="false">IF(COUNT('[16]HourGH-OCT'!AB20)=0,"",ROUND('[16]HourGH-OCT'!AB20,2))</f>
        <v>233.23</v>
      </c>
      <c r="J18" s="102" t="n">
        <f aca="false">IF(COUNT('[16]HourGH-NOV'!AB20)=0,"",ROUND('[16]HourGH-NOV'!AB20,2))</f>
        <v>231.78</v>
      </c>
      <c r="K18" s="102" t="n">
        <f aca="false">IF(COUNT('[16]HourGH-DEC'!AB20)=0,"",ROUND('[16]HourGH-DEC'!AB20,2))</f>
        <v>231.31</v>
      </c>
      <c r="L18" s="102" t="n">
        <f aca="false">IF(COUNT('[16]HourGH-JAN'!AB20)=0,"",ROUND('[16]HourGH-JAN'!AB20,2))</f>
        <v>231.47</v>
      </c>
      <c r="M18" s="102" t="n">
        <f aca="false">IF(COUNT('[16]HourGH-FEB'!AB20)=0,"",ROUND('[16]HourGH-FEB'!AB20,2))</f>
        <v>231.3</v>
      </c>
      <c r="N18" s="102" t="n">
        <f aca="false">IF(COUNT('[16]HourGH-MAR'!AB20)=0,"",ROUND('[16]HourGH-MAR'!AB20,2))</f>
        <v>231.76</v>
      </c>
      <c r="O18" s="102"/>
    </row>
    <row r="19" customFormat="false" ht="3.75" hidden="false" customHeight="true" outlineLevel="0" collapsed="false">
      <c r="B19" s="125"/>
      <c r="C19" s="102" t="str">
        <f aca="false">IF(COUNT('[16]HourGH-APR'!AB21)=0,"",ROUND('[16]HourGH-APR'!AB21,2))</f>
        <v/>
      </c>
      <c r="D19" s="102" t="str">
        <f aca="false">IF(COUNT('[16]HourGH-MAY'!AB21)=0,"",ROUND('[16]HourGH-MAY'!AB21,2))</f>
        <v/>
      </c>
      <c r="E19" s="102" t="str">
        <f aca="false">IF(COUNT('[16]HourGH-JUN'!AB21)=0,"",ROUND('[16]HourGH-JUN'!AB21,2))</f>
        <v/>
      </c>
      <c r="F19" s="102" t="str">
        <f aca="false">IF(COUNT('[16]HourGH-JUL'!AB21)=0,"",ROUND('[16]HourGH-JUL'!AB21,2))</f>
        <v/>
      </c>
      <c r="G19" s="102" t="str">
        <f aca="false">IF(COUNT('[16]HourGH-AUG'!AB21)=0,"",ROUND('[16]HourGH-AUG'!AB21,2))</f>
        <v/>
      </c>
      <c r="H19" s="102" t="str">
        <f aca="false">IF(COUNT('[16]HourGH-SEP'!AB21)=0,"",ROUND('[16]HourGH-SEP'!AB21,2))</f>
        <v/>
      </c>
      <c r="I19" s="102" t="str">
        <f aca="false">IF(COUNT('[16]HourGH-OCT'!AB21)=0,"",ROUND('[16]HourGH-OCT'!AB21,2))</f>
        <v/>
      </c>
      <c r="J19" s="102" t="str">
        <f aca="false">IF(COUNT('[16]HourGH-NOV'!AB21)=0,"",ROUND('[16]HourGH-NOV'!AB21,2))</f>
        <v/>
      </c>
      <c r="K19" s="102" t="str">
        <f aca="false">IF(COUNT('[16]HourGH-DEC'!AB21)=0,"",ROUND('[16]HourGH-DEC'!AB21,2))</f>
        <v/>
      </c>
      <c r="L19" s="102" t="str">
        <f aca="false">IF(COUNT('[16]HourGH-JAN'!AB21)=0,"",ROUND('[16]HourGH-JAN'!AB21,2))</f>
        <v/>
      </c>
      <c r="M19" s="102" t="str">
        <f aca="false">IF(COUNT('[16]HourGH-FEB'!AB21)=0,"",ROUND('[16]HourGH-FEB'!AB21,2))</f>
        <v/>
      </c>
      <c r="N19" s="102" t="str">
        <f aca="false">IF(COUNT('[16]HourGH-MAR'!AB21)=0,"",ROUND('[16]HourGH-MAR'!AB21,2))</f>
        <v/>
      </c>
      <c r="O19" s="102"/>
    </row>
    <row r="20" customFormat="false" ht="21" hidden="false" customHeight="false" outlineLevel="0" collapsed="false">
      <c r="B20" s="125" t="n">
        <v>11</v>
      </c>
      <c r="C20" s="102" t="n">
        <f aca="false">IF(COUNT('[16]HourGH-APR'!AB22)=0,"",ROUND('[16]HourGH-APR'!AB22,2))</f>
        <v>231.75</v>
      </c>
      <c r="D20" s="102" t="n">
        <f aca="false">IF(COUNT('[16]HourGH-MAY'!AB22)=0,"",ROUND('[16]HourGH-MAY'!AB22,2))</f>
        <v>231.51</v>
      </c>
      <c r="E20" s="102" t="n">
        <f aca="false">IF(COUNT('[16]HourGH-JUN'!AB22)=0,"",ROUND('[16]HourGH-JUN'!AB22,2))</f>
        <v>231.4</v>
      </c>
      <c r="F20" s="102" t="n">
        <f aca="false">IF(COUNT('[16]HourGH-JUL'!AB22)=0,"",ROUND('[16]HourGH-JUL'!AB22,2))</f>
        <v>231.51</v>
      </c>
      <c r="G20" s="102" t="n">
        <f aca="false">IF(COUNT('[16]HourGH-AUG'!AB22)=0,"",ROUND('[16]HourGH-AUG'!AB22,2))</f>
        <v>231.64</v>
      </c>
      <c r="H20" s="102" t="n">
        <f aca="false">IF(COUNT('[16]HourGH-SEP'!AB22)=0,"",ROUND('[16]HourGH-SEP'!AB22,2))</f>
        <v>231.91</v>
      </c>
      <c r="I20" s="102" t="n">
        <f aca="false">IF(COUNT('[16]HourGH-OCT'!AB22)=0,"",ROUND('[16]HourGH-OCT'!AB22,2))</f>
        <v>233.6</v>
      </c>
      <c r="J20" s="102" t="n">
        <f aca="false">IF(COUNT('[16]HourGH-NOV'!AB22)=0,"",ROUND('[16]HourGH-NOV'!AB22,2))</f>
        <v>231.92</v>
      </c>
      <c r="K20" s="102" t="n">
        <f aca="false">IF(COUNT('[16]HourGH-DEC'!AB22)=0,"",ROUND('[16]HourGH-DEC'!AB22,2))</f>
        <v>231.29</v>
      </c>
      <c r="L20" s="102" t="n">
        <f aca="false">IF(COUNT('[16]HourGH-JAN'!AB22)=0,"",ROUND('[16]HourGH-JAN'!AB22,2))</f>
        <v>231.46</v>
      </c>
      <c r="M20" s="102" t="n">
        <f aca="false">IF(COUNT('[16]HourGH-FEB'!AB22)=0,"",ROUND('[16]HourGH-FEB'!AB22,2))</f>
        <v>231.41</v>
      </c>
      <c r="N20" s="102" t="n">
        <f aca="false">IF(COUNT('[16]HourGH-MAR'!AB22)=0,"",ROUND('[16]HourGH-MAR'!AB22,2))</f>
        <v>231.8</v>
      </c>
      <c r="O20" s="102"/>
    </row>
    <row r="21" customFormat="false" ht="21" hidden="false" customHeight="false" outlineLevel="0" collapsed="false">
      <c r="B21" s="125" t="n">
        <v>12</v>
      </c>
      <c r="C21" s="102" t="n">
        <f aca="false">IF(COUNT('[16]HourGH-APR'!AB23)=0,"",ROUND('[16]HourGH-APR'!AB23,2))</f>
        <v>231.77</v>
      </c>
      <c r="D21" s="102" t="n">
        <f aca="false">IF(COUNT('[16]HourGH-MAY'!AB23)=0,"",ROUND('[16]HourGH-MAY'!AB23,2))</f>
        <v>231.51</v>
      </c>
      <c r="E21" s="102" t="n">
        <f aca="false">IF(COUNT('[16]HourGH-JUN'!AB23)=0,"",ROUND('[16]HourGH-JUN'!AB23,2))</f>
        <v>231.41</v>
      </c>
      <c r="F21" s="102" t="n">
        <f aca="false">IF(COUNT('[16]HourGH-JUL'!AB23)=0,"",ROUND('[16]HourGH-JUL'!AB23,2))</f>
        <v>231.55</v>
      </c>
      <c r="G21" s="102" t="n">
        <f aca="false">IF(COUNT('[16]HourGH-AUG'!AB23)=0,"",ROUND('[16]HourGH-AUG'!AB23,2))</f>
        <v>231.61</v>
      </c>
      <c r="H21" s="102" t="n">
        <f aca="false">IF(COUNT('[16]HourGH-SEP'!AB23)=0,"",ROUND('[16]HourGH-SEP'!AB23,2))</f>
        <v>231.71</v>
      </c>
      <c r="I21" s="102" t="n">
        <f aca="false">IF(COUNT('[16]HourGH-OCT'!AB23)=0,"",ROUND('[16]HourGH-OCT'!AB23,2))</f>
        <v>233.21</v>
      </c>
      <c r="J21" s="102" t="n">
        <f aca="false">IF(COUNT('[16]HourGH-NOV'!AB23)=0,"",ROUND('[16]HourGH-NOV'!AB23,2))</f>
        <v>232.03</v>
      </c>
      <c r="K21" s="102" t="n">
        <f aca="false">IF(COUNT('[16]HourGH-DEC'!AB23)=0,"",ROUND('[16]HourGH-DEC'!AB23,2))</f>
        <v>231.26</v>
      </c>
      <c r="L21" s="102" t="n">
        <f aca="false">IF(COUNT('[16]HourGH-JAN'!AB23)=0,"",ROUND('[16]HourGH-JAN'!AB23,2))</f>
        <v>231.44</v>
      </c>
      <c r="M21" s="102" t="n">
        <f aca="false">IF(COUNT('[16]HourGH-FEB'!AB23)=0,"",ROUND('[16]HourGH-FEB'!AB23,2))</f>
        <v>231.57</v>
      </c>
      <c r="N21" s="102" t="n">
        <f aca="false">IF(COUNT('[16]HourGH-MAR'!AB23)=0,"",ROUND('[16]HourGH-MAR'!AB23,2))</f>
        <v>231.73</v>
      </c>
      <c r="O21" s="102"/>
    </row>
    <row r="22" customFormat="false" ht="21" hidden="false" customHeight="false" outlineLevel="0" collapsed="false">
      <c r="B22" s="125" t="n">
        <v>13</v>
      </c>
      <c r="C22" s="102" t="n">
        <f aca="false">IF(COUNT('[16]HourGH-APR'!AB24)=0,"",ROUND('[16]HourGH-APR'!AB24,2))</f>
        <v>231.78</v>
      </c>
      <c r="D22" s="102" t="n">
        <f aca="false">IF(COUNT('[16]HourGH-MAY'!AB24)=0,"",ROUND('[16]HourGH-MAY'!AB24,2))</f>
        <v>231.53</v>
      </c>
      <c r="E22" s="102" t="n">
        <f aca="false">IF(COUNT('[16]HourGH-JUN'!AB24)=0,"",ROUND('[16]HourGH-JUN'!AB24,2))</f>
        <v>231.41</v>
      </c>
      <c r="F22" s="102" t="n">
        <f aca="false">IF(COUNT('[16]HourGH-JUL'!AB24)=0,"",ROUND('[16]HourGH-JUL'!AB24,2))</f>
        <v>231.53</v>
      </c>
      <c r="G22" s="102" t="n">
        <f aca="false">IF(COUNT('[16]HourGH-AUG'!AB24)=0,"",ROUND('[16]HourGH-AUG'!AB24,2))</f>
        <v>231.56</v>
      </c>
      <c r="H22" s="102" t="n">
        <f aca="false">IF(COUNT('[16]HourGH-SEP'!AB24)=0,"",ROUND('[16]HourGH-SEP'!AB24,2))</f>
        <v>231.61</v>
      </c>
      <c r="I22" s="102" t="n">
        <f aca="false">IF(COUNT('[16]HourGH-OCT'!AB24)=0,"",ROUND('[16]HourGH-OCT'!AB24,2))</f>
        <v>232.74</v>
      </c>
      <c r="J22" s="102" t="n">
        <f aca="false">IF(COUNT('[16]HourGH-NOV'!AB24)=0,"",ROUND('[16]HourGH-NOV'!AB24,2))</f>
        <v>232</v>
      </c>
      <c r="K22" s="102" t="n">
        <f aca="false">IF(COUNT('[16]HourGH-DEC'!AB24)=0,"",ROUND('[16]HourGH-DEC'!AB24,2))</f>
        <v>231.25</v>
      </c>
      <c r="L22" s="102" t="n">
        <f aca="false">IF(COUNT('[16]HourGH-JAN'!AB24)=0,"",ROUND('[16]HourGH-JAN'!AB24,2))</f>
        <v>231.4</v>
      </c>
      <c r="M22" s="102" t="n">
        <f aca="false">IF(COUNT('[16]HourGH-FEB'!AB24)=0,"",ROUND('[16]HourGH-FEB'!AB24,2))</f>
        <v>231.6</v>
      </c>
      <c r="N22" s="102" t="n">
        <f aca="false">IF(COUNT('[16]HourGH-MAR'!AB24)=0,"",ROUND('[16]HourGH-MAR'!AB24,2))</f>
        <v>231.61</v>
      </c>
      <c r="O22" s="102"/>
    </row>
    <row r="23" customFormat="false" ht="21" hidden="false" customHeight="false" outlineLevel="0" collapsed="false">
      <c r="B23" s="125" t="n">
        <v>14</v>
      </c>
      <c r="C23" s="102" t="n">
        <f aca="false">IF(COUNT('[16]HourGH-APR'!AB25)=0,"",ROUND('[16]HourGH-APR'!AB25,2))</f>
        <v>231.74</v>
      </c>
      <c r="D23" s="102" t="n">
        <f aca="false">IF(COUNT('[16]HourGH-MAY'!AB25)=0,"",ROUND('[16]HourGH-MAY'!AB25,2))</f>
        <v>231.61</v>
      </c>
      <c r="E23" s="102" t="n">
        <f aca="false">IF(COUNT('[16]HourGH-JUN'!AB25)=0,"",ROUND('[16]HourGH-JUN'!AB25,2))</f>
        <v>231.46</v>
      </c>
      <c r="F23" s="102" t="n">
        <f aca="false">IF(COUNT('[16]HourGH-JUL'!AB25)=0,"",ROUND('[16]HourGH-JUL'!AB25,2))</f>
        <v>231.49</v>
      </c>
      <c r="G23" s="102" t="n">
        <f aca="false">IF(COUNT('[16]HourGH-AUG'!AB25)=0,"",ROUND('[16]HourGH-AUG'!AB25,2))</f>
        <v>231.55</v>
      </c>
      <c r="H23" s="102" t="n">
        <f aca="false">IF(COUNT('[16]HourGH-SEP'!AB25)=0,"",ROUND('[16]HourGH-SEP'!AB25,2))</f>
        <v>231.76</v>
      </c>
      <c r="I23" s="102" t="n">
        <f aca="false">IF(COUNT('[16]HourGH-OCT'!AB25)=0,"",ROUND('[16]HourGH-OCT'!AB25,2))</f>
        <v>232.46</v>
      </c>
      <c r="J23" s="102" t="n">
        <f aca="false">IF(COUNT('[16]HourGH-NOV'!AB25)=0,"",ROUND('[16]HourGH-NOV'!AB25,2))</f>
        <v>231.83</v>
      </c>
      <c r="K23" s="102" t="n">
        <f aca="false">IF(COUNT('[16]HourGH-DEC'!AB25)=0,"",ROUND('[16]HourGH-DEC'!AB25,2))</f>
        <v>231.24</v>
      </c>
      <c r="L23" s="102" t="n">
        <f aca="false">IF(COUNT('[16]HourGH-JAN'!AB25)=0,"",ROUND('[16]HourGH-JAN'!AB25,2))</f>
        <v>231.4</v>
      </c>
      <c r="M23" s="102" t="n">
        <f aca="false">IF(COUNT('[16]HourGH-FEB'!AB25)=0,"",ROUND('[16]HourGH-FEB'!AB25,2))</f>
        <v>231.63</v>
      </c>
      <c r="N23" s="102" t="n">
        <f aca="false">IF(COUNT('[16]HourGH-MAR'!AB25)=0,"",ROUND('[16]HourGH-MAR'!AB25,2))</f>
        <v>231.55</v>
      </c>
      <c r="O23" s="102"/>
    </row>
    <row r="24" customFormat="false" ht="21" hidden="false" customHeight="false" outlineLevel="0" collapsed="false">
      <c r="B24" s="125" t="n">
        <v>15</v>
      </c>
      <c r="C24" s="102" t="n">
        <f aca="false">IF(COUNT('[16]HourGH-APR'!AB26)=0,"",ROUND('[16]HourGH-APR'!AB26,2))</f>
        <v>231.74</v>
      </c>
      <c r="D24" s="102" t="n">
        <f aca="false">IF(COUNT('[16]HourGH-MAY'!AB26)=0,"",ROUND('[16]HourGH-MAY'!AB26,2))</f>
        <v>231.67</v>
      </c>
      <c r="E24" s="102" t="n">
        <f aca="false">IF(COUNT('[16]HourGH-JUN'!AB26)=0,"",ROUND('[16]HourGH-JUN'!AB26,2))</f>
        <v>231.46</v>
      </c>
      <c r="F24" s="102" t="n">
        <f aca="false">IF(COUNT('[16]HourGH-JUL'!AB26)=0,"",ROUND('[16]HourGH-JUL'!AB26,2))</f>
        <v>231.5</v>
      </c>
      <c r="G24" s="102" t="n">
        <f aca="false">IF(COUNT('[16]HourGH-AUG'!AB26)=0,"",ROUND('[16]HourGH-AUG'!AB26,2))</f>
        <v>231.54</v>
      </c>
      <c r="H24" s="102" t="n">
        <f aca="false">IF(COUNT('[16]HourGH-SEP'!AB26)=0,"",ROUND('[16]HourGH-SEP'!AB26,2))</f>
        <v>231.83</v>
      </c>
      <c r="I24" s="102" t="n">
        <f aca="false">IF(COUNT('[16]HourGH-OCT'!AB26)=0,"",ROUND('[16]HourGH-OCT'!AB26,2))</f>
        <v>233.19</v>
      </c>
      <c r="J24" s="102" t="n">
        <f aca="false">IF(COUNT('[16]HourGH-NOV'!AB26)=0,"",ROUND('[16]HourGH-NOV'!AB26,2))</f>
        <v>231.76</v>
      </c>
      <c r="K24" s="102" t="n">
        <f aca="false">IF(COUNT('[16]HourGH-DEC'!AB26)=0,"",ROUND('[16]HourGH-DEC'!AB26,2))</f>
        <v>231.21</v>
      </c>
      <c r="L24" s="102" t="n">
        <f aca="false">IF(COUNT('[16]HourGH-JAN'!AB26)=0,"",ROUND('[16]HourGH-JAN'!AB26,2))</f>
        <v>231.42</v>
      </c>
      <c r="M24" s="102" t="n">
        <f aca="false">IF(COUNT('[16]HourGH-FEB'!AB26)=0,"",ROUND('[16]HourGH-FEB'!AB26,2))</f>
        <v>231.65</v>
      </c>
      <c r="N24" s="102" t="n">
        <f aca="false">IF(COUNT('[16]HourGH-MAR'!AB26)=0,"",ROUND('[16]HourGH-MAR'!AB26,2))</f>
        <v>231.5</v>
      </c>
      <c r="O24" s="102"/>
    </row>
    <row r="25" customFormat="false" ht="21" hidden="false" customHeight="false" outlineLevel="0" collapsed="false">
      <c r="B25" s="125" t="n">
        <v>16</v>
      </c>
      <c r="C25" s="102" t="n">
        <f aca="false">IF(COUNT('[16]HourGH-APR'!AB27)=0,"",ROUND('[16]HourGH-APR'!AB27,2))</f>
        <v>231.76</v>
      </c>
      <c r="D25" s="102" t="n">
        <f aca="false">IF(COUNT('[16]HourGH-MAY'!AB27)=0,"",ROUND('[16]HourGH-MAY'!AB27,2))</f>
        <v>231.64</v>
      </c>
      <c r="E25" s="102" t="n">
        <f aca="false">IF(COUNT('[16]HourGH-JUN'!AB27)=0,"",ROUND('[16]HourGH-JUN'!AB27,2))</f>
        <v>231.46</v>
      </c>
      <c r="F25" s="102" t="n">
        <f aca="false">IF(COUNT('[16]HourGH-JUL'!AB27)=0,"",ROUND('[16]HourGH-JUL'!AB27,2))</f>
        <v>231.55</v>
      </c>
      <c r="G25" s="102" t="n">
        <f aca="false">IF(COUNT('[16]HourGH-AUG'!AB27)=0,"",ROUND('[16]HourGH-AUG'!AB27,2))</f>
        <v>231.54</v>
      </c>
      <c r="H25" s="102" t="n">
        <f aca="false">IF(COUNT('[16]HourGH-SEP'!AB27)=0,"",ROUND('[16]HourGH-SEP'!AB27,2))</f>
        <v>231.77</v>
      </c>
      <c r="I25" s="102" t="n">
        <f aca="false">IF(COUNT('[16]HourGH-OCT'!AB27)=0,"",ROUND('[16]HourGH-OCT'!AB27,2))</f>
        <v>233.89</v>
      </c>
      <c r="J25" s="102" t="n">
        <f aca="false">IF(COUNT('[16]HourGH-NOV'!AB27)=0,"",ROUND('[16]HourGH-NOV'!AB27,2))</f>
        <v>231.76</v>
      </c>
      <c r="K25" s="102" t="n">
        <f aca="false">IF(COUNT('[16]HourGH-DEC'!AB27)=0,"",ROUND('[16]HourGH-DEC'!AB27,2))</f>
        <v>231.22</v>
      </c>
      <c r="L25" s="102" t="n">
        <f aca="false">IF(COUNT('[16]HourGH-JAN'!AB27)=0,"",ROUND('[16]HourGH-JAN'!AB27,2))</f>
        <v>231.4</v>
      </c>
      <c r="M25" s="102" t="n">
        <f aca="false">IF(COUNT('[16]HourGH-FEB'!AB27)=0,"",ROUND('[16]HourGH-FEB'!AB27,2))</f>
        <v>231.64</v>
      </c>
      <c r="N25" s="102" t="n">
        <f aca="false">IF(COUNT('[16]HourGH-MAR'!AB27)=0,"",ROUND('[16]HourGH-MAR'!AB27,2))</f>
        <v>231.52</v>
      </c>
      <c r="O25" s="102"/>
    </row>
    <row r="26" customFormat="false" ht="21" hidden="false" customHeight="false" outlineLevel="0" collapsed="false">
      <c r="B26" s="125" t="n">
        <v>17</v>
      </c>
      <c r="C26" s="102" t="n">
        <f aca="false">IF(COUNT('[16]HourGH-APR'!AB28)=0,"",ROUND('[16]HourGH-APR'!AB28,2))</f>
        <v>231.8</v>
      </c>
      <c r="D26" s="102" t="n">
        <f aca="false">IF(COUNT('[16]HourGH-MAY'!AB28)=0,"",ROUND('[16]HourGH-MAY'!AB28,2))</f>
        <v>231.56</v>
      </c>
      <c r="E26" s="102" t="n">
        <f aca="false">IF(COUNT('[16]HourGH-JUN'!AB28)=0,"",ROUND('[16]HourGH-JUN'!AB28,2))</f>
        <v>231.46</v>
      </c>
      <c r="F26" s="102" t="n">
        <f aca="false">IF(COUNT('[16]HourGH-JUL'!AB28)=0,"",ROUND('[16]HourGH-JUL'!AB28,2))</f>
        <v>231.64</v>
      </c>
      <c r="G26" s="102" t="n">
        <f aca="false">IF(COUNT('[16]HourGH-AUG'!AB28)=0,"",ROUND('[16]HourGH-AUG'!AB28,2))</f>
        <v>231.57</v>
      </c>
      <c r="H26" s="102" t="n">
        <f aca="false">IF(COUNT('[16]HourGH-SEP'!AB28)=0,"",ROUND('[16]HourGH-SEP'!AB28,2))</f>
        <v>231.97</v>
      </c>
      <c r="I26" s="102" t="n">
        <f aca="false">IF(COUNT('[16]HourGH-OCT'!AB28)=0,"",ROUND('[16]HourGH-OCT'!AB28,2))</f>
        <v>234.01</v>
      </c>
      <c r="J26" s="102" t="n">
        <f aca="false">IF(COUNT('[16]HourGH-NOV'!AB28)=0,"",ROUND('[16]HourGH-NOV'!AB28,2))</f>
        <v>231.75</v>
      </c>
      <c r="K26" s="102" t="n">
        <f aca="false">IF(COUNT('[16]HourGH-DEC'!AB28)=0,"",ROUND('[16]HourGH-DEC'!AB28,2))</f>
        <v>231.21</v>
      </c>
      <c r="L26" s="102" t="n">
        <f aca="false">IF(COUNT('[16]HourGH-JAN'!AB28)=0,"",ROUND('[16]HourGH-JAN'!AB28,2))</f>
        <v>231.38</v>
      </c>
      <c r="M26" s="102" t="n">
        <f aca="false">IF(COUNT('[16]HourGH-FEB'!AB28)=0,"",ROUND('[16]HourGH-FEB'!AB28,2))</f>
        <v>231.61</v>
      </c>
      <c r="N26" s="102" t="n">
        <f aca="false">IF(COUNT('[16]HourGH-MAR'!AB28)=0,"",ROUND('[16]HourGH-MAR'!AB28,2))</f>
        <v>231.6</v>
      </c>
      <c r="O26" s="102"/>
    </row>
    <row r="27" customFormat="false" ht="21" hidden="false" customHeight="false" outlineLevel="0" collapsed="false">
      <c r="B27" s="125" t="n">
        <v>18</v>
      </c>
      <c r="C27" s="102" t="n">
        <f aca="false">IF(COUNT('[16]HourGH-APR'!AB29)=0,"",ROUND('[16]HourGH-APR'!AB29,2))</f>
        <v>231.83</v>
      </c>
      <c r="D27" s="102" t="n">
        <f aca="false">IF(COUNT('[16]HourGH-MAY'!AB29)=0,"",ROUND('[16]HourGH-MAY'!AB29,2))</f>
        <v>231.52</v>
      </c>
      <c r="E27" s="102" t="n">
        <f aca="false">IF(COUNT('[16]HourGH-JUN'!AB29)=0,"",ROUND('[16]HourGH-JUN'!AB29,2))</f>
        <v>231.45</v>
      </c>
      <c r="F27" s="102" t="n">
        <f aca="false">IF(COUNT('[16]HourGH-JUL'!AB29)=0,"",ROUND('[16]HourGH-JUL'!AB29,2))</f>
        <v>231.72</v>
      </c>
      <c r="G27" s="102" t="n">
        <f aca="false">IF(COUNT('[16]HourGH-AUG'!AB29)=0,"",ROUND('[16]HourGH-AUG'!AB29,2))</f>
        <v>231.54</v>
      </c>
      <c r="H27" s="102" t="n">
        <f aca="false">IF(COUNT('[16]HourGH-SEP'!AB29)=0,"",ROUND('[16]HourGH-SEP'!AB29,2))</f>
        <v>232.24</v>
      </c>
      <c r="I27" s="102" t="n">
        <f aca="false">IF(COUNT('[16]HourGH-OCT'!AB29)=0,"",ROUND('[16]HourGH-OCT'!AB29,2))</f>
        <v>233.42</v>
      </c>
      <c r="J27" s="102" t="n">
        <f aca="false">IF(COUNT('[16]HourGH-NOV'!AB29)=0,"",ROUND('[16]HourGH-NOV'!AB29,2))</f>
        <v>231.76</v>
      </c>
      <c r="K27" s="102" t="n">
        <f aca="false">IF(COUNT('[16]HourGH-DEC'!AB29)=0,"",ROUND('[16]HourGH-DEC'!AB29,2))</f>
        <v>231.22</v>
      </c>
      <c r="L27" s="102" t="n">
        <f aca="false">IF(COUNT('[16]HourGH-JAN'!AB29)=0,"",ROUND('[16]HourGH-JAN'!AB29,2))</f>
        <v>231.44</v>
      </c>
      <c r="M27" s="102" t="n">
        <f aca="false">IF(COUNT('[16]HourGH-FEB'!AB29)=0,"",ROUND('[16]HourGH-FEB'!AB29,2))</f>
        <v>231.54</v>
      </c>
      <c r="N27" s="102" t="n">
        <f aca="false">IF(COUNT('[16]HourGH-MAR'!AB29)=0,"",ROUND('[16]HourGH-MAR'!AB29,2))</f>
        <v>231.63</v>
      </c>
      <c r="O27" s="102"/>
    </row>
    <row r="28" customFormat="false" ht="21" hidden="false" customHeight="false" outlineLevel="0" collapsed="false">
      <c r="B28" s="125" t="n">
        <v>19</v>
      </c>
      <c r="C28" s="102" t="n">
        <f aca="false">IF(COUNT('[16]HourGH-APR'!AB30)=0,"",ROUND('[16]HourGH-APR'!AB30,2))</f>
        <v>231.78</v>
      </c>
      <c r="D28" s="102" t="n">
        <f aca="false">IF(COUNT('[16]HourGH-MAY'!AB30)=0,"",ROUND('[16]HourGH-MAY'!AB30,2))</f>
        <v>231.48</v>
      </c>
      <c r="E28" s="102" t="n">
        <f aca="false">IF(COUNT('[16]HourGH-JUN'!AB30)=0,"",ROUND('[16]HourGH-JUN'!AB30,2))</f>
        <v>231.45</v>
      </c>
      <c r="F28" s="102" t="n">
        <f aca="false">IF(COUNT('[16]HourGH-JUL'!AB30)=0,"",ROUND('[16]HourGH-JUL'!AB30,2))</f>
        <v>231.64</v>
      </c>
      <c r="G28" s="102" t="n">
        <f aca="false">IF(COUNT('[16]HourGH-AUG'!AB30)=0,"",ROUND('[16]HourGH-AUG'!AB30,2))</f>
        <v>231.52</v>
      </c>
      <c r="H28" s="102" t="n">
        <f aca="false">IF(COUNT('[16]HourGH-SEP'!AB30)=0,"",ROUND('[16]HourGH-SEP'!AB30,2))</f>
        <v>232.41</v>
      </c>
      <c r="I28" s="102" t="n">
        <f aca="false">IF(COUNT('[16]HourGH-OCT'!AB30)=0,"",ROUND('[16]HourGH-OCT'!AB30,2))</f>
        <v>232.54</v>
      </c>
      <c r="J28" s="102" t="n">
        <f aca="false">IF(COUNT('[16]HourGH-NOV'!AB30)=0,"",ROUND('[16]HourGH-NOV'!AB30,2))</f>
        <v>231.75</v>
      </c>
      <c r="K28" s="102" t="n">
        <f aca="false">IF(COUNT('[16]HourGH-DEC'!AB30)=0,"",ROUND('[16]HourGH-DEC'!AB30,2))</f>
        <v>231.3</v>
      </c>
      <c r="L28" s="102" t="n">
        <f aca="false">IF(COUNT('[16]HourGH-JAN'!AB30)=0,"",ROUND('[16]HourGH-JAN'!AB30,2))</f>
        <v>231.5</v>
      </c>
      <c r="M28" s="102" t="n">
        <f aca="false">IF(COUNT('[16]HourGH-FEB'!AB30)=0,"",ROUND('[16]HourGH-FEB'!AB30,2))</f>
        <v>231.51</v>
      </c>
      <c r="N28" s="102" t="n">
        <f aca="false">IF(COUNT('[16]HourGH-MAR'!AB30)=0,"",ROUND('[16]HourGH-MAR'!AB30,2))</f>
        <v>231.63</v>
      </c>
      <c r="O28" s="102"/>
    </row>
    <row r="29" customFormat="false" ht="21" hidden="false" customHeight="false" outlineLevel="0" collapsed="false">
      <c r="B29" s="125" t="n">
        <v>20</v>
      </c>
      <c r="C29" s="102" t="n">
        <f aca="false">IF(COUNT('[16]HourGH-APR'!AB31)=0,"",ROUND('[16]HourGH-APR'!AB31,2))</f>
        <v>231.75</v>
      </c>
      <c r="D29" s="102" t="n">
        <f aca="false">IF(COUNT('[16]HourGH-MAY'!AB31)=0,"",ROUND('[16]HourGH-MAY'!AB31,2))</f>
        <v>231.45</v>
      </c>
      <c r="E29" s="102" t="n">
        <f aca="false">IF(COUNT('[16]HourGH-JUN'!AB31)=0,"",ROUND('[16]HourGH-JUN'!AB31,2))</f>
        <v>231.44</v>
      </c>
      <c r="F29" s="102" t="n">
        <f aca="false">IF(COUNT('[16]HourGH-JUL'!AB31)=0,"",ROUND('[16]HourGH-JUL'!AB31,2))</f>
        <v>231.58</v>
      </c>
      <c r="G29" s="102" t="n">
        <f aca="false">IF(COUNT('[16]HourGH-AUG'!AB31)=0,"",ROUND('[16]HourGH-AUG'!AB31,2))</f>
        <v>231.54</v>
      </c>
      <c r="H29" s="102" t="n">
        <f aca="false">IF(COUNT('[16]HourGH-SEP'!AB31)=0,"",ROUND('[16]HourGH-SEP'!AB31,2))</f>
        <v>231.92</v>
      </c>
      <c r="I29" s="102" t="n">
        <f aca="false">IF(COUNT('[16]HourGH-OCT'!AB31)=0,"",ROUND('[16]HourGH-OCT'!AB31,2))</f>
        <v>231.97</v>
      </c>
      <c r="J29" s="102" t="n">
        <f aca="false">IF(COUNT('[16]HourGH-NOV'!AB31)=0,"",ROUND('[16]HourGH-NOV'!AB31,2))</f>
        <v>231.74</v>
      </c>
      <c r="K29" s="102" t="n">
        <f aca="false">IF(COUNT('[16]HourGH-DEC'!AB31)=0,"",ROUND('[16]HourGH-DEC'!AB31,2))</f>
        <v>231.33</v>
      </c>
      <c r="L29" s="102" t="n">
        <f aca="false">IF(COUNT('[16]HourGH-JAN'!AB31)=0,"",ROUND('[16]HourGH-JAN'!AB31,2))</f>
        <v>231.55</v>
      </c>
      <c r="M29" s="102" t="n">
        <f aca="false">IF(COUNT('[16]HourGH-FEB'!AB31)=0,"",ROUND('[16]HourGH-FEB'!AB31,2))</f>
        <v>231.48</v>
      </c>
      <c r="N29" s="102" t="n">
        <f aca="false">IF(COUNT('[16]HourGH-MAR'!AB31)=0,"",ROUND('[16]HourGH-MAR'!AB31,2))</f>
        <v>231.66</v>
      </c>
      <c r="O29" s="102"/>
    </row>
    <row r="30" customFormat="false" ht="3.75" hidden="false" customHeight="true" outlineLevel="0" collapsed="false">
      <c r="B30" s="125"/>
      <c r="C30" s="102" t="str">
        <f aca="false">IF(COUNT('[16]HourGH-APR'!AB32)=0,"",ROUND('[16]HourGH-APR'!AB32,2))</f>
        <v/>
      </c>
      <c r="D30" s="102" t="str">
        <f aca="false">IF(COUNT('[16]HourGH-MAY'!AB32)=0,"",ROUND('[16]HourGH-MAY'!AB32,2))</f>
        <v/>
      </c>
      <c r="E30" s="102" t="str">
        <f aca="false">IF(COUNT('[16]HourGH-JUN'!AB32)=0,"",ROUND('[16]HourGH-JUN'!AB32,2))</f>
        <v/>
      </c>
      <c r="F30" s="102" t="str">
        <f aca="false">IF(COUNT('[16]HourGH-JUL'!AB32)=0,"",ROUND('[16]HourGH-JUL'!AB32,2))</f>
        <v/>
      </c>
      <c r="G30" s="102" t="str">
        <f aca="false">IF(COUNT('[16]HourGH-AUG'!AB32)=0,"",ROUND('[16]HourGH-AUG'!AB32,2))</f>
        <v/>
      </c>
      <c r="H30" s="102" t="str">
        <f aca="false">IF(COUNT('[16]HourGH-SEP'!AB32)=0,"",ROUND('[16]HourGH-SEP'!AB32,2))</f>
        <v/>
      </c>
      <c r="I30" s="102" t="str">
        <f aca="false">IF(COUNT('[16]HourGH-OCT'!AB32)=0,"",ROUND('[16]HourGH-OCT'!AB32,2))</f>
        <v/>
      </c>
      <c r="J30" s="102" t="str">
        <f aca="false">IF(COUNT('[16]HourGH-NOV'!AB32)=0,"",ROUND('[16]HourGH-NOV'!AB32,2))</f>
        <v/>
      </c>
      <c r="K30" s="102" t="str">
        <f aca="false">IF(COUNT('[16]HourGH-DEC'!AB32)=0,"",ROUND('[16]HourGH-DEC'!AB32,2))</f>
        <v/>
      </c>
      <c r="L30" s="102" t="str">
        <f aca="false">IF(COUNT('[16]HourGH-JAN'!AB32)=0,"",ROUND('[16]HourGH-JAN'!AB32,2))</f>
        <v/>
      </c>
      <c r="M30" s="102" t="str">
        <f aca="false">IF(COUNT('[16]HourGH-FEB'!AB32)=0,"",ROUND('[16]HourGH-FEB'!AB32,2))</f>
        <v/>
      </c>
      <c r="N30" s="102" t="str">
        <f aca="false">IF(COUNT('[16]HourGH-MAR'!AB32)=0,"",ROUND('[16]HourGH-MAR'!AB32,2))</f>
        <v/>
      </c>
      <c r="O30" s="102"/>
    </row>
    <row r="31" customFormat="false" ht="21" hidden="false" customHeight="false" outlineLevel="0" collapsed="false">
      <c r="B31" s="125" t="n">
        <v>21</v>
      </c>
      <c r="C31" s="102" t="n">
        <f aca="false">IF(COUNT('[16]HourGH-APR'!AB33)=0,"",ROUND('[16]HourGH-APR'!AB33,2))</f>
        <v>231.77</v>
      </c>
      <c r="D31" s="102" t="n">
        <f aca="false">IF(COUNT('[16]HourGH-MAY'!AB33)=0,"",ROUND('[16]HourGH-MAY'!AB33,2))</f>
        <v>231.43</v>
      </c>
      <c r="E31" s="102" t="n">
        <f aca="false">IF(COUNT('[16]HourGH-JUN'!AB33)=0,"",ROUND('[16]HourGH-JUN'!AB33,2))</f>
        <v>231.45</v>
      </c>
      <c r="F31" s="102" t="n">
        <f aca="false">IF(COUNT('[16]HourGH-JUL'!AB33)=0,"",ROUND('[16]HourGH-JUL'!AB33,2))</f>
        <v>231.55</v>
      </c>
      <c r="G31" s="102" t="n">
        <f aca="false">IF(COUNT('[16]HourGH-AUG'!AB33)=0,"",ROUND('[16]HourGH-AUG'!AB33,2))</f>
        <v>231.52</v>
      </c>
      <c r="H31" s="102" t="n">
        <f aca="false">IF(COUNT('[16]HourGH-SEP'!AB33)=0,"",ROUND('[16]HourGH-SEP'!AB33,2))</f>
        <v>231.71</v>
      </c>
      <c r="I31" s="102" t="n">
        <f aca="false">IF(COUNT('[16]HourGH-OCT'!AB33)=0,"",ROUND('[16]HourGH-OCT'!AB33,2))</f>
        <v>231.98</v>
      </c>
      <c r="J31" s="102" t="n">
        <f aca="false">IF(COUNT('[16]HourGH-NOV'!AB33)=0,"",ROUND('[16]HourGH-NOV'!AB33,2))</f>
        <v>231.73</v>
      </c>
      <c r="K31" s="102" t="n">
        <f aca="false">IF(COUNT('[16]HourGH-DEC'!AB33)=0,"",ROUND('[16]HourGH-DEC'!AB33,2))</f>
        <v>231.3</v>
      </c>
      <c r="L31" s="102" t="n">
        <f aca="false">IF(COUNT('[16]HourGH-JAN'!AB33)=0,"",ROUND('[16]HourGH-JAN'!AB33,2))</f>
        <v>231.58</v>
      </c>
      <c r="M31" s="102" t="n">
        <f aca="false">IF(COUNT('[16]HourGH-FEB'!AB33)=0,"",ROUND('[16]HourGH-FEB'!AB33,2))</f>
        <v>231.48</v>
      </c>
      <c r="N31" s="102" t="n">
        <f aca="false">IF(COUNT('[16]HourGH-MAR'!AB33)=0,"",ROUND('[16]HourGH-MAR'!AB33,2))</f>
        <v>231.71</v>
      </c>
      <c r="O31" s="102"/>
    </row>
    <row r="32" customFormat="false" ht="21" hidden="false" customHeight="false" outlineLevel="0" collapsed="false">
      <c r="B32" s="125" t="n">
        <v>22</v>
      </c>
      <c r="C32" s="102" t="n">
        <f aca="false">IF(COUNT('[16]HourGH-APR'!AB34)=0,"",ROUND('[16]HourGH-APR'!AB34,2))</f>
        <v>231.74</v>
      </c>
      <c r="D32" s="102" t="n">
        <f aca="false">IF(COUNT('[16]HourGH-MAY'!AB34)=0,"",ROUND('[16]HourGH-MAY'!AB34,2))</f>
        <v>231.5</v>
      </c>
      <c r="E32" s="102" t="n">
        <f aca="false">IF(COUNT('[16]HourGH-JUN'!AB34)=0,"",ROUND('[16]HourGH-JUN'!AB34,2))</f>
        <v>231.45</v>
      </c>
      <c r="F32" s="102" t="n">
        <f aca="false">IF(COUNT('[16]HourGH-JUL'!AB34)=0,"",ROUND('[16]HourGH-JUL'!AB34,2))</f>
        <v>231.56</v>
      </c>
      <c r="G32" s="102" t="n">
        <f aca="false">IF(COUNT('[16]HourGH-AUG'!AB34)=0,"",ROUND('[16]HourGH-AUG'!AB34,2))</f>
        <v>231.51</v>
      </c>
      <c r="H32" s="102" t="n">
        <f aca="false">IF(COUNT('[16]HourGH-SEP'!AB34)=0,"",ROUND('[16]HourGH-SEP'!AB34,2))</f>
        <v>231.65</v>
      </c>
      <c r="I32" s="102" t="n">
        <f aca="false">IF(COUNT('[16]HourGH-OCT'!AB34)=0,"",ROUND('[16]HourGH-OCT'!AB34,2))</f>
        <v>232.2</v>
      </c>
      <c r="J32" s="102" t="n">
        <f aca="false">IF(COUNT('[16]HourGH-NOV'!AB34)=0,"",ROUND('[16]HourGH-NOV'!AB34,2))</f>
        <v>231.74</v>
      </c>
      <c r="K32" s="102" t="n">
        <f aca="false">IF(COUNT('[16]HourGH-DEC'!AB34)=0,"",ROUND('[16]HourGH-DEC'!AB34,2))</f>
        <v>231.27</v>
      </c>
      <c r="L32" s="102" t="n">
        <f aca="false">IF(COUNT('[16]HourGH-JAN'!AB34)=0,"",ROUND('[16]HourGH-JAN'!AB34,2))</f>
        <v>231.55</v>
      </c>
      <c r="M32" s="102" t="n">
        <f aca="false">IF(COUNT('[16]HourGH-FEB'!AB34)=0,"",ROUND('[16]HourGH-FEB'!AB34,2))</f>
        <v>231.4</v>
      </c>
      <c r="N32" s="102" t="n">
        <f aca="false">IF(COUNT('[16]HourGH-MAR'!AB34)=0,"",ROUND('[16]HourGH-MAR'!AB34,2))</f>
        <v>231.71</v>
      </c>
      <c r="O32" s="102"/>
    </row>
    <row r="33" customFormat="false" ht="21" hidden="false" customHeight="false" outlineLevel="0" collapsed="false">
      <c r="B33" s="125" t="n">
        <v>23</v>
      </c>
      <c r="C33" s="102" t="n">
        <f aca="false">IF(COUNT('[16]HourGH-APR'!AB35)=0,"",ROUND('[16]HourGH-APR'!AB35,2))</f>
        <v>231.74</v>
      </c>
      <c r="D33" s="102" t="n">
        <f aca="false">IF(COUNT('[16]HourGH-MAY'!AB35)=0,"",ROUND('[16]HourGH-MAY'!AB35,2))</f>
        <v>231.48</v>
      </c>
      <c r="E33" s="102" t="n">
        <f aca="false">IF(COUNT('[16]HourGH-JUN'!AB35)=0,"",ROUND('[16]HourGH-JUN'!AB35,2))</f>
        <v>231.45</v>
      </c>
      <c r="F33" s="102" t="n">
        <f aca="false">IF(COUNT('[16]HourGH-JUL'!AB35)=0,"",ROUND('[16]HourGH-JUL'!AB35,2))</f>
        <v>231.66</v>
      </c>
      <c r="G33" s="102" t="n">
        <f aca="false">IF(COUNT('[16]HourGH-AUG'!AB35)=0,"",ROUND('[16]HourGH-AUG'!AB35,2))</f>
        <v>231.48</v>
      </c>
      <c r="H33" s="102" t="n">
        <f aca="false">IF(COUNT('[16]HourGH-SEP'!AB35)=0,"",ROUND('[16]HourGH-SEP'!AB35,2))</f>
        <v>231.62</v>
      </c>
      <c r="I33" s="102" t="n">
        <f aca="false">IF(COUNT('[16]HourGH-OCT'!AB35)=0,"",ROUND('[16]HourGH-OCT'!AB35,2))</f>
        <v>233.27</v>
      </c>
      <c r="J33" s="102" t="n">
        <f aca="false">IF(COUNT('[16]HourGH-NOV'!AB35)=0,"",ROUND('[16]HourGH-NOV'!AB35,2))</f>
        <v>231.73</v>
      </c>
      <c r="K33" s="102" t="n">
        <f aca="false">IF(COUNT('[16]HourGH-DEC'!AB35)=0,"",ROUND('[16]HourGH-DEC'!AB35,2))</f>
        <v>231.25</v>
      </c>
      <c r="L33" s="102" t="n">
        <f aca="false">IF(COUNT('[16]HourGH-JAN'!AB35)=0,"",ROUND('[16]HourGH-JAN'!AB35,2))</f>
        <v>231.52</v>
      </c>
      <c r="M33" s="102" t="n">
        <f aca="false">IF(COUNT('[16]HourGH-FEB'!AB35)=0,"",ROUND('[16]HourGH-FEB'!AB35,2))</f>
        <v>231.39</v>
      </c>
      <c r="N33" s="102" t="n">
        <f aca="false">IF(COUNT('[16]HourGH-MAR'!AB35)=0,"",ROUND('[16]HourGH-MAR'!AB35,2))</f>
        <v>231.75</v>
      </c>
      <c r="O33" s="102"/>
    </row>
    <row r="34" customFormat="false" ht="21" hidden="false" customHeight="false" outlineLevel="0" collapsed="false">
      <c r="B34" s="125" t="n">
        <v>24</v>
      </c>
      <c r="C34" s="102" t="n">
        <f aca="false">IF(COUNT('[16]HourGH-APR'!AB36)=0,"",ROUND('[16]HourGH-APR'!AB36,2))</f>
        <v>231.76</v>
      </c>
      <c r="D34" s="102" t="n">
        <f aca="false">IF(COUNT('[16]HourGH-MAY'!AB36)=0,"",ROUND('[16]HourGH-MAY'!AB36,2))</f>
        <v>231.49</v>
      </c>
      <c r="E34" s="102" t="n">
        <f aca="false">IF(COUNT('[16]HourGH-JUN'!AB36)=0,"",ROUND('[16]HourGH-JUN'!AB36,2))</f>
        <v>231.45</v>
      </c>
      <c r="F34" s="102" t="n">
        <f aca="false">IF(COUNT('[16]HourGH-JUL'!AB36)=0,"",ROUND('[16]HourGH-JUL'!AB36,2))</f>
        <v>231.66</v>
      </c>
      <c r="G34" s="102" t="n">
        <f aca="false">IF(COUNT('[16]HourGH-AUG'!AB36)=0,"",ROUND('[16]HourGH-AUG'!AB36,2))</f>
        <v>231.45</v>
      </c>
      <c r="H34" s="102" t="n">
        <f aca="false">IF(COUNT('[16]HourGH-SEP'!AB36)=0,"",ROUND('[16]HourGH-SEP'!AB36,2))</f>
        <v>231.58</v>
      </c>
      <c r="I34" s="102" t="n">
        <f aca="false">IF(COUNT('[16]HourGH-OCT'!AB36)=0,"",ROUND('[16]HourGH-OCT'!AB36,2))</f>
        <v>233</v>
      </c>
      <c r="J34" s="102" t="n">
        <f aca="false">IF(COUNT('[16]HourGH-NOV'!AB36)=0,"",ROUND('[16]HourGH-NOV'!AB36,2))</f>
        <v>231.73</v>
      </c>
      <c r="K34" s="102" t="n">
        <f aca="false">IF(COUNT('[16]HourGH-DEC'!AB36)=0,"",ROUND('[16]HourGH-DEC'!AB36,2))</f>
        <v>231.24</v>
      </c>
      <c r="L34" s="102" t="n">
        <f aca="false">IF(COUNT('[16]HourGH-JAN'!AB36)=0,"",ROUND('[16]HourGH-JAN'!AB36,2))</f>
        <v>231.5</v>
      </c>
      <c r="M34" s="102" t="n">
        <f aca="false">IF(COUNT('[16]HourGH-FEB'!AB36)=0,"",ROUND('[16]HourGH-FEB'!AB36,2))</f>
        <v>231.48</v>
      </c>
      <c r="N34" s="102" t="n">
        <f aca="false">IF(COUNT('[16]HourGH-MAR'!AB36)=0,"",ROUND('[16]HourGH-MAR'!AB36,2))</f>
        <v>231.73</v>
      </c>
      <c r="O34" s="102"/>
    </row>
    <row r="35" customFormat="false" ht="21" hidden="false" customHeight="false" outlineLevel="0" collapsed="false">
      <c r="B35" s="125" t="n">
        <v>25</v>
      </c>
      <c r="C35" s="102" t="n">
        <f aca="false">IF(COUNT('[16]HourGH-APR'!AB37)=0,"",ROUND('[16]HourGH-APR'!AB37,2))</f>
        <v>231.74</v>
      </c>
      <c r="D35" s="102" t="n">
        <f aca="false">IF(COUNT('[16]HourGH-MAY'!AB37)=0,"",ROUND('[16]HourGH-MAY'!AB37,2))</f>
        <v>231.48</v>
      </c>
      <c r="E35" s="102" t="n">
        <f aca="false">IF(COUNT('[16]HourGH-JUN'!AB37)=0,"",ROUND('[16]HourGH-JUN'!AB37,2))</f>
        <v>231.45</v>
      </c>
      <c r="F35" s="102" t="n">
        <f aca="false">IF(COUNT('[16]HourGH-JUL'!AB37)=0,"",ROUND('[16]HourGH-JUL'!AB37,2))</f>
        <v>231.59</v>
      </c>
      <c r="G35" s="102" t="n">
        <f aca="false">IF(COUNT('[16]HourGH-AUG'!AB37)=0,"",ROUND('[16]HourGH-AUG'!AB37,2))</f>
        <v>231.47</v>
      </c>
      <c r="H35" s="102" t="n">
        <f aca="false">IF(COUNT('[16]HourGH-SEP'!AB37)=0,"",ROUND('[16]HourGH-SEP'!AB37,2))</f>
        <v>231.56</v>
      </c>
      <c r="I35" s="102" t="n">
        <f aca="false">IF(COUNT('[16]HourGH-OCT'!AB37)=0,"",ROUND('[16]HourGH-OCT'!AB37,2))</f>
        <v>232.18</v>
      </c>
      <c r="J35" s="102" t="n">
        <f aca="false">IF(COUNT('[16]HourGH-NOV'!AB37)=0,"",ROUND('[16]HourGH-NOV'!AB37,2))</f>
        <v>231.66</v>
      </c>
      <c r="K35" s="102" t="n">
        <f aca="false">IF(COUNT('[16]HourGH-DEC'!AB37)=0,"",ROUND('[16]HourGH-DEC'!AB37,2))</f>
        <v>231.22</v>
      </c>
      <c r="L35" s="102" t="n">
        <f aca="false">IF(COUNT('[16]HourGH-JAN'!AB37)=0,"",ROUND('[16]HourGH-JAN'!AB37,2))</f>
        <v>231.46</v>
      </c>
      <c r="M35" s="102" t="n">
        <f aca="false">IF(COUNT('[16]HourGH-FEB'!AB37)=0,"",ROUND('[16]HourGH-FEB'!AB37,2))</f>
        <v>231.46</v>
      </c>
      <c r="N35" s="102" t="n">
        <f aca="false">IF(COUNT('[16]HourGH-MAR'!AB37)=0,"",ROUND('[16]HourGH-MAR'!AB37,2))</f>
        <v>231.71</v>
      </c>
      <c r="O35" s="102"/>
    </row>
    <row r="36" customFormat="false" ht="21" hidden="false" customHeight="false" outlineLevel="0" collapsed="false">
      <c r="B36" s="125" t="n">
        <v>26</v>
      </c>
      <c r="C36" s="102" t="n">
        <f aca="false">IF(COUNT('[16]HourGH-APR'!AB38)=0,"",ROUND('[16]HourGH-APR'!AB38,2))</f>
        <v>231.74</v>
      </c>
      <c r="D36" s="102" t="n">
        <f aca="false">IF(COUNT('[16]HourGH-MAY'!AB38)=0,"",ROUND('[16]HourGH-MAY'!AB38,2))</f>
        <v>231.48</v>
      </c>
      <c r="E36" s="102" t="n">
        <f aca="false">IF(COUNT('[16]HourGH-JUN'!AB38)=0,"",ROUND('[16]HourGH-JUN'!AB38,2))</f>
        <v>231.45</v>
      </c>
      <c r="F36" s="102" t="n">
        <f aca="false">IF(COUNT('[16]HourGH-JUL'!AB38)=0,"",ROUND('[16]HourGH-JUL'!AB38,2))</f>
        <v>231.54</v>
      </c>
      <c r="G36" s="102" t="n">
        <f aca="false">IF(COUNT('[16]HourGH-AUG'!AB38)=0,"",ROUND('[16]HourGH-AUG'!AB38,2))</f>
        <v>231.56</v>
      </c>
      <c r="H36" s="102" t="n">
        <f aca="false">IF(COUNT('[16]HourGH-SEP'!AB38)=0,"",ROUND('[16]HourGH-SEP'!AB38,2))</f>
        <v>231.56</v>
      </c>
      <c r="I36" s="102" t="n">
        <f aca="false">IF(COUNT('[16]HourGH-OCT'!AB38)=0,"",ROUND('[16]HourGH-OCT'!AB38,2))</f>
        <v>232</v>
      </c>
      <c r="J36" s="102" t="n">
        <f aca="false">IF(COUNT('[16]HourGH-NOV'!AB38)=0,"",ROUND('[16]HourGH-NOV'!AB38,2))</f>
        <v>231.65</v>
      </c>
      <c r="K36" s="102" t="n">
        <f aca="false">IF(COUNT('[16]HourGH-DEC'!AB38)=0,"",ROUND('[16]HourGH-DEC'!AB38,2))</f>
        <v>231.27</v>
      </c>
      <c r="L36" s="102" t="n">
        <f aca="false">IF(COUNT('[16]HourGH-JAN'!AB38)=0,"",ROUND('[16]HourGH-JAN'!AB38,2))</f>
        <v>231.51</v>
      </c>
      <c r="M36" s="102" t="n">
        <f aca="false">IF(COUNT('[16]HourGH-FEB'!AB38)=0,"",ROUND('[16]HourGH-FEB'!AB38,2))</f>
        <v>231.42</v>
      </c>
      <c r="N36" s="102" t="n">
        <f aca="false">IF(COUNT('[16]HourGH-MAR'!AB38)=0,"",ROUND('[16]HourGH-MAR'!AB38,2))</f>
        <v>231.73</v>
      </c>
      <c r="O36" s="102"/>
    </row>
    <row r="37" customFormat="false" ht="21" hidden="false" customHeight="false" outlineLevel="0" collapsed="false">
      <c r="B37" s="125" t="n">
        <v>27</v>
      </c>
      <c r="C37" s="102" t="n">
        <f aca="false">IF(COUNT('[16]HourGH-APR'!AB39)=0,"",ROUND('[16]HourGH-APR'!AB39,2))</f>
        <v>231.72</v>
      </c>
      <c r="D37" s="102" t="n">
        <f aca="false">IF(COUNT('[16]HourGH-MAY'!AB39)=0,"",ROUND('[16]HourGH-MAY'!AB39,2))</f>
        <v>231.47</v>
      </c>
      <c r="E37" s="102" t="n">
        <f aca="false">IF(COUNT('[16]HourGH-JUN'!AB39)=0,"",ROUND('[16]HourGH-JUN'!AB39,2))</f>
        <v>231.44</v>
      </c>
      <c r="F37" s="102" t="n">
        <f aca="false">IF(COUNT('[16]HourGH-JUL'!AB39)=0,"",ROUND('[16]HourGH-JUL'!AB39,2))</f>
        <v>231.53</v>
      </c>
      <c r="G37" s="102" t="n">
        <f aca="false">IF(COUNT('[16]HourGH-AUG'!AB39)=0,"",ROUND('[16]HourGH-AUG'!AB39,2))</f>
        <v>231.63</v>
      </c>
      <c r="H37" s="102" t="n">
        <f aca="false">IF(COUNT('[16]HourGH-SEP'!AB39)=0,"",ROUND('[16]HourGH-SEP'!AB39,2))</f>
        <v>231.56</v>
      </c>
      <c r="I37" s="102" t="n">
        <f aca="false">IF(COUNT('[16]HourGH-OCT'!AB39)=0,"",ROUND('[16]HourGH-OCT'!AB39,2))</f>
        <v>232.01</v>
      </c>
      <c r="J37" s="102" t="n">
        <f aca="false">IF(COUNT('[16]HourGH-NOV'!AB39)=0,"",ROUND('[16]HourGH-NOV'!AB39,2))</f>
        <v>231.65</v>
      </c>
      <c r="K37" s="102" t="n">
        <f aca="false">IF(COUNT('[16]HourGH-DEC'!AB39)=0,"",ROUND('[16]HourGH-DEC'!AB39,2))</f>
        <v>231.33</v>
      </c>
      <c r="L37" s="102" t="n">
        <f aca="false">IF(COUNT('[16]HourGH-JAN'!AB39)=0,"",ROUND('[16]HourGH-JAN'!AB39,2))</f>
        <v>231.5</v>
      </c>
      <c r="M37" s="102" t="n">
        <f aca="false">IF(COUNT('[16]HourGH-FEB'!AB39)=0,"",ROUND('[16]HourGH-FEB'!AB39,2))</f>
        <v>231.38</v>
      </c>
      <c r="N37" s="102" t="n">
        <f aca="false">IF(COUNT('[16]HourGH-MAR'!AB39)=0,"",ROUND('[16]HourGH-MAR'!AB39,2))</f>
        <v>231.63</v>
      </c>
      <c r="O37" s="102"/>
    </row>
    <row r="38" customFormat="false" ht="21" hidden="false" customHeight="false" outlineLevel="0" collapsed="false">
      <c r="B38" s="125" t="n">
        <v>28</v>
      </c>
      <c r="C38" s="102" t="n">
        <f aca="false">IF(COUNT('[16]HourGH-APR'!AB40)=0,"",ROUND('[16]HourGH-APR'!AB40,2))</f>
        <v>231.68</v>
      </c>
      <c r="D38" s="102" t="n">
        <f aca="false">IF(COUNT('[16]HourGH-MAY'!AB40)=0,"",ROUND('[16]HourGH-MAY'!AB40,2))</f>
        <v>231.46</v>
      </c>
      <c r="E38" s="102" t="n">
        <f aca="false">IF(COUNT('[16]HourGH-JUN'!AB40)=0,"",ROUND('[16]HourGH-JUN'!AB40,2))</f>
        <v>231.47</v>
      </c>
      <c r="F38" s="102" t="n">
        <f aca="false">IF(COUNT('[16]HourGH-JUL'!AB40)=0,"",ROUND('[16]HourGH-JUL'!AB40,2))</f>
        <v>231.52</v>
      </c>
      <c r="G38" s="102" t="n">
        <f aca="false">IF(COUNT('[16]HourGH-AUG'!AB40)=0,"",ROUND('[16]HourGH-AUG'!AB40,2))</f>
        <v>231.65</v>
      </c>
      <c r="H38" s="102" t="n">
        <f aca="false">IF(COUNT('[16]HourGH-SEP'!AB40)=0,"",ROUND('[16]HourGH-SEP'!AB40,2))</f>
        <v>231.75</v>
      </c>
      <c r="I38" s="102" t="n">
        <f aca="false">IF(COUNT('[16]HourGH-OCT'!AB40)=0,"",ROUND('[16]HourGH-OCT'!AB40,2))</f>
        <v>232.55</v>
      </c>
      <c r="J38" s="102" t="n">
        <f aca="false">IF(COUNT('[16]HourGH-NOV'!AB40)=0,"",ROUND('[16]HourGH-NOV'!AB40,2))</f>
        <v>231.64</v>
      </c>
      <c r="K38" s="102" t="n">
        <f aca="false">IF(COUNT('[16]HourGH-DEC'!AB40)=0,"",ROUND('[16]HourGH-DEC'!AB40,2))</f>
        <v>231.38</v>
      </c>
      <c r="L38" s="102" t="n">
        <f aca="false">IF(COUNT('[16]HourGH-JAN'!AB40)=0,"",ROUND('[16]HourGH-JAN'!AB40,2))</f>
        <v>231.45</v>
      </c>
      <c r="M38" s="102" t="n">
        <f aca="false">IF(COUNT('[16]HourGH-FEB'!AB40)=0,"",ROUND('[16]HourGH-FEB'!AB40,2))</f>
        <v>231.43</v>
      </c>
      <c r="N38" s="102" t="n">
        <f aca="false">IF(COUNT('[16]HourGH-MAR'!AB40)=0,"",ROUND('[16]HourGH-MAR'!AB40,2))</f>
        <v>231.62</v>
      </c>
      <c r="O38" s="102"/>
    </row>
    <row r="39" customFormat="false" ht="21" hidden="false" customHeight="false" outlineLevel="0" collapsed="false">
      <c r="B39" s="125" t="n">
        <v>29</v>
      </c>
      <c r="C39" s="102" t="n">
        <f aca="false">IF(COUNT('[16]HourGH-APR'!AB41)=0,"",ROUND('[16]HourGH-APR'!AB41,2))</f>
        <v>231.67</v>
      </c>
      <c r="D39" s="102" t="n">
        <f aca="false">IF(COUNT('[16]HourGH-MAY'!AB41)=0,"",ROUND('[16]HourGH-MAY'!AB41,2))</f>
        <v>231.48</v>
      </c>
      <c r="E39" s="102" t="n">
        <f aca="false">IF(COUNT('[16]HourGH-JUN'!AB41)=0,"",ROUND('[16]HourGH-JUN'!AB41,2))</f>
        <v>231.51</v>
      </c>
      <c r="F39" s="102" t="n">
        <f aca="false">IF(COUNT('[16]HourGH-JUL'!AB41)=0,"",ROUND('[16]HourGH-JUL'!AB41,2))</f>
        <v>231.5</v>
      </c>
      <c r="G39" s="102" t="n">
        <f aca="false">IF(COUNT('[16]HourGH-AUG'!AB41)=0,"",ROUND('[16]HourGH-AUG'!AB41,2))</f>
        <v>231.65</v>
      </c>
      <c r="H39" s="102" t="n">
        <f aca="false">IF(COUNT('[16]HourGH-SEP'!AB41)=0,"",ROUND('[16]HourGH-SEP'!AB41,2))</f>
        <v>232.72</v>
      </c>
      <c r="I39" s="102" t="n">
        <f aca="false">IF(COUNT('[16]HourGH-OCT'!AB41)=0,"",ROUND('[16]HourGH-OCT'!AB41,2))</f>
        <v>232.04</v>
      </c>
      <c r="J39" s="102" t="n">
        <f aca="false">IF(COUNT('[16]HourGH-NOV'!AB41)=0,"",ROUND('[16]HourGH-NOV'!AB41,2))</f>
        <v>231.5</v>
      </c>
      <c r="K39" s="102" t="n">
        <f aca="false">IF(COUNT('[16]HourGH-DEC'!AB41)=0,"",ROUND('[16]HourGH-DEC'!AB41,2))</f>
        <v>231.36</v>
      </c>
      <c r="L39" s="102" t="n">
        <f aca="false">IF(COUNT('[16]HourGH-JAN'!AB41)=0,"",ROUND('[16]HourGH-JAN'!AB41,2))</f>
        <v>231.45</v>
      </c>
      <c r="M39" s="102" t="n">
        <f aca="false">IF(COUNT('[16]HourGH-FEB'!AB41)=0,"",ROUND('[16]HourGH-FEB'!AB41,2))</f>
        <v>231.48</v>
      </c>
      <c r="N39" s="102" t="n">
        <f aca="false">IF(COUNT('[16]HourGH-MAR'!AB41)=0,"",ROUND('[16]HourGH-MAR'!AB41,2))</f>
        <v>231.64</v>
      </c>
      <c r="O39" s="102"/>
    </row>
    <row r="40" customFormat="false" ht="21" hidden="false" customHeight="false" outlineLevel="0" collapsed="false">
      <c r="B40" s="125" t="n">
        <v>30</v>
      </c>
      <c r="C40" s="102" t="n">
        <f aca="false">IF(COUNT('[16]HourGH-APR'!AB42)=0,"",ROUND('[16]HourGH-APR'!AB42,2))</f>
        <v>231.69</v>
      </c>
      <c r="D40" s="102" t="n">
        <f aca="false">IF(COUNT('[16]HourGH-MAY'!AB42)=0,"",ROUND('[16]HourGH-MAY'!AB42,2))</f>
        <v>231.49</v>
      </c>
      <c r="E40" s="102" t="n">
        <f aca="false">IF(COUNT('[16]HourGH-JUN'!AB42)=0,"",ROUND('[16]HourGH-JUN'!AB42,2))</f>
        <v>231.56</v>
      </c>
      <c r="F40" s="102" t="n">
        <f aca="false">IF(COUNT('[16]HourGH-JUL'!AB42)=0,"",ROUND('[16]HourGH-JUL'!AB42,2))</f>
        <v>231.52</v>
      </c>
      <c r="G40" s="102" t="n">
        <f aca="false">IF(COUNT('[16]HourGH-AUG'!AB42)=0,"",ROUND('[16]HourGH-AUG'!AB42,2))</f>
        <v>231.66</v>
      </c>
      <c r="H40" s="102" t="n">
        <f aca="false">IF(COUNT('[16]HourGH-SEP'!AB42)=0,"",ROUND('[16]HourGH-SEP'!AB42,2))</f>
        <v>232.9</v>
      </c>
      <c r="I40" s="102" t="n">
        <f aca="false">IF(COUNT('[16]HourGH-OCT'!AB42)=0,"",ROUND('[16]HourGH-OCT'!AB42,2))</f>
        <v>232.1</v>
      </c>
      <c r="J40" s="102" t="n">
        <f aca="false">IF(COUNT('[16]HourGH-NOV'!AB42)=0,"",ROUND('[16]HourGH-NOV'!AB42,2))</f>
        <v>231.53</v>
      </c>
      <c r="K40" s="102" t="n">
        <f aca="false">IF(COUNT('[16]HourGH-DEC'!AB42)=0,"",ROUND('[16]HourGH-DEC'!AB42,2))</f>
        <v>231.36</v>
      </c>
      <c r="L40" s="102" t="n">
        <f aca="false">IF(COUNT('[16]HourGH-JAN'!AB42)=0,"",ROUND('[16]HourGH-JAN'!AB42,2))</f>
        <v>231.46</v>
      </c>
      <c r="M40" s="102"/>
      <c r="N40" s="102" t="n">
        <f aca="false">IF(COUNT('[16]HourGH-MAR'!AB42)=0,"",ROUND('[16]HourGH-MAR'!AB42,2))</f>
        <v>231.79</v>
      </c>
      <c r="O40" s="102"/>
    </row>
    <row r="41" customFormat="false" ht="21" hidden="false" customHeight="false" outlineLevel="0" collapsed="false">
      <c r="B41" s="125" t="n">
        <v>31</v>
      </c>
      <c r="C41" s="102"/>
      <c r="D41" s="102" t="n">
        <f aca="false">IF(COUNT('[16]HourGH-MAY'!AB43)=0,"",ROUND('[16]HourGH-MAY'!AB43,2))</f>
        <v>231.48</v>
      </c>
      <c r="E41" s="102"/>
      <c r="F41" s="102" t="n">
        <f aca="false">IF(COUNT('[16]HourGH-JUL'!AB43)=0,"",ROUND('[16]HourGH-JUL'!AB43,2))</f>
        <v>231.52</v>
      </c>
      <c r="G41" s="102" t="n">
        <f aca="false">IF(COUNT('[16]HourGH-AUG'!AB43)=0,"",ROUND('[16]HourGH-AUG'!AB43,2))</f>
        <v>231.68</v>
      </c>
      <c r="H41" s="102"/>
      <c r="I41" s="102" t="n">
        <f aca="false">IF(COUNT('[16]HourGH-OCT'!AB43)=0,"",ROUND('[16]HourGH-OCT'!AB43,2))</f>
        <v>232.82</v>
      </c>
      <c r="J41" s="102"/>
      <c r="K41" s="102" t="n">
        <f aca="false">IF(COUNT('[16]HourGH-DEC'!AB43)=0,"",ROUND('[16]HourGH-DEC'!AB43,2))</f>
        <v>231.49</v>
      </c>
      <c r="L41" s="102" t="n">
        <f aca="false">IF(COUNT('[16]HourGH-JAN'!AB43)=0,"",ROUND('[16]HourGH-JAN'!AB43,2))</f>
        <v>231.39</v>
      </c>
      <c r="M41" s="102"/>
      <c r="N41" s="102" t="n">
        <f aca="false">IF(COUNT('[16]HourGH-MAR'!AB43)=0,"",ROUND('[16]HourGH-MAR'!AB43,2))</f>
        <v>231.82</v>
      </c>
      <c r="O41" s="102"/>
    </row>
    <row r="42" customFormat="false" ht="6.75" hidden="false" customHeight="true" outlineLevel="0" collapsed="false">
      <c r="B42" s="133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</row>
    <row r="43" customFormat="false" ht="14.25" hidden="false" customHeight="true" outlineLevel="0" collapsed="false">
      <c r="B43" s="135" t="s">
        <v>230</v>
      </c>
      <c r="C43" s="102" t="n">
        <f aca="false">IF(COUNT(C9:C41)&gt;0,AVERAGE(C9:C41),"")</f>
        <v>231.697</v>
      </c>
      <c r="D43" s="102" t="n">
        <f aca="false">IF(COUNT(D9:D41)&gt;0,AVERAGE(D9:D41),"")</f>
        <v>231.551290322581</v>
      </c>
      <c r="E43" s="102" t="n">
        <f aca="false">IF(COUNT(E9:E41)&gt;0,AVERAGE(E9:E41),"")</f>
        <v>231.453</v>
      </c>
      <c r="F43" s="102" t="n">
        <f aca="false">IF(COUNT(F9:F41)&gt;0,AVERAGE(F9:F41),"")</f>
        <v>231.574838709677</v>
      </c>
      <c r="G43" s="102" t="n">
        <f aca="false">IF(COUNT(G9:G41)&gt;0,AVERAGE(G9:G41),"")</f>
        <v>231.583225806452</v>
      </c>
      <c r="H43" s="102" t="n">
        <f aca="false">IF(COUNT(H9:H41)&gt;0,AVERAGE(H9:H41),"")</f>
        <v>231.863333333333</v>
      </c>
      <c r="I43" s="102" t="n">
        <f aca="false">IF(COUNT(I9:I41)&gt;0,AVERAGE(I9:I41),"")</f>
        <v>232.514193548387</v>
      </c>
      <c r="J43" s="102" t="n">
        <f aca="false">IF(COUNT(J9:J41)&gt;0,AVERAGE(J9:J41),"")</f>
        <v>231.809666666667</v>
      </c>
      <c r="K43" s="102" t="n">
        <f aca="false">IF(COUNT(K9:K41)&gt;0,AVERAGE(K9:K41),"")</f>
        <v>231.352258064516</v>
      </c>
      <c r="L43" s="102" t="n">
        <f aca="false">IF(COUNT(L9:L41)&gt;0,AVERAGE(L9:L41),"")</f>
        <v>231.485483870968</v>
      </c>
      <c r="M43" s="102" t="n">
        <f aca="false">IF(COUNT(M9:M41)&gt;0,AVERAGE(M9:M41),"")</f>
        <v>231.436206896552</v>
      </c>
      <c r="N43" s="102" t="n">
        <f aca="false">IF(COUNT(N9:N41)&gt;0,AVERAGE(N9:N41),"")</f>
        <v>231.638064516129</v>
      </c>
      <c r="O43" s="102"/>
      <c r="P43" s="136"/>
    </row>
    <row r="44" customFormat="false" ht="14.25" hidden="false" customHeight="true" outlineLevel="0" collapsed="false">
      <c r="B44" s="135" t="s">
        <v>231</v>
      </c>
      <c r="C44" s="102" t="n">
        <f aca="false">IF(COUNT(C9:C41)&gt;0,MAX(C9:C41),"")</f>
        <v>231.83</v>
      </c>
      <c r="D44" s="102" t="n">
        <f aca="false">IF(COUNT(D9:D41)&gt;0,MAX(D9:D41),"")</f>
        <v>231.84</v>
      </c>
      <c r="E44" s="102" t="n">
        <f aca="false">IF(COUNT(E9:E41)&gt;0,MAX(E9:E41),"")</f>
        <v>231.56</v>
      </c>
      <c r="F44" s="102" t="n">
        <f aca="false">IF(COUNT(F9:F41)&gt;0,MAX(F9:F41),"")</f>
        <v>231.73</v>
      </c>
      <c r="G44" s="102" t="n">
        <f aca="false">IF(COUNT(G9:G41)&gt;0,MAX(G9:G41),"")</f>
        <v>231.88</v>
      </c>
      <c r="H44" s="102" t="n">
        <f aca="false">IF(COUNT(H9:H41)&gt;0,MAX(H9:H41),"")</f>
        <v>232.9</v>
      </c>
      <c r="I44" s="102" t="n">
        <f aca="false">IF(COUNT(I9:I41)&gt;0,MAX(I9:I41),"")</f>
        <v>234.01</v>
      </c>
      <c r="J44" s="102" t="n">
        <f aca="false">IF(COUNT(J9:J41)&gt;0,MAX(J9:J41),"")</f>
        <v>232.63</v>
      </c>
      <c r="K44" s="102" t="n">
        <f aca="false">IF(COUNT(K9:K41)&gt;0,MAX(K9:K41),"")</f>
        <v>231.65</v>
      </c>
      <c r="L44" s="102" t="n">
        <f aca="false">IF(COUNT(L9:L41)&gt;0,MAX(L9:L41),"")</f>
        <v>231.61</v>
      </c>
      <c r="M44" s="102" t="n">
        <f aca="false">IF(COUNT(M9:M41)&gt;0,MAX(M9:M41),"")</f>
        <v>231.65</v>
      </c>
      <c r="N44" s="102" t="n">
        <f aca="false">IF(COUNT(N9:N41)&gt;0,MAX(N9:N41),"")</f>
        <v>231.82</v>
      </c>
      <c r="O44" s="102" t="n">
        <f aca="false">IF(COUNT(C44:N44)&gt;0,MAX(C44:N44),"")</f>
        <v>234.01</v>
      </c>
      <c r="P44" s="136"/>
    </row>
    <row r="45" customFormat="false" ht="14.25" hidden="false" customHeight="true" outlineLevel="0" collapsed="false">
      <c r="B45" s="135" t="s">
        <v>232</v>
      </c>
      <c r="C45" s="102" t="n">
        <f aca="false">IF(COUNT(C9:C41)&gt;0,MIN(C9:C41),"")</f>
        <v>231.53</v>
      </c>
      <c r="D45" s="102" t="n">
        <f aca="false">IF(COUNT(D9:D41)&gt;0,MIN(D9:D41),"")</f>
        <v>231.43</v>
      </c>
      <c r="E45" s="102" t="n">
        <f aca="false">IF(COUNT(E9:E41)&gt;0,MIN(E9:E41),"")</f>
        <v>231.4</v>
      </c>
      <c r="F45" s="102" t="n">
        <f aca="false">IF(COUNT(F9:F41)&gt;0,MIN(F9:F41),"")</f>
        <v>231.49</v>
      </c>
      <c r="G45" s="102" t="n">
        <f aca="false">IF(COUNT(G9:G41)&gt;0,MIN(G9:G41),"")</f>
        <v>231.45</v>
      </c>
      <c r="H45" s="102" t="n">
        <f aca="false">IF(COUNT(H9:H41)&gt;0,MIN(H9:H41),"")</f>
        <v>231.56</v>
      </c>
      <c r="I45" s="102" t="n">
        <f aca="false">IF(COUNT(I9:I41)&gt;0,MIN(I9:I41),"")</f>
        <v>231.64</v>
      </c>
      <c r="J45" s="102" t="n">
        <f aca="false">IF(COUNT(J9:J41)&gt;0,MIN(J9:J41),"")</f>
        <v>231.5</v>
      </c>
      <c r="K45" s="102" t="n">
        <f aca="false">IF(COUNT(K9:K41)&gt;0,MIN(K9:K41),"")</f>
        <v>231.21</v>
      </c>
      <c r="L45" s="102" t="n">
        <f aca="false">IF(COUNT(L9:L41)&gt;0,MIN(L9:L41),"")</f>
        <v>231.38</v>
      </c>
      <c r="M45" s="102" t="n">
        <f aca="false">IF(COUNT(M9:M41)&gt;0,MIN(M9:M41),"")</f>
        <v>231.27</v>
      </c>
      <c r="N45" s="102" t="n">
        <f aca="false">IF(COUNT(N9:N41)&gt;0,MIN(N9:N41),"")</f>
        <v>231.43</v>
      </c>
      <c r="O45" s="102" t="n">
        <f aca="false">IF(COUNT(C45:N45)&gt;0,MIN(C45:N45),"")</f>
        <v>231.21</v>
      </c>
      <c r="P45" s="136"/>
    </row>
    <row r="46" customFormat="false" ht="14.25" hidden="false" customHeight="true" outlineLevel="0" collapsed="false">
      <c r="B46" s="87" t="s">
        <v>388</v>
      </c>
      <c r="C46" s="87"/>
      <c r="D46" s="87"/>
      <c r="E46" s="87"/>
      <c r="F46" s="137" t="str">
        <f aca="false">S4&amp;"  M ( "&amp;R4&amp;" ),  AT  "&amp;T4&amp;"  Hours, On  "&amp;U4&amp;"  "&amp;V4&amp;",  "&amp;W4</f>
        <v>234.33  M ( MSL. ),  AT  023:00  Hours, On  OCT  16,  2023</v>
      </c>
      <c r="G46" s="137"/>
      <c r="H46" s="137"/>
      <c r="I46" s="137"/>
      <c r="J46" s="137"/>
      <c r="K46" s="137"/>
      <c r="L46" s="137"/>
      <c r="M46" s="102"/>
      <c r="N46" s="102"/>
      <c r="O46" s="102"/>
      <c r="P46" s="138"/>
    </row>
    <row r="47" customFormat="false" ht="14.25" hidden="false" customHeight="true" outlineLevel="0" collapsed="false">
      <c r="B47" s="87" t="s">
        <v>390</v>
      </c>
      <c r="C47" s="87"/>
      <c r="D47" s="87"/>
      <c r="E47" s="87"/>
      <c r="F47" s="119" t="str">
        <f aca="false">T5&amp;"  M  ( "&amp;R4&amp;" ),  River Bed   "&amp;U5&amp;"  M  ( "&amp;R4&amp;" )"</f>
        <v>232  M  ( MSL. ),  River Bed   231.08  M  ( MSL. )</v>
      </c>
      <c r="G47" s="119"/>
      <c r="H47" s="119"/>
      <c r="I47" s="119"/>
      <c r="J47" s="119"/>
      <c r="K47" s="119"/>
      <c r="L47" s="119"/>
      <c r="M47" s="139"/>
    </row>
    <row r="48" customFormat="false" ht="14.25" hidden="false" customHeight="true" outlineLevel="0" collapsed="false">
      <c r="B48" s="140" t="s">
        <v>392</v>
      </c>
      <c r="C48" s="140"/>
      <c r="D48" s="140"/>
      <c r="E48" s="140"/>
      <c r="F48" s="121" t="str">
        <f aca="false">V5&amp;"  M  ( "&amp;R4&amp;") "</f>
        <v>239.85  M  ( MSL.) </v>
      </c>
      <c r="G48" s="121"/>
      <c r="H48" s="121"/>
      <c r="I48" s="141"/>
      <c r="J48" s="142"/>
      <c r="K48" s="141"/>
      <c r="L48" s="141"/>
      <c r="M48" s="141"/>
      <c r="N48" s="141"/>
    </row>
    <row r="49" customFormat="false" ht="14.25" hidden="false" customHeight="true" outlineLevel="0" collapsed="false">
      <c r="B49" s="87" t="s">
        <v>394</v>
      </c>
      <c r="C49" s="87"/>
      <c r="D49" s="87"/>
      <c r="E49" s="87"/>
      <c r="F49" s="121" t="str">
        <f aca="false">W5&amp;"  M  ( "&amp;R4&amp;"),     Drainage Area    "&amp;R6&amp;"  Square Kilometers"</f>
        <v>240.715  M  ( MSL.),     Drainage Area    3367  Square Kilometers</v>
      </c>
      <c r="G49" s="121"/>
      <c r="H49" s="121"/>
      <c r="I49" s="121"/>
      <c r="J49" s="121"/>
      <c r="K49" s="121"/>
      <c r="L49" s="121"/>
      <c r="M49" s="121"/>
    </row>
    <row r="51" customFormat="false" ht="21" hidden="false" customHeight="false" outlineLevel="0" collapsed="false">
      <c r="A51" s="59" t="s">
        <v>377</v>
      </c>
      <c r="C51" s="59" t="s">
        <v>451</v>
      </c>
      <c r="M51" s="59" t="s">
        <v>379</v>
      </c>
    </row>
    <row r="52" customFormat="false" ht="21" hidden="false" customHeight="false" outlineLevel="0" collapsed="false">
      <c r="A52" s="59" t="s">
        <v>380</v>
      </c>
      <c r="C52" s="59" t="s">
        <v>475</v>
      </c>
      <c r="M52" s="59" t="s">
        <v>381</v>
      </c>
    </row>
    <row r="53" customFormat="false" ht="21" hidden="false" customHeight="false" outlineLevel="0" collapsed="false">
      <c r="A53" s="59" t="s">
        <v>382</v>
      </c>
      <c r="C53" s="59" t="s">
        <v>17</v>
      </c>
      <c r="M53" s="59" t="s">
        <v>383</v>
      </c>
    </row>
    <row r="54" customFormat="false" ht="21" hidden="false" customHeight="false" outlineLevel="0" collapsed="false">
      <c r="A54" s="59" t="s">
        <v>384</v>
      </c>
      <c r="C54" s="59" t="s">
        <v>17</v>
      </c>
      <c r="H54" s="59" t="s">
        <v>512</v>
      </c>
      <c r="M54" s="59" t="s">
        <v>513</v>
      </c>
    </row>
    <row r="55" customFormat="false" ht="21" hidden="false" customHeight="false" outlineLevel="0" collapsed="false">
      <c r="B55" s="100" t="s">
        <v>514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</row>
    <row r="56" customFormat="false" ht="21" hidden="false" customHeight="false" outlineLevel="0" collapsed="false">
      <c r="B56" s="101" t="s">
        <v>214</v>
      </c>
      <c r="C56" s="101" t="s">
        <v>215</v>
      </c>
      <c r="D56" s="101" t="s">
        <v>216</v>
      </c>
      <c r="E56" s="101" t="s">
        <v>217</v>
      </c>
      <c r="F56" s="101" t="s">
        <v>218</v>
      </c>
      <c r="G56" s="101" t="s">
        <v>219</v>
      </c>
      <c r="H56" s="101" t="s">
        <v>220</v>
      </c>
      <c r="I56" s="101" t="s">
        <v>221</v>
      </c>
      <c r="J56" s="101" t="s">
        <v>222</v>
      </c>
      <c r="K56" s="101" t="s">
        <v>223</v>
      </c>
      <c r="L56" s="101" t="s">
        <v>224</v>
      </c>
      <c r="M56" s="101" t="s">
        <v>225</v>
      </c>
      <c r="N56" s="101" t="s">
        <v>226</v>
      </c>
      <c r="O56" s="101" t="s">
        <v>227</v>
      </c>
    </row>
    <row r="57" customFormat="false" ht="21" hidden="false" customHeight="false" outlineLevel="0" collapsed="false">
      <c r="B57" s="59" t="n">
        <v>1</v>
      </c>
      <c r="C57" s="102" t="n">
        <v>4.24</v>
      </c>
      <c r="D57" s="102" t="n">
        <v>8.4</v>
      </c>
      <c r="E57" s="102" t="n">
        <v>2.37</v>
      </c>
      <c r="F57" s="102" t="n">
        <v>4.68</v>
      </c>
      <c r="G57" s="102" t="n">
        <v>2.7</v>
      </c>
      <c r="H57" s="102" t="n">
        <v>8.16</v>
      </c>
      <c r="I57" s="102" t="n">
        <v>23.58</v>
      </c>
      <c r="J57" s="102" t="n">
        <v>39.35</v>
      </c>
      <c r="K57" s="102" t="n">
        <v>6.05</v>
      </c>
      <c r="L57" s="102" t="n">
        <v>2.92</v>
      </c>
      <c r="M57" s="102" t="n">
        <v>1.2</v>
      </c>
      <c r="N57" s="102" t="n">
        <v>4.02</v>
      </c>
      <c r="O57" s="102"/>
    </row>
    <row r="58" customFormat="false" ht="21" hidden="false" customHeight="false" outlineLevel="0" collapsed="false">
      <c r="B58" s="59" t="n">
        <v>2</v>
      </c>
      <c r="C58" s="102" t="n">
        <v>4.68</v>
      </c>
      <c r="D58" s="102" t="n">
        <v>8.88</v>
      </c>
      <c r="E58" s="102" t="n">
        <v>2.37</v>
      </c>
      <c r="F58" s="102" t="n">
        <v>5.36</v>
      </c>
      <c r="G58" s="102" t="n">
        <v>2.37</v>
      </c>
      <c r="H58" s="102" t="n">
        <v>13.46</v>
      </c>
      <c r="I58" s="102" t="n">
        <v>11.05</v>
      </c>
      <c r="J58" s="102" t="n">
        <v>31.36</v>
      </c>
      <c r="K58" s="102" t="n">
        <v>4.24</v>
      </c>
      <c r="L58" s="102" t="n">
        <v>4.02</v>
      </c>
      <c r="M58" s="102" t="n">
        <v>1</v>
      </c>
      <c r="N58" s="102" t="n">
        <v>4.02</v>
      </c>
      <c r="O58" s="102"/>
    </row>
    <row r="59" customFormat="false" ht="21" hidden="false" customHeight="false" outlineLevel="0" collapsed="false">
      <c r="B59" s="59" t="n">
        <v>3</v>
      </c>
      <c r="C59" s="102" t="n">
        <v>5.13</v>
      </c>
      <c r="D59" s="102" t="n">
        <v>10.76</v>
      </c>
      <c r="E59" s="102" t="n">
        <v>2.26</v>
      </c>
      <c r="F59" s="102" t="n">
        <v>6.51</v>
      </c>
      <c r="G59" s="102" t="n">
        <v>2.37</v>
      </c>
      <c r="H59" s="102" t="n">
        <v>9.6</v>
      </c>
      <c r="I59" s="102" t="n">
        <v>7.68</v>
      </c>
      <c r="J59" s="102" t="n">
        <v>20.4</v>
      </c>
      <c r="K59" s="102" t="n">
        <v>3.36</v>
      </c>
      <c r="L59" s="102" t="n">
        <v>4.68</v>
      </c>
      <c r="M59" s="102" t="n">
        <v>1</v>
      </c>
      <c r="N59" s="102" t="n">
        <v>2.26</v>
      </c>
      <c r="O59" s="102"/>
    </row>
    <row r="60" customFormat="false" ht="21" hidden="false" customHeight="false" outlineLevel="0" collapsed="false">
      <c r="B60" s="59" t="n">
        <v>4</v>
      </c>
      <c r="C60" s="102" t="n">
        <v>4.68</v>
      </c>
      <c r="D60" s="102" t="n">
        <v>8.16</v>
      </c>
      <c r="E60" s="102" t="n">
        <v>2.04</v>
      </c>
      <c r="F60" s="102" t="n">
        <v>7.92</v>
      </c>
      <c r="G60" s="102" t="n">
        <v>2.37</v>
      </c>
      <c r="H60" s="102" t="n">
        <v>6.05</v>
      </c>
      <c r="I60" s="102" t="n">
        <v>6.74</v>
      </c>
      <c r="J60" s="102" t="n">
        <v>10.47</v>
      </c>
      <c r="K60" s="102" t="n">
        <v>3.58</v>
      </c>
      <c r="L60" s="102" t="n">
        <v>5.13</v>
      </c>
      <c r="M60" s="102" t="n">
        <v>0.8</v>
      </c>
      <c r="N60" s="102" t="n">
        <v>1.93</v>
      </c>
      <c r="O60" s="102"/>
    </row>
    <row r="61" customFormat="false" ht="21" hidden="false" customHeight="false" outlineLevel="0" collapsed="false">
      <c r="B61" s="59" t="n">
        <v>5</v>
      </c>
      <c r="C61" s="102" t="n">
        <v>3.36</v>
      </c>
      <c r="D61" s="102" t="n">
        <v>5.13</v>
      </c>
      <c r="E61" s="102" t="n">
        <v>1.82</v>
      </c>
      <c r="F61" s="102" t="n">
        <v>6.05</v>
      </c>
      <c r="G61" s="102" t="n">
        <v>2.92</v>
      </c>
      <c r="H61" s="102" t="n">
        <v>6.51</v>
      </c>
      <c r="I61" s="102" t="n">
        <v>5.82</v>
      </c>
      <c r="J61" s="102" t="n">
        <v>8.16</v>
      </c>
      <c r="K61" s="102" t="n">
        <v>3.14</v>
      </c>
      <c r="L61" s="102" t="n">
        <v>4.46</v>
      </c>
      <c r="M61" s="102" t="n">
        <v>0.56</v>
      </c>
      <c r="N61" s="102" t="n">
        <v>3.8</v>
      </c>
      <c r="O61" s="102"/>
    </row>
    <row r="62" customFormat="false" ht="21" hidden="false" customHeight="false" outlineLevel="0" collapsed="false">
      <c r="B62" s="59" t="n">
        <v>6</v>
      </c>
      <c r="C62" s="102" t="n">
        <v>4.02</v>
      </c>
      <c r="D62" s="102" t="n">
        <v>3.8</v>
      </c>
      <c r="E62" s="102" t="n">
        <v>2.04</v>
      </c>
      <c r="F62" s="102" t="n">
        <v>4.9</v>
      </c>
      <c r="G62" s="102" t="n">
        <v>6.28</v>
      </c>
      <c r="H62" s="102" t="n">
        <v>13.14</v>
      </c>
      <c r="I62" s="102" t="n">
        <v>7.92</v>
      </c>
      <c r="J62" s="102" t="n">
        <v>6.51</v>
      </c>
      <c r="K62" s="102" t="n">
        <v>2.59</v>
      </c>
      <c r="L62" s="102" t="n">
        <v>3.8</v>
      </c>
      <c r="M62" s="102" t="n">
        <v>0.56</v>
      </c>
      <c r="N62" s="102" t="n">
        <v>4.02</v>
      </c>
      <c r="O62" s="102"/>
    </row>
    <row r="63" customFormat="false" ht="21" hidden="false" customHeight="false" outlineLevel="0" collapsed="false">
      <c r="B63" s="59" t="n">
        <v>7</v>
      </c>
      <c r="C63" s="102" t="n">
        <v>4.46</v>
      </c>
      <c r="D63" s="102" t="n">
        <v>2.92</v>
      </c>
      <c r="E63" s="102" t="n">
        <v>2.92</v>
      </c>
      <c r="F63" s="102" t="n">
        <v>3.8</v>
      </c>
      <c r="G63" s="102" t="n">
        <v>7.68</v>
      </c>
      <c r="H63" s="102" t="n">
        <v>12.82</v>
      </c>
      <c r="I63" s="102" t="n">
        <v>14.42</v>
      </c>
      <c r="J63" s="102" t="n">
        <v>7.44</v>
      </c>
      <c r="K63" s="102" t="n">
        <v>3.36</v>
      </c>
      <c r="L63" s="102" t="n">
        <v>2.7</v>
      </c>
      <c r="M63" s="102" t="n">
        <v>0.48</v>
      </c>
      <c r="N63" s="102" t="n">
        <v>4.02</v>
      </c>
      <c r="O63" s="102"/>
    </row>
    <row r="64" customFormat="false" ht="21" hidden="false" customHeight="false" outlineLevel="0" collapsed="false">
      <c r="B64" s="59" t="n">
        <v>8</v>
      </c>
      <c r="C64" s="102" t="n">
        <v>4.46</v>
      </c>
      <c r="D64" s="102" t="n">
        <v>2.59</v>
      </c>
      <c r="E64" s="102" t="n">
        <v>2.26</v>
      </c>
      <c r="F64" s="102" t="n">
        <v>3.14</v>
      </c>
      <c r="G64" s="102" t="n">
        <v>9.36</v>
      </c>
      <c r="H64" s="102" t="n">
        <v>9.12</v>
      </c>
      <c r="I64" s="102" t="n">
        <v>23.58</v>
      </c>
      <c r="J64" s="102" t="n">
        <v>8.4</v>
      </c>
      <c r="K64" s="102" t="n">
        <v>1.82</v>
      </c>
      <c r="L64" s="102" t="n">
        <v>2.15</v>
      </c>
      <c r="M64" s="102" t="n">
        <v>0.56</v>
      </c>
      <c r="N64" s="102" t="n">
        <v>4.68</v>
      </c>
      <c r="O64" s="102"/>
    </row>
    <row r="65" customFormat="false" ht="21" hidden="false" customHeight="false" outlineLevel="0" collapsed="false">
      <c r="B65" s="59" t="n">
        <v>9</v>
      </c>
      <c r="C65" s="102" t="n">
        <v>5.82</v>
      </c>
      <c r="D65" s="102" t="n">
        <v>4.24</v>
      </c>
      <c r="E65" s="102" t="n">
        <v>1.93</v>
      </c>
      <c r="F65" s="102" t="n">
        <v>3.14</v>
      </c>
      <c r="G65" s="102" t="n">
        <v>11.92</v>
      </c>
      <c r="H65" s="102" t="n">
        <v>11.05</v>
      </c>
      <c r="I65" s="102" t="n">
        <v>33.31</v>
      </c>
      <c r="J65" s="102" t="n">
        <v>8.16</v>
      </c>
      <c r="K65" s="102" t="n">
        <v>1.2</v>
      </c>
      <c r="L65" s="102" t="n">
        <v>2.37</v>
      </c>
      <c r="M65" s="102" t="n">
        <v>0.56</v>
      </c>
      <c r="N65" s="102" t="n">
        <v>6.74</v>
      </c>
      <c r="O65" s="102"/>
    </row>
    <row r="66" customFormat="false" ht="21" hidden="false" customHeight="false" outlineLevel="0" collapsed="false">
      <c r="B66" s="59" t="n">
        <v>10</v>
      </c>
      <c r="C66" s="102" t="n">
        <v>7.44</v>
      </c>
      <c r="D66" s="102" t="n">
        <v>3.58</v>
      </c>
      <c r="E66" s="102" t="n">
        <v>1.71</v>
      </c>
      <c r="F66" s="102" t="n">
        <v>2.92</v>
      </c>
      <c r="G66" s="102" t="n">
        <v>8.16</v>
      </c>
      <c r="H66" s="102" t="n">
        <v>12.82</v>
      </c>
      <c r="I66" s="102" t="n">
        <v>68</v>
      </c>
      <c r="J66" s="102" t="n">
        <v>9.12</v>
      </c>
      <c r="K66" s="102" t="n">
        <v>0.7</v>
      </c>
      <c r="L66" s="102" t="n">
        <v>2.37</v>
      </c>
      <c r="M66" s="102" t="n">
        <v>0.6</v>
      </c>
      <c r="N66" s="102" t="n">
        <v>8.64</v>
      </c>
      <c r="O66" s="102"/>
    </row>
    <row r="67" customFormat="false" ht="21" hidden="false" customHeight="false" outlineLevel="0" collapsed="false"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</row>
    <row r="68" customFormat="false" ht="21" hidden="false" customHeight="false" outlineLevel="0" collapsed="false">
      <c r="B68" s="59" t="n">
        <v>11</v>
      </c>
      <c r="C68" s="102" t="n">
        <v>8.4</v>
      </c>
      <c r="D68" s="102" t="n">
        <v>2.92</v>
      </c>
      <c r="E68" s="102" t="n">
        <v>1.6</v>
      </c>
      <c r="F68" s="102" t="n">
        <v>2.92</v>
      </c>
      <c r="G68" s="102" t="n">
        <v>5.82</v>
      </c>
      <c r="H68" s="102" t="n">
        <v>12.82</v>
      </c>
      <c r="I68" s="102" t="n">
        <v>86.5</v>
      </c>
      <c r="J68" s="102" t="n">
        <v>13.14</v>
      </c>
      <c r="K68" s="102" t="n">
        <v>0.56</v>
      </c>
      <c r="L68" s="102" t="n">
        <v>2.26</v>
      </c>
      <c r="M68" s="102" t="n">
        <v>1.71</v>
      </c>
      <c r="N68" s="102" t="n">
        <v>9.6</v>
      </c>
      <c r="O68" s="102"/>
    </row>
    <row r="69" customFormat="false" ht="21" hidden="false" customHeight="false" outlineLevel="0" collapsed="false">
      <c r="B69" s="59" t="n">
        <v>12</v>
      </c>
      <c r="C69" s="102" t="n">
        <v>8.88</v>
      </c>
      <c r="D69" s="102" t="n">
        <v>2.92</v>
      </c>
      <c r="E69" s="102" t="n">
        <v>1.71</v>
      </c>
      <c r="F69" s="102" t="n">
        <v>3.8</v>
      </c>
      <c r="G69" s="102" t="n">
        <v>5.13</v>
      </c>
      <c r="H69" s="102" t="n">
        <v>7.44</v>
      </c>
      <c r="I69" s="102" t="n">
        <v>67</v>
      </c>
      <c r="J69" s="102" t="n">
        <v>16.69</v>
      </c>
      <c r="K69" s="102" t="n">
        <v>0.44</v>
      </c>
      <c r="L69" s="102" t="n">
        <v>2.04</v>
      </c>
      <c r="M69" s="102" t="n">
        <v>4.24</v>
      </c>
      <c r="N69" s="102" t="n">
        <v>7.92</v>
      </c>
      <c r="O69" s="102"/>
    </row>
    <row r="70" customFormat="false" ht="21" hidden="false" customHeight="false" outlineLevel="0" collapsed="false">
      <c r="B70" s="59" t="n">
        <v>13</v>
      </c>
      <c r="C70" s="102" t="n">
        <v>9.12</v>
      </c>
      <c r="D70" s="102" t="n">
        <v>3.36</v>
      </c>
      <c r="E70" s="102" t="n">
        <v>1.71</v>
      </c>
      <c r="F70" s="102" t="n">
        <v>3.36</v>
      </c>
      <c r="G70" s="102" t="n">
        <v>4.02</v>
      </c>
      <c r="H70" s="102" t="n">
        <v>5.13</v>
      </c>
      <c r="I70" s="102" t="n">
        <v>44.3</v>
      </c>
      <c r="J70" s="102" t="n">
        <v>15.7</v>
      </c>
      <c r="K70" s="102" t="n">
        <v>0.4</v>
      </c>
      <c r="L70" s="102" t="n">
        <v>1.6</v>
      </c>
      <c r="M70" s="102" t="n">
        <v>4.9</v>
      </c>
      <c r="N70" s="102" t="n">
        <v>5.13</v>
      </c>
      <c r="O70" s="102"/>
    </row>
    <row r="71" customFormat="false" ht="21" hidden="false" customHeight="false" outlineLevel="0" collapsed="false">
      <c r="B71" s="59" t="n">
        <v>14</v>
      </c>
      <c r="C71" s="102" t="n">
        <v>8.16</v>
      </c>
      <c r="D71" s="102" t="n">
        <v>5.13</v>
      </c>
      <c r="E71" s="102" t="n">
        <v>2.26</v>
      </c>
      <c r="F71" s="102" t="n">
        <v>2.59</v>
      </c>
      <c r="G71" s="102" t="n">
        <v>3.8</v>
      </c>
      <c r="H71" s="102" t="n">
        <v>8.64</v>
      </c>
      <c r="I71" s="102" t="n">
        <v>32.14</v>
      </c>
      <c r="J71" s="102" t="n">
        <v>10.47</v>
      </c>
      <c r="K71" s="102" t="n">
        <v>0.36</v>
      </c>
      <c r="L71" s="102" t="n">
        <v>1.6</v>
      </c>
      <c r="M71" s="102" t="n">
        <v>5.59</v>
      </c>
      <c r="N71" s="102" t="n">
        <v>3.8</v>
      </c>
      <c r="O71" s="102"/>
    </row>
    <row r="72" customFormat="false" ht="21" hidden="false" customHeight="false" outlineLevel="0" collapsed="false">
      <c r="B72" s="59" t="n">
        <v>15</v>
      </c>
      <c r="C72" s="102" t="n">
        <v>8.16</v>
      </c>
      <c r="D72" s="102" t="n">
        <v>6.51</v>
      </c>
      <c r="E72" s="102" t="n">
        <v>2.26</v>
      </c>
      <c r="F72" s="102" t="n">
        <v>2.7</v>
      </c>
      <c r="G72" s="102" t="n">
        <v>3.58</v>
      </c>
      <c r="H72" s="102" t="n">
        <v>10.47</v>
      </c>
      <c r="I72" s="102" t="n">
        <v>66</v>
      </c>
      <c r="J72" s="102" t="n">
        <v>8.64</v>
      </c>
      <c r="K72" s="102" t="n">
        <v>0.24</v>
      </c>
      <c r="L72" s="102" t="n">
        <v>1.82</v>
      </c>
      <c r="M72" s="102" t="n">
        <v>6.05</v>
      </c>
      <c r="N72" s="102" t="n">
        <v>2.7</v>
      </c>
      <c r="O72" s="102"/>
    </row>
    <row r="73" customFormat="false" ht="21" hidden="false" customHeight="false" outlineLevel="0" collapsed="false">
      <c r="B73" s="59" t="n">
        <v>16</v>
      </c>
      <c r="C73" s="102" t="n">
        <v>8.64</v>
      </c>
      <c r="D73" s="102" t="n">
        <v>5.82</v>
      </c>
      <c r="E73" s="102" t="n">
        <v>2.26</v>
      </c>
      <c r="F73" s="102" t="n">
        <v>3.8</v>
      </c>
      <c r="G73" s="102" t="n">
        <v>3.58</v>
      </c>
      <c r="H73" s="102" t="n">
        <v>8.88</v>
      </c>
      <c r="I73" s="102" t="n">
        <v>101.45</v>
      </c>
      <c r="J73" s="102" t="n">
        <v>8.64</v>
      </c>
      <c r="K73" s="102" t="n">
        <v>0.28</v>
      </c>
      <c r="L73" s="102" t="n">
        <v>1.6</v>
      </c>
      <c r="M73" s="102" t="n">
        <v>5.82</v>
      </c>
      <c r="N73" s="102" t="n">
        <v>3.14</v>
      </c>
      <c r="O73" s="102"/>
    </row>
    <row r="74" customFormat="false" ht="21" hidden="false" customHeight="false" outlineLevel="0" collapsed="false">
      <c r="B74" s="59" t="n">
        <v>17</v>
      </c>
      <c r="C74" s="102" t="n">
        <v>9.6</v>
      </c>
      <c r="D74" s="102" t="n">
        <v>4.02</v>
      </c>
      <c r="E74" s="102" t="n">
        <v>2.26</v>
      </c>
      <c r="F74" s="102" t="n">
        <v>5.82</v>
      </c>
      <c r="G74" s="102" t="n">
        <v>4.24</v>
      </c>
      <c r="H74" s="102" t="n">
        <v>14.74</v>
      </c>
      <c r="I74" s="102" t="n">
        <v>108.08</v>
      </c>
      <c r="J74" s="102" t="n">
        <v>8.4</v>
      </c>
      <c r="K74" s="102" t="n">
        <v>0.24</v>
      </c>
      <c r="L74" s="102" t="n">
        <v>1.4</v>
      </c>
      <c r="M74" s="102" t="n">
        <v>5.13</v>
      </c>
      <c r="N74" s="102" t="n">
        <v>4.9</v>
      </c>
      <c r="O74" s="102"/>
    </row>
    <row r="75" customFormat="false" ht="21" hidden="false" customHeight="false" outlineLevel="0" collapsed="false">
      <c r="B75" s="59" t="n">
        <v>18</v>
      </c>
      <c r="C75" s="102" t="n">
        <v>10.47</v>
      </c>
      <c r="D75" s="102" t="n">
        <v>3.14</v>
      </c>
      <c r="E75" s="102" t="n">
        <v>2.15</v>
      </c>
      <c r="F75" s="102" t="n">
        <v>7.68</v>
      </c>
      <c r="G75" s="102" t="n">
        <v>3.58</v>
      </c>
      <c r="H75" s="102" t="n">
        <v>23.94</v>
      </c>
      <c r="I75" s="102" t="n">
        <v>77.5</v>
      </c>
      <c r="J75" s="102" t="n">
        <v>8.64</v>
      </c>
      <c r="K75" s="102" t="n">
        <v>0.28</v>
      </c>
      <c r="L75" s="102" t="n">
        <v>2.04</v>
      </c>
      <c r="M75" s="102" t="n">
        <v>3.58</v>
      </c>
      <c r="N75" s="102" t="n">
        <v>5.59</v>
      </c>
      <c r="O75" s="102"/>
    </row>
    <row r="76" customFormat="false" ht="21" hidden="false" customHeight="false" outlineLevel="0" collapsed="false">
      <c r="B76" s="59" t="n">
        <v>19</v>
      </c>
      <c r="C76" s="102" t="n">
        <v>9.12</v>
      </c>
      <c r="D76" s="102" t="n">
        <v>2.48</v>
      </c>
      <c r="E76" s="102" t="n">
        <v>2.15</v>
      </c>
      <c r="F76" s="102" t="n">
        <v>5.82</v>
      </c>
      <c r="G76" s="102" t="n">
        <v>3.14</v>
      </c>
      <c r="H76" s="102" t="n">
        <v>30.19</v>
      </c>
      <c r="I76" s="102" t="n">
        <v>35.42</v>
      </c>
      <c r="J76" s="102" t="n">
        <v>8.4</v>
      </c>
      <c r="K76" s="102" t="n">
        <v>0.6</v>
      </c>
      <c r="L76" s="102" t="n">
        <v>2.7</v>
      </c>
      <c r="M76" s="102" t="n">
        <v>2.92</v>
      </c>
      <c r="N76" s="102" t="n">
        <v>5.59</v>
      </c>
      <c r="O76" s="102"/>
    </row>
    <row r="77" customFormat="false" ht="21" hidden="false" customHeight="false" outlineLevel="0" collapsed="false">
      <c r="B77" s="59" t="n">
        <v>20</v>
      </c>
      <c r="C77" s="102" t="n">
        <v>8.4</v>
      </c>
      <c r="D77" s="102" t="n">
        <v>2.15</v>
      </c>
      <c r="E77" s="102" t="n">
        <v>2.04</v>
      </c>
      <c r="F77" s="102" t="n">
        <v>4.46</v>
      </c>
      <c r="G77" s="102" t="n">
        <v>3.58</v>
      </c>
      <c r="H77" s="102" t="n">
        <v>13.14</v>
      </c>
      <c r="I77" s="102" t="n">
        <v>14.74</v>
      </c>
      <c r="J77" s="102" t="n">
        <v>8.16</v>
      </c>
      <c r="K77" s="102" t="n">
        <v>0.9</v>
      </c>
      <c r="L77" s="102" t="n">
        <v>3.8</v>
      </c>
      <c r="M77" s="102" t="n">
        <v>2.48</v>
      </c>
      <c r="N77" s="102" t="n">
        <v>6.28</v>
      </c>
      <c r="O77" s="102"/>
    </row>
    <row r="78" customFormat="false" ht="21" hidden="false" customHeight="false" outlineLevel="0" collapsed="false"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</row>
    <row r="79" customFormat="false" ht="21" hidden="false" customHeight="false" outlineLevel="0" collapsed="false">
      <c r="B79" s="59" t="n">
        <v>21</v>
      </c>
      <c r="C79" s="102" t="n">
        <v>8.88</v>
      </c>
      <c r="D79" s="102" t="n">
        <v>1.93</v>
      </c>
      <c r="E79" s="102" t="n">
        <v>2.15</v>
      </c>
      <c r="F79" s="102" t="n">
        <v>3.8</v>
      </c>
      <c r="G79" s="102" t="n">
        <v>3.14</v>
      </c>
      <c r="H79" s="102" t="n">
        <v>7.44</v>
      </c>
      <c r="I79" s="102" t="n">
        <v>15.06</v>
      </c>
      <c r="J79" s="102" t="n">
        <v>7.92</v>
      </c>
      <c r="K79" s="102" t="n">
        <v>0.6</v>
      </c>
      <c r="L79" s="102" t="n">
        <v>4.46</v>
      </c>
      <c r="M79" s="102" t="n">
        <v>2.48</v>
      </c>
      <c r="N79" s="102" t="n">
        <v>7.44</v>
      </c>
      <c r="O79" s="102"/>
    </row>
    <row r="80" customFormat="false" ht="21" hidden="false" customHeight="false" outlineLevel="0" collapsed="false">
      <c r="B80" s="59" t="n">
        <v>22</v>
      </c>
      <c r="C80" s="102" t="n">
        <v>8.16</v>
      </c>
      <c r="D80" s="102" t="n">
        <v>2.7</v>
      </c>
      <c r="E80" s="102" t="n">
        <v>2.15</v>
      </c>
      <c r="F80" s="102" t="n">
        <v>4.02</v>
      </c>
      <c r="G80" s="102" t="n">
        <v>2.92</v>
      </c>
      <c r="H80" s="102" t="n">
        <v>6.05</v>
      </c>
      <c r="I80" s="102" t="n">
        <v>22.5</v>
      </c>
      <c r="J80" s="102" t="n">
        <v>8.16</v>
      </c>
      <c r="K80" s="102" t="n">
        <v>0.48</v>
      </c>
      <c r="L80" s="102" t="n">
        <v>3.8</v>
      </c>
      <c r="M80" s="102" t="n">
        <v>1.6</v>
      </c>
      <c r="N80" s="102" t="n">
        <v>7.44</v>
      </c>
      <c r="O80" s="102"/>
    </row>
    <row r="81" customFormat="false" ht="21" hidden="false" customHeight="false" outlineLevel="0" collapsed="false">
      <c r="B81" s="59" t="n">
        <v>23</v>
      </c>
      <c r="C81" s="102" t="n">
        <v>8.16</v>
      </c>
      <c r="D81" s="102" t="n">
        <v>2.48</v>
      </c>
      <c r="E81" s="102" t="n">
        <v>2.15</v>
      </c>
      <c r="F81" s="102" t="n">
        <v>6.28</v>
      </c>
      <c r="G81" s="102" t="n">
        <v>2.48</v>
      </c>
      <c r="H81" s="102" t="n">
        <v>5.36</v>
      </c>
      <c r="I81" s="102" t="n">
        <v>70</v>
      </c>
      <c r="J81" s="102" t="n">
        <v>7.92</v>
      </c>
      <c r="K81" s="102" t="n">
        <v>0.4</v>
      </c>
      <c r="L81" s="102" t="n">
        <v>3.14</v>
      </c>
      <c r="M81" s="102" t="n">
        <v>1.5</v>
      </c>
      <c r="N81" s="102" t="n">
        <v>8.4</v>
      </c>
      <c r="O81" s="102"/>
    </row>
    <row r="82" customFormat="false" ht="21" hidden="false" customHeight="false" outlineLevel="0" collapsed="false">
      <c r="B82" s="59" t="n">
        <v>24</v>
      </c>
      <c r="C82" s="102" t="n">
        <v>8.64</v>
      </c>
      <c r="D82" s="102" t="n">
        <v>2.59</v>
      </c>
      <c r="E82" s="102" t="n">
        <v>2.15</v>
      </c>
      <c r="F82" s="102" t="n">
        <v>6.28</v>
      </c>
      <c r="G82" s="102" t="n">
        <v>2.15</v>
      </c>
      <c r="H82" s="102" t="n">
        <v>4.46</v>
      </c>
      <c r="I82" s="102" t="n">
        <v>56.5</v>
      </c>
      <c r="J82" s="102" t="n">
        <v>7.92</v>
      </c>
      <c r="K82" s="102" t="n">
        <v>0.36</v>
      </c>
      <c r="L82" s="102" t="n">
        <v>2.7</v>
      </c>
      <c r="M82" s="102" t="n">
        <v>2.48</v>
      </c>
      <c r="N82" s="102" t="n">
        <v>7.92</v>
      </c>
      <c r="O82" s="102"/>
    </row>
    <row r="83" customFormat="false" ht="21" hidden="false" customHeight="false" outlineLevel="0" collapsed="false">
      <c r="B83" s="59" t="n">
        <v>25</v>
      </c>
      <c r="C83" s="102" t="n">
        <v>8.16</v>
      </c>
      <c r="D83" s="102" t="n">
        <v>2.48</v>
      </c>
      <c r="E83" s="102" t="n">
        <v>2.15</v>
      </c>
      <c r="F83" s="102" t="n">
        <v>4.68</v>
      </c>
      <c r="G83" s="102" t="n">
        <v>2.37</v>
      </c>
      <c r="H83" s="102" t="n">
        <v>4.02</v>
      </c>
      <c r="I83" s="102" t="n">
        <v>21.8</v>
      </c>
      <c r="J83" s="102" t="n">
        <v>6.28</v>
      </c>
      <c r="K83" s="102" t="n">
        <v>0.28</v>
      </c>
      <c r="L83" s="102" t="n">
        <v>2.26</v>
      </c>
      <c r="M83" s="102" t="n">
        <v>2.26</v>
      </c>
      <c r="N83" s="102" t="n">
        <v>7.44</v>
      </c>
      <c r="O83" s="102"/>
    </row>
    <row r="84" customFormat="false" ht="21" hidden="false" customHeight="false" outlineLevel="0" collapsed="false">
      <c r="B84" s="59" t="n">
        <v>26</v>
      </c>
      <c r="C84" s="102" t="n">
        <v>8.16</v>
      </c>
      <c r="D84" s="102" t="n">
        <v>2.48</v>
      </c>
      <c r="E84" s="102" t="n">
        <v>2.15</v>
      </c>
      <c r="F84" s="102" t="n">
        <v>3.58</v>
      </c>
      <c r="G84" s="102" t="n">
        <v>4.02</v>
      </c>
      <c r="H84" s="102" t="n">
        <v>4.02</v>
      </c>
      <c r="I84" s="102" t="n">
        <v>15.7</v>
      </c>
      <c r="J84" s="102" t="n">
        <v>6.05</v>
      </c>
      <c r="K84" s="102" t="n">
        <v>0.48</v>
      </c>
      <c r="L84" s="102" t="n">
        <v>2.92</v>
      </c>
      <c r="M84" s="102" t="n">
        <v>1.82</v>
      </c>
      <c r="N84" s="102" t="n">
        <v>7.92</v>
      </c>
      <c r="O84" s="102"/>
    </row>
    <row r="85" customFormat="false" ht="21" hidden="false" customHeight="false" outlineLevel="0" collapsed="false">
      <c r="B85" s="59" t="n">
        <v>27</v>
      </c>
      <c r="C85" s="102" t="n">
        <v>7.68</v>
      </c>
      <c r="D85" s="102" t="n">
        <v>2.37</v>
      </c>
      <c r="E85" s="102" t="n">
        <v>2.04</v>
      </c>
      <c r="F85" s="102" t="n">
        <v>3.36</v>
      </c>
      <c r="G85" s="102" t="n">
        <v>5.59</v>
      </c>
      <c r="H85" s="102" t="n">
        <v>4.02</v>
      </c>
      <c r="I85" s="102" t="n">
        <v>16.03</v>
      </c>
      <c r="J85" s="102" t="n">
        <v>6.05</v>
      </c>
      <c r="K85" s="102" t="n">
        <v>0.9</v>
      </c>
      <c r="L85" s="102" t="n">
        <v>2.7</v>
      </c>
      <c r="M85" s="102" t="n">
        <v>1.4</v>
      </c>
      <c r="N85" s="102" t="n">
        <v>5.59</v>
      </c>
      <c r="O85" s="102"/>
    </row>
    <row r="86" customFormat="false" ht="21" hidden="false" customHeight="false" outlineLevel="0" collapsed="false">
      <c r="B86" s="59" t="n">
        <v>28</v>
      </c>
      <c r="C86" s="102" t="n">
        <v>6.74</v>
      </c>
      <c r="D86" s="102" t="n">
        <v>2.26</v>
      </c>
      <c r="E86" s="102" t="n">
        <v>2.37</v>
      </c>
      <c r="F86" s="102" t="n">
        <v>3.14</v>
      </c>
      <c r="G86" s="102" t="n">
        <v>6.05</v>
      </c>
      <c r="H86" s="102" t="n">
        <v>8.4</v>
      </c>
      <c r="I86" s="102" t="n">
        <v>35.85</v>
      </c>
      <c r="J86" s="102" t="n">
        <v>5.82</v>
      </c>
      <c r="K86" s="102" t="n">
        <v>1.4</v>
      </c>
      <c r="L86" s="102" t="n">
        <v>2.15</v>
      </c>
      <c r="M86" s="102" t="n">
        <v>1.93</v>
      </c>
      <c r="N86" s="102" t="n">
        <v>5.36</v>
      </c>
      <c r="O86" s="102"/>
    </row>
    <row r="87" customFormat="false" ht="21" hidden="false" customHeight="false" outlineLevel="0" collapsed="false">
      <c r="B87" s="59" t="n">
        <v>29</v>
      </c>
      <c r="C87" s="102" t="n">
        <v>6.51</v>
      </c>
      <c r="D87" s="102" t="n">
        <v>2.48</v>
      </c>
      <c r="E87" s="102" t="n">
        <v>2.92</v>
      </c>
      <c r="F87" s="102" t="n">
        <v>2.7</v>
      </c>
      <c r="G87" s="102" t="n">
        <v>6.05</v>
      </c>
      <c r="H87" s="102" t="n">
        <v>43.4</v>
      </c>
      <c r="I87" s="102" t="n">
        <v>17.02</v>
      </c>
      <c r="J87" s="102" t="n">
        <v>2.7</v>
      </c>
      <c r="K87" s="102" t="n">
        <v>1.2</v>
      </c>
      <c r="L87" s="102" t="n">
        <v>2.15</v>
      </c>
      <c r="M87" s="102" t="n">
        <v>2.47999999999988</v>
      </c>
      <c r="N87" s="102" t="n">
        <v>5.82</v>
      </c>
      <c r="O87" s="102"/>
    </row>
    <row r="88" customFormat="false" ht="21" hidden="false" customHeight="false" outlineLevel="0" collapsed="false">
      <c r="B88" s="59" t="n">
        <v>30</v>
      </c>
      <c r="C88" s="102" t="n">
        <v>6.97</v>
      </c>
      <c r="D88" s="102" t="n">
        <v>2.59</v>
      </c>
      <c r="E88" s="102" t="n">
        <v>4.02</v>
      </c>
      <c r="F88" s="102" t="n">
        <v>3.14</v>
      </c>
      <c r="G88" s="102" t="n">
        <v>6.28</v>
      </c>
      <c r="H88" s="102" t="n">
        <v>51.6</v>
      </c>
      <c r="I88" s="102" t="n">
        <v>19</v>
      </c>
      <c r="J88" s="102" t="n">
        <v>3.36</v>
      </c>
      <c r="K88" s="102" t="n">
        <v>1.2</v>
      </c>
      <c r="L88" s="102" t="n">
        <v>2.26</v>
      </c>
      <c r="M88" s="102"/>
      <c r="N88" s="102" t="n">
        <v>9.36</v>
      </c>
      <c r="O88" s="102"/>
    </row>
    <row r="89" customFormat="false" ht="21" hidden="false" customHeight="false" outlineLevel="0" collapsed="false">
      <c r="B89" s="59" t="n">
        <v>31</v>
      </c>
      <c r="C89" s="102"/>
      <c r="D89" s="102" t="n">
        <v>2.48</v>
      </c>
      <c r="E89" s="102"/>
      <c r="F89" s="102" t="n">
        <v>3.14</v>
      </c>
      <c r="G89" s="102" t="n">
        <v>6.74</v>
      </c>
      <c r="H89" s="102"/>
      <c r="I89" s="102" t="n">
        <v>47.92</v>
      </c>
      <c r="J89" s="102"/>
      <c r="K89" s="102" t="n">
        <v>2.59</v>
      </c>
      <c r="L89" s="102" t="n">
        <v>1.5</v>
      </c>
      <c r="M89" s="102"/>
      <c r="N89" s="102" t="n">
        <v>10.18</v>
      </c>
      <c r="O89" s="102"/>
    </row>
    <row r="90" customFormat="false" ht="21" hidden="false" customHeight="false" outlineLevel="0" collapsed="false"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</row>
    <row r="91" customFormat="false" ht="21" hidden="false" customHeight="false" outlineLevel="0" collapsed="false">
      <c r="B91" s="59" t="s">
        <v>397</v>
      </c>
      <c r="C91" s="102" t="n">
        <v>215.3</v>
      </c>
      <c r="D91" s="102" t="n">
        <v>123.75</v>
      </c>
      <c r="E91" s="102" t="n">
        <v>66.37</v>
      </c>
      <c r="F91" s="102" t="n">
        <v>135.49</v>
      </c>
      <c r="G91" s="102" t="n">
        <v>144.39</v>
      </c>
      <c r="H91" s="102" t="n">
        <v>376.89</v>
      </c>
      <c r="I91" s="102" t="n">
        <v>1172.61</v>
      </c>
      <c r="J91" s="102" t="n">
        <v>318.43</v>
      </c>
      <c r="K91" s="102" t="n">
        <v>44.23</v>
      </c>
      <c r="L91" s="102" t="n">
        <v>85.5</v>
      </c>
      <c r="M91" s="102" t="n">
        <v>67.6899999999999</v>
      </c>
      <c r="N91" s="102" t="n">
        <v>181.65</v>
      </c>
      <c r="O91" s="102" t="n">
        <v>2932.3</v>
      </c>
      <c r="P91" s="59" t="s">
        <v>106</v>
      </c>
    </row>
    <row r="92" customFormat="false" ht="21" hidden="false" customHeight="false" outlineLevel="0" collapsed="false">
      <c r="B92" s="59" t="s">
        <v>230</v>
      </c>
      <c r="C92" s="102" t="n">
        <v>7.17666666666667</v>
      </c>
      <c r="D92" s="102" t="n">
        <v>3.99193548387097</v>
      </c>
      <c r="E92" s="102" t="n">
        <v>2.21233333333333</v>
      </c>
      <c r="F92" s="102" t="n">
        <v>4.37064516129032</v>
      </c>
      <c r="G92" s="102" t="n">
        <v>4.65774193548387</v>
      </c>
      <c r="H92" s="102" t="n">
        <v>12.563</v>
      </c>
      <c r="I92" s="102" t="n">
        <v>37.8261290322581</v>
      </c>
      <c r="J92" s="102" t="n">
        <v>10.6143333333333</v>
      </c>
      <c r="K92" s="102" t="n">
        <v>1.42677419354839</v>
      </c>
      <c r="L92" s="102" t="n">
        <v>2.75806451612903</v>
      </c>
      <c r="M92" s="102" t="n">
        <v>2.33413793103448</v>
      </c>
      <c r="N92" s="102" t="n">
        <v>5.85967741935484</v>
      </c>
      <c r="O92" s="102" t="n">
        <v>7.98261991719194</v>
      </c>
      <c r="P92" s="59" t="s">
        <v>398</v>
      </c>
    </row>
    <row r="93" customFormat="false" ht="21" hidden="false" customHeight="false" outlineLevel="0" collapsed="false">
      <c r="B93" s="59" t="s">
        <v>231</v>
      </c>
      <c r="C93" s="102" t="n">
        <v>10.47</v>
      </c>
      <c r="D93" s="102" t="n">
        <v>10.76</v>
      </c>
      <c r="E93" s="102" t="n">
        <v>4.02</v>
      </c>
      <c r="F93" s="102" t="n">
        <v>7.92</v>
      </c>
      <c r="G93" s="102" t="n">
        <v>11.92</v>
      </c>
      <c r="H93" s="102" t="n">
        <v>51.6</v>
      </c>
      <c r="I93" s="102" t="n">
        <v>108.08</v>
      </c>
      <c r="J93" s="102" t="n">
        <v>39.35</v>
      </c>
      <c r="K93" s="102" t="n">
        <v>6.05</v>
      </c>
      <c r="L93" s="102" t="n">
        <v>5.13</v>
      </c>
      <c r="M93" s="102" t="n">
        <v>6.05</v>
      </c>
      <c r="N93" s="102" t="n">
        <v>10.18</v>
      </c>
      <c r="O93" s="102" t="n">
        <v>108.08</v>
      </c>
      <c r="P93" s="59" t="s">
        <v>398</v>
      </c>
    </row>
    <row r="94" customFormat="false" ht="21" hidden="false" customHeight="false" outlineLevel="0" collapsed="false">
      <c r="B94" s="59" t="s">
        <v>232</v>
      </c>
      <c r="C94" s="102" t="n">
        <v>3.36</v>
      </c>
      <c r="D94" s="102" t="n">
        <v>1.93</v>
      </c>
      <c r="E94" s="102" t="n">
        <v>1.6</v>
      </c>
      <c r="F94" s="102" t="n">
        <v>2.59</v>
      </c>
      <c r="G94" s="102" t="n">
        <v>2.15</v>
      </c>
      <c r="H94" s="102" t="n">
        <v>4.02</v>
      </c>
      <c r="I94" s="102" t="n">
        <v>5.82</v>
      </c>
      <c r="J94" s="102" t="n">
        <v>2.7</v>
      </c>
      <c r="K94" s="102" t="n">
        <v>0.24</v>
      </c>
      <c r="L94" s="102" t="n">
        <v>1.4</v>
      </c>
      <c r="M94" s="102" t="n">
        <v>0.48</v>
      </c>
      <c r="N94" s="102" t="n">
        <v>1.93</v>
      </c>
      <c r="O94" s="102" t="n">
        <v>0.24</v>
      </c>
      <c r="P94" s="59" t="s">
        <v>398</v>
      </c>
    </row>
    <row r="95" customFormat="false" ht="21" hidden="false" customHeight="false" outlineLevel="0" collapsed="false">
      <c r="B95" s="59" t="s">
        <v>399</v>
      </c>
      <c r="C95" s="102" t="n">
        <v>18.60192</v>
      </c>
      <c r="D95" s="102" t="n">
        <v>10.692</v>
      </c>
      <c r="E95" s="102" t="n">
        <v>5.734368</v>
      </c>
      <c r="F95" s="102" t="n">
        <v>11.706336</v>
      </c>
      <c r="G95" s="102" t="n">
        <v>12.475296</v>
      </c>
      <c r="H95" s="102" t="n">
        <v>32.563296</v>
      </c>
      <c r="I95" s="102" t="n">
        <v>101.313504</v>
      </c>
      <c r="J95" s="102" t="n">
        <v>27.512352</v>
      </c>
      <c r="K95" s="102" t="n">
        <v>3.821472</v>
      </c>
      <c r="L95" s="102" t="n">
        <v>7.3872</v>
      </c>
      <c r="M95" s="102" t="n">
        <v>5.84841599999999</v>
      </c>
      <c r="N95" s="102" t="n">
        <v>15.69456</v>
      </c>
      <c r="O95" s="102" t="n">
        <v>253.35072</v>
      </c>
      <c r="P95" s="59" t="s">
        <v>400</v>
      </c>
    </row>
    <row r="96" customFormat="false" ht="21" hidden="false" customHeight="false" outlineLevel="0" collapsed="false">
      <c r="B96" s="59" t="s">
        <v>401</v>
      </c>
      <c r="D96" s="59" t="n">
        <v>127.450000000001</v>
      </c>
      <c r="E96" s="59" t="s">
        <v>402</v>
      </c>
      <c r="F96" s="59" t="s">
        <v>515</v>
      </c>
      <c r="G96" s="59" t="s">
        <v>404</v>
      </c>
      <c r="H96" s="59" t="s">
        <v>405</v>
      </c>
      <c r="I96" s="59" t="s">
        <v>406</v>
      </c>
      <c r="J96" s="59" t="s">
        <v>516</v>
      </c>
      <c r="K96" s="59" t="s">
        <v>408</v>
      </c>
      <c r="L96" s="59" t="s">
        <v>517</v>
      </c>
    </row>
    <row r="97" customFormat="false" ht="21" hidden="false" customHeight="false" outlineLevel="0" collapsed="false">
      <c r="B97" s="59" t="s">
        <v>410</v>
      </c>
      <c r="D97" s="102" t="n">
        <v>2.38601087916157</v>
      </c>
      <c r="E97" s="59" t="s">
        <v>411</v>
      </c>
      <c r="J97" s="102" t="n">
        <v>37.8526878526881</v>
      </c>
      <c r="K97" s="59" t="s">
        <v>412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AE93" activeCellId="0" sqref="AE93"/>
    </sheetView>
  </sheetViews>
  <sheetFormatPr defaultColWidth="10.65625" defaultRowHeight="21" zeroHeight="false" outlineLevelRow="0" outlineLevelCol="0"/>
  <cols>
    <col collapsed="false" customWidth="false" hidden="false" outlineLevel="0" max="15" min="1" style="59" width="10.65"/>
    <col collapsed="false" customWidth="true" hidden="false" outlineLevel="0" max="16" min="16" style="59" width="6.66"/>
    <col collapsed="false" customWidth="false" hidden="true" outlineLevel="0" max="26" min="17" style="59" width="10.65"/>
    <col collapsed="false" customWidth="false" hidden="false" outlineLevel="0" max="257" min="27" style="59" width="10.65"/>
  </cols>
  <sheetData>
    <row r="1" customFormat="false" ht="21" hidden="false" customHeight="false" outlineLevel="0" collapsed="false">
      <c r="A1" s="87" t="s">
        <v>377</v>
      </c>
      <c r="B1" s="87"/>
      <c r="C1" s="119" t="str">
        <f aca="false">'[17]c-form'!AG4</f>
        <v>Ban Tha Dua,  Muang, Lampang,W.21</v>
      </c>
      <c r="D1" s="119"/>
      <c r="E1" s="119"/>
      <c r="F1" s="119"/>
      <c r="G1" s="119"/>
      <c r="H1" s="119"/>
      <c r="I1" s="119"/>
      <c r="J1" s="119"/>
      <c r="K1" s="120"/>
      <c r="M1" s="87" t="s">
        <v>379</v>
      </c>
      <c r="N1" s="87"/>
      <c r="O1" s="87"/>
    </row>
    <row r="2" customFormat="false" ht="21" hidden="false" customHeight="false" outlineLevel="0" collapsed="false">
      <c r="A2" s="87" t="s">
        <v>380</v>
      </c>
      <c r="B2" s="87"/>
      <c r="C2" s="121" t="str">
        <f aca="false">'[17]c-form'!AG3</f>
        <v>Mae Nam Wang</v>
      </c>
      <c r="D2" s="121"/>
      <c r="E2" s="121"/>
      <c r="F2" s="121"/>
      <c r="G2" s="121"/>
      <c r="H2" s="122"/>
      <c r="I2" s="122"/>
      <c r="J2" s="122"/>
      <c r="K2" s="120"/>
      <c r="M2" s="123" t="s">
        <v>381</v>
      </c>
      <c r="N2" s="124"/>
    </row>
    <row r="3" customFormat="false" ht="21" hidden="false" customHeight="false" outlineLevel="0" collapsed="false">
      <c r="A3" s="123" t="s">
        <v>382</v>
      </c>
      <c r="B3" s="123"/>
      <c r="C3" s="121" t="str">
        <f aca="false">'[17]c-form'!AH3</f>
        <v>Wang</v>
      </c>
      <c r="D3" s="121"/>
      <c r="E3" s="121"/>
      <c r="F3" s="121"/>
      <c r="G3" s="121"/>
      <c r="H3" s="122"/>
      <c r="I3" s="122"/>
      <c r="J3" s="122"/>
      <c r="K3" s="120"/>
      <c r="M3" s="87" t="s">
        <v>383</v>
      </c>
      <c r="N3" s="87"/>
    </row>
    <row r="4" customFormat="false" ht="21" hidden="false" customHeight="false" outlineLevel="0" collapsed="false">
      <c r="A4" s="123" t="s">
        <v>384</v>
      </c>
      <c r="B4" s="125"/>
      <c r="C4" s="126" t="str">
        <f aca="false">'[17]c-form'!AI3</f>
        <v>Wang</v>
      </c>
      <c r="D4" s="126"/>
      <c r="E4" s="126"/>
      <c r="F4" s="126"/>
      <c r="G4" s="126"/>
      <c r="H4" s="87" t="str">
        <f aca="false">IF(TRIM('[17]c-form'!AJ3)&lt;&gt;"","Water  Year   "&amp;'[17]c-form'!AJ3,"Water  Year   ")</f>
        <v>Water  Year   2024</v>
      </c>
      <c r="I4" s="87"/>
      <c r="J4" s="127"/>
      <c r="K4" s="120"/>
      <c r="M4" s="87" t="str">
        <f aca="false">"Rating  Curve"&amp;"  "&amp;R5</f>
        <v>Rating  Curve  HC.1/3910</v>
      </c>
      <c r="N4" s="87"/>
      <c r="O4" s="87"/>
      <c r="P4" s="87"/>
      <c r="R4" s="59" t="str">
        <f aca="false">IF(TRIM('[17]c-form'!E15)="","",'[17]c-form'!E15)</f>
        <v>MSL.</v>
      </c>
      <c r="S4" s="59" t="n">
        <f aca="false">IF(TRIM('[17]c-form'!U15)="","",'[17]c-form'!U15)</f>
        <v>237.38</v>
      </c>
      <c r="T4" s="59" t="str">
        <f aca="false">IF(TRIM('[17]c-form'!W15)="","","0"&amp;'[17]c-form'!W15&amp;":00")</f>
        <v>022:00</v>
      </c>
      <c r="U4" s="59" t="str">
        <f aca="false">IF(TRIM('[17]c-form'!Z15)="","",'[17]c-form'!Z15)</f>
        <v>SEP</v>
      </c>
      <c r="V4" s="59" t="n">
        <f aca="false">IF(TRIM('[17]c-form'!AA15)="","",'[17]c-form'!AA15)</f>
        <v>25</v>
      </c>
      <c r="W4" s="59" t="n">
        <f aca="false">IF(TRIM('[17]c-form'!C7)="","",'[17]c-form'!C7)</f>
        <v>2024</v>
      </c>
    </row>
    <row r="5" customFormat="false" ht="21" hidden="false" customHeight="false" outlineLevel="0" collapsed="false">
      <c r="B5" s="128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24 to March 31,  2025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R5" s="59" t="str">
        <f aca="false">IF(TRIM('[17]c-form'!C18)="","",'[17]c-form'!C18)</f>
        <v>HC.1/3910</v>
      </c>
      <c r="T5" s="59" t="n">
        <f aca="false">IF(TRIM('[17]c-form'!C15)="","",'[17]c-form'!C15)</f>
        <v>232</v>
      </c>
      <c r="U5" s="59" t="n">
        <f aca="false">IF(TRIM('[17]c-form'!O15)="","",'[17]c-form'!O15)</f>
        <v>230.82</v>
      </c>
      <c r="V5" s="59" t="n">
        <f aca="false">IF(TRIM('[17]c-form'!J15)="","",'[17]c-form'!J15)</f>
        <v>239.85</v>
      </c>
      <c r="W5" s="59" t="n">
        <f aca="false">IF(TRIM('[17]c-form'!M15)="","",'[17]c-form'!M15)</f>
        <v>240.715</v>
      </c>
    </row>
    <row r="6" customFormat="false" ht="21" hidden="false" customHeight="false" outlineLevel="0" collapsed="false">
      <c r="B6" s="129"/>
      <c r="C6" s="120"/>
      <c r="D6" s="120"/>
      <c r="E6" s="120"/>
      <c r="F6" s="120"/>
      <c r="G6" s="120"/>
      <c r="H6" s="120"/>
      <c r="I6" s="120"/>
      <c r="J6" s="120"/>
      <c r="K6" s="120"/>
      <c r="R6" s="59" t="n">
        <f aca="false">IF(TRIM('[17]c-form'!G15)="","",'[17]c-form'!G15)</f>
        <v>3367</v>
      </c>
    </row>
    <row r="7" customFormat="false" ht="23.25" hidden="false" customHeight="false" outlineLevel="0" collapsed="false">
      <c r="A7" s="130"/>
      <c r="B7" s="131" t="s">
        <v>214</v>
      </c>
      <c r="C7" s="132" t="s">
        <v>215</v>
      </c>
      <c r="D7" s="132" t="s">
        <v>216</v>
      </c>
      <c r="E7" s="132" t="s">
        <v>217</v>
      </c>
      <c r="F7" s="132" t="s">
        <v>218</v>
      </c>
      <c r="G7" s="132" t="s">
        <v>219</v>
      </c>
      <c r="H7" s="132" t="s">
        <v>220</v>
      </c>
      <c r="I7" s="132" t="s">
        <v>221</v>
      </c>
      <c r="J7" s="132" t="s">
        <v>222</v>
      </c>
      <c r="K7" s="132" t="s">
        <v>223</v>
      </c>
      <c r="L7" s="132" t="s">
        <v>224</v>
      </c>
      <c r="M7" s="132" t="s">
        <v>225</v>
      </c>
      <c r="N7" s="132" t="s">
        <v>226</v>
      </c>
      <c r="O7" s="132" t="s">
        <v>227</v>
      </c>
      <c r="P7" s="130"/>
    </row>
    <row r="8" customFormat="false" ht="5.25" hidden="false" customHeight="true" outlineLevel="0" collapsed="false">
      <c r="B8" s="129"/>
      <c r="C8" s="120"/>
      <c r="D8" s="120"/>
      <c r="E8" s="120"/>
      <c r="F8" s="120"/>
      <c r="G8" s="120"/>
      <c r="H8" s="120"/>
      <c r="I8" s="120"/>
      <c r="J8" s="120"/>
      <c r="K8" s="120"/>
    </row>
    <row r="9" customFormat="false" ht="21" hidden="false" customHeight="false" outlineLevel="0" collapsed="false">
      <c r="B9" s="125" t="n">
        <v>1</v>
      </c>
      <c r="C9" s="102" t="n">
        <f aca="false">IF(COUNT('[17]HourGH-APR'!AB11)=0,"",ROUND('[17]HourGH-APR'!AB11,2))</f>
        <v>231.8</v>
      </c>
      <c r="D9" s="102" t="n">
        <f aca="false">IF(COUNT('[17]HourGH-MAY'!AB11)=0,"",ROUND('[17]HourGH-MAY'!AB11,2))</f>
        <v>231.31</v>
      </c>
      <c r="E9" s="102" t="n">
        <f aca="false">IF(COUNT('[17]HourGH-JUN'!AB11)=0,"",ROUND('[17]HourGH-JUN'!AB11,2))</f>
        <v>231.31</v>
      </c>
      <c r="F9" s="102" t="n">
        <f aca="false">IF(COUNT('[17]HourGH-JUL'!AB11)=0,"",ROUND('[17]HourGH-JUL'!AB11,2))</f>
        <v>231.58</v>
      </c>
      <c r="G9" s="102" t="n">
        <f aca="false">IF(COUNT('[17]HourGH-AUG'!AB11)=0,"",ROUND('[17]HourGH-AUG'!AB11,2))</f>
        <v>231.8</v>
      </c>
      <c r="H9" s="102" t="n">
        <f aca="false">IF(COUNT('[17]HourGH-SEP'!AB11)=0,"",ROUND('[17]HourGH-SEP'!AB11,2))</f>
        <v>234.97</v>
      </c>
      <c r="I9" s="102" t="n">
        <f aca="false">IF(COUNT('[17]HourGH-OCT'!AB11)=0,"",ROUND('[17]HourGH-OCT'!AB11,2))</f>
        <v>234.95</v>
      </c>
      <c r="J9" s="102" t="n">
        <f aca="false">IF(COUNT('[17]HourGH-NOV'!AB11)=0,"",ROUND('[17]HourGH-NOV'!AB11,2))</f>
        <v>231.61</v>
      </c>
      <c r="K9" s="102" t="n">
        <f aca="false">IF(COUNT('[17]HourGH-DEC'!AB11)=0,"",ROUND('[17]HourGH-DEC'!AB11,2))</f>
        <v>231.87</v>
      </c>
      <c r="L9" s="102" t="n">
        <f aca="false">IF(COUNT('[17]HourGH-JAN'!AB11)=0,"",ROUND('[17]HourGH-JAN'!AB11,2))</f>
        <v>231.56</v>
      </c>
      <c r="M9" s="102" t="n">
        <f aca="false">IF(COUNT('[17]HourGH-FEB'!AB11)=0,"",ROUND('[17]HourGH-FEB'!AB11,2))</f>
        <v>231.4</v>
      </c>
      <c r="N9" s="102" t="n">
        <f aca="false">IF(COUNT('[17]HourGH-MAR'!AB11)=0,"",ROUND('[17]HourGH-MAR'!AB11,2))</f>
        <v>231.4</v>
      </c>
      <c r="O9" s="102"/>
    </row>
    <row r="10" customFormat="false" ht="21" hidden="false" customHeight="false" outlineLevel="0" collapsed="false">
      <c r="B10" s="125" t="n">
        <v>2</v>
      </c>
      <c r="C10" s="102" t="n">
        <f aca="false">IF(COUNT('[17]HourGH-APR'!AB12)=0,"",ROUND('[17]HourGH-APR'!AB12,2))</f>
        <v>231.88</v>
      </c>
      <c r="D10" s="102" t="n">
        <f aca="false">IF(COUNT('[17]HourGH-MAY'!AB12)=0,"",ROUND('[17]HourGH-MAY'!AB12,2))</f>
        <v>231.3</v>
      </c>
      <c r="E10" s="102" t="n">
        <f aca="false">IF(COUNT('[17]HourGH-JUN'!AB12)=0,"",ROUND('[17]HourGH-JUN'!AB12,2))</f>
        <v>231.44</v>
      </c>
      <c r="F10" s="102" t="n">
        <f aca="false">IF(COUNT('[17]HourGH-JUL'!AB12)=0,"",ROUND('[17]HourGH-JUL'!AB12,2))</f>
        <v>231.67</v>
      </c>
      <c r="G10" s="102" t="n">
        <f aca="false">IF(COUNT('[17]HourGH-AUG'!AB12)=0,"",ROUND('[17]HourGH-AUG'!AB12,2))</f>
        <v>232.06</v>
      </c>
      <c r="H10" s="102" t="n">
        <f aca="false">IF(COUNT('[17]HourGH-SEP'!AB12)=0,"",ROUND('[17]HourGH-SEP'!AB12,2))</f>
        <v>235.05</v>
      </c>
      <c r="I10" s="102" t="n">
        <f aca="false">IF(COUNT('[17]HourGH-OCT'!AB12)=0,"",ROUND('[17]HourGH-OCT'!AB12,2))</f>
        <v>235.16</v>
      </c>
      <c r="J10" s="102" t="n">
        <f aca="false">IF(COUNT('[17]HourGH-NOV'!AB12)=0,"",ROUND('[17]HourGH-NOV'!AB12,2))</f>
        <v>231.58</v>
      </c>
      <c r="K10" s="102" t="n">
        <f aca="false">IF(COUNT('[17]HourGH-DEC'!AB12)=0,"",ROUND('[17]HourGH-DEC'!AB12,2))</f>
        <v>231.85</v>
      </c>
      <c r="L10" s="102" t="n">
        <f aca="false">IF(COUNT('[17]HourGH-JAN'!AB12)=0,"",ROUND('[17]HourGH-JAN'!AB12,2))</f>
        <v>231.61</v>
      </c>
      <c r="M10" s="102" t="n">
        <f aca="false">IF(COUNT('[17]HourGH-FEB'!AB12)=0,"",ROUND('[17]HourGH-FEB'!AB12,2))</f>
        <v>231.4</v>
      </c>
      <c r="N10" s="102" t="n">
        <f aca="false">IF(COUNT('[17]HourGH-MAR'!AB12)=0,"",ROUND('[17]HourGH-MAR'!AB12,2))</f>
        <v>231.41</v>
      </c>
      <c r="O10" s="102"/>
    </row>
    <row r="11" customFormat="false" ht="21" hidden="false" customHeight="false" outlineLevel="0" collapsed="false">
      <c r="B11" s="125" t="n">
        <v>3</v>
      </c>
      <c r="C11" s="102" t="n">
        <f aca="false">IF(COUNT('[17]HourGH-APR'!AB13)=0,"",ROUND('[17]HourGH-APR'!AB13,2))</f>
        <v>231.89</v>
      </c>
      <c r="D11" s="102" t="n">
        <f aca="false">IF(COUNT('[17]HourGH-MAY'!AB13)=0,"",ROUND('[17]HourGH-MAY'!AB13,2))</f>
        <v>231.35</v>
      </c>
      <c r="E11" s="102" t="n">
        <f aca="false">IF(COUNT('[17]HourGH-JUN'!AB13)=0,"",ROUND('[17]HourGH-JUN'!AB13,2))</f>
        <v>231.34</v>
      </c>
      <c r="F11" s="102" t="n">
        <f aca="false">IF(COUNT('[17]HourGH-JUL'!AB13)=0,"",ROUND('[17]HourGH-JUL'!AB13,2))</f>
        <v>231.72</v>
      </c>
      <c r="G11" s="102" t="n">
        <f aca="false">IF(COUNT('[17]HourGH-AUG'!AB13)=0,"",ROUND('[17]HourGH-AUG'!AB13,2))</f>
        <v>231.97</v>
      </c>
      <c r="H11" s="102" t="n">
        <f aca="false">IF(COUNT('[17]HourGH-SEP'!AB13)=0,"",ROUND('[17]HourGH-SEP'!AB13,2))</f>
        <v>235.13</v>
      </c>
      <c r="I11" s="102" t="n">
        <f aca="false">IF(COUNT('[17]HourGH-OCT'!AB13)=0,"",ROUND('[17]HourGH-OCT'!AB13,2))</f>
        <v>235.9</v>
      </c>
      <c r="J11" s="102" t="n">
        <f aca="false">IF(COUNT('[17]HourGH-NOV'!AB13)=0,"",ROUND('[17]HourGH-NOV'!AB13,2))</f>
        <v>231.51</v>
      </c>
      <c r="K11" s="102" t="n">
        <f aca="false">IF(COUNT('[17]HourGH-DEC'!AB13)=0,"",ROUND('[17]HourGH-DEC'!AB13,2))</f>
        <v>231.68</v>
      </c>
      <c r="L11" s="102" t="n">
        <f aca="false">IF(COUNT('[17]HourGH-JAN'!AB13)=0,"",ROUND('[17]HourGH-JAN'!AB13,2))</f>
        <v>231.66</v>
      </c>
      <c r="M11" s="102" t="n">
        <f aca="false">IF(COUNT('[17]HourGH-FEB'!AB13)=0,"",ROUND('[17]HourGH-FEB'!AB13,2))</f>
        <v>231.37</v>
      </c>
      <c r="N11" s="102" t="n">
        <f aca="false">IF(COUNT('[17]HourGH-MAR'!AB13)=0,"",ROUND('[17]HourGH-MAR'!AB13,2))</f>
        <v>231.38</v>
      </c>
      <c r="O11" s="102"/>
    </row>
    <row r="12" customFormat="false" ht="21" hidden="false" customHeight="false" outlineLevel="0" collapsed="false">
      <c r="B12" s="125" t="n">
        <v>4</v>
      </c>
      <c r="C12" s="102" t="n">
        <f aca="false">IF(COUNT('[17]HourGH-APR'!AB14)=0,"",ROUND('[17]HourGH-APR'!AB14,2))</f>
        <v>231.84</v>
      </c>
      <c r="D12" s="102" t="n">
        <f aca="false">IF(COUNT('[17]HourGH-MAY'!AB14)=0,"",ROUND('[17]HourGH-MAY'!AB14,2))</f>
        <v>231.4</v>
      </c>
      <c r="E12" s="102" t="n">
        <f aca="false">IF(COUNT('[17]HourGH-JUN'!AB14)=0,"",ROUND('[17]HourGH-JUN'!AB14,2))</f>
        <v>231.3</v>
      </c>
      <c r="F12" s="102" t="n">
        <f aca="false">IF(COUNT('[17]HourGH-JUL'!AB14)=0,"",ROUND('[17]HourGH-JUL'!AB14,2))</f>
        <v>231.65</v>
      </c>
      <c r="G12" s="102" t="n">
        <f aca="false">IF(COUNT('[17]HourGH-AUG'!AB14)=0,"",ROUND('[17]HourGH-AUG'!AB14,2))</f>
        <v>231.75</v>
      </c>
      <c r="H12" s="102" t="n">
        <f aca="false">IF(COUNT('[17]HourGH-SEP'!AB14)=0,"",ROUND('[17]HourGH-SEP'!AB14,2))</f>
        <v>235.2</v>
      </c>
      <c r="I12" s="102" t="n">
        <f aca="false">IF(COUNT('[17]HourGH-OCT'!AB14)=0,"",ROUND('[17]HourGH-OCT'!AB14,2))</f>
        <v>236.56</v>
      </c>
      <c r="J12" s="102" t="n">
        <f aca="false">IF(COUNT('[17]HourGH-NOV'!AB14)=0,"",ROUND('[17]HourGH-NOV'!AB14,2))</f>
        <v>231.55</v>
      </c>
      <c r="K12" s="102" t="n">
        <f aca="false">IF(COUNT('[17]HourGH-DEC'!AB14)=0,"",ROUND('[17]HourGH-DEC'!AB14,2))</f>
        <v>231.65</v>
      </c>
      <c r="L12" s="102" t="n">
        <f aca="false">IF(COUNT('[17]HourGH-JAN'!AB14)=0,"",ROUND('[17]HourGH-JAN'!AB14,2))</f>
        <v>231.65</v>
      </c>
      <c r="M12" s="102" t="n">
        <f aca="false">IF(COUNT('[17]HourGH-FEB'!AB14)=0,"",ROUND('[17]HourGH-FEB'!AB14,2))</f>
        <v>231.31</v>
      </c>
      <c r="N12" s="102" t="n">
        <f aca="false">IF(COUNT('[17]HourGH-MAR'!AB14)=0,"",ROUND('[17]HourGH-MAR'!AB14,2))</f>
        <v>231.37</v>
      </c>
      <c r="O12" s="102"/>
    </row>
    <row r="13" customFormat="false" ht="21" hidden="false" customHeight="false" outlineLevel="0" collapsed="false">
      <c r="B13" s="125" t="n">
        <v>5</v>
      </c>
      <c r="C13" s="102" t="n">
        <f aca="false">IF(COUNT('[17]HourGH-APR'!AB15)=0,"",ROUND('[17]HourGH-APR'!AB15,2))</f>
        <v>231.83</v>
      </c>
      <c r="D13" s="102" t="n">
        <f aca="false">IF(COUNT('[17]HourGH-MAY'!AB15)=0,"",ROUND('[17]HourGH-MAY'!AB15,2))</f>
        <v>231.34</v>
      </c>
      <c r="E13" s="102" t="n">
        <f aca="false">IF(COUNT('[17]HourGH-JUN'!AB15)=0,"",ROUND('[17]HourGH-JUN'!AB15,2))</f>
        <v>231.27</v>
      </c>
      <c r="F13" s="102" t="n">
        <f aca="false">IF(COUNT('[17]HourGH-JUL'!AB15)=0,"",ROUND('[17]HourGH-JUL'!AB15,2))</f>
        <v>231.67</v>
      </c>
      <c r="G13" s="102" t="n">
        <f aca="false">IF(COUNT('[17]HourGH-AUG'!AB15)=0,"",ROUND('[17]HourGH-AUG'!AB15,2))</f>
        <v>231.67</v>
      </c>
      <c r="H13" s="102" t="n">
        <f aca="false">IF(COUNT('[17]HourGH-SEP'!AB15)=0,"",ROUND('[17]HourGH-SEP'!AB15,2))</f>
        <v>235.12</v>
      </c>
      <c r="I13" s="102" t="n">
        <f aca="false">IF(COUNT('[17]HourGH-OCT'!AB15)=0,"",ROUND('[17]HourGH-OCT'!AB15,2))</f>
        <v>236.35</v>
      </c>
      <c r="J13" s="102" t="n">
        <f aca="false">IF(COUNT('[17]HourGH-NOV'!AB15)=0,"",ROUND('[17]HourGH-NOV'!AB15,2))</f>
        <v>231.66</v>
      </c>
      <c r="K13" s="102" t="n">
        <f aca="false">IF(COUNT('[17]HourGH-DEC'!AB15)=0,"",ROUND('[17]HourGH-DEC'!AB15,2))</f>
        <v>231.62</v>
      </c>
      <c r="L13" s="102" t="n">
        <f aca="false">IF(COUNT('[17]HourGH-JAN'!AB15)=0,"",ROUND('[17]HourGH-JAN'!AB15,2))</f>
        <v>231.54</v>
      </c>
      <c r="M13" s="102" t="n">
        <f aca="false">IF(COUNT('[17]HourGH-FEB'!AB15)=0,"",ROUND('[17]HourGH-FEB'!AB15,2))</f>
        <v>231.29</v>
      </c>
      <c r="N13" s="102" t="n">
        <f aca="false">IF(COUNT('[17]HourGH-MAR'!AB15)=0,"",ROUND('[17]HourGH-MAR'!AB15,2))</f>
        <v>231.39</v>
      </c>
      <c r="O13" s="102"/>
    </row>
    <row r="14" customFormat="false" ht="21" hidden="false" customHeight="false" outlineLevel="0" collapsed="false">
      <c r="B14" s="125" t="n">
        <v>6</v>
      </c>
      <c r="C14" s="102" t="n">
        <f aca="false">IF(COUNT('[17]HourGH-APR'!AB16)=0,"",ROUND('[17]HourGH-APR'!AB16,2))</f>
        <v>231.83</v>
      </c>
      <c r="D14" s="102" t="n">
        <f aca="false">IF(COUNT('[17]HourGH-MAY'!AB16)=0,"",ROUND('[17]HourGH-MAY'!AB16,2))</f>
        <v>231.34</v>
      </c>
      <c r="E14" s="102" t="n">
        <f aca="false">IF(COUNT('[17]HourGH-JUN'!AB16)=0,"",ROUND('[17]HourGH-JUN'!AB16,2))</f>
        <v>231.26</v>
      </c>
      <c r="F14" s="102" t="n">
        <f aca="false">IF(COUNT('[17]HourGH-JUL'!AB16)=0,"",ROUND('[17]HourGH-JUL'!AB16,2))</f>
        <v>231.61</v>
      </c>
      <c r="G14" s="102" t="n">
        <f aca="false">IF(COUNT('[17]HourGH-AUG'!AB16)=0,"",ROUND('[17]HourGH-AUG'!AB16,2))</f>
        <v>231.79</v>
      </c>
      <c r="H14" s="102" t="n">
        <f aca="false">IF(COUNT('[17]HourGH-SEP'!AB16)=0,"",ROUND('[17]HourGH-SEP'!AB16,2))</f>
        <v>234.86</v>
      </c>
      <c r="I14" s="102" t="n">
        <f aca="false">IF(COUNT('[17]HourGH-OCT'!AB16)=0,"",ROUND('[17]HourGH-OCT'!AB16,2))</f>
        <v>234.93</v>
      </c>
      <c r="J14" s="102" t="n">
        <f aca="false">IF(COUNT('[17]HourGH-NOV'!AB16)=0,"",ROUND('[17]HourGH-NOV'!AB16,2))</f>
        <v>231.95</v>
      </c>
      <c r="K14" s="102" t="n">
        <f aca="false">IF(COUNT('[17]HourGH-DEC'!AB16)=0,"",ROUND('[17]HourGH-DEC'!AB16,2))</f>
        <v>231.61</v>
      </c>
      <c r="L14" s="102" t="n">
        <f aca="false">IF(COUNT('[17]HourGH-JAN'!AB16)=0,"",ROUND('[17]HourGH-JAN'!AB16,2))</f>
        <v>231.47</v>
      </c>
      <c r="M14" s="102" t="n">
        <f aca="false">IF(COUNT('[17]HourGH-FEB'!AB16)=0,"",ROUND('[17]HourGH-FEB'!AB16,2))</f>
        <v>231.27</v>
      </c>
      <c r="N14" s="102" t="n">
        <f aca="false">IF(COUNT('[17]HourGH-MAR'!AB16)=0,"",ROUND('[17]HourGH-MAR'!AB16,2))</f>
        <v>231.42</v>
      </c>
      <c r="O14" s="102"/>
    </row>
    <row r="15" customFormat="false" ht="21" hidden="false" customHeight="false" outlineLevel="0" collapsed="false">
      <c r="B15" s="125" t="n">
        <v>7</v>
      </c>
      <c r="C15" s="102" t="n">
        <f aca="false">IF(COUNT('[17]HourGH-APR'!AB17)=0,"",ROUND('[17]HourGH-APR'!AB17,2))</f>
        <v>231.81</v>
      </c>
      <c r="D15" s="102" t="n">
        <f aca="false">IF(COUNT('[17]HourGH-MAY'!AB17)=0,"",ROUND('[17]HourGH-MAY'!AB17,2))</f>
        <v>231.35</v>
      </c>
      <c r="E15" s="102" t="n">
        <f aca="false">IF(COUNT('[17]HourGH-JUN'!AB17)=0,"",ROUND('[17]HourGH-JUN'!AB17,2))</f>
        <v>231.37</v>
      </c>
      <c r="F15" s="102" t="n">
        <f aca="false">IF(COUNT('[17]HourGH-JUL'!AB17)=0,"",ROUND('[17]HourGH-JUL'!AB17,2))</f>
        <v>231.56</v>
      </c>
      <c r="G15" s="102" t="n">
        <f aca="false">IF(COUNT('[17]HourGH-AUG'!AB17)=0,"",ROUND('[17]HourGH-AUG'!AB17,2))</f>
        <v>232.28</v>
      </c>
      <c r="H15" s="102" t="n">
        <f aca="false">IF(COUNT('[17]HourGH-SEP'!AB17)=0,"",ROUND('[17]HourGH-SEP'!AB17,2))</f>
        <v>234.35</v>
      </c>
      <c r="I15" s="102" t="n">
        <f aca="false">IF(COUNT('[17]HourGH-OCT'!AB17)=0,"",ROUND('[17]HourGH-OCT'!AB17,2))</f>
        <v>234.37</v>
      </c>
      <c r="J15" s="102" t="n">
        <f aca="false">IF(COUNT('[17]HourGH-NOV'!AB17)=0,"",ROUND('[17]HourGH-NOV'!AB17,2))</f>
        <v>231.99</v>
      </c>
      <c r="K15" s="102" t="n">
        <f aca="false">IF(COUNT('[17]HourGH-DEC'!AB17)=0,"",ROUND('[17]HourGH-DEC'!AB17,2))</f>
        <v>231.61</v>
      </c>
      <c r="L15" s="102" t="n">
        <f aca="false">IF(COUNT('[17]HourGH-JAN'!AB17)=0,"",ROUND('[17]HourGH-JAN'!AB17,2))</f>
        <v>231.48</v>
      </c>
      <c r="M15" s="102" t="n">
        <f aca="false">IF(COUNT('[17]HourGH-FEB'!AB17)=0,"",ROUND('[17]HourGH-FEB'!AB17,2))</f>
        <v>231.27</v>
      </c>
      <c r="N15" s="102" t="n">
        <f aca="false">IF(COUNT('[17]HourGH-MAR'!AB17)=0,"",ROUND('[17]HourGH-MAR'!AB17,2))</f>
        <v>231.52</v>
      </c>
      <c r="O15" s="102"/>
    </row>
    <row r="16" customFormat="false" ht="21" hidden="false" customHeight="false" outlineLevel="0" collapsed="false">
      <c r="B16" s="125" t="n">
        <v>8</v>
      </c>
      <c r="C16" s="102" t="n">
        <f aca="false">IF(COUNT('[17]HourGH-APR'!AB18)=0,"",ROUND('[17]HourGH-APR'!AB18,2))</f>
        <v>231.81</v>
      </c>
      <c r="D16" s="102" t="n">
        <f aca="false">IF(COUNT('[17]HourGH-MAY'!AB18)=0,"",ROUND('[17]HourGH-MAY'!AB18,2))</f>
        <v>231.34</v>
      </c>
      <c r="E16" s="102" t="n">
        <f aca="false">IF(COUNT('[17]HourGH-JUN'!AB18)=0,"",ROUND('[17]HourGH-JUN'!AB18,2))</f>
        <v>231.36</v>
      </c>
      <c r="F16" s="102" t="n">
        <f aca="false">IF(COUNT('[17]HourGH-JUL'!AB18)=0,"",ROUND('[17]HourGH-JUL'!AB18,2))</f>
        <v>231.6</v>
      </c>
      <c r="G16" s="102" t="n">
        <f aca="false">IF(COUNT('[17]HourGH-AUG'!AB18)=0,"",ROUND('[17]HourGH-AUG'!AB18,2))</f>
        <v>232.08</v>
      </c>
      <c r="H16" s="102" t="n">
        <f aca="false">IF(COUNT('[17]HourGH-SEP'!AB18)=0,"",ROUND('[17]HourGH-SEP'!AB18,2))</f>
        <v>233.85</v>
      </c>
      <c r="I16" s="102" t="n">
        <f aca="false">IF(COUNT('[17]HourGH-OCT'!AB18)=0,"",ROUND('[17]HourGH-OCT'!AB18,2))</f>
        <v>234.26</v>
      </c>
      <c r="J16" s="102" t="n">
        <f aca="false">IF(COUNT('[17]HourGH-NOV'!AB18)=0,"",ROUND('[17]HourGH-NOV'!AB18,2))</f>
        <v>231.98</v>
      </c>
      <c r="K16" s="102" t="n">
        <f aca="false">IF(COUNT('[17]HourGH-DEC'!AB18)=0,"",ROUND('[17]HourGH-DEC'!AB18,2))</f>
        <v>231.6</v>
      </c>
      <c r="L16" s="102" t="n">
        <f aca="false">IF(COUNT('[17]HourGH-JAN'!AB18)=0,"",ROUND('[17]HourGH-JAN'!AB18,2))</f>
        <v>231.51</v>
      </c>
      <c r="M16" s="102" t="n">
        <f aca="false">IF(COUNT('[17]HourGH-FEB'!AB18)=0,"",ROUND('[17]HourGH-FEB'!AB18,2))</f>
        <v>231.27</v>
      </c>
      <c r="N16" s="102" t="n">
        <f aca="false">IF(COUNT('[17]HourGH-MAR'!AB18)=0,"",ROUND('[17]HourGH-MAR'!AB18,2))</f>
        <v>231.73</v>
      </c>
      <c r="O16" s="102"/>
    </row>
    <row r="17" customFormat="false" ht="21" hidden="false" customHeight="false" outlineLevel="0" collapsed="false">
      <c r="B17" s="125" t="n">
        <v>9</v>
      </c>
      <c r="C17" s="102" t="n">
        <f aca="false">IF(COUNT('[17]HourGH-APR'!AB19)=0,"",ROUND('[17]HourGH-APR'!AB19,2))</f>
        <v>231.78</v>
      </c>
      <c r="D17" s="102" t="n">
        <f aca="false">IF(COUNT('[17]HourGH-MAY'!AB19)=0,"",ROUND('[17]HourGH-MAY'!AB19,2))</f>
        <v>231.32</v>
      </c>
      <c r="E17" s="102" t="n">
        <f aca="false">IF(COUNT('[17]HourGH-JUN'!AB19)=0,"",ROUND('[17]HourGH-JUN'!AB19,2))</f>
        <v>231.36</v>
      </c>
      <c r="F17" s="102" t="n">
        <f aca="false">IF(COUNT('[17]HourGH-JUL'!AB19)=0,"",ROUND('[17]HourGH-JUL'!AB19,2))</f>
        <v>231.71</v>
      </c>
      <c r="G17" s="102" t="n">
        <f aca="false">IF(COUNT('[17]HourGH-AUG'!AB19)=0,"",ROUND('[17]HourGH-AUG'!AB19,2))</f>
        <v>232.04</v>
      </c>
      <c r="H17" s="102" t="n">
        <f aca="false">IF(COUNT('[17]HourGH-SEP'!AB19)=0,"",ROUND('[17]HourGH-SEP'!AB19,2))</f>
        <v>233.39</v>
      </c>
      <c r="I17" s="102" t="n">
        <f aca="false">IF(COUNT('[17]HourGH-OCT'!AB19)=0,"",ROUND('[17]HourGH-OCT'!AB19,2))</f>
        <v>233.62</v>
      </c>
      <c r="J17" s="102" t="n">
        <f aca="false">IF(COUNT('[17]HourGH-NOV'!AB19)=0,"",ROUND('[17]HourGH-NOV'!AB19,2))</f>
        <v>231.98</v>
      </c>
      <c r="K17" s="102" t="n">
        <f aca="false">IF(COUNT('[17]HourGH-DEC'!AB19)=0,"",ROUND('[17]HourGH-DEC'!AB19,2))</f>
        <v>231.6</v>
      </c>
      <c r="L17" s="102" t="n">
        <f aca="false">IF(COUNT('[17]HourGH-JAN'!AB19)=0,"",ROUND('[17]HourGH-JAN'!AB19,2))</f>
        <v>231.5</v>
      </c>
      <c r="M17" s="102" t="n">
        <f aca="false">IF(COUNT('[17]HourGH-FEB'!AB19)=0,"",ROUND('[17]HourGH-FEB'!AB19,2))</f>
        <v>231.33</v>
      </c>
      <c r="N17" s="102" t="n">
        <f aca="false">IF(COUNT('[17]HourGH-MAR'!AB19)=0,"",ROUND('[17]HourGH-MAR'!AB19,2))</f>
        <v>231.89</v>
      </c>
      <c r="O17" s="102"/>
    </row>
    <row r="18" customFormat="false" ht="21" hidden="false" customHeight="false" outlineLevel="0" collapsed="false">
      <c r="B18" s="125" t="n">
        <v>10</v>
      </c>
      <c r="C18" s="102" t="n">
        <f aca="false">IF(COUNT('[17]HourGH-APR'!AB20)=0,"",ROUND('[17]HourGH-APR'!AB20,2))</f>
        <v>231.79</v>
      </c>
      <c r="D18" s="102" t="n">
        <f aca="false">IF(COUNT('[17]HourGH-MAY'!AB20)=0,"",ROUND('[17]HourGH-MAY'!AB20,2))</f>
        <v>231.29</v>
      </c>
      <c r="E18" s="102" t="n">
        <f aca="false">IF(COUNT('[17]HourGH-JUN'!AB20)=0,"",ROUND('[17]HourGH-JUN'!AB20,2))</f>
        <v>231.38</v>
      </c>
      <c r="F18" s="102" t="n">
        <f aca="false">IF(COUNT('[17]HourGH-JUL'!AB20)=0,"",ROUND('[17]HourGH-JUL'!AB20,2))</f>
        <v>231.75</v>
      </c>
      <c r="G18" s="102" t="n">
        <f aca="false">IF(COUNT('[17]HourGH-AUG'!AB20)=0,"",ROUND('[17]HourGH-AUG'!AB20,2))</f>
        <v>231.94</v>
      </c>
      <c r="H18" s="102" t="n">
        <f aca="false">IF(COUNT('[17]HourGH-SEP'!AB20)=0,"",ROUND('[17]HourGH-SEP'!AB20,2))</f>
        <v>233.11</v>
      </c>
      <c r="I18" s="102" t="n">
        <f aca="false">IF(COUNT('[17]HourGH-OCT'!AB20)=0,"",ROUND('[17]HourGH-OCT'!AB20,2))</f>
        <v>232.97</v>
      </c>
      <c r="J18" s="102" t="n">
        <f aca="false">IF(COUNT('[17]HourGH-NOV'!AB20)=0,"",ROUND('[17]HourGH-NOV'!AB20,2))</f>
        <v>231.97</v>
      </c>
      <c r="K18" s="102" t="n">
        <f aca="false">IF(COUNT('[17]HourGH-DEC'!AB20)=0,"",ROUND('[17]HourGH-DEC'!AB20,2))</f>
        <v>231.6</v>
      </c>
      <c r="L18" s="102" t="n">
        <f aca="false">IF(COUNT('[17]HourGH-JAN'!AB20)=0,"",ROUND('[17]HourGH-JAN'!AB20,2))</f>
        <v>231.48</v>
      </c>
      <c r="M18" s="102" t="n">
        <f aca="false">IF(COUNT('[17]HourGH-FEB'!AB20)=0,"",ROUND('[17]HourGH-FEB'!AB20,2))</f>
        <v>231.41</v>
      </c>
      <c r="N18" s="102" t="n">
        <f aca="false">IF(COUNT('[17]HourGH-MAR'!AB20)=0,"",ROUND('[17]HourGH-MAR'!AB20,2))</f>
        <v>231.88</v>
      </c>
      <c r="O18" s="102"/>
    </row>
    <row r="19" customFormat="false" ht="3.75" hidden="false" customHeight="true" outlineLevel="0" collapsed="false">
      <c r="B19" s="125"/>
      <c r="C19" s="102" t="str">
        <f aca="false">IF(COUNT('[17]HourGH-APR'!AB21)=0,"",ROUND('[17]HourGH-APR'!AB21,2))</f>
        <v/>
      </c>
      <c r="D19" s="102" t="str">
        <f aca="false">IF(COUNT('[17]HourGH-MAY'!AB21)=0,"",ROUND('[17]HourGH-MAY'!AB21,2))</f>
        <v/>
      </c>
      <c r="E19" s="102" t="str">
        <f aca="false">IF(COUNT('[17]HourGH-JUN'!AB21)=0,"",ROUND('[17]HourGH-JUN'!AB21,2))</f>
        <v/>
      </c>
      <c r="F19" s="102" t="str">
        <f aca="false">IF(COUNT('[17]HourGH-JUL'!AB21)=0,"",ROUND('[17]HourGH-JUL'!AB21,2))</f>
        <v/>
      </c>
      <c r="G19" s="102" t="str">
        <f aca="false">IF(COUNT('[17]HourGH-AUG'!AB21)=0,"",ROUND('[17]HourGH-AUG'!AB21,2))</f>
        <v/>
      </c>
      <c r="H19" s="102" t="str">
        <f aca="false">IF(COUNT('[17]HourGH-SEP'!AB21)=0,"",ROUND('[17]HourGH-SEP'!AB21,2))</f>
        <v/>
      </c>
      <c r="I19" s="102" t="str">
        <f aca="false">IF(COUNT('[17]HourGH-OCT'!AB21)=0,"",ROUND('[17]HourGH-OCT'!AB21,2))</f>
        <v/>
      </c>
      <c r="J19" s="102" t="str">
        <f aca="false">IF(COUNT('[17]HourGH-NOV'!AB21)=0,"",ROUND('[17]HourGH-NOV'!AB21,2))</f>
        <v/>
      </c>
      <c r="K19" s="102" t="str">
        <f aca="false">IF(COUNT('[17]HourGH-DEC'!AB21)=0,"",ROUND('[17]HourGH-DEC'!AB21,2))</f>
        <v/>
      </c>
      <c r="L19" s="102" t="str">
        <f aca="false">IF(COUNT('[17]HourGH-JAN'!AB21)=0,"",ROUND('[17]HourGH-JAN'!AB21,2))</f>
        <v/>
      </c>
      <c r="M19" s="102" t="str">
        <f aca="false">IF(COUNT('[17]HourGH-FEB'!AB21)=0,"",ROUND('[17]HourGH-FEB'!AB21,2))</f>
        <v/>
      </c>
      <c r="N19" s="102" t="str">
        <f aca="false">IF(COUNT('[17]HourGH-MAR'!AB21)=0,"",ROUND('[17]HourGH-MAR'!AB21,2))</f>
        <v/>
      </c>
      <c r="O19" s="102"/>
    </row>
    <row r="20" customFormat="false" ht="21" hidden="false" customHeight="false" outlineLevel="0" collapsed="false">
      <c r="B20" s="125" t="n">
        <v>11</v>
      </c>
      <c r="C20" s="102" t="n">
        <f aca="false">IF(COUNT('[17]HourGH-APR'!AB22)=0,"",ROUND('[17]HourGH-APR'!AB22,2))</f>
        <v>231.85</v>
      </c>
      <c r="D20" s="102" t="n">
        <f aca="false">IF(COUNT('[17]HourGH-MAY'!AB22)=0,"",ROUND('[17]HourGH-MAY'!AB22,2))</f>
        <v>231.27</v>
      </c>
      <c r="E20" s="102" t="n">
        <f aca="false">IF(COUNT('[17]HourGH-JUN'!AB22)=0,"",ROUND('[17]HourGH-JUN'!AB22,2))</f>
        <v>231.43</v>
      </c>
      <c r="F20" s="102" t="n">
        <f aca="false">IF(COUNT('[17]HourGH-JUL'!AB22)=0,"",ROUND('[17]HourGH-JUL'!AB22,2))</f>
        <v>231.6</v>
      </c>
      <c r="G20" s="102" t="n">
        <f aca="false">IF(COUNT('[17]HourGH-AUG'!AB22)=0,"",ROUND('[17]HourGH-AUG'!AB22,2))</f>
        <v>231.96</v>
      </c>
      <c r="H20" s="102" t="n">
        <f aca="false">IF(COUNT('[17]HourGH-SEP'!AB22)=0,"",ROUND('[17]HourGH-SEP'!AB22,2))</f>
        <v>233.11</v>
      </c>
      <c r="I20" s="102" t="n">
        <f aca="false">IF(COUNT('[17]HourGH-OCT'!AB22)=0,"",ROUND('[17]HourGH-OCT'!AB22,2))</f>
        <v>232.33</v>
      </c>
      <c r="J20" s="102" t="n">
        <f aca="false">IF(COUNT('[17]HourGH-NOV'!AB22)=0,"",ROUND('[17]HourGH-NOV'!AB22,2))</f>
        <v>231.95</v>
      </c>
      <c r="K20" s="102" t="n">
        <f aca="false">IF(COUNT('[17]HourGH-DEC'!AB22)=0,"",ROUND('[17]HourGH-DEC'!AB22,2))</f>
        <v>231.6</v>
      </c>
      <c r="L20" s="102" t="n">
        <f aca="false">IF(COUNT('[17]HourGH-JAN'!AB22)=0,"",ROUND('[17]HourGH-JAN'!AB22,2))</f>
        <v>231.46</v>
      </c>
      <c r="M20" s="102" t="n">
        <f aca="false">IF(COUNT('[17]HourGH-FEB'!AB22)=0,"",ROUND('[17]HourGH-FEB'!AB22,2))</f>
        <v>231.48</v>
      </c>
      <c r="N20" s="102" t="n">
        <f aca="false">IF(COUNT('[17]HourGH-MAR'!AB22)=0,"",ROUND('[17]HourGH-MAR'!AB22,2))</f>
        <v>231.88</v>
      </c>
      <c r="O20" s="102"/>
    </row>
    <row r="21" customFormat="false" ht="21" hidden="false" customHeight="false" outlineLevel="0" collapsed="false">
      <c r="B21" s="125" t="n">
        <v>12</v>
      </c>
      <c r="C21" s="102" t="n">
        <f aca="false">IF(COUNT('[17]HourGH-APR'!AB23)=0,"",ROUND('[17]HourGH-APR'!AB23,2))</f>
        <v>231.82</v>
      </c>
      <c r="D21" s="102" t="n">
        <f aca="false">IF(COUNT('[17]HourGH-MAY'!AB23)=0,"",ROUND('[17]HourGH-MAY'!AB23,2))</f>
        <v>231.27</v>
      </c>
      <c r="E21" s="102" t="n">
        <f aca="false">IF(COUNT('[17]HourGH-JUN'!AB23)=0,"",ROUND('[17]HourGH-JUN'!AB23,2))</f>
        <v>231.41</v>
      </c>
      <c r="F21" s="102" t="n">
        <f aca="false">IF(COUNT('[17]HourGH-JUL'!AB23)=0,"",ROUND('[17]HourGH-JUL'!AB23,2))</f>
        <v>231.56</v>
      </c>
      <c r="G21" s="102" t="n">
        <f aca="false">IF(COUNT('[17]HourGH-AUG'!AB23)=0,"",ROUND('[17]HourGH-AUG'!AB23,2))</f>
        <v>232.01</v>
      </c>
      <c r="H21" s="102" t="n">
        <f aca="false">IF(COUNT('[17]HourGH-SEP'!AB23)=0,"",ROUND('[17]HourGH-SEP'!AB23,2))</f>
        <v>232.95</v>
      </c>
      <c r="I21" s="102" t="n">
        <f aca="false">IF(COUNT('[17]HourGH-OCT'!AB23)=0,"",ROUND('[17]HourGH-OCT'!AB23,2))</f>
        <v>232.1</v>
      </c>
      <c r="J21" s="102" t="n">
        <f aca="false">IF(COUNT('[17]HourGH-NOV'!AB23)=0,"",ROUND('[17]HourGH-NOV'!AB23,2))</f>
        <v>231.87</v>
      </c>
      <c r="K21" s="102" t="n">
        <f aca="false">IF(COUNT('[17]HourGH-DEC'!AB23)=0,"",ROUND('[17]HourGH-DEC'!AB23,2))</f>
        <v>231.6</v>
      </c>
      <c r="L21" s="102" t="n">
        <f aca="false">IF(COUNT('[17]HourGH-JAN'!AB23)=0,"",ROUND('[17]HourGH-JAN'!AB23,2))</f>
        <v>231.45</v>
      </c>
      <c r="M21" s="102" t="n">
        <f aca="false">IF(COUNT('[17]HourGH-FEB'!AB23)=0,"",ROUND('[17]HourGH-FEB'!AB23,2))</f>
        <v>231.55</v>
      </c>
      <c r="N21" s="102" t="n">
        <f aca="false">IF(COUNT('[17]HourGH-MAR'!AB23)=0,"",ROUND('[17]HourGH-MAR'!AB23,2))</f>
        <v>231.83</v>
      </c>
      <c r="O21" s="102"/>
    </row>
    <row r="22" customFormat="false" ht="21" hidden="false" customHeight="false" outlineLevel="0" collapsed="false">
      <c r="B22" s="125" t="n">
        <v>13</v>
      </c>
      <c r="C22" s="102" t="n">
        <f aca="false">IF(COUNT('[17]HourGH-APR'!AB24)=0,"",ROUND('[17]HourGH-APR'!AB24,2))</f>
        <v>231.8</v>
      </c>
      <c r="D22" s="102" t="n">
        <f aca="false">IF(COUNT('[17]HourGH-MAY'!AB24)=0,"",ROUND('[17]HourGH-MAY'!AB24,2))</f>
        <v>231.26</v>
      </c>
      <c r="E22" s="102" t="n">
        <f aca="false">IF(COUNT('[17]HourGH-JUN'!AB24)=0,"",ROUND('[17]HourGH-JUN'!AB24,2))</f>
        <v>231.38</v>
      </c>
      <c r="F22" s="102" t="n">
        <f aca="false">IF(COUNT('[17]HourGH-JUL'!AB24)=0,"",ROUND('[17]HourGH-JUL'!AB24,2))</f>
        <v>231.75</v>
      </c>
      <c r="G22" s="102" t="n">
        <f aca="false">IF(COUNT('[17]HourGH-AUG'!AB24)=0,"",ROUND('[17]HourGH-AUG'!AB24,2))</f>
        <v>232.27</v>
      </c>
      <c r="H22" s="102" t="n">
        <f aca="false">IF(COUNT('[17]HourGH-SEP'!AB24)=0,"",ROUND('[17]HourGH-SEP'!AB24,2))</f>
        <v>232.62</v>
      </c>
      <c r="I22" s="102" t="n">
        <f aca="false">IF(COUNT('[17]HourGH-OCT'!AB24)=0,"",ROUND('[17]HourGH-OCT'!AB24,2))</f>
        <v>231.99</v>
      </c>
      <c r="J22" s="102" t="n">
        <f aca="false">IF(COUNT('[17]HourGH-NOV'!AB24)=0,"",ROUND('[17]HourGH-NOV'!AB24,2))</f>
        <v>231.75</v>
      </c>
      <c r="K22" s="102" t="n">
        <f aca="false">IF(COUNT('[17]HourGH-DEC'!AB24)=0,"",ROUND('[17]HourGH-DEC'!AB24,2))</f>
        <v>231.36</v>
      </c>
      <c r="L22" s="102" t="n">
        <f aca="false">IF(COUNT('[17]HourGH-JAN'!AB24)=0,"",ROUND('[17]HourGH-JAN'!AB24,2))</f>
        <v>231.45</v>
      </c>
      <c r="M22" s="102" t="n">
        <f aca="false">IF(COUNT('[17]HourGH-FEB'!AB24)=0,"",ROUND('[17]HourGH-FEB'!AB24,2))</f>
        <v>231.67</v>
      </c>
      <c r="N22" s="102" t="n">
        <f aca="false">IF(COUNT('[17]HourGH-MAR'!AB24)=0,"",ROUND('[17]HourGH-MAR'!AB24,2))</f>
        <v>231.82</v>
      </c>
      <c r="O22" s="102"/>
    </row>
    <row r="23" customFormat="false" ht="21" hidden="false" customHeight="false" outlineLevel="0" collapsed="false">
      <c r="B23" s="125" t="n">
        <v>14</v>
      </c>
      <c r="C23" s="102" t="n">
        <f aca="false">IF(COUNT('[17]HourGH-APR'!AB25)=0,"",ROUND('[17]HourGH-APR'!AB25,2))</f>
        <v>231.74</v>
      </c>
      <c r="D23" s="102" t="n">
        <f aca="false">IF(COUNT('[17]HourGH-MAY'!AB25)=0,"",ROUND('[17]HourGH-MAY'!AB25,2))</f>
        <v>231.27</v>
      </c>
      <c r="E23" s="102" t="n">
        <f aca="false">IF(COUNT('[17]HourGH-JUN'!AB25)=0,"",ROUND('[17]HourGH-JUN'!AB25,2))</f>
        <v>231.38</v>
      </c>
      <c r="F23" s="102" t="n">
        <f aca="false">IF(COUNT('[17]HourGH-JUL'!AB25)=0,"",ROUND('[17]HourGH-JUL'!AB25,2))</f>
        <v>231.63</v>
      </c>
      <c r="G23" s="102" t="n">
        <f aca="false">IF(COUNT('[17]HourGH-AUG'!AB25)=0,"",ROUND('[17]HourGH-AUG'!AB25,2))</f>
        <v>232.14</v>
      </c>
      <c r="H23" s="102" t="n">
        <f aca="false">IF(COUNT('[17]HourGH-SEP'!AB25)=0,"",ROUND('[17]HourGH-SEP'!AB25,2))</f>
        <v>232.3</v>
      </c>
      <c r="I23" s="102" t="n">
        <f aca="false">IF(COUNT('[17]HourGH-OCT'!AB25)=0,"",ROUND('[17]HourGH-OCT'!AB25,2))</f>
        <v>231.9</v>
      </c>
      <c r="J23" s="102" t="n">
        <f aca="false">IF(COUNT('[17]HourGH-NOV'!AB25)=0,"",ROUND('[17]HourGH-NOV'!AB25,2))</f>
        <v>231.75</v>
      </c>
      <c r="K23" s="102" t="n">
        <f aca="false">IF(COUNT('[17]HourGH-DEC'!AB25)=0,"",ROUND('[17]HourGH-DEC'!AB25,2))</f>
        <v>231.32</v>
      </c>
      <c r="L23" s="102" t="n">
        <f aca="false">IF(COUNT('[17]HourGH-JAN'!AB25)=0,"",ROUND('[17]HourGH-JAN'!AB25,2))</f>
        <v>231.53</v>
      </c>
      <c r="M23" s="102" t="n">
        <f aca="false">IF(COUNT('[17]HourGH-FEB'!AB25)=0,"",ROUND('[17]HourGH-FEB'!AB25,2))</f>
        <v>231.76</v>
      </c>
      <c r="N23" s="102" t="n">
        <f aca="false">IF(COUNT('[17]HourGH-MAR'!AB25)=0,"",ROUND('[17]HourGH-MAR'!AB25,2))</f>
        <v>231.81</v>
      </c>
      <c r="O23" s="102"/>
    </row>
    <row r="24" customFormat="false" ht="21" hidden="false" customHeight="false" outlineLevel="0" collapsed="false">
      <c r="B24" s="125" t="n">
        <v>15</v>
      </c>
      <c r="C24" s="102" t="n">
        <f aca="false">IF(COUNT('[17]HourGH-APR'!AB26)=0,"",ROUND('[17]HourGH-APR'!AB26,2))</f>
        <v>231.67</v>
      </c>
      <c r="D24" s="102" t="n">
        <f aca="false">IF(COUNT('[17]HourGH-MAY'!AB26)=0,"",ROUND('[17]HourGH-MAY'!AB26,2))</f>
        <v>231.25</v>
      </c>
      <c r="E24" s="102" t="n">
        <f aca="false">IF(COUNT('[17]HourGH-JUN'!AB26)=0,"",ROUND('[17]HourGH-JUN'!AB26,2))</f>
        <v>231.38</v>
      </c>
      <c r="F24" s="102" t="n">
        <f aca="false">IF(COUNT('[17]HourGH-JUL'!AB26)=0,"",ROUND('[17]HourGH-JUL'!AB26,2))</f>
        <v>231.61</v>
      </c>
      <c r="G24" s="102" t="n">
        <f aca="false">IF(COUNT('[17]HourGH-AUG'!AB26)=0,"",ROUND('[17]HourGH-AUG'!AB26,2))</f>
        <v>232.06</v>
      </c>
      <c r="H24" s="102" t="n">
        <f aca="false">IF(COUNT('[17]HourGH-SEP'!AB26)=0,"",ROUND('[17]HourGH-SEP'!AB26,2))</f>
        <v>232.15</v>
      </c>
      <c r="I24" s="102" t="n">
        <f aca="false">IF(COUNT('[17]HourGH-OCT'!AB26)=0,"",ROUND('[17]HourGH-OCT'!AB26,2))</f>
        <v>231.83</v>
      </c>
      <c r="J24" s="102" t="n">
        <f aca="false">IF(COUNT('[17]HourGH-NOV'!AB26)=0,"",ROUND('[17]HourGH-NOV'!AB26,2))</f>
        <v>231.74</v>
      </c>
      <c r="K24" s="102" t="n">
        <f aca="false">IF(COUNT('[17]HourGH-DEC'!AB26)=0,"",ROUND('[17]HourGH-DEC'!AB26,2))</f>
        <v>231.64</v>
      </c>
      <c r="L24" s="102" t="n">
        <f aca="false">IF(COUNT('[17]HourGH-JAN'!AB26)=0,"",ROUND('[17]HourGH-JAN'!AB26,2))</f>
        <v>231.52</v>
      </c>
      <c r="M24" s="102" t="n">
        <f aca="false">IF(COUNT('[17]HourGH-FEB'!AB26)=0,"",ROUND('[17]HourGH-FEB'!AB26,2))</f>
        <v>231.78</v>
      </c>
      <c r="N24" s="102" t="n">
        <f aca="false">IF(COUNT('[17]HourGH-MAR'!AB26)=0,"",ROUND('[17]HourGH-MAR'!AB26,2))</f>
        <v>231.88</v>
      </c>
      <c r="O24" s="102"/>
    </row>
    <row r="25" customFormat="false" ht="21" hidden="false" customHeight="false" outlineLevel="0" collapsed="false">
      <c r="B25" s="125" t="n">
        <v>16</v>
      </c>
      <c r="C25" s="102" t="n">
        <f aca="false">IF(COUNT('[17]HourGH-APR'!AB27)=0,"",ROUND('[17]HourGH-APR'!AB27,2))</f>
        <v>231.66</v>
      </c>
      <c r="D25" s="102" t="n">
        <f aca="false">IF(COUNT('[17]HourGH-MAY'!AB27)=0,"",ROUND('[17]HourGH-MAY'!AB27,2))</f>
        <v>231.28</v>
      </c>
      <c r="E25" s="102" t="n">
        <f aca="false">IF(COUNT('[17]HourGH-JUN'!AB27)=0,"",ROUND('[17]HourGH-JUN'!AB27,2))</f>
        <v>231.38</v>
      </c>
      <c r="F25" s="102" t="n">
        <f aca="false">IF(COUNT('[17]HourGH-JUL'!AB27)=0,"",ROUND('[17]HourGH-JUL'!AB27,2))</f>
        <v>231.64</v>
      </c>
      <c r="G25" s="102" t="n">
        <f aca="false">IF(COUNT('[17]HourGH-AUG'!AB27)=0,"",ROUND('[17]HourGH-AUG'!AB27,2))</f>
        <v>232.01</v>
      </c>
      <c r="H25" s="102" t="n">
        <f aca="false">IF(COUNT('[17]HourGH-SEP'!AB27)=0,"",ROUND('[17]HourGH-SEP'!AB27,2))</f>
        <v>232.07</v>
      </c>
      <c r="I25" s="102" t="n">
        <f aca="false">IF(COUNT('[17]HourGH-OCT'!AB27)=0,"",ROUND('[17]HourGH-OCT'!AB27,2))</f>
        <v>231.84</v>
      </c>
      <c r="J25" s="102" t="n">
        <f aca="false">IF(COUNT('[17]HourGH-NOV'!AB27)=0,"",ROUND('[17]HourGH-NOV'!AB27,2))</f>
        <v>231.75</v>
      </c>
      <c r="K25" s="102" t="n">
        <f aca="false">IF(COUNT('[17]HourGH-DEC'!AB27)=0,"",ROUND('[17]HourGH-DEC'!AB27,2))</f>
        <v>231.72</v>
      </c>
      <c r="L25" s="102" t="n">
        <f aca="false">IF(COUNT('[17]HourGH-JAN'!AB27)=0,"",ROUND('[17]HourGH-JAN'!AB27,2))</f>
        <v>231.46</v>
      </c>
      <c r="M25" s="102" t="n">
        <f aca="false">IF(COUNT('[17]HourGH-FEB'!AB27)=0,"",ROUND('[17]HourGH-FEB'!AB27,2))</f>
        <v>231.69</v>
      </c>
      <c r="N25" s="102" t="n">
        <f aca="false">IF(COUNT('[17]HourGH-MAR'!AB27)=0,"",ROUND('[17]HourGH-MAR'!AB27,2))</f>
        <v>231.8</v>
      </c>
      <c r="O25" s="102"/>
    </row>
    <row r="26" customFormat="false" ht="21" hidden="false" customHeight="false" outlineLevel="0" collapsed="false">
      <c r="B26" s="125" t="n">
        <v>17</v>
      </c>
      <c r="C26" s="102" t="n">
        <f aca="false">IF(COUNT('[17]HourGH-APR'!AB28)=0,"",ROUND('[17]HourGH-APR'!AB28,2))</f>
        <v>231.61</v>
      </c>
      <c r="D26" s="102" t="n">
        <f aca="false">IF(COUNT('[17]HourGH-MAY'!AB28)=0,"",ROUND('[17]HourGH-MAY'!AB28,2))</f>
        <v>231.24</v>
      </c>
      <c r="E26" s="102" t="n">
        <f aca="false">IF(COUNT('[17]HourGH-JUN'!AB28)=0,"",ROUND('[17]HourGH-JUN'!AB28,2))</f>
        <v>231.38</v>
      </c>
      <c r="F26" s="102" t="n">
        <f aca="false">IF(COUNT('[17]HourGH-JUL'!AB28)=0,"",ROUND('[17]HourGH-JUL'!AB28,2))</f>
        <v>232.08</v>
      </c>
      <c r="G26" s="102" t="n">
        <f aca="false">IF(COUNT('[17]HourGH-AUG'!AB28)=0,"",ROUND('[17]HourGH-AUG'!AB28,2))</f>
        <v>232</v>
      </c>
      <c r="H26" s="102" t="n">
        <f aca="false">IF(COUNT('[17]HourGH-SEP'!AB28)=0,"",ROUND('[17]HourGH-SEP'!AB28,2))</f>
        <v>232.04</v>
      </c>
      <c r="I26" s="102" t="n">
        <f aca="false">IF(COUNT('[17]HourGH-OCT'!AB28)=0,"",ROUND('[17]HourGH-OCT'!AB28,2))</f>
        <v>231.85</v>
      </c>
      <c r="J26" s="102" t="n">
        <f aca="false">IF(COUNT('[17]HourGH-NOV'!AB28)=0,"",ROUND('[17]HourGH-NOV'!AB28,2))</f>
        <v>231.73</v>
      </c>
      <c r="K26" s="102" t="n">
        <f aca="false">IF(COUNT('[17]HourGH-DEC'!AB28)=0,"",ROUND('[17]HourGH-DEC'!AB28,2))</f>
        <v>231.78</v>
      </c>
      <c r="L26" s="102" t="n">
        <f aca="false">IF(COUNT('[17]HourGH-JAN'!AB28)=0,"",ROUND('[17]HourGH-JAN'!AB28,2))</f>
        <v>231.46</v>
      </c>
      <c r="M26" s="102" t="n">
        <f aca="false">IF(COUNT('[17]HourGH-FEB'!AB28)=0,"",ROUND('[17]HourGH-FEB'!AB28,2))</f>
        <v>231.73</v>
      </c>
      <c r="N26" s="102" t="n">
        <f aca="false">IF(COUNT('[17]HourGH-MAR'!AB28)=0,"",ROUND('[17]HourGH-MAR'!AB28,2))</f>
        <v>231.72</v>
      </c>
      <c r="O26" s="102"/>
    </row>
    <row r="27" customFormat="false" ht="21" hidden="false" customHeight="false" outlineLevel="0" collapsed="false">
      <c r="B27" s="125" t="n">
        <v>18</v>
      </c>
      <c r="C27" s="102" t="n">
        <f aca="false">IF(COUNT('[17]HourGH-APR'!AB29)=0,"",ROUND('[17]HourGH-APR'!AB29,2))</f>
        <v>231.61</v>
      </c>
      <c r="D27" s="102" t="n">
        <f aca="false">IF(COUNT('[17]HourGH-MAY'!AB29)=0,"",ROUND('[17]HourGH-MAY'!AB29,2))</f>
        <v>231.24</v>
      </c>
      <c r="E27" s="102" t="n">
        <f aca="false">IF(COUNT('[17]HourGH-JUN'!AB29)=0,"",ROUND('[17]HourGH-JUN'!AB29,2))</f>
        <v>231.33</v>
      </c>
      <c r="F27" s="102" t="n">
        <f aca="false">IF(COUNT('[17]HourGH-JUL'!AB29)=0,"",ROUND('[17]HourGH-JUL'!AB29,2))</f>
        <v>232</v>
      </c>
      <c r="G27" s="102" t="n">
        <f aca="false">IF(COUNT('[17]HourGH-AUG'!AB29)=0,"",ROUND('[17]HourGH-AUG'!AB29,2))</f>
        <v>231.99</v>
      </c>
      <c r="H27" s="102" t="n">
        <f aca="false">IF(COUNT('[17]HourGH-SEP'!AB29)=0,"",ROUND('[17]HourGH-SEP'!AB29,2))</f>
        <v>234.99</v>
      </c>
      <c r="I27" s="102" t="n">
        <f aca="false">IF(COUNT('[17]HourGH-OCT'!AB29)=0,"",ROUND('[17]HourGH-OCT'!AB29,2))</f>
        <v>231.97</v>
      </c>
      <c r="J27" s="102" t="n">
        <f aca="false">IF(COUNT('[17]HourGH-NOV'!AB29)=0,"",ROUND('[17]HourGH-NOV'!AB29,2))</f>
        <v>231.88</v>
      </c>
      <c r="K27" s="102" t="n">
        <f aca="false">IF(COUNT('[17]HourGH-DEC'!AB29)=0,"",ROUND('[17]HourGH-DEC'!AB29,2))</f>
        <v>231.85</v>
      </c>
      <c r="L27" s="102" t="n">
        <f aca="false">IF(COUNT('[17]HourGH-JAN'!AB29)=0,"",ROUND('[17]HourGH-JAN'!AB29,2))</f>
        <v>231.52</v>
      </c>
      <c r="M27" s="102" t="n">
        <f aca="false">IF(COUNT('[17]HourGH-FEB'!AB29)=0,"",ROUND('[17]HourGH-FEB'!AB29,2))</f>
        <v>231.79</v>
      </c>
      <c r="N27" s="102" t="n">
        <f aca="false">IF(COUNT('[17]HourGH-MAR'!AB29)=0,"",ROUND('[17]HourGH-MAR'!AB29,2))</f>
        <v>231.62</v>
      </c>
      <c r="O27" s="102"/>
    </row>
    <row r="28" customFormat="false" ht="21" hidden="false" customHeight="false" outlineLevel="0" collapsed="false">
      <c r="B28" s="125" t="n">
        <v>19</v>
      </c>
      <c r="C28" s="102" t="n">
        <f aca="false">IF(COUNT('[17]HourGH-APR'!AB30)=0,"",ROUND('[17]HourGH-APR'!AB30,2))</f>
        <v>231.61</v>
      </c>
      <c r="D28" s="102" t="n">
        <f aca="false">IF(COUNT('[17]HourGH-MAY'!AB30)=0,"",ROUND('[17]HourGH-MAY'!AB30,2))</f>
        <v>231.3</v>
      </c>
      <c r="E28" s="102" t="n">
        <f aca="false">IF(COUNT('[17]HourGH-JUN'!AB30)=0,"",ROUND('[17]HourGH-JUN'!AB30,2))</f>
        <v>231.25</v>
      </c>
      <c r="F28" s="102" t="n">
        <f aca="false">IF(COUNT('[17]HourGH-JUL'!AB30)=0,"",ROUND('[17]HourGH-JUL'!AB30,2))</f>
        <v>231.76</v>
      </c>
      <c r="G28" s="102" t="n">
        <f aca="false">IF(COUNT('[17]HourGH-AUG'!AB30)=0,"",ROUND('[17]HourGH-AUG'!AB30,2))</f>
        <v>232.06</v>
      </c>
      <c r="H28" s="102" t="n">
        <f aca="false">IF(COUNT('[17]HourGH-SEP'!AB30)=0,"",ROUND('[17]HourGH-SEP'!AB30,2))</f>
        <v>234.49</v>
      </c>
      <c r="I28" s="102" t="n">
        <f aca="false">IF(COUNT('[17]HourGH-OCT'!AB30)=0,"",ROUND('[17]HourGH-OCT'!AB30,2))</f>
        <v>232</v>
      </c>
      <c r="J28" s="102" t="n">
        <f aca="false">IF(COUNT('[17]HourGH-NOV'!AB30)=0,"",ROUND('[17]HourGH-NOV'!AB30,2))</f>
        <v>231.74</v>
      </c>
      <c r="K28" s="102" t="n">
        <f aca="false">IF(COUNT('[17]HourGH-DEC'!AB30)=0,"",ROUND('[17]HourGH-DEC'!AB30,2))</f>
        <v>231.68</v>
      </c>
      <c r="L28" s="102" t="n">
        <f aca="false">IF(COUNT('[17]HourGH-JAN'!AB30)=0,"",ROUND('[17]HourGH-JAN'!AB30,2))</f>
        <v>231.5</v>
      </c>
      <c r="M28" s="102" t="n">
        <f aca="false">IF(COUNT('[17]HourGH-FEB'!AB30)=0,"",ROUND('[17]HourGH-FEB'!AB30,2))</f>
        <v>231.86</v>
      </c>
      <c r="N28" s="102" t="n">
        <f aca="false">IF(COUNT('[17]HourGH-MAR'!AB30)=0,"",ROUND('[17]HourGH-MAR'!AB30,2))</f>
        <v>231.58</v>
      </c>
      <c r="O28" s="102"/>
    </row>
    <row r="29" customFormat="false" ht="21" hidden="false" customHeight="false" outlineLevel="0" collapsed="false">
      <c r="B29" s="125" t="n">
        <v>20</v>
      </c>
      <c r="C29" s="102" t="n">
        <f aca="false">IF(COUNT('[17]HourGH-APR'!AB31)=0,"",ROUND('[17]HourGH-APR'!AB31,2))</f>
        <v>231.62</v>
      </c>
      <c r="D29" s="102" t="n">
        <f aca="false">IF(COUNT('[17]HourGH-MAY'!AB31)=0,"",ROUND('[17]HourGH-MAY'!AB31,2))</f>
        <v>231.33</v>
      </c>
      <c r="E29" s="102" t="n">
        <f aca="false">IF(COUNT('[17]HourGH-JUN'!AB31)=0,"",ROUND('[17]HourGH-JUN'!AB31,2))</f>
        <v>231.22</v>
      </c>
      <c r="F29" s="102" t="n">
        <f aca="false">IF(COUNT('[17]HourGH-JUL'!AB31)=0,"",ROUND('[17]HourGH-JUL'!AB31,2))</f>
        <v>231.68</v>
      </c>
      <c r="G29" s="102" t="n">
        <f aca="false">IF(COUNT('[17]HourGH-AUG'!AB31)=0,"",ROUND('[17]HourGH-AUG'!AB31,2))</f>
        <v>232.13</v>
      </c>
      <c r="H29" s="102" t="n">
        <f aca="false">IF(COUNT('[17]HourGH-SEP'!AB31)=0,"",ROUND('[17]HourGH-SEP'!AB31,2))</f>
        <v>234.22</v>
      </c>
      <c r="I29" s="102" t="n">
        <f aca="false">IF(COUNT('[17]HourGH-OCT'!AB31)=0,"",ROUND('[17]HourGH-OCT'!AB31,2))</f>
        <v>232.15</v>
      </c>
      <c r="J29" s="102" t="n">
        <f aca="false">IF(COUNT('[17]HourGH-NOV'!AB31)=0,"",ROUND('[17]HourGH-NOV'!AB31,2))</f>
        <v>231.73</v>
      </c>
      <c r="K29" s="102" t="n">
        <f aca="false">IF(COUNT('[17]HourGH-DEC'!AB31)=0,"",ROUND('[17]HourGH-DEC'!AB31,2))</f>
        <v>231.67</v>
      </c>
      <c r="L29" s="102" t="n">
        <f aca="false">IF(COUNT('[17]HourGH-JAN'!AB31)=0,"",ROUND('[17]HourGH-JAN'!AB31,2))</f>
        <v>231.45</v>
      </c>
      <c r="M29" s="102" t="n">
        <f aca="false">IF(COUNT('[17]HourGH-FEB'!AB31)=0,"",ROUND('[17]HourGH-FEB'!AB31,2))</f>
        <v>231.67</v>
      </c>
      <c r="N29" s="102" t="n">
        <f aca="false">IF(COUNT('[17]HourGH-MAR'!AB31)=0,"",ROUND('[17]HourGH-MAR'!AB31,2))</f>
        <v>231.54</v>
      </c>
      <c r="O29" s="102"/>
    </row>
    <row r="30" customFormat="false" ht="3.75" hidden="false" customHeight="true" outlineLevel="0" collapsed="false">
      <c r="B30" s="125"/>
      <c r="C30" s="102" t="str">
        <f aca="false">IF(COUNT('[17]HourGH-APR'!AB32)=0,"",ROUND('[17]HourGH-APR'!AB32,2))</f>
        <v/>
      </c>
      <c r="D30" s="102" t="str">
        <f aca="false">IF(COUNT('[17]HourGH-MAY'!AB32)=0,"",ROUND('[17]HourGH-MAY'!AB32,2))</f>
        <v/>
      </c>
      <c r="E30" s="102" t="str">
        <f aca="false">IF(COUNT('[17]HourGH-JUN'!AB32)=0,"",ROUND('[17]HourGH-JUN'!AB32,2))</f>
        <v/>
      </c>
      <c r="F30" s="102" t="str">
        <f aca="false">IF(COUNT('[17]HourGH-JUL'!AB32)=0,"",ROUND('[17]HourGH-JUL'!AB32,2))</f>
        <v/>
      </c>
      <c r="G30" s="102" t="str">
        <f aca="false">IF(COUNT('[17]HourGH-AUG'!AB32)=0,"",ROUND('[17]HourGH-AUG'!AB32,2))</f>
        <v/>
      </c>
      <c r="H30" s="102" t="str">
        <f aca="false">IF(COUNT('[17]HourGH-SEP'!AB32)=0,"",ROUND('[17]HourGH-SEP'!AB32,2))</f>
        <v/>
      </c>
      <c r="I30" s="102" t="str">
        <f aca="false">IF(COUNT('[17]HourGH-OCT'!AB32)=0,"",ROUND('[17]HourGH-OCT'!AB32,2))</f>
        <v/>
      </c>
      <c r="J30" s="102" t="str">
        <f aca="false">IF(COUNT('[17]HourGH-NOV'!AB32)=0,"",ROUND('[17]HourGH-NOV'!AB32,2))</f>
        <v/>
      </c>
      <c r="K30" s="102" t="str">
        <f aca="false">IF(COUNT('[17]HourGH-DEC'!AB32)=0,"",ROUND('[17]HourGH-DEC'!AB32,2))</f>
        <v/>
      </c>
      <c r="L30" s="102" t="str">
        <f aca="false">IF(COUNT('[17]HourGH-JAN'!AB32)=0,"",ROUND('[17]HourGH-JAN'!AB32,2))</f>
        <v/>
      </c>
      <c r="M30" s="102" t="str">
        <f aca="false">IF(COUNT('[17]HourGH-FEB'!AB32)=0,"",ROUND('[17]HourGH-FEB'!AB32,2))</f>
        <v/>
      </c>
      <c r="N30" s="102" t="str">
        <f aca="false">IF(COUNT('[17]HourGH-MAR'!AB32)=0,"",ROUND('[17]HourGH-MAR'!AB32,2))</f>
        <v/>
      </c>
      <c r="O30" s="102"/>
    </row>
    <row r="31" customFormat="false" ht="21" hidden="false" customHeight="false" outlineLevel="0" collapsed="false">
      <c r="B31" s="125" t="n">
        <v>21</v>
      </c>
      <c r="C31" s="102" t="n">
        <f aca="false">IF(COUNT('[17]HourGH-APR'!AB33)=0,"",ROUND('[17]HourGH-APR'!AB33,2))</f>
        <v>231.59</v>
      </c>
      <c r="D31" s="102" t="n">
        <f aca="false">IF(COUNT('[17]HourGH-MAY'!AB33)=0,"",ROUND('[17]HourGH-MAY'!AB33,2))</f>
        <v>231.36</v>
      </c>
      <c r="E31" s="102" t="n">
        <f aca="false">IF(COUNT('[17]HourGH-JUN'!AB33)=0,"",ROUND('[17]HourGH-JUN'!AB33,2))</f>
        <v>231.23</v>
      </c>
      <c r="F31" s="102" t="n">
        <f aca="false">IF(COUNT('[17]HourGH-JUL'!AB33)=0,"",ROUND('[17]HourGH-JUL'!AB33,2))</f>
        <v>231.76</v>
      </c>
      <c r="G31" s="102" t="n">
        <f aca="false">IF(COUNT('[17]HourGH-AUG'!AB33)=0,"",ROUND('[17]HourGH-AUG'!AB33,2))</f>
        <v>232.38</v>
      </c>
      <c r="H31" s="102" t="n">
        <f aca="false">IF(COUNT('[17]HourGH-SEP'!AB33)=0,"",ROUND('[17]HourGH-SEP'!AB33,2))</f>
        <v>235.43</v>
      </c>
      <c r="I31" s="102" t="n">
        <f aca="false">IF(COUNT('[17]HourGH-OCT'!AB33)=0,"",ROUND('[17]HourGH-OCT'!AB33,2))</f>
        <v>232.06</v>
      </c>
      <c r="J31" s="102" t="n">
        <f aca="false">IF(COUNT('[17]HourGH-NOV'!AB33)=0,"",ROUND('[17]HourGH-NOV'!AB33,2))</f>
        <v>231.73</v>
      </c>
      <c r="K31" s="102" t="n">
        <f aca="false">IF(COUNT('[17]HourGH-DEC'!AB33)=0,"",ROUND('[17]HourGH-DEC'!AB33,2))</f>
        <v>231.66</v>
      </c>
      <c r="L31" s="102" t="n">
        <f aca="false">IF(COUNT('[17]HourGH-JAN'!AB33)=0,"",ROUND('[17]HourGH-JAN'!AB33,2))</f>
        <v>231.47</v>
      </c>
      <c r="M31" s="102" t="n">
        <f aca="false">IF(COUNT('[17]HourGH-FEB'!AB33)=0,"",ROUND('[17]HourGH-FEB'!AB33,2))</f>
        <v>231.61</v>
      </c>
      <c r="N31" s="102" t="n">
        <f aca="false">IF(COUNT('[17]HourGH-MAR'!AB33)=0,"",ROUND('[17]HourGH-MAR'!AB33,2))</f>
        <v>231.57</v>
      </c>
      <c r="O31" s="102"/>
    </row>
    <row r="32" customFormat="false" ht="21" hidden="false" customHeight="false" outlineLevel="0" collapsed="false">
      <c r="B32" s="125" t="n">
        <v>22</v>
      </c>
      <c r="C32" s="102" t="n">
        <f aca="false">IF(COUNT('[17]HourGH-APR'!AB34)=0,"",ROUND('[17]HourGH-APR'!AB34,2))</f>
        <v>231.56</v>
      </c>
      <c r="D32" s="102" t="n">
        <f aca="false">IF(COUNT('[17]HourGH-MAY'!AB34)=0,"",ROUND('[17]HourGH-MAY'!AB34,2))</f>
        <v>231.41</v>
      </c>
      <c r="E32" s="102" t="n">
        <f aca="false">IF(COUNT('[17]HourGH-JUN'!AB34)=0,"",ROUND('[17]HourGH-JUN'!AB34,2))</f>
        <v>231.22</v>
      </c>
      <c r="F32" s="102" t="n">
        <f aca="false">IF(COUNT('[17]HourGH-JUL'!AB34)=0,"",ROUND('[17]HourGH-JUL'!AB34,2))</f>
        <v>231.86</v>
      </c>
      <c r="G32" s="102" t="n">
        <f aca="false">IF(COUNT('[17]HourGH-AUG'!AB34)=0,"",ROUND('[17]HourGH-AUG'!AB34,2))</f>
        <v>232.58</v>
      </c>
      <c r="H32" s="102" t="n">
        <f aca="false">IF(COUNT('[17]HourGH-SEP'!AB34)=0,"",ROUND('[17]HourGH-SEP'!AB34,2))</f>
        <v>235.74</v>
      </c>
      <c r="I32" s="102" t="n">
        <f aca="false">IF(COUNT('[17]HourGH-OCT'!AB34)=0,"",ROUND('[17]HourGH-OCT'!AB34,2))</f>
        <v>232.04</v>
      </c>
      <c r="J32" s="102" t="n">
        <f aca="false">IF(COUNT('[17]HourGH-NOV'!AB34)=0,"",ROUND('[17]HourGH-NOV'!AB34,2))</f>
        <v>231.77</v>
      </c>
      <c r="K32" s="102" t="n">
        <f aca="false">IF(COUNT('[17]HourGH-DEC'!AB34)=0,"",ROUND('[17]HourGH-DEC'!AB34,2))</f>
        <v>231.65</v>
      </c>
      <c r="L32" s="102" t="n">
        <f aca="false">IF(COUNT('[17]HourGH-JAN'!AB34)=0,"",ROUND('[17]HourGH-JAN'!AB34,2))</f>
        <v>231.45</v>
      </c>
      <c r="M32" s="102" t="n">
        <f aca="false">IF(COUNT('[17]HourGH-FEB'!AB34)=0,"",ROUND('[17]HourGH-FEB'!AB34,2))</f>
        <v>231.51</v>
      </c>
      <c r="N32" s="102" t="n">
        <f aca="false">IF(COUNT('[17]HourGH-MAR'!AB34)=0,"",ROUND('[17]HourGH-MAR'!AB34,2))</f>
        <v>231.57</v>
      </c>
      <c r="O32" s="102"/>
    </row>
    <row r="33" customFormat="false" ht="21" hidden="false" customHeight="false" outlineLevel="0" collapsed="false">
      <c r="B33" s="125" t="n">
        <v>23</v>
      </c>
      <c r="C33" s="102" t="n">
        <f aca="false">IF(COUNT('[17]HourGH-APR'!AB35)=0,"",ROUND('[17]HourGH-APR'!AB35,2))</f>
        <v>231.6</v>
      </c>
      <c r="D33" s="102" t="n">
        <f aca="false">IF(COUNT('[17]HourGH-MAY'!AB35)=0,"",ROUND('[17]HourGH-MAY'!AB35,2))</f>
        <v>231.44</v>
      </c>
      <c r="E33" s="102" t="n">
        <f aca="false">IF(COUNT('[17]HourGH-JUN'!AB35)=0,"",ROUND('[17]HourGH-JUN'!AB35,2))</f>
        <v>231.22</v>
      </c>
      <c r="F33" s="102" t="n">
        <f aca="false">IF(COUNT('[17]HourGH-JUL'!AB35)=0,"",ROUND('[17]HourGH-JUL'!AB35,2))</f>
        <v>231.76</v>
      </c>
      <c r="G33" s="102" t="n">
        <f aca="false">IF(COUNT('[17]HourGH-AUG'!AB35)=0,"",ROUND('[17]HourGH-AUG'!AB35,2))</f>
        <v>232.58</v>
      </c>
      <c r="H33" s="102" t="n">
        <f aca="false">IF(COUNT('[17]HourGH-SEP'!AB35)=0,"",ROUND('[17]HourGH-SEP'!AB35,2))</f>
        <v>235.93</v>
      </c>
      <c r="I33" s="102" t="n">
        <f aca="false">IF(COUNT('[17]HourGH-OCT'!AB35)=0,"",ROUND('[17]HourGH-OCT'!AB35,2))</f>
        <v>231.97</v>
      </c>
      <c r="J33" s="102" t="n">
        <f aca="false">IF(COUNT('[17]HourGH-NOV'!AB35)=0,"",ROUND('[17]HourGH-NOV'!AB35,2))</f>
        <v>231.92</v>
      </c>
      <c r="K33" s="102" t="n">
        <f aca="false">IF(COUNT('[17]HourGH-DEC'!AB35)=0,"",ROUND('[17]HourGH-DEC'!AB35,2))</f>
        <v>231.66</v>
      </c>
      <c r="L33" s="102" t="n">
        <f aca="false">IF(COUNT('[17]HourGH-JAN'!AB35)=0,"",ROUND('[17]HourGH-JAN'!AB35,2))</f>
        <v>231.49</v>
      </c>
      <c r="M33" s="102" t="n">
        <f aca="false">IF(COUNT('[17]HourGH-FEB'!AB35)=0,"",ROUND('[17]HourGH-FEB'!AB35,2))</f>
        <v>231.52</v>
      </c>
      <c r="N33" s="102" t="n">
        <f aca="false">IF(COUNT('[17]HourGH-MAR'!AB35)=0,"",ROUND('[17]HourGH-MAR'!AB35,2))</f>
        <v>231.6</v>
      </c>
      <c r="O33" s="102"/>
    </row>
    <row r="34" customFormat="false" ht="21" hidden="false" customHeight="false" outlineLevel="0" collapsed="false">
      <c r="B34" s="125" t="n">
        <v>24</v>
      </c>
      <c r="C34" s="102" t="n">
        <f aca="false">IF(COUNT('[17]HourGH-APR'!AB36)=0,"",ROUND('[17]HourGH-APR'!AB36,2))</f>
        <v>231.53</v>
      </c>
      <c r="D34" s="102" t="n">
        <f aca="false">IF(COUNT('[17]HourGH-MAY'!AB36)=0,"",ROUND('[17]HourGH-MAY'!AB36,2))</f>
        <v>231.47</v>
      </c>
      <c r="E34" s="102" t="n">
        <f aca="false">IF(COUNT('[17]HourGH-JUN'!AB36)=0,"",ROUND('[17]HourGH-JUN'!AB36,2))</f>
        <v>231.25</v>
      </c>
      <c r="F34" s="102" t="n">
        <f aca="false">IF(COUNT('[17]HourGH-JUL'!AB36)=0,"",ROUND('[17]HourGH-JUL'!AB36,2))</f>
        <v>231.72</v>
      </c>
      <c r="G34" s="102" t="n">
        <f aca="false">IF(COUNT('[17]HourGH-AUG'!AB36)=0,"",ROUND('[17]HourGH-AUG'!AB36,2))</f>
        <v>232.45</v>
      </c>
      <c r="H34" s="102" t="n">
        <f aca="false">IF(COUNT('[17]HourGH-SEP'!AB36)=0,"",ROUND('[17]HourGH-SEP'!AB36,2))</f>
        <v>236.18</v>
      </c>
      <c r="I34" s="102" t="n">
        <f aca="false">IF(COUNT('[17]HourGH-OCT'!AB36)=0,"",ROUND('[17]HourGH-OCT'!AB36,2))</f>
        <v>231.92</v>
      </c>
      <c r="J34" s="102" t="n">
        <f aca="false">IF(COUNT('[17]HourGH-NOV'!AB36)=0,"",ROUND('[17]HourGH-NOV'!AB36,2))</f>
        <v>231.92</v>
      </c>
      <c r="K34" s="102" t="n">
        <f aca="false">IF(COUNT('[17]HourGH-DEC'!AB36)=0,"",ROUND('[17]HourGH-DEC'!AB36,2))</f>
        <v>231.57</v>
      </c>
      <c r="L34" s="102" t="n">
        <f aca="false">IF(COUNT('[17]HourGH-JAN'!AB36)=0,"",ROUND('[17]HourGH-JAN'!AB36,2))</f>
        <v>231.63</v>
      </c>
      <c r="M34" s="102" t="n">
        <f aca="false">IF(COUNT('[17]HourGH-FEB'!AB36)=0,"",ROUND('[17]HourGH-FEB'!AB36,2))</f>
        <v>231.56</v>
      </c>
      <c r="N34" s="102" t="n">
        <f aca="false">IF(COUNT('[17]HourGH-MAR'!AB36)=0,"",ROUND('[17]HourGH-MAR'!AB36,2))</f>
        <v>231.64</v>
      </c>
      <c r="O34" s="102"/>
    </row>
    <row r="35" customFormat="false" ht="21" hidden="false" customHeight="false" outlineLevel="0" collapsed="false">
      <c r="B35" s="125" t="n">
        <v>25</v>
      </c>
      <c r="C35" s="102" t="n">
        <f aca="false">IF(COUNT('[17]HourGH-APR'!AB37)=0,"",ROUND('[17]HourGH-APR'!AB37,2))</f>
        <v>231.47</v>
      </c>
      <c r="D35" s="102" t="n">
        <f aca="false">IF(COUNT('[17]HourGH-MAY'!AB37)=0,"",ROUND('[17]HourGH-MAY'!AB37,2))</f>
        <v>231.46</v>
      </c>
      <c r="E35" s="102" t="n">
        <f aca="false">IF(COUNT('[17]HourGH-JUN'!AB37)=0,"",ROUND('[17]HourGH-JUN'!AB37,2))</f>
        <v>231.36</v>
      </c>
      <c r="F35" s="102" t="n">
        <f aca="false">IF(COUNT('[17]HourGH-JUL'!AB37)=0,"",ROUND('[17]HourGH-JUL'!AB37,2))</f>
        <v>231.66</v>
      </c>
      <c r="G35" s="102" t="n">
        <f aca="false">IF(COUNT('[17]HourGH-AUG'!AB37)=0,"",ROUND('[17]HourGH-AUG'!AB37,2))</f>
        <v>232.89</v>
      </c>
      <c r="H35" s="102" t="n">
        <f aca="false">IF(COUNT('[17]HourGH-SEP'!AB37)=0,"",ROUND('[17]HourGH-SEP'!AB37,2))</f>
        <v>236.91</v>
      </c>
      <c r="I35" s="102" t="n">
        <f aca="false">IF(COUNT('[17]HourGH-OCT'!AB37)=0,"",ROUND('[17]HourGH-OCT'!AB37,2))</f>
        <v>231.87</v>
      </c>
      <c r="J35" s="102" t="n">
        <f aca="false">IF(COUNT('[17]HourGH-NOV'!AB37)=0,"",ROUND('[17]HourGH-NOV'!AB37,2))</f>
        <v>231.92</v>
      </c>
      <c r="K35" s="102" t="n">
        <f aca="false">IF(COUNT('[17]HourGH-DEC'!AB37)=0,"",ROUND('[17]HourGH-DEC'!AB37,2))</f>
        <v>231.39</v>
      </c>
      <c r="L35" s="102" t="n">
        <f aca="false">IF(COUNT('[17]HourGH-JAN'!AB37)=0,"",ROUND('[17]HourGH-JAN'!AB37,2))</f>
        <v>231.56</v>
      </c>
      <c r="M35" s="102" t="n">
        <f aca="false">IF(COUNT('[17]HourGH-FEB'!AB37)=0,"",ROUND('[17]HourGH-FEB'!AB37,2))</f>
        <v>231.55</v>
      </c>
      <c r="N35" s="102" t="n">
        <f aca="false">IF(COUNT('[17]HourGH-MAR'!AB37)=0,"",ROUND('[17]HourGH-MAR'!AB37,2))</f>
        <v>231.63</v>
      </c>
      <c r="O35" s="102"/>
    </row>
    <row r="36" customFormat="false" ht="21" hidden="false" customHeight="false" outlineLevel="0" collapsed="false">
      <c r="B36" s="125" t="n">
        <v>26</v>
      </c>
      <c r="C36" s="102" t="n">
        <f aca="false">IF(COUNT('[17]HourGH-APR'!AB38)=0,"",ROUND('[17]HourGH-APR'!AB38,2))</f>
        <v>231.42</v>
      </c>
      <c r="D36" s="102" t="n">
        <f aca="false">IF(COUNT('[17]HourGH-MAY'!AB38)=0,"",ROUND('[17]HourGH-MAY'!AB38,2))</f>
        <v>231.49</v>
      </c>
      <c r="E36" s="102" t="n">
        <f aca="false">IF(COUNT('[17]HourGH-JUN'!AB38)=0,"",ROUND('[17]HourGH-JUN'!AB38,2))</f>
        <v>231.38</v>
      </c>
      <c r="F36" s="102" t="n">
        <f aca="false">IF(COUNT('[17]HourGH-JUL'!AB38)=0,"",ROUND('[17]HourGH-JUL'!AB38,2))</f>
        <v>231.6</v>
      </c>
      <c r="G36" s="102" t="n">
        <f aca="false">IF(COUNT('[17]HourGH-AUG'!AB38)=0,"",ROUND('[17]HourGH-AUG'!AB38,2))</f>
        <v>232.96</v>
      </c>
      <c r="H36" s="102" t="n">
        <f aca="false">IF(COUNT('[17]HourGH-SEP'!AB38)=0,"",ROUND('[17]HourGH-SEP'!AB38,2))</f>
        <v>237.23</v>
      </c>
      <c r="I36" s="102" t="n">
        <f aca="false">IF(COUNT('[17]HourGH-OCT'!AB38)=0,"",ROUND('[17]HourGH-OCT'!AB38,2))</f>
        <v>231.88</v>
      </c>
      <c r="J36" s="102" t="n">
        <f aca="false">IF(COUNT('[17]HourGH-NOV'!AB38)=0,"",ROUND('[17]HourGH-NOV'!AB38,2))</f>
        <v>231.91</v>
      </c>
      <c r="K36" s="102" t="n">
        <f aca="false">IF(COUNT('[17]HourGH-DEC'!AB38)=0,"",ROUND('[17]HourGH-DEC'!AB38,2))</f>
        <v>231.49</v>
      </c>
      <c r="L36" s="102" t="n">
        <f aca="false">IF(COUNT('[17]HourGH-JAN'!AB38)=0,"",ROUND('[17]HourGH-JAN'!AB38,2))</f>
        <v>231.49</v>
      </c>
      <c r="M36" s="102" t="n">
        <f aca="false">IF(COUNT('[17]HourGH-FEB'!AB38)=0,"",ROUND('[17]HourGH-FEB'!AB38,2))</f>
        <v>231.5</v>
      </c>
      <c r="N36" s="102" t="n">
        <f aca="false">IF(COUNT('[17]HourGH-MAR'!AB38)=0,"",ROUND('[17]HourGH-MAR'!AB38,2))</f>
        <v>231.67</v>
      </c>
      <c r="O36" s="102"/>
    </row>
    <row r="37" customFormat="false" ht="21" hidden="false" customHeight="false" outlineLevel="0" collapsed="false">
      <c r="B37" s="125" t="n">
        <v>27</v>
      </c>
      <c r="C37" s="102" t="n">
        <f aca="false">IF(COUNT('[17]HourGH-APR'!AB39)=0,"",ROUND('[17]HourGH-APR'!AB39,2))</f>
        <v>231.42</v>
      </c>
      <c r="D37" s="102" t="n">
        <f aca="false">IF(COUNT('[17]HourGH-MAY'!AB39)=0,"",ROUND('[17]HourGH-MAY'!AB39,2))</f>
        <v>231.5</v>
      </c>
      <c r="E37" s="102" t="n">
        <f aca="false">IF(COUNT('[17]HourGH-JUN'!AB39)=0,"",ROUND('[17]HourGH-JUN'!AB39,2))</f>
        <v>231.48</v>
      </c>
      <c r="F37" s="102" t="n">
        <f aca="false">IF(COUNT('[17]HourGH-JUL'!AB39)=0,"",ROUND('[17]HourGH-JUL'!AB39,2))</f>
        <v>231.66</v>
      </c>
      <c r="G37" s="102" t="n">
        <f aca="false">IF(COUNT('[17]HourGH-AUG'!AB39)=0,"",ROUND('[17]HourGH-AUG'!AB39,2))</f>
        <v>232.81</v>
      </c>
      <c r="H37" s="102" t="n">
        <f aca="false">IF(COUNT('[17]HourGH-SEP'!AB39)=0,"",ROUND('[17]HourGH-SEP'!AB39,2))</f>
        <v>237.03</v>
      </c>
      <c r="I37" s="102" t="n">
        <f aca="false">IF(COUNT('[17]HourGH-OCT'!AB39)=0,"",ROUND('[17]HourGH-OCT'!AB39,2))</f>
        <v>231.8</v>
      </c>
      <c r="J37" s="102" t="n">
        <f aca="false">IF(COUNT('[17]HourGH-NOV'!AB39)=0,"",ROUND('[17]HourGH-NOV'!AB39,2))</f>
        <v>231.71</v>
      </c>
      <c r="K37" s="102" t="n">
        <f aca="false">IF(COUNT('[17]HourGH-DEC'!AB39)=0,"",ROUND('[17]HourGH-DEC'!AB39,2))</f>
        <v>231.51</v>
      </c>
      <c r="L37" s="102" t="n">
        <f aca="false">IF(COUNT('[17]HourGH-JAN'!AB39)=0,"",ROUND('[17]HourGH-JAN'!AB39,2))</f>
        <v>231.46</v>
      </c>
      <c r="M37" s="102" t="n">
        <f aca="false">IF(COUNT('[17]HourGH-FEB'!AB39)=0,"",ROUND('[17]HourGH-FEB'!AB39,2))</f>
        <v>231.48</v>
      </c>
      <c r="N37" s="102" t="n">
        <f aca="false">IF(COUNT('[17]HourGH-MAR'!AB39)=0,"",ROUND('[17]HourGH-MAR'!AB39,2))</f>
        <v>231.68</v>
      </c>
      <c r="O37" s="102"/>
    </row>
    <row r="38" customFormat="false" ht="21" hidden="false" customHeight="false" outlineLevel="0" collapsed="false">
      <c r="B38" s="125" t="n">
        <v>28</v>
      </c>
      <c r="C38" s="102" t="n">
        <f aca="false">IF(COUNT('[17]HourGH-APR'!AB40)=0,"",ROUND('[17]HourGH-APR'!AB40,2))</f>
        <v>231.39</v>
      </c>
      <c r="D38" s="102" t="n">
        <f aca="false">IF(COUNT('[17]HourGH-MAY'!AB40)=0,"",ROUND('[17]HourGH-MAY'!AB40,2))</f>
        <v>231.44</v>
      </c>
      <c r="E38" s="102" t="n">
        <f aca="false">IF(COUNT('[17]HourGH-JUN'!AB40)=0,"",ROUND('[17]HourGH-JUN'!AB40,2))</f>
        <v>231.51</v>
      </c>
      <c r="F38" s="102" t="n">
        <f aca="false">IF(COUNT('[17]HourGH-JUL'!AB40)=0,"",ROUND('[17]HourGH-JUL'!AB40,2))</f>
        <v>231.56</v>
      </c>
      <c r="G38" s="102" t="n">
        <f aca="false">IF(COUNT('[17]HourGH-AUG'!AB40)=0,"",ROUND('[17]HourGH-AUG'!AB40,2))</f>
        <v>232.97</v>
      </c>
      <c r="H38" s="102" t="n">
        <f aca="false">IF(COUNT('[17]HourGH-SEP'!AB40)=0,"",ROUND('[17]HourGH-SEP'!AB40,2))</f>
        <v>236.58</v>
      </c>
      <c r="I38" s="102" t="n">
        <f aca="false">IF(COUNT('[17]HourGH-OCT'!AB40)=0,"",ROUND('[17]HourGH-OCT'!AB40,2))</f>
        <v>231.77</v>
      </c>
      <c r="J38" s="102" t="n">
        <f aca="false">IF(COUNT('[17]HourGH-NOV'!AB40)=0,"",ROUND('[17]HourGH-NOV'!AB40,2))</f>
        <v>231.76</v>
      </c>
      <c r="K38" s="102" t="n">
        <f aca="false">IF(COUNT('[17]HourGH-DEC'!AB40)=0,"",ROUND('[17]HourGH-DEC'!AB40,2))</f>
        <v>231.51</v>
      </c>
      <c r="L38" s="102" t="n">
        <f aca="false">IF(COUNT('[17]HourGH-JAN'!AB40)=0,"",ROUND('[17]HourGH-JAN'!AB40,2))</f>
        <v>231.44</v>
      </c>
      <c r="M38" s="102" t="n">
        <f aca="false">IF(COUNT('[17]HourGH-FEB'!AB40)=0,"",ROUND('[17]HourGH-FEB'!AB40,2))</f>
        <v>231.42</v>
      </c>
      <c r="N38" s="102" t="n">
        <f aca="false">IF(COUNT('[17]HourGH-MAR'!AB40)=0,"",ROUND('[17]HourGH-MAR'!AB40,2))</f>
        <v>231.7</v>
      </c>
      <c r="O38" s="102"/>
    </row>
    <row r="39" customFormat="false" ht="21" hidden="false" customHeight="false" outlineLevel="0" collapsed="false">
      <c r="B39" s="125" t="n">
        <v>29</v>
      </c>
      <c r="C39" s="102" t="n">
        <f aca="false">IF(COUNT('[17]HourGH-APR'!AB41)=0,"",ROUND('[17]HourGH-APR'!AB41,2))</f>
        <v>231.38</v>
      </c>
      <c r="D39" s="102" t="n">
        <f aca="false">IF(COUNT('[17]HourGH-MAY'!AB41)=0,"",ROUND('[17]HourGH-MAY'!AB41,2))</f>
        <v>231.37</v>
      </c>
      <c r="E39" s="102" t="n">
        <f aca="false">IF(COUNT('[17]HourGH-JUN'!AB41)=0,"",ROUND('[17]HourGH-JUN'!AB41,2))</f>
        <v>231.58</v>
      </c>
      <c r="F39" s="102" t="n">
        <f aca="false">IF(COUNT('[17]HourGH-JUL'!AB41)=0,"",ROUND('[17]HourGH-JUL'!AB41,2))</f>
        <v>231.54</v>
      </c>
      <c r="G39" s="102" t="n">
        <f aca="false">IF(COUNT('[17]HourGH-AUG'!AB41)=0,"",ROUND('[17]HourGH-AUG'!AB41,2))</f>
        <v>233.93</v>
      </c>
      <c r="H39" s="102" t="n">
        <f aca="false">IF(COUNT('[17]HourGH-SEP'!AB41)=0,"",ROUND('[17]HourGH-SEP'!AB41,2))</f>
        <v>236.16</v>
      </c>
      <c r="I39" s="102" t="n">
        <f aca="false">IF(COUNT('[17]HourGH-OCT'!AB41)=0,"",ROUND('[17]HourGH-OCT'!AB41,2))</f>
        <v>231.79</v>
      </c>
      <c r="J39" s="102" t="n">
        <f aca="false">IF(COUNT('[17]HourGH-NOV'!AB41)=0,"",ROUND('[17]HourGH-NOV'!AB41,2))</f>
        <v>231.81</v>
      </c>
      <c r="K39" s="102" t="n">
        <f aca="false">IF(COUNT('[17]HourGH-DEC'!AB41)=0,"",ROUND('[17]HourGH-DEC'!AB41,2))</f>
        <v>231.36</v>
      </c>
      <c r="L39" s="102" t="n">
        <f aca="false">IF(COUNT('[17]HourGH-JAN'!AB41)=0,"",ROUND('[17]HourGH-JAN'!AB41,2))</f>
        <v>231.42</v>
      </c>
      <c r="M39" s="102" t="str">
        <f aca="false">IF(COUNT('[17]HourGH-FEB'!AB41)=0,"",ROUND('[17]HourGH-FEB'!AB41,2))</f>
        <v/>
      </c>
      <c r="N39" s="102" t="n">
        <f aca="false">IF(COUNT('[17]HourGH-MAR'!AB41)=0,"",ROUND('[17]HourGH-MAR'!AB41,2))</f>
        <v>231.74</v>
      </c>
      <c r="O39" s="102"/>
    </row>
    <row r="40" customFormat="false" ht="21" hidden="false" customHeight="false" outlineLevel="0" collapsed="false">
      <c r="B40" s="125" t="n">
        <v>30</v>
      </c>
      <c r="C40" s="102" t="n">
        <f aca="false">IF(COUNT('[17]HourGH-APR'!AB42)=0,"",ROUND('[17]HourGH-APR'!AB42,2))</f>
        <v>231.36</v>
      </c>
      <c r="D40" s="102" t="n">
        <f aca="false">IF(COUNT('[17]HourGH-MAY'!AB42)=0,"",ROUND('[17]HourGH-MAY'!AB42,2))</f>
        <v>231.35</v>
      </c>
      <c r="E40" s="102" t="n">
        <f aca="false">IF(COUNT('[17]HourGH-JUN'!AB42)=0,"",ROUND('[17]HourGH-JUN'!AB42,2))</f>
        <v>231.61</v>
      </c>
      <c r="F40" s="102" t="n">
        <f aca="false">IF(COUNT('[17]HourGH-JUL'!AB42)=0,"",ROUND('[17]HourGH-JUL'!AB42,2))</f>
        <v>231.54</v>
      </c>
      <c r="G40" s="102" t="n">
        <f aca="false">IF(COUNT('[17]HourGH-AUG'!AB42)=0,"",ROUND('[17]HourGH-AUG'!AB42,2))</f>
        <v>234.1</v>
      </c>
      <c r="H40" s="102" t="n">
        <f aca="false">IF(COUNT('[17]HourGH-SEP'!AB42)=0,"",ROUND('[17]HourGH-SEP'!AB42,2))</f>
        <v>235.71</v>
      </c>
      <c r="I40" s="102" t="n">
        <f aca="false">IF(COUNT('[17]HourGH-OCT'!AB42)=0,"",ROUND('[17]HourGH-OCT'!AB42,2))</f>
        <v>231.77</v>
      </c>
      <c r="J40" s="102" t="n">
        <f aca="false">IF(COUNT('[17]HourGH-NOV'!AB42)=0,"",ROUND('[17]HourGH-NOV'!AB42,2))</f>
        <v>231.87</v>
      </c>
      <c r="K40" s="102" t="n">
        <f aca="false">IF(COUNT('[17]HourGH-DEC'!AB42)=0,"",ROUND('[17]HourGH-DEC'!AB42,2))</f>
        <v>231.36</v>
      </c>
      <c r="L40" s="102" t="n">
        <f aca="false">IF(COUNT('[17]HourGH-JAN'!AB42)=0,"",ROUND('[17]HourGH-JAN'!AB42,2))</f>
        <v>231.31</v>
      </c>
      <c r="M40" s="102"/>
      <c r="N40" s="102" t="n">
        <f aca="false">IF(COUNT('[17]HourGH-MAR'!AB42)=0,"",ROUND('[17]HourGH-MAR'!AB42,2))</f>
        <v>231.66</v>
      </c>
      <c r="O40" s="102"/>
    </row>
    <row r="41" customFormat="false" ht="21" hidden="false" customHeight="false" outlineLevel="0" collapsed="false">
      <c r="B41" s="125" t="n">
        <v>31</v>
      </c>
      <c r="C41" s="102"/>
      <c r="D41" s="102" t="n">
        <f aca="false">IF(COUNT('[17]HourGH-MAY'!AB43)=0,"",ROUND('[17]HourGH-MAY'!AB43,2))</f>
        <v>231.32</v>
      </c>
      <c r="E41" s="102"/>
      <c r="F41" s="102" t="n">
        <f aca="false">IF(COUNT('[17]HourGH-JUL'!AB43)=0,"",ROUND('[17]HourGH-JUL'!AB43,2))</f>
        <v>231.68</v>
      </c>
      <c r="G41" s="102" t="n">
        <f aca="false">IF(COUNT('[17]HourGH-AUG'!AB43)=0,"",ROUND('[17]HourGH-AUG'!AB43,2))</f>
        <v>234.36</v>
      </c>
      <c r="H41" s="102"/>
      <c r="I41" s="102" t="n">
        <f aca="false">IF(COUNT('[17]HourGH-OCT'!AB43)=0,"",ROUND('[17]HourGH-OCT'!AB43,2))</f>
        <v>231.75</v>
      </c>
      <c r="J41" s="102"/>
      <c r="K41" s="102" t="n">
        <f aca="false">IF(COUNT('[17]HourGH-DEC'!AB43)=0,"",ROUND('[17]HourGH-DEC'!AB43,2))</f>
        <v>231.44</v>
      </c>
      <c r="L41" s="102" t="n">
        <f aca="false">IF(COUNT('[17]HourGH-JAN'!AB43)=0,"",ROUND('[17]HourGH-JAN'!AB43,2))</f>
        <v>231.35</v>
      </c>
      <c r="M41" s="102"/>
      <c r="N41" s="102" t="n">
        <f aca="false">IF(COUNT('[17]HourGH-MAR'!AB43)=0,"",ROUND('[17]HourGH-MAR'!AB43,2))</f>
        <v>231.74</v>
      </c>
      <c r="O41" s="102"/>
    </row>
    <row r="42" customFormat="false" ht="6.75" hidden="false" customHeight="true" outlineLevel="0" collapsed="false">
      <c r="B42" s="133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</row>
    <row r="43" customFormat="false" ht="14.25" hidden="false" customHeight="true" outlineLevel="0" collapsed="false">
      <c r="B43" s="135" t="s">
        <v>230</v>
      </c>
      <c r="C43" s="102" t="n">
        <f aca="false">IF(COUNT(C9:C41)&gt;0,AVERAGE(C9:C41),"")</f>
        <v>231.665666666667</v>
      </c>
      <c r="D43" s="102" t="n">
        <f aca="false">IF(COUNT(D9:D41)&gt;0,AVERAGE(D9:D41),"")</f>
        <v>231.343870967742</v>
      </c>
      <c r="E43" s="102" t="n">
        <f aca="false">IF(COUNT(E9:E41)&gt;0,AVERAGE(E9:E41),"")</f>
        <v>231.359</v>
      </c>
      <c r="F43" s="102" t="n">
        <f aca="false">IF(COUNT(F9:F41)&gt;0,AVERAGE(F9:F41),"")</f>
        <v>231.682903225806</v>
      </c>
      <c r="G43" s="102" t="n">
        <f aca="false">IF(COUNT(G9:G41)&gt;0,AVERAGE(G9:G41),"")</f>
        <v>232.387741935484</v>
      </c>
      <c r="H43" s="102" t="n">
        <f aca="false">IF(COUNT(H9:H41)&gt;0,AVERAGE(H9:H41),"")</f>
        <v>234.629</v>
      </c>
      <c r="I43" s="102" t="n">
        <f aca="false">IF(COUNT(I9:I41)&gt;0,AVERAGE(I9:I41),"")</f>
        <v>232.891935483871</v>
      </c>
      <c r="J43" s="102" t="n">
        <f aca="false">IF(COUNT(J9:J41)&gt;0,AVERAGE(J9:J41),"")</f>
        <v>231.799666666667</v>
      </c>
      <c r="K43" s="102" t="n">
        <f aca="false">IF(COUNT(K9:K41)&gt;0,AVERAGE(K9:K41),"")</f>
        <v>231.597096774194</v>
      </c>
      <c r="L43" s="102" t="n">
        <f aca="false">IF(COUNT(L9:L41)&gt;0,AVERAGE(L9:L41),"")</f>
        <v>231.494516129032</v>
      </c>
      <c r="M43" s="102" t="n">
        <f aca="false">IF(COUNT(M9:M41)&gt;0,AVERAGE(M9:M41),"")</f>
        <v>231.516071428571</v>
      </c>
      <c r="N43" s="102" t="n">
        <f aca="false">IF(COUNT(N9:N41)&gt;0,AVERAGE(N9:N41),"")</f>
        <v>231.647419354839</v>
      </c>
      <c r="O43" s="102"/>
      <c r="P43" s="136"/>
    </row>
    <row r="44" customFormat="false" ht="14.25" hidden="false" customHeight="true" outlineLevel="0" collapsed="false">
      <c r="B44" s="135" t="s">
        <v>231</v>
      </c>
      <c r="C44" s="102" t="n">
        <f aca="false">IF(COUNT(C9:C41)&gt;0,MAX(C9:C41),"")</f>
        <v>231.89</v>
      </c>
      <c r="D44" s="102" t="n">
        <f aca="false">IF(COUNT(D9:D41)&gt;0,MAX(D9:D41),"")</f>
        <v>231.5</v>
      </c>
      <c r="E44" s="102" t="n">
        <f aca="false">IF(COUNT(E9:E41)&gt;0,MAX(E9:E41),"")</f>
        <v>231.61</v>
      </c>
      <c r="F44" s="102" t="n">
        <f aca="false">IF(COUNT(F9:F41)&gt;0,MAX(F9:F41),"")</f>
        <v>232.08</v>
      </c>
      <c r="G44" s="102" t="n">
        <f aca="false">IF(COUNT(G9:G41)&gt;0,MAX(G9:G41),"")</f>
        <v>234.36</v>
      </c>
      <c r="H44" s="102" t="n">
        <f aca="false">IF(COUNT(H9:H41)&gt;0,MAX(H9:H41),"")</f>
        <v>237.23</v>
      </c>
      <c r="I44" s="102" t="n">
        <f aca="false">IF(COUNT(I9:I41)&gt;0,MAX(I9:I41),"")</f>
        <v>236.56</v>
      </c>
      <c r="J44" s="102" t="n">
        <f aca="false">IF(COUNT(J9:J41)&gt;0,MAX(J9:J41),"")</f>
        <v>231.99</v>
      </c>
      <c r="K44" s="102" t="n">
        <f aca="false">IF(COUNT(K9:K41)&gt;0,MAX(K9:K41),"")</f>
        <v>231.87</v>
      </c>
      <c r="L44" s="102" t="n">
        <f aca="false">IF(COUNT(L9:L41)&gt;0,MAX(L9:L41),"")</f>
        <v>231.66</v>
      </c>
      <c r="M44" s="102" t="n">
        <f aca="false">IF(COUNT(M9:M41)&gt;0,MAX(M9:M41),"")</f>
        <v>231.86</v>
      </c>
      <c r="N44" s="102" t="n">
        <f aca="false">IF(COUNT(N9:N41)&gt;0,MAX(N9:N41),"")</f>
        <v>231.89</v>
      </c>
      <c r="O44" s="102" t="n">
        <f aca="false">IF(COUNT(C44:N44)&gt;0,MAX(C44:N44),"")</f>
        <v>237.23</v>
      </c>
      <c r="P44" s="136"/>
    </row>
    <row r="45" customFormat="false" ht="14.25" hidden="false" customHeight="true" outlineLevel="0" collapsed="false">
      <c r="B45" s="135" t="s">
        <v>232</v>
      </c>
      <c r="C45" s="102" t="n">
        <f aca="false">IF(COUNT(C9:C41)&gt;0,MIN(C9:C41),"")</f>
        <v>231.36</v>
      </c>
      <c r="D45" s="102" t="n">
        <f aca="false">IF(COUNT(D9:D41)&gt;0,MIN(D9:D41),"")</f>
        <v>231.24</v>
      </c>
      <c r="E45" s="102" t="n">
        <f aca="false">IF(COUNT(E9:E41)&gt;0,MIN(E9:E41),"")</f>
        <v>231.22</v>
      </c>
      <c r="F45" s="102" t="n">
        <f aca="false">IF(COUNT(F9:F41)&gt;0,MIN(F9:F41),"")</f>
        <v>231.54</v>
      </c>
      <c r="G45" s="102" t="n">
        <f aca="false">IF(COUNT(G9:G41)&gt;0,MIN(G9:G41),"")</f>
        <v>231.67</v>
      </c>
      <c r="H45" s="102" t="n">
        <f aca="false">IF(COUNT(H9:H41)&gt;0,MIN(H9:H41),"")</f>
        <v>232.04</v>
      </c>
      <c r="I45" s="102" t="n">
        <f aca="false">IF(COUNT(I9:I41)&gt;0,MIN(I9:I41),"")</f>
        <v>231.75</v>
      </c>
      <c r="J45" s="102" t="n">
        <f aca="false">IF(COUNT(J9:J41)&gt;0,MIN(J9:J41),"")</f>
        <v>231.51</v>
      </c>
      <c r="K45" s="102" t="n">
        <f aca="false">IF(COUNT(K9:K41)&gt;0,MIN(K9:K41),"")</f>
        <v>231.32</v>
      </c>
      <c r="L45" s="102" t="n">
        <f aca="false">IF(COUNT(L9:L41)&gt;0,MIN(L9:L41),"")</f>
        <v>231.31</v>
      </c>
      <c r="M45" s="102" t="n">
        <f aca="false">IF(COUNT(M9:M41)&gt;0,MIN(M9:M41),"")</f>
        <v>231.27</v>
      </c>
      <c r="N45" s="102" t="n">
        <f aca="false">IF(COUNT(N9:N41)&gt;0,MIN(N9:N41),"")</f>
        <v>231.37</v>
      </c>
      <c r="O45" s="102" t="n">
        <f aca="false">IF(COUNT(C45:N45)&gt;0,MIN(C45:N45),"")</f>
        <v>231.22</v>
      </c>
      <c r="P45" s="136"/>
    </row>
    <row r="46" customFormat="false" ht="14.25" hidden="false" customHeight="true" outlineLevel="0" collapsed="false">
      <c r="B46" s="87" t="s">
        <v>388</v>
      </c>
      <c r="C46" s="87"/>
      <c r="D46" s="87"/>
      <c r="E46" s="87"/>
      <c r="F46" s="137" t="str">
        <f aca="false">S4&amp;"  M ( "&amp;R4&amp;" ),  AT  "&amp;T4&amp;"  Hours, On  "&amp;U4&amp;"  "&amp;V4&amp;",  "&amp;W4</f>
        <v>237.38  M ( MSL. ),  AT  022:00  Hours, On  SEP  25,  2024</v>
      </c>
      <c r="G46" s="137"/>
      <c r="H46" s="137"/>
      <c r="I46" s="137"/>
      <c r="J46" s="137"/>
      <c r="K46" s="137"/>
      <c r="L46" s="137"/>
      <c r="M46" s="102"/>
      <c r="N46" s="102"/>
      <c r="O46" s="102"/>
      <c r="P46" s="138"/>
    </row>
    <row r="47" customFormat="false" ht="14.25" hidden="false" customHeight="true" outlineLevel="0" collapsed="false">
      <c r="B47" s="87" t="s">
        <v>390</v>
      </c>
      <c r="C47" s="87"/>
      <c r="D47" s="87"/>
      <c r="E47" s="87"/>
      <c r="F47" s="119" t="str">
        <f aca="false">T5&amp;"  M  ( "&amp;R4&amp;" ),  River Bed   "&amp;U5&amp;"  M  ( "&amp;R4&amp;" )"</f>
        <v>232  M  ( MSL. ),  River Bed   230.82  M  ( MSL. )</v>
      </c>
      <c r="G47" s="119"/>
      <c r="H47" s="119"/>
      <c r="I47" s="119"/>
      <c r="J47" s="119"/>
      <c r="K47" s="119"/>
      <c r="L47" s="119"/>
      <c r="M47" s="139"/>
    </row>
    <row r="48" customFormat="false" ht="14.25" hidden="false" customHeight="true" outlineLevel="0" collapsed="false">
      <c r="B48" s="140" t="s">
        <v>392</v>
      </c>
      <c r="C48" s="140"/>
      <c r="D48" s="140"/>
      <c r="E48" s="140"/>
      <c r="F48" s="121" t="str">
        <f aca="false">V5&amp;"  M  ( "&amp;R4&amp;") "</f>
        <v>239.85  M  ( MSL.) </v>
      </c>
      <c r="G48" s="121"/>
      <c r="H48" s="121"/>
      <c r="I48" s="141"/>
      <c r="J48" s="142"/>
      <c r="K48" s="141"/>
      <c r="L48" s="141"/>
      <c r="M48" s="141"/>
      <c r="N48" s="141"/>
    </row>
    <row r="49" customFormat="false" ht="14.25" hidden="false" customHeight="true" outlineLevel="0" collapsed="false">
      <c r="B49" s="87" t="s">
        <v>394</v>
      </c>
      <c r="C49" s="87"/>
      <c r="D49" s="87"/>
      <c r="E49" s="87"/>
      <c r="F49" s="121" t="str">
        <f aca="false">W5&amp;"  M  ( "&amp;R4&amp;"),     Drainage Area    "&amp;R6&amp;"  Square Kilometers"</f>
        <v>240.715  M  ( MSL.),     Drainage Area    3367  Square Kilometers</v>
      </c>
      <c r="G49" s="121"/>
      <c r="H49" s="121"/>
      <c r="I49" s="121"/>
      <c r="J49" s="121"/>
      <c r="K49" s="121"/>
      <c r="L49" s="121"/>
      <c r="M49" s="121"/>
    </row>
    <row r="51" customFormat="false" ht="21" hidden="false" customHeight="false" outlineLevel="0" collapsed="false">
      <c r="A51" s="59" t="s">
        <v>377</v>
      </c>
      <c r="C51" s="59" t="s">
        <v>451</v>
      </c>
      <c r="M51" s="59" t="s">
        <v>379</v>
      </c>
    </row>
    <row r="52" customFormat="false" ht="21" hidden="false" customHeight="false" outlineLevel="0" collapsed="false">
      <c r="A52" s="59" t="s">
        <v>380</v>
      </c>
      <c r="C52" s="59" t="s">
        <v>475</v>
      </c>
      <c r="M52" s="59" t="s">
        <v>381</v>
      </c>
    </row>
    <row r="53" customFormat="false" ht="21" hidden="false" customHeight="false" outlineLevel="0" collapsed="false">
      <c r="A53" s="59" t="s">
        <v>382</v>
      </c>
      <c r="C53" s="59" t="s">
        <v>17</v>
      </c>
      <c r="M53" s="59" t="s">
        <v>383</v>
      </c>
    </row>
    <row r="54" customFormat="false" ht="21" hidden="false" customHeight="false" outlineLevel="0" collapsed="false">
      <c r="A54" s="59" t="s">
        <v>384</v>
      </c>
      <c r="C54" s="59" t="s">
        <v>17</v>
      </c>
      <c r="H54" s="59" t="s">
        <v>518</v>
      </c>
      <c r="M54" s="59" t="s">
        <v>519</v>
      </c>
    </row>
    <row r="55" customFormat="false" ht="21" hidden="false" customHeight="false" outlineLevel="0" collapsed="false">
      <c r="B55" s="100" t="s">
        <v>520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</row>
    <row r="56" customFormat="false" ht="21" hidden="false" customHeight="false" outlineLevel="0" collapsed="false">
      <c r="B56" s="101" t="s">
        <v>214</v>
      </c>
      <c r="C56" s="101" t="s">
        <v>215</v>
      </c>
      <c r="D56" s="101" t="s">
        <v>216</v>
      </c>
      <c r="E56" s="101" t="s">
        <v>217</v>
      </c>
      <c r="F56" s="101" t="s">
        <v>218</v>
      </c>
      <c r="G56" s="101" t="s">
        <v>219</v>
      </c>
      <c r="H56" s="101" t="s">
        <v>220</v>
      </c>
      <c r="I56" s="101" t="s">
        <v>221</v>
      </c>
      <c r="J56" s="101" t="s">
        <v>222</v>
      </c>
      <c r="K56" s="101" t="s">
        <v>223</v>
      </c>
      <c r="L56" s="101" t="s">
        <v>224</v>
      </c>
      <c r="M56" s="101" t="s">
        <v>225</v>
      </c>
      <c r="N56" s="101" t="s">
        <v>226</v>
      </c>
      <c r="O56" s="101" t="s">
        <v>227</v>
      </c>
    </row>
    <row r="57" customFormat="false" ht="21" hidden="false" customHeight="false" outlineLevel="0" collapsed="false">
      <c r="B57" s="59" t="n">
        <v>1</v>
      </c>
      <c r="C57" s="102" t="n">
        <v>8.7</v>
      </c>
      <c r="D57" s="102" t="n">
        <v>1.08</v>
      </c>
      <c r="E57" s="102" t="n">
        <v>1.08</v>
      </c>
      <c r="F57" s="102" t="n">
        <v>4.4</v>
      </c>
      <c r="G57" s="102" t="n">
        <v>8.7</v>
      </c>
      <c r="H57" s="102" t="n">
        <v>164.75</v>
      </c>
      <c r="I57" s="102" t="n">
        <v>163.25</v>
      </c>
      <c r="J57" s="102" t="n">
        <v>4.89</v>
      </c>
      <c r="K57" s="102" t="n">
        <v>10.31</v>
      </c>
      <c r="L57" s="102" t="n">
        <v>4.1</v>
      </c>
      <c r="M57" s="102" t="n">
        <v>1.8</v>
      </c>
      <c r="N57" s="102" t="n">
        <v>1.8</v>
      </c>
      <c r="O57" s="102"/>
    </row>
    <row r="58" customFormat="false" ht="21" hidden="false" customHeight="false" outlineLevel="0" collapsed="false">
      <c r="B58" s="59" t="n">
        <v>2</v>
      </c>
      <c r="C58" s="102" t="n">
        <v>10.54</v>
      </c>
      <c r="D58" s="102" t="n">
        <v>1</v>
      </c>
      <c r="E58" s="102" t="n">
        <v>2.36</v>
      </c>
      <c r="F58" s="102" t="n">
        <v>6.03</v>
      </c>
      <c r="G58" s="102" t="n">
        <v>14.74</v>
      </c>
      <c r="H58" s="102" t="n">
        <v>171</v>
      </c>
      <c r="I58" s="102" t="n">
        <v>179.8</v>
      </c>
      <c r="J58" s="102" t="n">
        <v>4.4</v>
      </c>
      <c r="K58" s="102" t="n">
        <v>9.85</v>
      </c>
      <c r="L58" s="102" t="n">
        <v>4.89</v>
      </c>
      <c r="M58" s="102" t="n">
        <v>1.8</v>
      </c>
      <c r="N58" s="102" t="n">
        <v>1.94</v>
      </c>
      <c r="O58" s="102"/>
    </row>
    <row r="59" customFormat="false" ht="21" hidden="false" customHeight="false" outlineLevel="0" collapsed="false">
      <c r="B59" s="59" t="n">
        <v>3</v>
      </c>
      <c r="C59" s="102" t="n">
        <v>10.77</v>
      </c>
      <c r="D59" s="102" t="n">
        <v>1.4</v>
      </c>
      <c r="E59" s="102" t="n">
        <v>1.32</v>
      </c>
      <c r="F59" s="102" t="n">
        <v>7.02</v>
      </c>
      <c r="G59" s="102" t="n">
        <v>12.61</v>
      </c>
      <c r="H59" s="102" t="n">
        <v>177.4</v>
      </c>
      <c r="I59" s="102" t="n">
        <v>246</v>
      </c>
      <c r="J59" s="102" t="n">
        <v>3.35</v>
      </c>
      <c r="K59" s="102" t="n">
        <v>6.22</v>
      </c>
      <c r="L59" s="102" t="n">
        <v>5.84</v>
      </c>
      <c r="M59" s="102" t="n">
        <v>1.56</v>
      </c>
      <c r="N59" s="102" t="n">
        <v>1.64</v>
      </c>
      <c r="O59" s="102"/>
    </row>
    <row r="60" customFormat="false" ht="21" hidden="false" customHeight="false" outlineLevel="0" collapsed="false">
      <c r="B60" s="59" t="n">
        <v>4</v>
      </c>
      <c r="C60" s="102" t="n">
        <v>9.62</v>
      </c>
      <c r="D60" s="102" t="n">
        <v>1.8</v>
      </c>
      <c r="E60" s="102" t="n">
        <v>1</v>
      </c>
      <c r="F60" s="102" t="n">
        <v>5.65</v>
      </c>
      <c r="G60" s="102" t="n">
        <v>7.65</v>
      </c>
      <c r="H60" s="102" t="n">
        <v>183</v>
      </c>
      <c r="I60" s="102" t="n">
        <v>314.8</v>
      </c>
      <c r="J60" s="102" t="n">
        <v>3.95</v>
      </c>
      <c r="K60" s="102" t="n">
        <v>5.65</v>
      </c>
      <c r="L60" s="102" t="n">
        <v>5.65</v>
      </c>
      <c r="M60" s="102" t="n">
        <v>1.08</v>
      </c>
      <c r="N60" s="102" t="n">
        <v>1.56</v>
      </c>
      <c r="O60" s="102"/>
    </row>
    <row r="61" customFormat="false" ht="21" hidden="false" customHeight="false" outlineLevel="0" collapsed="false">
      <c r="B61" s="59" t="n">
        <v>5</v>
      </c>
      <c r="C61" s="102" t="n">
        <v>9.39</v>
      </c>
      <c r="D61" s="102" t="n">
        <v>1.32</v>
      </c>
      <c r="E61" s="102" t="n">
        <v>0.85</v>
      </c>
      <c r="F61" s="102" t="n">
        <v>6.03</v>
      </c>
      <c r="G61" s="102" t="n">
        <v>6.03</v>
      </c>
      <c r="H61" s="102" t="n">
        <v>176.6</v>
      </c>
      <c r="I61" s="102" t="n">
        <v>292.75</v>
      </c>
      <c r="J61" s="102" t="n">
        <v>5.84</v>
      </c>
      <c r="K61" s="102" t="n">
        <v>5.08</v>
      </c>
      <c r="L61" s="102" t="n">
        <v>3.8</v>
      </c>
      <c r="M61" s="102" t="n">
        <v>0.95</v>
      </c>
      <c r="N61" s="102" t="n">
        <v>1.72</v>
      </c>
      <c r="O61" s="102"/>
    </row>
    <row r="62" customFormat="false" ht="21" hidden="false" customHeight="false" outlineLevel="0" collapsed="false">
      <c r="B62" s="59" t="n">
        <v>6</v>
      </c>
      <c r="C62" s="102" t="n">
        <v>9.39</v>
      </c>
      <c r="D62" s="102" t="n">
        <v>1.32</v>
      </c>
      <c r="E62" s="102" t="n">
        <v>0.8</v>
      </c>
      <c r="F62" s="102" t="n">
        <v>4.89</v>
      </c>
      <c r="G62" s="102" t="n">
        <v>8.49</v>
      </c>
      <c r="H62" s="102" t="n">
        <v>156.5</v>
      </c>
      <c r="I62" s="102" t="n">
        <v>161.75</v>
      </c>
      <c r="J62" s="102" t="n">
        <v>12.15</v>
      </c>
      <c r="K62" s="102" t="n">
        <v>4.89</v>
      </c>
      <c r="L62" s="102" t="n">
        <v>2.78</v>
      </c>
      <c r="M62" s="102" t="n">
        <v>0.85</v>
      </c>
      <c r="N62" s="102" t="n">
        <v>2.08</v>
      </c>
      <c r="O62" s="102"/>
    </row>
    <row r="63" customFormat="false" ht="21" hidden="false" customHeight="false" outlineLevel="0" collapsed="false">
      <c r="B63" s="59" t="n">
        <v>7</v>
      </c>
      <c r="C63" s="102" t="n">
        <v>8.93</v>
      </c>
      <c r="D63" s="102" t="n">
        <v>1.4</v>
      </c>
      <c r="E63" s="102" t="n">
        <v>1.56</v>
      </c>
      <c r="F63" s="102" t="n">
        <v>4.1</v>
      </c>
      <c r="G63" s="102" t="n">
        <v>20.64</v>
      </c>
      <c r="H63" s="102" t="n">
        <v>119.75</v>
      </c>
      <c r="I63" s="102" t="n">
        <v>121.05</v>
      </c>
      <c r="J63" s="102" t="n">
        <v>13.07</v>
      </c>
      <c r="K63" s="102" t="n">
        <v>4.89</v>
      </c>
      <c r="L63" s="102" t="n">
        <v>2.92</v>
      </c>
      <c r="M63" s="102" t="n">
        <v>0.85</v>
      </c>
      <c r="N63" s="102" t="n">
        <v>3.5</v>
      </c>
      <c r="O63" s="102"/>
    </row>
    <row r="64" customFormat="false" ht="21" hidden="false" customHeight="false" outlineLevel="0" collapsed="false">
      <c r="B64" s="59" t="n">
        <v>8</v>
      </c>
      <c r="C64" s="102" t="n">
        <v>8.93</v>
      </c>
      <c r="D64" s="102" t="n">
        <v>1.32</v>
      </c>
      <c r="E64" s="102" t="n">
        <v>1.48</v>
      </c>
      <c r="F64" s="102" t="n">
        <v>4.7</v>
      </c>
      <c r="G64" s="102" t="n">
        <v>15.22</v>
      </c>
      <c r="H64" s="102" t="n">
        <v>88.75</v>
      </c>
      <c r="I64" s="102" t="n">
        <v>113.9</v>
      </c>
      <c r="J64" s="102" t="n">
        <v>12.84</v>
      </c>
      <c r="K64" s="102" t="n">
        <v>4.7</v>
      </c>
      <c r="L64" s="102" t="n">
        <v>3.35</v>
      </c>
      <c r="M64" s="102" t="n">
        <v>0.85</v>
      </c>
      <c r="N64" s="102" t="n">
        <v>7.23</v>
      </c>
      <c r="O64" s="102"/>
    </row>
    <row r="65" customFormat="false" ht="21" hidden="false" customHeight="false" outlineLevel="0" collapsed="false">
      <c r="B65" s="59" t="n">
        <v>9</v>
      </c>
      <c r="C65" s="102" t="n">
        <v>8.28</v>
      </c>
      <c r="D65" s="102" t="n">
        <v>1.16</v>
      </c>
      <c r="E65" s="102" t="n">
        <v>1.48</v>
      </c>
      <c r="F65" s="102" t="n">
        <v>6.81</v>
      </c>
      <c r="G65" s="102" t="n">
        <v>14.26</v>
      </c>
      <c r="H65" s="102" t="n">
        <v>64.52</v>
      </c>
      <c r="I65" s="102" t="n">
        <v>76.1</v>
      </c>
      <c r="J65" s="102" t="n">
        <v>12.84</v>
      </c>
      <c r="K65" s="102" t="n">
        <v>4.7</v>
      </c>
      <c r="L65" s="102" t="n">
        <v>3.2</v>
      </c>
      <c r="M65" s="102" t="n">
        <v>1.24</v>
      </c>
      <c r="N65" s="102" t="n">
        <v>10.77</v>
      </c>
      <c r="O65" s="102"/>
    </row>
    <row r="66" customFormat="false" ht="21" hidden="false" customHeight="false" outlineLevel="0" collapsed="false">
      <c r="B66" s="59" t="n">
        <v>10</v>
      </c>
      <c r="C66" s="102" t="n">
        <v>8.49</v>
      </c>
      <c r="D66" s="102" t="n">
        <v>0.95</v>
      </c>
      <c r="E66" s="102" t="n">
        <v>1.64</v>
      </c>
      <c r="F66" s="102" t="n">
        <v>7.65</v>
      </c>
      <c r="G66" s="102" t="n">
        <v>11.92</v>
      </c>
      <c r="H66" s="102" t="n">
        <v>51.32</v>
      </c>
      <c r="I66" s="102" t="n">
        <v>45.03</v>
      </c>
      <c r="J66" s="102" t="n">
        <v>12.61</v>
      </c>
      <c r="K66" s="102" t="n">
        <v>4.7</v>
      </c>
      <c r="L66" s="102" t="n">
        <v>2.92</v>
      </c>
      <c r="M66" s="102" t="n">
        <v>1.94</v>
      </c>
      <c r="N66" s="102" t="n">
        <v>10.54</v>
      </c>
      <c r="O66" s="102"/>
    </row>
    <row r="67" customFormat="false" ht="21" hidden="false" customHeight="false" outlineLevel="0" collapsed="false"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</row>
    <row r="68" customFormat="false" ht="21" hidden="false" customHeight="false" outlineLevel="0" collapsed="false">
      <c r="B68" s="59" t="n">
        <v>11</v>
      </c>
      <c r="C68" s="102" t="n">
        <v>9.85</v>
      </c>
      <c r="D68" s="102" t="n">
        <v>0.85</v>
      </c>
      <c r="E68" s="102" t="n">
        <v>2.22</v>
      </c>
      <c r="F68" s="102" t="n">
        <v>4.7</v>
      </c>
      <c r="G68" s="102" t="n">
        <v>12.38</v>
      </c>
      <c r="H68" s="102" t="n">
        <v>51.32</v>
      </c>
      <c r="I68" s="102" t="n">
        <v>22.16</v>
      </c>
      <c r="J68" s="102" t="n">
        <v>12.15</v>
      </c>
      <c r="K68" s="102" t="n">
        <v>4.7</v>
      </c>
      <c r="L68" s="102" t="n">
        <v>2.64</v>
      </c>
      <c r="M68" s="102" t="n">
        <v>2.92</v>
      </c>
      <c r="N68" s="102" t="n">
        <v>10.54</v>
      </c>
      <c r="O68" s="102"/>
    </row>
    <row r="69" customFormat="false" ht="21" hidden="false" customHeight="false" outlineLevel="0" collapsed="false">
      <c r="B69" s="59" t="n">
        <v>12</v>
      </c>
      <c r="C69" s="102" t="n">
        <v>9.16</v>
      </c>
      <c r="D69" s="102" t="n">
        <v>0.85</v>
      </c>
      <c r="E69" s="102" t="n">
        <v>1.94</v>
      </c>
      <c r="F69" s="102" t="n">
        <v>4.1</v>
      </c>
      <c r="G69" s="102" t="n">
        <v>13.54</v>
      </c>
      <c r="H69" s="102" t="n">
        <v>44.25</v>
      </c>
      <c r="I69" s="102" t="n">
        <v>15.7</v>
      </c>
      <c r="J69" s="102" t="n">
        <v>10.31</v>
      </c>
      <c r="K69" s="102" t="n">
        <v>4.7</v>
      </c>
      <c r="L69" s="102" t="n">
        <v>2.5</v>
      </c>
      <c r="M69" s="102" t="n">
        <v>3.95</v>
      </c>
      <c r="N69" s="102" t="n">
        <v>9.39</v>
      </c>
      <c r="O69" s="102"/>
    </row>
    <row r="70" customFormat="false" ht="21" hidden="false" customHeight="false" outlineLevel="0" collapsed="false">
      <c r="B70" s="59" t="n">
        <v>13</v>
      </c>
      <c r="C70" s="102" t="n">
        <v>8.7</v>
      </c>
      <c r="D70" s="102" t="n">
        <v>0.8</v>
      </c>
      <c r="E70" s="102" t="n">
        <v>1.64</v>
      </c>
      <c r="F70" s="102" t="n">
        <v>7.65</v>
      </c>
      <c r="G70" s="102" t="n">
        <v>20.36</v>
      </c>
      <c r="H70" s="102" t="n">
        <v>31.82</v>
      </c>
      <c r="I70" s="102" t="n">
        <v>13.07</v>
      </c>
      <c r="J70" s="102" t="n">
        <v>7.65</v>
      </c>
      <c r="K70" s="102" t="n">
        <v>1.48</v>
      </c>
      <c r="L70" s="102" t="n">
        <v>2.5</v>
      </c>
      <c r="M70" s="102" t="n">
        <v>6.03</v>
      </c>
      <c r="N70" s="102" t="n">
        <v>9.16</v>
      </c>
      <c r="O70" s="102"/>
    </row>
    <row r="71" customFormat="false" ht="21" hidden="false" customHeight="false" outlineLevel="0" collapsed="false">
      <c r="B71" s="59" t="n">
        <v>14</v>
      </c>
      <c r="C71" s="102" t="n">
        <v>7.44</v>
      </c>
      <c r="D71" s="102" t="n">
        <v>0.85</v>
      </c>
      <c r="E71" s="102" t="n">
        <v>1.64</v>
      </c>
      <c r="F71" s="102" t="n">
        <v>5.27</v>
      </c>
      <c r="G71" s="102" t="n">
        <v>16.78</v>
      </c>
      <c r="H71" s="102" t="n">
        <v>21.2</v>
      </c>
      <c r="I71" s="102" t="n">
        <v>11</v>
      </c>
      <c r="J71" s="102" t="n">
        <v>7.65</v>
      </c>
      <c r="K71" s="102" t="n">
        <v>1.16</v>
      </c>
      <c r="L71" s="102" t="n">
        <v>3.65</v>
      </c>
      <c r="M71" s="102" t="n">
        <v>7.86</v>
      </c>
      <c r="N71" s="102" t="n">
        <v>8.93</v>
      </c>
      <c r="O71" s="102"/>
    </row>
    <row r="72" customFormat="false" ht="21" hidden="false" customHeight="false" outlineLevel="0" collapsed="false">
      <c r="B72" s="59" t="n">
        <v>15</v>
      </c>
      <c r="C72" s="102" t="n">
        <v>6.03</v>
      </c>
      <c r="D72" s="102" t="n">
        <v>0.75</v>
      </c>
      <c r="E72" s="102" t="n">
        <v>1.64</v>
      </c>
      <c r="F72" s="102" t="n">
        <v>4.89</v>
      </c>
      <c r="G72" s="102" t="n">
        <v>14.74</v>
      </c>
      <c r="H72" s="102" t="n">
        <v>17.05</v>
      </c>
      <c r="I72" s="102" t="n">
        <v>9.39</v>
      </c>
      <c r="J72" s="102" t="n">
        <v>7.44</v>
      </c>
      <c r="K72" s="102" t="n">
        <v>5.46</v>
      </c>
      <c r="L72" s="102" t="n">
        <v>3.5</v>
      </c>
      <c r="M72" s="102" t="n">
        <v>8.28</v>
      </c>
      <c r="N72" s="102" t="n">
        <v>10.54</v>
      </c>
      <c r="O72" s="102"/>
    </row>
    <row r="73" customFormat="false" ht="21" hidden="false" customHeight="false" outlineLevel="0" collapsed="false">
      <c r="B73" s="59" t="n">
        <v>16</v>
      </c>
      <c r="C73" s="102" t="n">
        <v>5.84</v>
      </c>
      <c r="D73" s="102" t="n">
        <v>0.9</v>
      </c>
      <c r="E73" s="102" t="n">
        <v>1.64</v>
      </c>
      <c r="F73" s="102" t="n">
        <v>5.46</v>
      </c>
      <c r="G73" s="102" t="n">
        <v>13.54</v>
      </c>
      <c r="H73" s="102" t="n">
        <v>14.98</v>
      </c>
      <c r="I73" s="102" t="n">
        <v>9.62</v>
      </c>
      <c r="J73" s="102" t="n">
        <v>7.65</v>
      </c>
      <c r="K73" s="102" t="n">
        <v>7.02</v>
      </c>
      <c r="L73" s="102" t="n">
        <v>2.64</v>
      </c>
      <c r="M73" s="102" t="n">
        <v>6.41</v>
      </c>
      <c r="N73" s="102" t="n">
        <v>8.7</v>
      </c>
      <c r="O73" s="102"/>
    </row>
    <row r="74" customFormat="false" ht="21" hidden="false" customHeight="false" outlineLevel="0" collapsed="false">
      <c r="B74" s="59" t="n">
        <v>17</v>
      </c>
      <c r="C74" s="102" t="n">
        <v>4.89</v>
      </c>
      <c r="D74" s="102" t="n">
        <v>0.7</v>
      </c>
      <c r="E74" s="102" t="n">
        <v>1.64</v>
      </c>
      <c r="F74" s="102" t="n">
        <v>15.22</v>
      </c>
      <c r="G74" s="102" t="n">
        <v>13.3</v>
      </c>
      <c r="H74" s="102" t="n">
        <v>14.26</v>
      </c>
      <c r="I74" s="102" t="n">
        <v>9.85</v>
      </c>
      <c r="J74" s="102" t="n">
        <v>7.23</v>
      </c>
      <c r="K74" s="102" t="n">
        <v>8.28</v>
      </c>
      <c r="L74" s="102" t="n">
        <v>2.64</v>
      </c>
      <c r="M74" s="102" t="n">
        <v>7.23</v>
      </c>
      <c r="N74" s="102" t="n">
        <v>7.02</v>
      </c>
      <c r="O74" s="102"/>
    </row>
    <row r="75" customFormat="false" ht="21" hidden="false" customHeight="false" outlineLevel="0" collapsed="false">
      <c r="B75" s="59" t="n">
        <v>18</v>
      </c>
      <c r="C75" s="102" t="n">
        <v>4.89</v>
      </c>
      <c r="D75" s="102" t="n">
        <v>0.7</v>
      </c>
      <c r="E75" s="102" t="n">
        <v>1.24</v>
      </c>
      <c r="F75" s="102" t="n">
        <v>13.3</v>
      </c>
      <c r="G75" s="102" t="n">
        <v>13.07</v>
      </c>
      <c r="H75" s="102" t="n">
        <v>166.25</v>
      </c>
      <c r="I75" s="102" t="n">
        <v>12.61</v>
      </c>
      <c r="J75" s="102" t="n">
        <v>10.54</v>
      </c>
      <c r="K75" s="102" t="n">
        <v>9.85</v>
      </c>
      <c r="L75" s="102" t="n">
        <v>3.5</v>
      </c>
      <c r="M75" s="102" t="n">
        <v>8.49</v>
      </c>
      <c r="N75" s="102" t="n">
        <v>5.08</v>
      </c>
      <c r="O75" s="102"/>
    </row>
    <row r="76" customFormat="false" ht="21" hidden="false" customHeight="false" outlineLevel="0" collapsed="false">
      <c r="B76" s="59" t="n">
        <v>19</v>
      </c>
      <c r="C76" s="102" t="n">
        <v>4.89</v>
      </c>
      <c r="D76" s="102" t="n">
        <v>1</v>
      </c>
      <c r="E76" s="102" t="n">
        <v>0.75</v>
      </c>
      <c r="F76" s="102" t="n">
        <v>7.86</v>
      </c>
      <c r="G76" s="102" t="n">
        <v>14.74</v>
      </c>
      <c r="H76" s="102" t="n">
        <v>129.3</v>
      </c>
      <c r="I76" s="102" t="n">
        <v>13.3</v>
      </c>
      <c r="J76" s="102" t="n">
        <v>7.44</v>
      </c>
      <c r="K76" s="102" t="n">
        <v>6.22</v>
      </c>
      <c r="L76" s="102" t="n">
        <v>3.2</v>
      </c>
      <c r="M76" s="102" t="n">
        <v>10.08</v>
      </c>
      <c r="N76" s="102" t="n">
        <v>4.4</v>
      </c>
      <c r="O76" s="102"/>
    </row>
    <row r="77" customFormat="false" ht="21" hidden="false" customHeight="false" outlineLevel="0" collapsed="false">
      <c r="B77" s="59" t="n">
        <v>20</v>
      </c>
      <c r="C77" s="102" t="n">
        <v>5.08</v>
      </c>
      <c r="D77" s="102" t="n">
        <v>1.24</v>
      </c>
      <c r="E77" s="102" t="n">
        <v>0.6</v>
      </c>
      <c r="F77" s="102" t="n">
        <v>6.22</v>
      </c>
      <c r="G77" s="102" t="n">
        <v>16.51</v>
      </c>
      <c r="H77" s="102" t="n">
        <v>111.3</v>
      </c>
      <c r="I77" s="102" t="n">
        <v>17.05</v>
      </c>
      <c r="J77" s="102" t="n">
        <v>7.23</v>
      </c>
      <c r="K77" s="102" t="n">
        <v>6.03</v>
      </c>
      <c r="L77" s="102" t="n">
        <v>2.5</v>
      </c>
      <c r="M77" s="102" t="n">
        <v>6.03</v>
      </c>
      <c r="N77" s="102" t="n">
        <v>3.8</v>
      </c>
      <c r="O77" s="102"/>
    </row>
    <row r="78" customFormat="false" ht="21" hidden="false" customHeight="false" outlineLevel="0" collapsed="false"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</row>
    <row r="79" customFormat="false" ht="21" hidden="false" customHeight="false" outlineLevel="0" collapsed="false">
      <c r="B79" s="59" t="n">
        <v>21</v>
      </c>
      <c r="C79" s="102" t="n">
        <v>4.55</v>
      </c>
      <c r="D79" s="102" t="n">
        <v>1.48</v>
      </c>
      <c r="E79" s="102" t="n">
        <v>0.65</v>
      </c>
      <c r="F79" s="102" t="n">
        <v>7.86</v>
      </c>
      <c r="G79" s="102" t="n">
        <v>23.76</v>
      </c>
      <c r="H79" s="102" t="n">
        <v>202.55</v>
      </c>
      <c r="I79" s="102" t="n">
        <v>14.74</v>
      </c>
      <c r="J79" s="102" t="n">
        <v>7.23</v>
      </c>
      <c r="K79" s="102" t="n">
        <v>5.84</v>
      </c>
      <c r="L79" s="102" t="n">
        <v>2.78</v>
      </c>
      <c r="M79" s="102" t="n">
        <v>4.89</v>
      </c>
      <c r="N79" s="102" t="n">
        <v>4.25</v>
      </c>
      <c r="O79" s="102"/>
    </row>
    <row r="80" customFormat="false" ht="21" hidden="false" customHeight="false" outlineLevel="0" collapsed="false">
      <c r="B80" s="59" t="n">
        <v>22</v>
      </c>
      <c r="C80" s="102" t="n">
        <v>4.1</v>
      </c>
      <c r="D80" s="102" t="n">
        <v>1.94</v>
      </c>
      <c r="E80" s="102" t="n">
        <v>0.6</v>
      </c>
      <c r="F80" s="102" t="n">
        <v>10.08</v>
      </c>
      <c r="G80" s="102" t="n">
        <v>30.42</v>
      </c>
      <c r="H80" s="102" t="n">
        <v>230.3</v>
      </c>
      <c r="I80" s="102" t="n">
        <v>14.26</v>
      </c>
      <c r="J80" s="102" t="n">
        <v>8.07</v>
      </c>
      <c r="K80" s="102" t="n">
        <v>5.65</v>
      </c>
      <c r="L80" s="102" t="n">
        <v>2.5</v>
      </c>
      <c r="M80" s="102" t="n">
        <v>3.35</v>
      </c>
      <c r="N80" s="102" t="n">
        <v>4.25</v>
      </c>
      <c r="O80" s="102"/>
    </row>
    <row r="81" customFormat="false" ht="21" hidden="false" customHeight="false" outlineLevel="0" collapsed="false">
      <c r="B81" s="59" t="n">
        <v>23</v>
      </c>
      <c r="C81" s="102" t="n">
        <v>4.7</v>
      </c>
      <c r="D81" s="102" t="n">
        <v>2.36</v>
      </c>
      <c r="E81" s="102" t="n">
        <v>0.6</v>
      </c>
      <c r="F81" s="102" t="n">
        <v>7.86</v>
      </c>
      <c r="G81" s="102" t="n">
        <v>30.42</v>
      </c>
      <c r="H81" s="102" t="n">
        <v>249</v>
      </c>
      <c r="I81" s="102" t="n">
        <v>12.61</v>
      </c>
      <c r="J81" s="102" t="n">
        <v>11.46</v>
      </c>
      <c r="K81" s="102" t="n">
        <v>5.84</v>
      </c>
      <c r="L81" s="102" t="n">
        <v>3.06</v>
      </c>
      <c r="M81" s="102" t="n">
        <v>3.5</v>
      </c>
      <c r="N81" s="102" t="n">
        <v>4.7</v>
      </c>
      <c r="O81" s="102"/>
    </row>
    <row r="82" customFormat="false" ht="21" hidden="false" customHeight="false" outlineLevel="0" collapsed="false">
      <c r="B82" s="59" t="n">
        <v>24</v>
      </c>
      <c r="C82" s="102" t="n">
        <v>3.65</v>
      </c>
      <c r="D82" s="102" t="n">
        <v>2.78</v>
      </c>
      <c r="E82" s="102" t="n">
        <v>0.75</v>
      </c>
      <c r="F82" s="102" t="n">
        <v>7.02</v>
      </c>
      <c r="G82" s="102" t="n">
        <v>26.05</v>
      </c>
      <c r="H82" s="102" t="n">
        <v>274.9</v>
      </c>
      <c r="I82" s="102" t="n">
        <v>11.46</v>
      </c>
      <c r="J82" s="102" t="n">
        <v>11.46</v>
      </c>
      <c r="K82" s="102" t="n">
        <v>4.25</v>
      </c>
      <c r="L82" s="102" t="n">
        <v>5.27</v>
      </c>
      <c r="M82" s="102" t="n">
        <v>4.1</v>
      </c>
      <c r="N82" s="102" t="n">
        <v>5.46</v>
      </c>
      <c r="O82" s="102"/>
    </row>
    <row r="83" customFormat="false" ht="21" hidden="false" customHeight="false" outlineLevel="0" collapsed="false">
      <c r="B83" s="59" t="n">
        <v>25</v>
      </c>
      <c r="C83" s="102" t="n">
        <v>2.78</v>
      </c>
      <c r="D83" s="102" t="n">
        <v>2.64</v>
      </c>
      <c r="E83" s="102" t="n">
        <v>1.48</v>
      </c>
      <c r="F83" s="102" t="n">
        <v>5.84</v>
      </c>
      <c r="G83" s="102" t="n">
        <v>41.92</v>
      </c>
      <c r="H83" s="102" t="n">
        <v>351.55</v>
      </c>
      <c r="I83" s="102" t="n">
        <v>10.31</v>
      </c>
      <c r="J83" s="102" t="n">
        <v>11.46</v>
      </c>
      <c r="K83" s="102" t="n">
        <v>1.72</v>
      </c>
      <c r="L83" s="102" t="n">
        <v>4.1</v>
      </c>
      <c r="M83" s="102" t="n">
        <v>3.95</v>
      </c>
      <c r="N83" s="102" t="n">
        <v>5.27</v>
      </c>
      <c r="O83" s="102"/>
    </row>
    <row r="84" customFormat="false" ht="21" hidden="false" customHeight="false" outlineLevel="0" collapsed="false">
      <c r="B84" s="59" t="n">
        <v>26</v>
      </c>
      <c r="C84" s="102" t="n">
        <v>2.08</v>
      </c>
      <c r="D84" s="102" t="n">
        <v>3.06</v>
      </c>
      <c r="E84" s="102" t="n">
        <v>1.64</v>
      </c>
      <c r="F84" s="102" t="n">
        <v>4.7</v>
      </c>
      <c r="G84" s="102" t="n">
        <v>44.64</v>
      </c>
      <c r="H84" s="102" t="n">
        <v>386.3</v>
      </c>
      <c r="I84" s="102" t="n">
        <v>10.54</v>
      </c>
      <c r="J84" s="102" t="n">
        <v>11.23</v>
      </c>
      <c r="K84" s="102" t="n">
        <v>3.06</v>
      </c>
      <c r="L84" s="102" t="n">
        <v>3.06</v>
      </c>
      <c r="M84" s="102" t="n">
        <v>3.2</v>
      </c>
      <c r="N84" s="102" t="n">
        <v>6.03</v>
      </c>
      <c r="O84" s="102"/>
    </row>
    <row r="85" customFormat="false" ht="21" hidden="false" customHeight="false" outlineLevel="0" collapsed="false">
      <c r="B85" s="59" t="n">
        <v>27</v>
      </c>
      <c r="C85" s="102" t="n">
        <v>2.08</v>
      </c>
      <c r="D85" s="102" t="n">
        <v>3.2</v>
      </c>
      <c r="E85" s="102" t="n">
        <v>2.92</v>
      </c>
      <c r="F85" s="102" t="n">
        <v>5.84</v>
      </c>
      <c r="G85" s="102" t="n">
        <v>38.88</v>
      </c>
      <c r="H85" s="102" t="n">
        <v>364.3</v>
      </c>
      <c r="I85" s="102" t="n">
        <v>8.7</v>
      </c>
      <c r="J85" s="102" t="n">
        <v>6.81</v>
      </c>
      <c r="K85" s="102" t="n">
        <v>3.35</v>
      </c>
      <c r="L85" s="102" t="n">
        <v>2.64</v>
      </c>
      <c r="M85" s="102" t="n">
        <v>2.92</v>
      </c>
      <c r="N85" s="102" t="n">
        <v>6.22</v>
      </c>
      <c r="O85" s="102"/>
    </row>
    <row r="86" customFormat="false" ht="21" hidden="false" customHeight="false" outlineLevel="0" collapsed="false">
      <c r="B86" s="59" t="n">
        <v>28</v>
      </c>
      <c r="C86" s="102" t="n">
        <v>1.72</v>
      </c>
      <c r="D86" s="102" t="n">
        <v>2.36</v>
      </c>
      <c r="E86" s="102" t="n">
        <v>3.35</v>
      </c>
      <c r="F86" s="102" t="n">
        <v>4.1</v>
      </c>
      <c r="G86" s="102" t="n">
        <v>45.03</v>
      </c>
      <c r="H86" s="102" t="n">
        <v>316.9</v>
      </c>
      <c r="I86" s="102" t="n">
        <v>8.07</v>
      </c>
      <c r="J86" s="102" t="n">
        <v>7.86</v>
      </c>
      <c r="K86" s="102" t="n">
        <v>3.35</v>
      </c>
      <c r="L86" s="102" t="n">
        <v>2.36</v>
      </c>
      <c r="M86" s="102" t="n">
        <v>2.08</v>
      </c>
      <c r="N86" s="102" t="n">
        <v>6.6</v>
      </c>
      <c r="O86" s="102"/>
    </row>
    <row r="87" customFormat="false" ht="21" hidden="false" customHeight="false" outlineLevel="0" collapsed="false">
      <c r="B87" s="59" t="n">
        <v>29</v>
      </c>
      <c r="C87" s="102" t="n">
        <v>1.64</v>
      </c>
      <c r="D87" s="102" t="n">
        <v>1.56</v>
      </c>
      <c r="E87" s="102" t="n">
        <v>4.4</v>
      </c>
      <c r="F87" s="102" t="n">
        <v>3.8</v>
      </c>
      <c r="G87" s="102" t="n">
        <v>93.15</v>
      </c>
      <c r="H87" s="102" t="n">
        <v>272.8</v>
      </c>
      <c r="I87" s="102" t="n">
        <v>8.49</v>
      </c>
      <c r="J87" s="102" t="n">
        <v>8.93</v>
      </c>
      <c r="K87" s="102" t="n">
        <v>1.48</v>
      </c>
      <c r="L87" s="102" t="n">
        <v>2.08</v>
      </c>
      <c r="M87" s="102"/>
      <c r="N87" s="102" t="n">
        <v>7.44</v>
      </c>
      <c r="O87" s="102"/>
    </row>
    <row r="88" customFormat="false" ht="21" hidden="false" customHeight="false" outlineLevel="0" collapsed="false">
      <c r="B88" s="59" t="n">
        <v>30</v>
      </c>
      <c r="C88" s="102" t="n">
        <v>1.48</v>
      </c>
      <c r="D88" s="102" t="n">
        <v>1.4</v>
      </c>
      <c r="E88" s="102" t="n">
        <v>4.89</v>
      </c>
      <c r="F88" s="102" t="n">
        <v>3.8</v>
      </c>
      <c r="G88" s="102" t="n">
        <v>103.5</v>
      </c>
      <c r="H88" s="102" t="n">
        <v>227.45</v>
      </c>
      <c r="I88" s="102" t="n">
        <v>8.07</v>
      </c>
      <c r="J88" s="102" t="n">
        <v>10.31</v>
      </c>
      <c r="K88" s="102" t="n">
        <v>1.48</v>
      </c>
      <c r="L88" s="102" t="n">
        <v>1.08</v>
      </c>
      <c r="M88" s="102"/>
      <c r="N88" s="102" t="n">
        <v>5.84</v>
      </c>
      <c r="O88" s="102"/>
    </row>
    <row r="89" customFormat="false" ht="21" hidden="false" customHeight="false" outlineLevel="0" collapsed="false">
      <c r="B89" s="59" t="n">
        <v>31</v>
      </c>
      <c r="C89" s="102"/>
      <c r="D89" s="102" t="n">
        <v>1.16</v>
      </c>
      <c r="E89" s="102"/>
      <c r="F89" s="102" t="n">
        <v>6.22</v>
      </c>
      <c r="G89" s="102" t="n">
        <v>120.4</v>
      </c>
      <c r="H89" s="102"/>
      <c r="I89" s="102" t="n">
        <v>7.65</v>
      </c>
      <c r="J89" s="102"/>
      <c r="K89" s="102" t="n">
        <v>2.36</v>
      </c>
      <c r="L89" s="102" t="n">
        <v>1.4</v>
      </c>
      <c r="M89" s="102"/>
      <c r="N89" s="102" t="n">
        <v>7.44</v>
      </c>
      <c r="O89" s="102"/>
    </row>
    <row r="90" customFormat="false" ht="21" hidden="false" customHeight="false" outlineLevel="0" collapsed="false"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</row>
    <row r="91" customFormat="false" ht="21" hidden="false" customHeight="false" outlineLevel="0" collapsed="false">
      <c r="B91" s="101" t="s">
        <v>397</v>
      </c>
      <c r="C91" s="102" t="n">
        <v>188.59</v>
      </c>
      <c r="D91" s="102" t="n">
        <v>45.33</v>
      </c>
      <c r="E91" s="102" t="n">
        <v>49.8</v>
      </c>
      <c r="F91" s="102" t="n">
        <v>199.07</v>
      </c>
      <c r="G91" s="102" t="n">
        <v>867.39</v>
      </c>
      <c r="H91" s="102" t="n">
        <v>4831.37</v>
      </c>
      <c r="I91" s="102" t="n">
        <v>1963.08</v>
      </c>
      <c r="J91" s="102" t="n">
        <v>266.05</v>
      </c>
      <c r="K91" s="102" t="n">
        <v>154.27</v>
      </c>
      <c r="L91" s="102" t="n">
        <v>99.05</v>
      </c>
      <c r="M91" s="102" t="n">
        <v>108.19</v>
      </c>
      <c r="N91" s="102" t="n">
        <v>183.84</v>
      </c>
      <c r="O91" s="102" t="n">
        <v>8956.03</v>
      </c>
      <c r="P91" s="59" t="s">
        <v>106</v>
      </c>
    </row>
    <row r="92" customFormat="false" ht="21" hidden="false" customHeight="false" outlineLevel="0" collapsed="false">
      <c r="B92" s="101" t="s">
        <v>230</v>
      </c>
      <c r="C92" s="102" t="n">
        <v>6.28633333333333</v>
      </c>
      <c r="D92" s="102" t="n">
        <v>1.46225806451613</v>
      </c>
      <c r="E92" s="102" t="n">
        <v>1.66</v>
      </c>
      <c r="F92" s="102" t="n">
        <v>6.42161290322581</v>
      </c>
      <c r="G92" s="102" t="n">
        <v>27.9803225806452</v>
      </c>
      <c r="H92" s="102" t="n">
        <v>161.045666666667</v>
      </c>
      <c r="I92" s="102" t="n">
        <v>63.3251612903226</v>
      </c>
      <c r="J92" s="102" t="n">
        <v>8.86833333333333</v>
      </c>
      <c r="K92" s="102" t="n">
        <v>4.97645161290323</v>
      </c>
      <c r="L92" s="102" t="n">
        <v>3.19516129032258</v>
      </c>
      <c r="M92" s="102" t="n">
        <v>3.86392857142857</v>
      </c>
      <c r="N92" s="102" t="n">
        <v>5.93032258064516</v>
      </c>
      <c r="O92" s="102" t="n">
        <v>24.5846293522786</v>
      </c>
      <c r="P92" s="59" t="s">
        <v>398</v>
      </c>
    </row>
    <row r="93" customFormat="false" ht="21" hidden="false" customHeight="false" outlineLevel="0" collapsed="false">
      <c r="B93" s="101" t="s">
        <v>231</v>
      </c>
      <c r="C93" s="102" t="n">
        <v>10.77</v>
      </c>
      <c r="D93" s="102" t="n">
        <v>3.2</v>
      </c>
      <c r="E93" s="102" t="n">
        <v>4.89</v>
      </c>
      <c r="F93" s="102" t="n">
        <v>15.22</v>
      </c>
      <c r="G93" s="102" t="n">
        <v>120.4</v>
      </c>
      <c r="H93" s="102" t="n">
        <v>386.3</v>
      </c>
      <c r="I93" s="102" t="n">
        <v>314.8</v>
      </c>
      <c r="J93" s="102" t="n">
        <v>13.07</v>
      </c>
      <c r="K93" s="102" t="n">
        <v>10.31</v>
      </c>
      <c r="L93" s="102" t="n">
        <v>5.84</v>
      </c>
      <c r="M93" s="102" t="n">
        <v>10.08</v>
      </c>
      <c r="N93" s="102" t="n">
        <v>10.77</v>
      </c>
      <c r="O93" s="102" t="n">
        <v>386.3</v>
      </c>
      <c r="P93" s="59" t="s">
        <v>398</v>
      </c>
    </row>
    <row r="94" customFormat="false" ht="21" hidden="false" customHeight="false" outlineLevel="0" collapsed="false">
      <c r="B94" s="101" t="s">
        <v>232</v>
      </c>
      <c r="C94" s="102" t="n">
        <v>1.48</v>
      </c>
      <c r="D94" s="102" t="n">
        <v>0.7</v>
      </c>
      <c r="E94" s="102" t="n">
        <v>0.6</v>
      </c>
      <c r="F94" s="102" t="n">
        <v>3.8</v>
      </c>
      <c r="G94" s="102" t="n">
        <v>6.03</v>
      </c>
      <c r="H94" s="102" t="n">
        <v>14.26</v>
      </c>
      <c r="I94" s="102" t="n">
        <v>7.65</v>
      </c>
      <c r="J94" s="102" t="n">
        <v>3.35</v>
      </c>
      <c r="K94" s="102" t="n">
        <v>1.16</v>
      </c>
      <c r="L94" s="102" t="n">
        <v>1.08</v>
      </c>
      <c r="M94" s="102" t="n">
        <v>0.85</v>
      </c>
      <c r="N94" s="102" t="n">
        <v>1.56</v>
      </c>
      <c r="O94" s="102" t="n">
        <v>0.6</v>
      </c>
      <c r="P94" s="59" t="s">
        <v>398</v>
      </c>
    </row>
    <row r="95" customFormat="false" ht="21" hidden="false" customHeight="false" outlineLevel="0" collapsed="false">
      <c r="B95" s="101" t="s">
        <v>399</v>
      </c>
      <c r="C95" s="102" t="n">
        <v>16.294176</v>
      </c>
      <c r="D95" s="102" t="n">
        <v>3.916512</v>
      </c>
      <c r="E95" s="102" t="n">
        <v>4.30272</v>
      </c>
      <c r="F95" s="102" t="n">
        <v>17.199648</v>
      </c>
      <c r="G95" s="102" t="n">
        <v>74.942496</v>
      </c>
      <c r="H95" s="102" t="n">
        <v>417.430368</v>
      </c>
      <c r="I95" s="102" t="n">
        <v>169.610112</v>
      </c>
      <c r="J95" s="102" t="n">
        <v>22.98672</v>
      </c>
      <c r="K95" s="102" t="n">
        <v>13.328928</v>
      </c>
      <c r="L95" s="102" t="n">
        <v>8.55792</v>
      </c>
      <c r="M95" s="102" t="n">
        <v>9.347616</v>
      </c>
      <c r="N95" s="102" t="n">
        <v>15.883776</v>
      </c>
      <c r="O95" s="102" t="n">
        <v>773.800992</v>
      </c>
      <c r="P95" s="59" t="s">
        <v>400</v>
      </c>
    </row>
    <row r="96" customFormat="false" ht="21" hidden="false" customHeight="false" outlineLevel="0" collapsed="false">
      <c r="B96" s="59" t="s">
        <v>401</v>
      </c>
      <c r="C96" s="102"/>
      <c r="D96" s="102" t="n">
        <v>402.8</v>
      </c>
      <c r="E96" s="102" t="s">
        <v>402</v>
      </c>
      <c r="F96" s="102" t="s">
        <v>521</v>
      </c>
      <c r="G96" s="102" t="s">
        <v>404</v>
      </c>
      <c r="H96" s="102" t="s">
        <v>405</v>
      </c>
      <c r="I96" s="102" t="s">
        <v>406</v>
      </c>
      <c r="J96" s="102" t="s">
        <v>522</v>
      </c>
      <c r="K96" s="102" t="s">
        <v>408</v>
      </c>
      <c r="L96" s="102" t="s">
        <v>523</v>
      </c>
      <c r="M96" s="102"/>
      <c r="N96" s="102"/>
      <c r="O96" s="102"/>
    </row>
    <row r="97" customFormat="false" ht="21" hidden="false" customHeight="false" outlineLevel="0" collapsed="false">
      <c r="B97" s="59" t="s">
        <v>410</v>
      </c>
      <c r="C97" s="102"/>
      <c r="D97" s="102" t="n">
        <v>7.28751662998239</v>
      </c>
      <c r="E97" s="102" t="s">
        <v>411</v>
      </c>
      <c r="F97" s="102"/>
      <c r="G97" s="102"/>
      <c r="H97" s="102"/>
      <c r="I97" s="102"/>
      <c r="J97" s="102" t="n">
        <v>119.63171963172</v>
      </c>
      <c r="K97" s="102" t="s">
        <v>412</v>
      </c>
      <c r="L97" s="102"/>
      <c r="M97" s="102"/>
      <c r="N97" s="102"/>
      <c r="O97" s="102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8" activeCellId="0" sqref="M18:M48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1" t="s">
        <v>0</v>
      </c>
    </row>
    <row r="3" customFormat="false" ht="21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N3" s="1" t="s">
        <v>5</v>
      </c>
      <c r="O3" s="1" t="n">
        <v>1602003</v>
      </c>
    </row>
    <row r="5" customFormat="false" ht="21" hidden="false" customHeight="false" outlineLevel="0" collapsed="false">
      <c r="A5" s="1" t="s">
        <v>6</v>
      </c>
      <c r="B5" s="1" t="s">
        <v>7</v>
      </c>
      <c r="C5" s="1" t="s">
        <v>165</v>
      </c>
      <c r="D5" s="1" t="s">
        <v>166</v>
      </c>
      <c r="E5" s="1" t="s">
        <v>10</v>
      </c>
      <c r="F5" s="1" t="s">
        <v>11</v>
      </c>
      <c r="L5" s="1" t="s">
        <v>12</v>
      </c>
      <c r="M5" s="1" t="s">
        <v>13</v>
      </c>
      <c r="N5" s="1" t="s">
        <v>14</v>
      </c>
      <c r="O5" s="1" t="s">
        <v>15</v>
      </c>
    </row>
    <row r="6" customFormat="false" ht="21" hidden="false" customHeight="false" outlineLevel="0" collapsed="false">
      <c r="A6" s="1" t="s">
        <v>16</v>
      </c>
      <c r="B6" s="1" t="s">
        <v>7</v>
      </c>
      <c r="C6" s="1" t="s">
        <v>167</v>
      </c>
      <c r="D6" s="1" t="s">
        <v>17</v>
      </c>
      <c r="L6" s="1" t="s">
        <v>18</v>
      </c>
      <c r="M6" s="1" t="s">
        <v>19</v>
      </c>
    </row>
    <row r="7" customFormat="false" ht="21" hidden="false" customHeight="false" outlineLevel="0" collapsed="false">
      <c r="A7" s="1" t="s">
        <v>20</v>
      </c>
      <c r="B7" s="1" t="s">
        <v>7</v>
      </c>
      <c r="C7" s="1" t="s">
        <v>17</v>
      </c>
      <c r="L7" s="1" t="s">
        <v>22</v>
      </c>
      <c r="M7" s="1" t="s">
        <v>23</v>
      </c>
      <c r="N7" s="1" t="s">
        <v>24</v>
      </c>
      <c r="O7" s="1" t="n">
        <v>20501</v>
      </c>
    </row>
    <row r="8" customFormat="false" ht="21" hidden="false" customHeight="false" outlineLevel="0" collapsed="false">
      <c r="A8" s="1" t="s">
        <v>25</v>
      </c>
      <c r="B8" s="1" t="s">
        <v>26</v>
      </c>
      <c r="C8" s="1" t="s">
        <v>27</v>
      </c>
      <c r="D8" s="1" t="s">
        <v>28</v>
      </c>
      <c r="L8" s="1" t="s">
        <v>12</v>
      </c>
      <c r="M8" s="1" t="s">
        <v>29</v>
      </c>
      <c r="N8" s="1" t="s">
        <v>168</v>
      </c>
      <c r="O8" s="1" t="s">
        <v>169</v>
      </c>
    </row>
    <row r="10" customFormat="false" ht="21" hidden="false" customHeight="false" outlineLevel="0" collapsed="false">
      <c r="G10" s="1" t="s">
        <v>32</v>
      </c>
      <c r="H10" s="1" t="s">
        <v>170</v>
      </c>
    </row>
    <row r="12" customFormat="false" ht="21" hidden="false" customHeight="false" outlineLevel="0" collapsed="false">
      <c r="C12" s="1" t="s">
        <v>34</v>
      </c>
      <c r="D12" s="1" t="s">
        <v>35</v>
      </c>
      <c r="E12" s="1" t="s">
        <v>36</v>
      </c>
      <c r="F12" s="1" t="s">
        <v>37</v>
      </c>
      <c r="G12" s="1" t="s">
        <v>38</v>
      </c>
      <c r="H12" s="1" t="s">
        <v>39</v>
      </c>
      <c r="I12" s="1" t="s">
        <v>171</v>
      </c>
      <c r="J12" s="1" t="s">
        <v>41</v>
      </c>
      <c r="K12" s="1" t="s">
        <v>172</v>
      </c>
    </row>
    <row r="14" customFormat="false" ht="21" hidden="false" customHeight="false" outlineLevel="0" collapsed="false">
      <c r="A14" s="1" t="s">
        <v>43</v>
      </c>
      <c r="B14" s="1" t="s">
        <v>44</v>
      </c>
      <c r="C14" s="1" t="s">
        <v>45</v>
      </c>
      <c r="D14" s="1" t="s">
        <v>46</v>
      </c>
      <c r="E14" s="1" t="s">
        <v>47</v>
      </c>
      <c r="F14" s="1" t="s">
        <v>48</v>
      </c>
      <c r="G14" s="1" t="s">
        <v>49</v>
      </c>
      <c r="H14" s="1" t="s">
        <v>50</v>
      </c>
      <c r="I14" s="1" t="s">
        <v>51</v>
      </c>
      <c r="J14" s="1" t="s">
        <v>52</v>
      </c>
      <c r="K14" s="1" t="s">
        <v>53</v>
      </c>
      <c r="L14" s="1" t="s">
        <v>54</v>
      </c>
      <c r="M14" s="1" t="s">
        <v>55</v>
      </c>
      <c r="N14" s="1" t="s">
        <v>56</v>
      </c>
    </row>
    <row r="16" customFormat="false" ht="21" hidden="false" customHeight="false" outlineLevel="0" collapsed="false">
      <c r="A16" s="1" t="s">
        <v>57</v>
      </c>
      <c r="B16" s="1" t="s">
        <v>58</v>
      </c>
      <c r="C16" s="1" t="s">
        <v>59</v>
      </c>
      <c r="D16" s="1" t="s">
        <v>60</v>
      </c>
      <c r="E16" s="1" t="s">
        <v>60</v>
      </c>
      <c r="F16" s="1" t="s">
        <v>60</v>
      </c>
      <c r="G16" s="1" t="s">
        <v>58</v>
      </c>
      <c r="H16" s="1" t="s">
        <v>59</v>
      </c>
      <c r="I16" s="1" t="s">
        <v>60</v>
      </c>
      <c r="J16" s="1" t="s">
        <v>59</v>
      </c>
      <c r="K16" s="1" t="s">
        <v>61</v>
      </c>
      <c r="L16" s="1" t="s">
        <v>60</v>
      </c>
      <c r="M16" s="1" t="s">
        <v>60</v>
      </c>
      <c r="N16" s="1" t="s">
        <v>59</v>
      </c>
    </row>
    <row r="18" customFormat="false" ht="21" hidden="false" customHeight="false" outlineLevel="0" collapsed="false">
      <c r="A18" s="1" t="n">
        <v>1</v>
      </c>
      <c r="B18" s="2" t="n">
        <v>232.57</v>
      </c>
      <c r="C18" s="2" t="n">
        <v>232.31</v>
      </c>
      <c r="D18" s="2" t="n">
        <v>232.18</v>
      </c>
      <c r="E18" s="2" t="n">
        <v>232.31</v>
      </c>
      <c r="F18" s="2" t="n">
        <v>233.67</v>
      </c>
      <c r="G18" s="2" t="n">
        <v>234.47</v>
      </c>
      <c r="H18" s="2" t="n">
        <v>232.72</v>
      </c>
      <c r="I18" s="2" t="n">
        <v>232.58</v>
      </c>
      <c r="J18" s="2" t="n">
        <v>232.17</v>
      </c>
      <c r="K18" s="2" t="n">
        <v>232.14</v>
      </c>
      <c r="L18" s="2" t="n">
        <v>232.05</v>
      </c>
      <c r="M18" s="2" t="n">
        <v>232.07</v>
      </c>
      <c r="N18" s="2"/>
    </row>
    <row r="19" customFormat="false" ht="21" hidden="false" customHeight="false" outlineLevel="0" collapsed="false">
      <c r="A19" s="1" t="n">
        <v>2</v>
      </c>
      <c r="B19" s="2" t="n">
        <v>232.32</v>
      </c>
      <c r="C19" s="2" t="n">
        <v>232.32</v>
      </c>
      <c r="D19" s="2" t="n">
        <v>232.23</v>
      </c>
      <c r="E19" s="2" t="n">
        <v>232.34</v>
      </c>
      <c r="F19" s="2" t="n">
        <v>233.4</v>
      </c>
      <c r="G19" s="2" t="n">
        <v>234.41</v>
      </c>
      <c r="H19" s="2" t="n">
        <v>232.56</v>
      </c>
      <c r="I19" s="2" t="n">
        <v>232.51</v>
      </c>
      <c r="J19" s="2" t="n">
        <v>232.17</v>
      </c>
      <c r="K19" s="2" t="n">
        <v>232.14</v>
      </c>
      <c r="L19" s="2" t="n">
        <v>232.16</v>
      </c>
      <c r="M19" s="2" t="n">
        <v>232.1</v>
      </c>
      <c r="N19" s="2"/>
    </row>
    <row r="20" customFormat="false" ht="21" hidden="false" customHeight="false" outlineLevel="0" collapsed="false">
      <c r="A20" s="1" t="n">
        <v>3</v>
      </c>
      <c r="B20" s="2" t="n">
        <v>232.25</v>
      </c>
      <c r="C20" s="2" t="n">
        <v>232.37</v>
      </c>
      <c r="D20" s="2" t="n">
        <v>232.2</v>
      </c>
      <c r="E20" s="2" t="n">
        <v>232.34</v>
      </c>
      <c r="F20" s="2" t="n">
        <v>233.49</v>
      </c>
      <c r="G20" s="2" t="n">
        <v>234.42</v>
      </c>
      <c r="H20" s="2" t="n">
        <v>232.72</v>
      </c>
      <c r="I20" s="2" t="n">
        <v>232.45</v>
      </c>
      <c r="J20" s="2" t="n">
        <v>232.17</v>
      </c>
      <c r="K20" s="2" t="n">
        <v>232.14</v>
      </c>
      <c r="L20" s="2" t="n">
        <v>232.17</v>
      </c>
      <c r="M20" s="2" t="n">
        <v>232.13</v>
      </c>
      <c r="N20" s="2"/>
    </row>
    <row r="21" customFormat="false" ht="21" hidden="false" customHeight="false" outlineLevel="0" collapsed="false">
      <c r="A21" s="1" t="n">
        <v>4</v>
      </c>
      <c r="B21" s="2" t="n">
        <v>232.23</v>
      </c>
      <c r="C21" s="2" t="n">
        <v>232.63</v>
      </c>
      <c r="D21" s="2" t="n">
        <v>232.2</v>
      </c>
      <c r="E21" s="2" t="n">
        <v>232.32</v>
      </c>
      <c r="F21" s="2" t="n">
        <v>233.52</v>
      </c>
      <c r="G21" s="2" t="n">
        <v>234.16</v>
      </c>
      <c r="H21" s="2" t="n">
        <v>232.73</v>
      </c>
      <c r="I21" s="2" t="n">
        <v>232.4</v>
      </c>
      <c r="J21" s="2" t="n">
        <v>232.11</v>
      </c>
      <c r="K21" s="2" t="n">
        <v>232.32</v>
      </c>
      <c r="L21" s="2" t="n">
        <v>232.19</v>
      </c>
      <c r="M21" s="2" t="n">
        <v>232.14</v>
      </c>
      <c r="N21" s="2"/>
    </row>
    <row r="22" customFormat="false" ht="21" hidden="false" customHeight="false" outlineLevel="0" collapsed="false">
      <c r="A22" s="1" t="n">
        <v>5</v>
      </c>
      <c r="B22" s="2" t="n">
        <v>232.2</v>
      </c>
      <c r="C22" s="2" t="n">
        <v>232.44</v>
      </c>
      <c r="D22" s="2" t="n">
        <v>232.21</v>
      </c>
      <c r="E22" s="2" t="n">
        <v>232.32</v>
      </c>
      <c r="F22" s="2" t="n">
        <v>233.17</v>
      </c>
      <c r="G22" s="2" t="n">
        <v>234.42</v>
      </c>
      <c r="H22" s="2" t="n">
        <v>232.45</v>
      </c>
      <c r="I22" s="2" t="n">
        <v>232.42</v>
      </c>
      <c r="J22" s="2" t="n">
        <v>232.09</v>
      </c>
      <c r="K22" s="2" t="n">
        <v>232.37</v>
      </c>
      <c r="L22" s="2" t="n">
        <v>232.12</v>
      </c>
      <c r="M22" s="2" t="n">
        <v>232.28</v>
      </c>
      <c r="N22" s="2"/>
    </row>
    <row r="23" customFormat="false" ht="21" hidden="false" customHeight="false" outlineLevel="0" collapsed="false">
      <c r="A23" s="1" t="n">
        <v>6</v>
      </c>
      <c r="B23" s="2" t="n">
        <v>232.19</v>
      </c>
      <c r="C23" s="2" t="n">
        <v>232.31</v>
      </c>
      <c r="D23" s="2" t="n">
        <v>232.2</v>
      </c>
      <c r="E23" s="2" t="n">
        <v>232.33</v>
      </c>
      <c r="F23" s="2" t="n">
        <v>233.36</v>
      </c>
      <c r="G23" s="2" t="n">
        <v>233.95</v>
      </c>
      <c r="H23" s="2" t="n">
        <v>232.45</v>
      </c>
      <c r="I23" s="2" t="n">
        <v>232.3</v>
      </c>
      <c r="J23" s="2" t="n">
        <v>232.1</v>
      </c>
      <c r="K23" s="2" t="n">
        <v>232.37</v>
      </c>
      <c r="L23" s="2" t="n">
        <v>232.02</v>
      </c>
      <c r="M23" s="2" t="n">
        <v>232.17</v>
      </c>
      <c r="N23" s="2"/>
    </row>
    <row r="24" customFormat="false" ht="21" hidden="false" customHeight="false" outlineLevel="0" collapsed="false">
      <c r="A24" s="1" t="n">
        <v>7</v>
      </c>
      <c r="B24" s="2" t="n">
        <v>232.18</v>
      </c>
      <c r="C24" s="2" t="n">
        <v>232.29</v>
      </c>
      <c r="D24" s="2" t="n">
        <v>232.18</v>
      </c>
      <c r="E24" s="2" t="n">
        <v>232.34</v>
      </c>
      <c r="F24" s="2" t="n">
        <v>234.98</v>
      </c>
      <c r="G24" s="2" t="n">
        <v>233.56</v>
      </c>
      <c r="H24" s="2" t="n">
        <v>232.38</v>
      </c>
      <c r="I24" s="2" t="n">
        <v>232.23</v>
      </c>
      <c r="J24" s="2" t="n">
        <v>232.11</v>
      </c>
      <c r="K24" s="2" t="n">
        <v>232.38</v>
      </c>
      <c r="L24" s="2" t="n">
        <v>231.97</v>
      </c>
      <c r="M24" s="2" t="n">
        <v>232.14</v>
      </c>
      <c r="N24" s="2"/>
    </row>
    <row r="25" customFormat="false" ht="21" hidden="false" customHeight="false" outlineLevel="0" collapsed="false">
      <c r="A25" s="1" t="n">
        <v>8</v>
      </c>
      <c r="B25" s="2" t="n">
        <v>232.18</v>
      </c>
      <c r="C25" s="2" t="n">
        <v>232.29</v>
      </c>
      <c r="D25" s="2" t="n">
        <v>232.15</v>
      </c>
      <c r="E25" s="2" t="n">
        <v>232.37</v>
      </c>
      <c r="F25" s="2" t="n">
        <v>234.84</v>
      </c>
      <c r="G25" s="2" t="n">
        <v>232.88</v>
      </c>
      <c r="H25" s="2" t="n">
        <v>232.29</v>
      </c>
      <c r="I25" s="2" t="n">
        <v>232.44</v>
      </c>
      <c r="J25" s="2" t="n">
        <v>232.36</v>
      </c>
      <c r="K25" s="2" t="n">
        <v>232.35</v>
      </c>
      <c r="L25" s="2" t="n">
        <v>232.09</v>
      </c>
      <c r="M25" s="2" t="n">
        <v>232.13</v>
      </c>
      <c r="N25" s="2"/>
    </row>
    <row r="26" customFormat="false" ht="21" hidden="false" customHeight="false" outlineLevel="0" collapsed="false">
      <c r="A26" s="1" t="n">
        <v>9</v>
      </c>
      <c r="B26" s="2" t="n">
        <v>232.18</v>
      </c>
      <c r="C26" s="2" t="n">
        <v>232.28</v>
      </c>
      <c r="D26" s="2" t="n">
        <v>232.15</v>
      </c>
      <c r="E26" s="2" t="n">
        <v>232.67</v>
      </c>
      <c r="F26" s="2" t="n">
        <v>234.87</v>
      </c>
      <c r="G26" s="2" t="n">
        <v>232.79</v>
      </c>
      <c r="H26" s="2" t="n">
        <v>232.31</v>
      </c>
      <c r="I26" s="2" t="n">
        <v>232.91</v>
      </c>
      <c r="J26" s="2" t="n">
        <v>232.33</v>
      </c>
      <c r="K26" s="2" t="n">
        <v>232.08</v>
      </c>
      <c r="L26" s="2" t="n">
        <v>231.96</v>
      </c>
      <c r="M26" s="2" t="n">
        <v>232.13</v>
      </c>
      <c r="N26" s="2"/>
    </row>
    <row r="27" customFormat="false" ht="21" hidden="false" customHeight="false" outlineLevel="0" collapsed="false">
      <c r="A27" s="1" t="n">
        <v>10</v>
      </c>
      <c r="B27" s="2" t="n">
        <v>232.17</v>
      </c>
      <c r="C27" s="2" t="n">
        <v>232.34</v>
      </c>
      <c r="D27" s="2" t="n">
        <v>232.15</v>
      </c>
      <c r="E27" s="2" t="n">
        <v>232.44</v>
      </c>
      <c r="F27" s="2" t="n">
        <v>235.12</v>
      </c>
      <c r="G27" s="2" t="n">
        <v>232.85</v>
      </c>
      <c r="H27" s="2" t="n">
        <v>233.53</v>
      </c>
      <c r="I27" s="2" t="n">
        <v>232.95</v>
      </c>
      <c r="J27" s="2" t="n">
        <v>232.29</v>
      </c>
      <c r="K27" s="2" t="n">
        <v>232.05</v>
      </c>
      <c r="L27" s="2" t="n">
        <v>232.2</v>
      </c>
      <c r="M27" s="2" t="n">
        <v>232.1</v>
      </c>
      <c r="N27" s="2"/>
    </row>
    <row r="28" customFormat="false" ht="21" hidden="false" customHeight="false" outlineLevel="0" collapsed="false">
      <c r="A28" s="1" t="n">
        <v>11</v>
      </c>
      <c r="B28" s="2" t="n">
        <v>232.17</v>
      </c>
      <c r="C28" s="2" t="n">
        <v>232.26</v>
      </c>
      <c r="D28" s="2" t="n">
        <v>232.17</v>
      </c>
      <c r="E28" s="2" t="n">
        <v>232.33</v>
      </c>
      <c r="F28" s="2" t="n">
        <v>235.15</v>
      </c>
      <c r="G28" s="2" t="n">
        <v>233.19</v>
      </c>
      <c r="H28" s="2" t="n">
        <v>233.06</v>
      </c>
      <c r="I28" s="2" t="n">
        <v>232.95</v>
      </c>
      <c r="J28" s="2" t="n">
        <v>232.37</v>
      </c>
      <c r="K28" s="2" t="n">
        <v>232</v>
      </c>
      <c r="L28" s="2" t="n">
        <v>232.2</v>
      </c>
      <c r="M28" s="2" t="n">
        <v>232.05</v>
      </c>
      <c r="N28" s="2"/>
    </row>
    <row r="29" customFormat="false" ht="21" hidden="false" customHeight="false" outlineLevel="0" collapsed="false">
      <c r="A29" s="1" t="n">
        <v>12</v>
      </c>
      <c r="B29" s="2" t="n">
        <v>232.17</v>
      </c>
      <c r="C29" s="2" t="n">
        <v>232.24</v>
      </c>
      <c r="D29" s="2" t="n">
        <v>232.23</v>
      </c>
      <c r="E29" s="2" t="n">
        <v>232.24</v>
      </c>
      <c r="F29" s="2" t="n">
        <v>237.43</v>
      </c>
      <c r="G29" s="2" t="n">
        <v>233.64</v>
      </c>
      <c r="H29" s="2" t="n">
        <v>232.76</v>
      </c>
      <c r="I29" s="2" t="n">
        <v>232.95</v>
      </c>
      <c r="J29" s="2" t="n">
        <v>232.39</v>
      </c>
      <c r="K29" s="2" t="n">
        <v>231.96</v>
      </c>
      <c r="L29" s="2" t="n">
        <v>232.13</v>
      </c>
      <c r="M29" s="2" t="n">
        <v>231.99</v>
      </c>
      <c r="N29" s="2"/>
    </row>
    <row r="30" customFormat="false" ht="21" hidden="false" customHeight="false" outlineLevel="0" collapsed="false">
      <c r="A30" s="1" t="n">
        <v>13</v>
      </c>
      <c r="B30" s="2" t="n">
        <v>232.2</v>
      </c>
      <c r="C30" s="2" t="n">
        <v>232.21</v>
      </c>
      <c r="D30" s="2" t="n">
        <v>232.18</v>
      </c>
      <c r="E30" s="2" t="n">
        <v>232.23</v>
      </c>
      <c r="F30" s="2" t="n">
        <v>235.13</v>
      </c>
      <c r="G30" s="2" t="n">
        <v>234.27</v>
      </c>
      <c r="H30" s="2" t="n">
        <v>232.57</v>
      </c>
      <c r="I30" s="2" t="n">
        <v>233.11</v>
      </c>
      <c r="J30" s="2" t="n">
        <v>232.34</v>
      </c>
      <c r="K30" s="2" t="n">
        <v>232.04</v>
      </c>
      <c r="L30" s="2" t="n">
        <v>232.19</v>
      </c>
      <c r="M30" s="2" t="n">
        <v>231.96</v>
      </c>
      <c r="N30" s="2"/>
    </row>
    <row r="31" customFormat="false" ht="21" hidden="false" customHeight="false" outlineLevel="0" collapsed="false">
      <c r="A31" s="1" t="n">
        <v>14</v>
      </c>
      <c r="B31" s="2" t="n">
        <v>232.26</v>
      </c>
      <c r="C31" s="2" t="n">
        <v>232.21</v>
      </c>
      <c r="D31" s="2" t="n">
        <v>232.16</v>
      </c>
      <c r="E31" s="2" t="n">
        <v>232.26</v>
      </c>
      <c r="F31" s="2" t="n">
        <v>236.99</v>
      </c>
      <c r="G31" s="2" t="n">
        <v>234.59</v>
      </c>
      <c r="H31" s="2" t="n">
        <v>232.5</v>
      </c>
      <c r="I31" s="2" t="n">
        <v>232.35</v>
      </c>
      <c r="J31" s="2" t="n">
        <v>232.26</v>
      </c>
      <c r="K31" s="2" t="n">
        <v>231.96</v>
      </c>
      <c r="L31" s="2" t="n">
        <v>232.21</v>
      </c>
      <c r="M31" s="2" t="n">
        <v>232</v>
      </c>
      <c r="N31" s="2"/>
    </row>
    <row r="32" customFormat="false" ht="21" hidden="false" customHeight="false" outlineLevel="0" collapsed="false">
      <c r="A32" s="1" t="n">
        <v>15</v>
      </c>
      <c r="B32" s="2" t="n">
        <v>232.29</v>
      </c>
      <c r="C32" s="2" t="n">
        <v>232.22</v>
      </c>
      <c r="D32" s="2" t="n">
        <v>232.14</v>
      </c>
      <c r="E32" s="2" t="n">
        <v>232.23</v>
      </c>
      <c r="F32" s="2" t="n">
        <v>236.59</v>
      </c>
      <c r="G32" s="2" t="n">
        <v>234.6</v>
      </c>
      <c r="H32" s="2" t="n">
        <v>232.43</v>
      </c>
      <c r="I32" s="2" t="n">
        <v>232.23</v>
      </c>
      <c r="J32" s="2" t="n">
        <v>232.24</v>
      </c>
      <c r="K32" s="2" t="n">
        <v>232</v>
      </c>
      <c r="L32" s="2" t="n">
        <v>232.21</v>
      </c>
      <c r="M32" s="2" t="n">
        <v>231.93</v>
      </c>
      <c r="N32" s="2"/>
    </row>
    <row r="33" customFormat="false" ht="21" hidden="false" customHeight="false" outlineLevel="0" collapsed="false">
      <c r="A33" s="1" t="n">
        <v>16</v>
      </c>
      <c r="B33" s="2" t="n">
        <v>232.27</v>
      </c>
      <c r="C33" s="2" t="n">
        <v>232.21</v>
      </c>
      <c r="D33" s="2" t="n">
        <v>232.14</v>
      </c>
      <c r="E33" s="2" t="n">
        <v>232.23</v>
      </c>
      <c r="F33" s="2" t="n">
        <v>235.97</v>
      </c>
      <c r="G33" s="2" t="n">
        <v>234.71</v>
      </c>
      <c r="H33" s="2" t="n">
        <v>232.45</v>
      </c>
      <c r="I33" s="2" t="n">
        <v>232.15</v>
      </c>
      <c r="J33" s="2" t="n">
        <v>232.3</v>
      </c>
      <c r="K33" s="2" t="n">
        <v>232.19</v>
      </c>
      <c r="L33" s="2" t="n">
        <v>232.18</v>
      </c>
      <c r="M33" s="2" t="n">
        <v>231.98</v>
      </c>
      <c r="N33" s="2"/>
    </row>
    <row r="34" customFormat="false" ht="21" hidden="false" customHeight="false" outlineLevel="0" collapsed="false">
      <c r="A34" s="1" t="n">
        <v>17</v>
      </c>
      <c r="B34" s="2" t="n">
        <v>232.31</v>
      </c>
      <c r="C34" s="2" t="n">
        <v>232.2</v>
      </c>
      <c r="D34" s="2" t="n">
        <v>232.14</v>
      </c>
      <c r="E34" s="2" t="n">
        <v>232.29</v>
      </c>
      <c r="F34" s="2" t="n">
        <v>235.65</v>
      </c>
      <c r="G34" s="2" t="n">
        <v>234.86</v>
      </c>
      <c r="H34" s="2" t="n">
        <v>232.49</v>
      </c>
      <c r="I34" s="2" t="n">
        <v>232.13</v>
      </c>
      <c r="J34" s="2" t="n">
        <v>232.3</v>
      </c>
      <c r="K34" s="2" t="n">
        <v>232.2</v>
      </c>
      <c r="L34" s="2" t="n">
        <v>232.13</v>
      </c>
      <c r="M34" s="2" t="n">
        <v>232.22</v>
      </c>
      <c r="N34" s="2"/>
    </row>
    <row r="35" customFormat="false" ht="21" hidden="false" customHeight="false" outlineLevel="0" collapsed="false">
      <c r="A35" s="1" t="n">
        <v>18</v>
      </c>
      <c r="B35" s="2" t="n">
        <v>232.35</v>
      </c>
      <c r="C35" s="2" t="n">
        <v>232.37</v>
      </c>
      <c r="D35" s="2" t="n">
        <v>232.24</v>
      </c>
      <c r="E35" s="2" t="n">
        <v>232.41</v>
      </c>
      <c r="F35" s="2" t="n">
        <v>234.7</v>
      </c>
      <c r="G35" s="2" t="n">
        <v>233.67</v>
      </c>
      <c r="H35" s="2" t="n">
        <v>232.42</v>
      </c>
      <c r="I35" s="2" t="n">
        <v>232.26</v>
      </c>
      <c r="J35" s="2" t="n">
        <v>232.39</v>
      </c>
      <c r="K35" s="2" t="n">
        <v>232.12</v>
      </c>
      <c r="L35" s="2" t="n">
        <v>232.15</v>
      </c>
      <c r="M35" s="2" t="n">
        <v>232.22</v>
      </c>
      <c r="N35" s="2"/>
    </row>
    <row r="36" customFormat="false" ht="21" hidden="false" customHeight="false" outlineLevel="0" collapsed="false">
      <c r="A36" s="1" t="n">
        <v>19</v>
      </c>
      <c r="B36" s="2" t="n">
        <v>232.21</v>
      </c>
      <c r="C36" s="2" t="n">
        <v>232.33</v>
      </c>
      <c r="D36" s="2" t="n">
        <v>232.25</v>
      </c>
      <c r="E36" s="2" t="n">
        <v>232.41</v>
      </c>
      <c r="F36" s="2" t="n">
        <v>233.88</v>
      </c>
      <c r="G36" s="2" t="n">
        <v>234.08</v>
      </c>
      <c r="H36" s="2" t="n">
        <v>232.39</v>
      </c>
      <c r="I36" s="2" t="n">
        <v>232.31</v>
      </c>
      <c r="J36" s="2" t="n">
        <v>232.39</v>
      </c>
      <c r="K36" s="2" t="n">
        <v>232.09</v>
      </c>
      <c r="L36" s="2" t="n">
        <v>232.16</v>
      </c>
      <c r="M36" s="2" t="n">
        <v>232.22</v>
      </c>
      <c r="N36" s="2"/>
    </row>
    <row r="37" customFormat="false" ht="21" hidden="false" customHeight="false" outlineLevel="0" collapsed="false">
      <c r="A37" s="1" t="n">
        <v>20</v>
      </c>
      <c r="B37" s="2" t="n">
        <v>232.19</v>
      </c>
      <c r="C37" s="2" t="n">
        <v>232.24</v>
      </c>
      <c r="D37" s="2" t="n">
        <v>232.24</v>
      </c>
      <c r="E37" s="2" t="n">
        <v>232.57</v>
      </c>
      <c r="F37" s="2" t="n">
        <v>233.3</v>
      </c>
      <c r="G37" s="2" t="n">
        <v>234.46</v>
      </c>
      <c r="H37" s="2" t="n">
        <v>232.39</v>
      </c>
      <c r="I37" s="2" t="n">
        <v>232.78</v>
      </c>
      <c r="J37" s="2" t="n">
        <v>232.39</v>
      </c>
      <c r="K37" s="2" t="n">
        <v>232.11</v>
      </c>
      <c r="L37" s="2" t="n">
        <v>232.18</v>
      </c>
      <c r="M37" s="2" t="n">
        <v>232.29</v>
      </c>
      <c r="N37" s="2"/>
    </row>
    <row r="38" customFormat="false" ht="21" hidden="false" customHeight="false" outlineLevel="0" collapsed="false">
      <c r="A38" s="1" t="n">
        <v>21</v>
      </c>
      <c r="B38" s="2" t="n">
        <v>232.18</v>
      </c>
      <c r="C38" s="2" t="n">
        <v>232.21</v>
      </c>
      <c r="D38" s="2" t="n">
        <v>232.19</v>
      </c>
      <c r="E38" s="2" t="n">
        <v>232.65</v>
      </c>
      <c r="F38" s="2" t="n">
        <v>233.11</v>
      </c>
      <c r="G38" s="2" t="n">
        <v>234.05</v>
      </c>
      <c r="H38" s="2" t="n">
        <v>232.38</v>
      </c>
      <c r="I38" s="2" t="n">
        <v>232.68</v>
      </c>
      <c r="J38" s="2" t="n">
        <v>232.5</v>
      </c>
      <c r="K38" s="2" t="n">
        <v>232.1</v>
      </c>
      <c r="L38" s="2" t="n">
        <v>232.13</v>
      </c>
      <c r="M38" s="2" t="n">
        <v>232.28</v>
      </c>
      <c r="N38" s="2"/>
    </row>
    <row r="39" customFormat="false" ht="21" hidden="false" customHeight="false" outlineLevel="0" collapsed="false">
      <c r="A39" s="1" t="n">
        <v>22</v>
      </c>
      <c r="B39" s="2" t="n">
        <v>232.19</v>
      </c>
      <c r="C39" s="2" t="n">
        <v>232.19</v>
      </c>
      <c r="D39" s="2" t="n">
        <v>232.19</v>
      </c>
      <c r="E39" s="2" t="n">
        <v>233.26</v>
      </c>
      <c r="F39" s="2" t="n">
        <v>233.08</v>
      </c>
      <c r="G39" s="2" t="n">
        <v>233.88</v>
      </c>
      <c r="H39" s="2" t="n">
        <v>232.38</v>
      </c>
      <c r="I39" s="2" t="n">
        <v>232.85</v>
      </c>
      <c r="J39" s="2" t="n">
        <v>232.15</v>
      </c>
      <c r="K39" s="2" t="n">
        <v>232.15</v>
      </c>
      <c r="L39" s="2" t="n">
        <v>232.05</v>
      </c>
      <c r="M39" s="2" t="n">
        <v>232.29</v>
      </c>
      <c r="N39" s="2"/>
    </row>
    <row r="40" customFormat="false" ht="21" hidden="false" customHeight="false" outlineLevel="0" collapsed="false">
      <c r="A40" s="1" t="n">
        <v>23</v>
      </c>
      <c r="B40" s="2" t="n">
        <v>232.19</v>
      </c>
      <c r="C40" s="2" t="n">
        <v>232.25</v>
      </c>
      <c r="D40" s="2" t="n">
        <v>232.19</v>
      </c>
      <c r="E40" s="2" t="n">
        <v>234.32</v>
      </c>
      <c r="F40" s="2" t="n">
        <v>232.99</v>
      </c>
      <c r="G40" s="2" t="n">
        <v>233.35</v>
      </c>
      <c r="H40" s="2" t="n">
        <v>232.35</v>
      </c>
      <c r="I40" s="2" t="n">
        <v>232.85</v>
      </c>
      <c r="J40" s="2" t="n">
        <v>232.1</v>
      </c>
      <c r="K40" s="2" t="n">
        <v>232.16</v>
      </c>
      <c r="L40" s="2" t="n">
        <v>232.05</v>
      </c>
      <c r="M40" s="2" t="n">
        <v>232.27</v>
      </c>
      <c r="N40" s="2"/>
    </row>
    <row r="41" customFormat="false" ht="21" hidden="false" customHeight="false" outlineLevel="0" collapsed="false">
      <c r="A41" s="1" t="n">
        <v>24</v>
      </c>
      <c r="B41" s="2" t="n">
        <v>232.19</v>
      </c>
      <c r="C41" s="2" t="n">
        <v>232.26</v>
      </c>
      <c r="D41" s="2" t="n">
        <v>232.19</v>
      </c>
      <c r="E41" s="2" t="n">
        <v>232.86</v>
      </c>
      <c r="F41" s="2" t="n">
        <v>232.73</v>
      </c>
      <c r="G41" s="2" t="n">
        <v>233.16</v>
      </c>
      <c r="H41" s="2" t="n">
        <v>232.36</v>
      </c>
      <c r="I41" s="2" t="n">
        <v>232.65</v>
      </c>
      <c r="J41" s="2" t="n">
        <v>232.07</v>
      </c>
      <c r="K41" s="2" t="n">
        <v>232.16</v>
      </c>
      <c r="L41" s="2" t="n">
        <v>232.04</v>
      </c>
      <c r="M41" s="2" t="n">
        <v>232.27</v>
      </c>
      <c r="N41" s="2"/>
    </row>
    <row r="42" customFormat="false" ht="21" hidden="false" customHeight="false" outlineLevel="0" collapsed="false">
      <c r="A42" s="1" t="n">
        <v>25</v>
      </c>
      <c r="B42" s="2" t="n">
        <v>232.18</v>
      </c>
      <c r="C42" s="2" t="n">
        <v>232.22</v>
      </c>
      <c r="D42" s="2" t="n">
        <v>232.2</v>
      </c>
      <c r="E42" s="2" t="n">
        <v>232.56</v>
      </c>
      <c r="F42" s="2" t="n">
        <v>232.52</v>
      </c>
      <c r="G42" s="2" t="n">
        <v>232.8</v>
      </c>
      <c r="H42" s="2" t="n">
        <v>232.75</v>
      </c>
      <c r="I42" s="2" t="n">
        <v>232.75</v>
      </c>
      <c r="J42" s="2" t="n">
        <v>232.12</v>
      </c>
      <c r="K42" s="2" t="n">
        <v>232.2</v>
      </c>
      <c r="L42" s="2" t="n">
        <v>232.07</v>
      </c>
      <c r="M42" s="2" t="n">
        <v>232.26</v>
      </c>
      <c r="N42" s="2"/>
    </row>
    <row r="43" customFormat="false" ht="21" hidden="false" customHeight="false" outlineLevel="0" collapsed="false">
      <c r="A43" s="1" t="n">
        <v>26</v>
      </c>
      <c r="B43" s="2" t="n">
        <v>232.16</v>
      </c>
      <c r="C43" s="2" t="n">
        <v>232.25</v>
      </c>
      <c r="D43" s="2" t="n">
        <v>232.2</v>
      </c>
      <c r="E43" s="2" t="n">
        <v>232.53</v>
      </c>
      <c r="F43" s="2" t="n">
        <v>232.49</v>
      </c>
      <c r="G43" s="2" t="n">
        <v>232.98</v>
      </c>
      <c r="H43" s="2" t="n">
        <v>232.7</v>
      </c>
      <c r="I43" s="2" t="n">
        <v>232.75</v>
      </c>
      <c r="J43" s="2" t="n">
        <v>232.05</v>
      </c>
      <c r="K43" s="2" t="n">
        <v>232.18</v>
      </c>
      <c r="L43" s="2" t="n">
        <v>231.93</v>
      </c>
      <c r="M43" s="2" t="n">
        <v>232.24</v>
      </c>
      <c r="N43" s="2"/>
    </row>
    <row r="44" customFormat="false" ht="21" hidden="false" customHeight="false" outlineLevel="0" collapsed="false">
      <c r="A44" s="1" t="n">
        <v>27</v>
      </c>
      <c r="B44" s="2" t="n">
        <v>232.2</v>
      </c>
      <c r="C44" s="2" t="n">
        <v>232.2</v>
      </c>
      <c r="D44" s="2" t="n">
        <v>232.27</v>
      </c>
      <c r="E44" s="2" t="n">
        <v>232.63</v>
      </c>
      <c r="F44" s="2" t="n">
        <v>232.53</v>
      </c>
      <c r="G44" s="2" t="n">
        <v>232.79</v>
      </c>
      <c r="H44" s="2" t="n">
        <v>232.51</v>
      </c>
      <c r="I44" s="2" t="n">
        <v>232.2</v>
      </c>
      <c r="J44" s="2" t="n">
        <v>232.02</v>
      </c>
      <c r="K44" s="2" t="n">
        <v>232.17</v>
      </c>
      <c r="L44" s="2" t="n">
        <v>231.91</v>
      </c>
      <c r="M44" s="2" t="n">
        <v>232.2</v>
      </c>
      <c r="N44" s="2"/>
    </row>
    <row r="45" customFormat="false" ht="21" hidden="false" customHeight="false" outlineLevel="0" collapsed="false">
      <c r="A45" s="1" t="n">
        <v>28</v>
      </c>
      <c r="B45" s="2" t="n">
        <v>232.21</v>
      </c>
      <c r="C45" s="2" t="n">
        <v>232.2</v>
      </c>
      <c r="D45" s="2" t="n">
        <v>232.28</v>
      </c>
      <c r="E45" s="2" t="n">
        <v>232.75</v>
      </c>
      <c r="F45" s="2" t="n">
        <v>232.69</v>
      </c>
      <c r="G45" s="2" t="n">
        <v>232.98</v>
      </c>
      <c r="H45" s="2" t="n">
        <v>232.91</v>
      </c>
      <c r="I45" s="2" t="n">
        <v>232.18</v>
      </c>
      <c r="J45" s="2" t="n">
        <v>232.1</v>
      </c>
      <c r="K45" s="2" t="n">
        <v>232.17</v>
      </c>
      <c r="L45" s="2" t="n">
        <v>232.04</v>
      </c>
      <c r="M45" s="2" t="n">
        <v>232.2</v>
      </c>
      <c r="N45" s="2"/>
    </row>
    <row r="46" customFormat="false" ht="21" hidden="false" customHeight="false" outlineLevel="0" collapsed="false">
      <c r="A46" s="1" t="n">
        <v>29</v>
      </c>
      <c r="B46" s="2" t="n">
        <v>232.22</v>
      </c>
      <c r="C46" s="2" t="n">
        <v>232.21</v>
      </c>
      <c r="D46" s="2" t="n">
        <v>232.27</v>
      </c>
      <c r="E46" s="2" t="n">
        <v>232.84</v>
      </c>
      <c r="F46" s="2" t="n">
        <v>232.56</v>
      </c>
      <c r="G46" s="2" t="n">
        <v>233.02</v>
      </c>
      <c r="H46" s="2" t="n">
        <v>233.56</v>
      </c>
      <c r="I46" s="2" t="n">
        <v>232.2</v>
      </c>
      <c r="J46" s="2" t="n">
        <v>232.11</v>
      </c>
      <c r="K46" s="2" t="n">
        <v>232.26</v>
      </c>
      <c r="L46" s="2"/>
      <c r="M46" s="2" t="n">
        <v>232.2</v>
      </c>
      <c r="N46" s="2"/>
    </row>
    <row r="47" customFormat="false" ht="21" hidden="false" customHeight="false" outlineLevel="0" collapsed="false">
      <c r="A47" s="1" t="n">
        <v>30</v>
      </c>
      <c r="B47" s="2" t="n">
        <v>232.22</v>
      </c>
      <c r="C47" s="2" t="n">
        <v>232.21</v>
      </c>
      <c r="D47" s="2" t="n">
        <v>232.29</v>
      </c>
      <c r="E47" s="2" t="n">
        <v>232.82</v>
      </c>
      <c r="F47" s="2" t="n">
        <v>234.07</v>
      </c>
      <c r="G47" s="2" t="n">
        <v>232.72</v>
      </c>
      <c r="H47" s="2" t="n">
        <v>232.9</v>
      </c>
      <c r="I47" s="2" t="n">
        <v>232.18</v>
      </c>
      <c r="J47" s="2" t="n">
        <v>232.11</v>
      </c>
      <c r="K47" s="2" t="n">
        <v>232.14</v>
      </c>
      <c r="L47" s="2"/>
      <c r="M47" s="2" t="n">
        <v>232.2</v>
      </c>
      <c r="N47" s="2"/>
    </row>
    <row r="48" customFormat="false" ht="21" hidden="false" customHeight="false" outlineLevel="0" collapsed="false">
      <c r="A48" s="1" t="n">
        <v>31</v>
      </c>
      <c r="B48" s="2"/>
      <c r="C48" s="2" t="n">
        <v>232.19</v>
      </c>
      <c r="D48" s="2"/>
      <c r="E48" s="2" t="n">
        <v>232.94</v>
      </c>
      <c r="F48" s="2" t="n">
        <v>234.5</v>
      </c>
      <c r="G48" s="2"/>
      <c r="H48" s="2" t="n">
        <v>232.8</v>
      </c>
      <c r="I48" s="2"/>
      <c r="J48" s="2" t="n">
        <v>232.14</v>
      </c>
      <c r="K48" s="2" t="n">
        <v>232.05</v>
      </c>
      <c r="L48" s="2"/>
      <c r="M48" s="2" t="n">
        <v>232.2</v>
      </c>
      <c r="N48" s="2"/>
    </row>
    <row r="49" customFormat="false" ht="21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21" hidden="false" customHeight="false" outlineLevel="0" collapsed="false">
      <c r="A50" s="1" t="s">
        <v>57</v>
      </c>
      <c r="B50" s="2" t="s">
        <v>58</v>
      </c>
      <c r="C50" s="2" t="s">
        <v>59</v>
      </c>
      <c r="D50" s="2" t="s">
        <v>60</v>
      </c>
      <c r="E50" s="2" t="s">
        <v>60</v>
      </c>
      <c r="F50" s="2" t="s">
        <v>60</v>
      </c>
      <c r="G50" s="2" t="s">
        <v>58</v>
      </c>
      <c r="H50" s="2" t="s">
        <v>59</v>
      </c>
      <c r="I50" s="2" t="s">
        <v>60</v>
      </c>
      <c r="J50" s="2" t="s">
        <v>59</v>
      </c>
      <c r="K50" s="2" t="s">
        <v>61</v>
      </c>
      <c r="L50" s="2" t="s">
        <v>60</v>
      </c>
      <c r="M50" s="2" t="s">
        <v>60</v>
      </c>
      <c r="N50" s="2" t="s">
        <v>59</v>
      </c>
    </row>
    <row r="51" customFormat="false" ht="21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21" hidden="false" customHeight="false" outlineLevel="0" collapsed="false">
      <c r="A52" s="1" t="s">
        <v>62</v>
      </c>
      <c r="B52" s="2" t="n">
        <v>232.23</v>
      </c>
      <c r="C52" s="2" t="n">
        <v>232.27</v>
      </c>
      <c r="D52" s="2" t="n">
        <v>232.2</v>
      </c>
      <c r="E52" s="2" t="n">
        <v>232.55</v>
      </c>
      <c r="F52" s="2" t="n">
        <v>234.14</v>
      </c>
      <c r="G52" s="2" t="n">
        <v>233.72</v>
      </c>
      <c r="H52" s="2" t="n">
        <v>232.62</v>
      </c>
      <c r="I52" s="2" t="n">
        <v>232.52</v>
      </c>
      <c r="J52" s="2" t="n">
        <v>232.22</v>
      </c>
      <c r="K52" s="2" t="n">
        <v>232.15</v>
      </c>
      <c r="L52" s="2" t="n">
        <v>232.1</v>
      </c>
      <c r="M52" s="2" t="n">
        <v>232.16</v>
      </c>
      <c r="N52" s="2"/>
    </row>
    <row r="53" customFormat="false" ht="21" hidden="false" customHeight="false" outlineLevel="0" collapsed="false">
      <c r="A53" s="1" t="s">
        <v>63</v>
      </c>
      <c r="B53" s="2" t="n">
        <v>232.57</v>
      </c>
      <c r="C53" s="2" t="n">
        <v>232.63</v>
      </c>
      <c r="D53" s="2" t="n">
        <v>232.29</v>
      </c>
      <c r="E53" s="2" t="n">
        <v>234.32</v>
      </c>
      <c r="F53" s="2" t="n">
        <v>237.43</v>
      </c>
      <c r="G53" s="2" t="n">
        <v>234.86</v>
      </c>
      <c r="H53" s="2" t="n">
        <v>233.56</v>
      </c>
      <c r="I53" s="2" t="n">
        <v>233.11</v>
      </c>
      <c r="J53" s="2" t="n">
        <v>232.5</v>
      </c>
      <c r="K53" s="2" t="n">
        <v>232.38</v>
      </c>
      <c r="L53" s="2" t="n">
        <v>232.21</v>
      </c>
      <c r="M53" s="2" t="n">
        <v>232.29</v>
      </c>
      <c r="N53" s="2" t="n">
        <v>237.43</v>
      </c>
    </row>
    <row r="54" customFormat="false" ht="21" hidden="false" customHeight="false" outlineLevel="0" collapsed="false">
      <c r="A54" s="1" t="s">
        <v>64</v>
      </c>
      <c r="B54" s="2" t="n">
        <v>232.16</v>
      </c>
      <c r="C54" s="2" t="n">
        <v>232.19</v>
      </c>
      <c r="D54" s="2" t="n">
        <v>232.14</v>
      </c>
      <c r="E54" s="2" t="n">
        <v>232.23</v>
      </c>
      <c r="F54" s="2" t="n">
        <v>232.49</v>
      </c>
      <c r="G54" s="2" t="n">
        <v>232.72</v>
      </c>
      <c r="H54" s="2" t="n">
        <v>232.29</v>
      </c>
      <c r="I54" s="2" t="n">
        <v>232.13</v>
      </c>
      <c r="J54" s="2" t="n">
        <v>232.02</v>
      </c>
      <c r="K54" s="2" t="n">
        <v>231.96</v>
      </c>
      <c r="L54" s="2" t="n">
        <v>231.91</v>
      </c>
      <c r="M54" s="2" t="n">
        <v>231.93</v>
      </c>
      <c r="N54" s="2" t="n">
        <v>231.91</v>
      </c>
    </row>
    <row r="55" customFormat="false" ht="21" hidden="false" customHeight="false" outlineLevel="0" collapsed="false">
      <c r="A55" s="1" t="s">
        <v>56</v>
      </c>
      <c r="B55" s="1" t="s">
        <v>65</v>
      </c>
      <c r="C55" s="1" t="s">
        <v>66</v>
      </c>
      <c r="D55" s="1" t="s">
        <v>67</v>
      </c>
      <c r="E55" s="1" t="s">
        <v>68</v>
      </c>
      <c r="F55" s="1" t="s">
        <v>173</v>
      </c>
      <c r="G55" s="1" t="s">
        <v>70</v>
      </c>
      <c r="H55" s="1" t="s">
        <v>71</v>
      </c>
      <c r="I55" s="1" t="s">
        <v>174</v>
      </c>
      <c r="J55" s="1" t="s">
        <v>175</v>
      </c>
    </row>
    <row r="56" customFormat="false" ht="21" hidden="false" customHeight="false" outlineLevel="0" collapsed="false">
      <c r="A56" s="1" t="s">
        <v>74</v>
      </c>
      <c r="B56" s="1" t="s">
        <v>75</v>
      </c>
      <c r="C56" s="1" t="s">
        <v>76</v>
      </c>
      <c r="D56" s="1" t="s">
        <v>77</v>
      </c>
      <c r="E56" s="1" t="n">
        <v>232</v>
      </c>
      <c r="F56" s="1" t="s">
        <v>78</v>
      </c>
      <c r="G56" s="1" t="s">
        <v>79</v>
      </c>
      <c r="H56" s="1" t="s">
        <v>80</v>
      </c>
      <c r="J56" s="1" t="s">
        <v>81</v>
      </c>
    </row>
    <row r="57" customFormat="false" ht="21" hidden="false" customHeight="false" outlineLevel="0" collapsed="false">
      <c r="I57" s="1" t="n">
        <v>231.03</v>
      </c>
    </row>
    <row r="58" customFormat="false" ht="21" hidden="false" customHeight="false" outlineLevel="0" collapsed="false">
      <c r="A58" s="1" t="s">
        <v>82</v>
      </c>
      <c r="B58" s="1" t="s">
        <v>83</v>
      </c>
      <c r="C58" s="1" t="s">
        <v>84</v>
      </c>
      <c r="F58" s="1" t="s">
        <v>85</v>
      </c>
      <c r="G58" s="1" t="s">
        <v>86</v>
      </c>
    </row>
    <row r="59" customFormat="false" ht="21" hidden="false" customHeight="false" outlineLevel="0" collapsed="false">
      <c r="E59" s="1" t="n">
        <v>239</v>
      </c>
      <c r="F59" s="1" t="n">
        <v>82</v>
      </c>
    </row>
    <row r="60" customFormat="false" ht="21" hidden="false" customHeight="false" outlineLevel="0" collapsed="false">
      <c r="A60" s="1" t="s">
        <v>87</v>
      </c>
      <c r="B60" s="1" t="s">
        <v>88</v>
      </c>
      <c r="C60" s="1" t="s">
        <v>77</v>
      </c>
      <c r="F60" s="1" t="s">
        <v>85</v>
      </c>
      <c r="G60" s="1" t="s">
        <v>89</v>
      </c>
      <c r="H60" s="1" t="s">
        <v>90</v>
      </c>
      <c r="I60" s="1" t="s">
        <v>91</v>
      </c>
      <c r="J60" s="1" t="s">
        <v>92</v>
      </c>
      <c r="K60" s="1" t="s">
        <v>93</v>
      </c>
      <c r="L60" s="1" t="s">
        <v>94</v>
      </c>
    </row>
    <row r="61" customFormat="false" ht="21" hidden="false" customHeight="false" outlineLevel="0" collapsed="false">
      <c r="E61" s="1" t="n">
        <v>240</v>
      </c>
      <c r="F61" s="1" t="n">
        <v>71</v>
      </c>
    </row>
    <row r="62" customFormat="false" ht="21" hidden="false" customHeight="false" outlineLevel="0" collapsed="false">
      <c r="I62" s="1" t="n">
        <v>34</v>
      </c>
      <c r="J62" s="1" t="n">
        <v>15</v>
      </c>
    </row>
    <row r="63" customFormat="false" ht="21" hidden="false" customHeight="false" outlineLevel="0" collapsed="false">
      <c r="A63" s="1" t="s">
        <v>0</v>
      </c>
    </row>
    <row r="64" customFormat="false" ht="21" hidden="false" customHeight="false" outlineLevel="0" collapsed="false">
      <c r="A64" s="1" t="s">
        <v>1</v>
      </c>
      <c r="B64" s="1" t="s">
        <v>2</v>
      </c>
      <c r="C64" s="1" t="s">
        <v>3</v>
      </c>
      <c r="D64" s="1" t="s">
        <v>4</v>
      </c>
      <c r="N64" s="1" t="s">
        <v>5</v>
      </c>
      <c r="O64" s="1" t="n">
        <v>1602004</v>
      </c>
    </row>
    <row r="66" customFormat="false" ht="21" hidden="false" customHeight="false" outlineLevel="0" collapsed="false">
      <c r="A66" s="1" t="s">
        <v>6</v>
      </c>
      <c r="B66" s="1" t="s">
        <v>7</v>
      </c>
      <c r="C66" s="1" t="s">
        <v>165</v>
      </c>
      <c r="D66" s="1" t="s">
        <v>166</v>
      </c>
      <c r="E66" s="1" t="s">
        <v>10</v>
      </c>
      <c r="F66" s="1" t="s">
        <v>11</v>
      </c>
      <c r="L66" s="1" t="s">
        <v>12</v>
      </c>
      <c r="M66" s="1" t="s">
        <v>13</v>
      </c>
      <c r="N66" s="1" t="s">
        <v>14</v>
      </c>
      <c r="O66" s="1" t="s">
        <v>15</v>
      </c>
    </row>
    <row r="67" customFormat="false" ht="21" hidden="false" customHeight="false" outlineLevel="0" collapsed="false">
      <c r="A67" s="1" t="s">
        <v>16</v>
      </c>
      <c r="B67" s="1" t="s">
        <v>7</v>
      </c>
      <c r="C67" s="1" t="s">
        <v>167</v>
      </c>
      <c r="D67" s="1" t="s">
        <v>17</v>
      </c>
      <c r="L67" s="1" t="s">
        <v>18</v>
      </c>
      <c r="M67" s="1" t="s">
        <v>19</v>
      </c>
    </row>
    <row r="68" customFormat="false" ht="21" hidden="false" customHeight="false" outlineLevel="0" collapsed="false">
      <c r="A68" s="1" t="s">
        <v>20</v>
      </c>
      <c r="B68" s="1" t="s">
        <v>7</v>
      </c>
      <c r="C68" s="1" t="s">
        <v>17</v>
      </c>
      <c r="L68" s="1" t="s">
        <v>22</v>
      </c>
      <c r="M68" s="1" t="s">
        <v>23</v>
      </c>
      <c r="N68" s="1" t="s">
        <v>24</v>
      </c>
      <c r="O68" s="1" t="n">
        <v>20501</v>
      </c>
    </row>
    <row r="69" customFormat="false" ht="21" hidden="false" customHeight="false" outlineLevel="0" collapsed="false">
      <c r="A69" s="1" t="s">
        <v>25</v>
      </c>
      <c r="B69" s="1" t="s">
        <v>26</v>
      </c>
      <c r="C69" s="1" t="s">
        <v>27</v>
      </c>
      <c r="D69" s="1" t="s">
        <v>28</v>
      </c>
      <c r="L69" s="1" t="s">
        <v>12</v>
      </c>
      <c r="M69" s="1" t="s">
        <v>29</v>
      </c>
      <c r="N69" s="1" t="s">
        <v>168</v>
      </c>
      <c r="O69" s="1" t="s">
        <v>169</v>
      </c>
    </row>
    <row r="71" customFormat="false" ht="21" hidden="false" customHeight="false" outlineLevel="0" collapsed="false">
      <c r="G71" s="1" t="s">
        <v>32</v>
      </c>
      <c r="H71" s="1" t="s">
        <v>170</v>
      </c>
    </row>
    <row r="73" customFormat="false" ht="21" hidden="false" customHeight="false" outlineLevel="0" collapsed="false">
      <c r="C73" s="1" t="s">
        <v>95</v>
      </c>
      <c r="D73" s="1" t="s">
        <v>96</v>
      </c>
      <c r="E73" s="1" t="s">
        <v>97</v>
      </c>
      <c r="F73" s="1" t="s">
        <v>98</v>
      </c>
      <c r="G73" s="1" t="s">
        <v>99</v>
      </c>
      <c r="H73" s="1" t="s">
        <v>100</v>
      </c>
      <c r="I73" s="1" t="s">
        <v>101</v>
      </c>
      <c r="J73" s="1" t="s">
        <v>176</v>
      </c>
      <c r="K73" s="1" t="s">
        <v>177</v>
      </c>
      <c r="L73" s="1" t="s">
        <v>104</v>
      </c>
      <c r="M73" s="1" t="n">
        <v>2002</v>
      </c>
    </row>
    <row r="75" customFormat="false" ht="21" hidden="false" customHeight="false" outlineLevel="0" collapsed="false">
      <c r="A75" s="1" t="s">
        <v>43</v>
      </c>
      <c r="B75" s="1" t="s">
        <v>44</v>
      </c>
      <c r="C75" s="1" t="s">
        <v>45</v>
      </c>
      <c r="D75" s="1" t="s">
        <v>46</v>
      </c>
      <c r="E75" s="1" t="s">
        <v>47</v>
      </c>
      <c r="F75" s="1" t="s">
        <v>48</v>
      </c>
      <c r="G75" s="1" t="s">
        <v>49</v>
      </c>
      <c r="H75" s="1" t="s">
        <v>50</v>
      </c>
      <c r="I75" s="1" t="s">
        <v>51</v>
      </c>
      <c r="J75" s="1" t="s">
        <v>52</v>
      </c>
      <c r="K75" s="1" t="s">
        <v>53</v>
      </c>
      <c r="L75" s="1" t="s">
        <v>54</v>
      </c>
      <c r="M75" s="1" t="s">
        <v>55</v>
      </c>
      <c r="N75" s="1" t="s">
        <v>56</v>
      </c>
    </row>
    <row r="77" customFormat="false" ht="21" hidden="false" customHeight="false" outlineLevel="0" collapsed="false">
      <c r="A77" s="1" t="s">
        <v>57</v>
      </c>
      <c r="B77" s="1" t="s">
        <v>58</v>
      </c>
      <c r="C77" s="1" t="s">
        <v>59</v>
      </c>
      <c r="D77" s="1" t="s">
        <v>60</v>
      </c>
      <c r="E77" s="1" t="s">
        <v>60</v>
      </c>
      <c r="F77" s="1" t="s">
        <v>60</v>
      </c>
      <c r="G77" s="1" t="s">
        <v>58</v>
      </c>
      <c r="H77" s="1" t="s">
        <v>59</v>
      </c>
      <c r="I77" s="1" t="s">
        <v>60</v>
      </c>
      <c r="J77" s="1" t="s">
        <v>59</v>
      </c>
      <c r="K77" s="1" t="s">
        <v>61</v>
      </c>
      <c r="L77" s="1" t="s">
        <v>60</v>
      </c>
      <c r="M77" s="1" t="s">
        <v>60</v>
      </c>
      <c r="N77" s="1" t="s">
        <v>59</v>
      </c>
    </row>
    <row r="79" customFormat="false" ht="21" hidden="false" customHeight="false" outlineLevel="0" collapsed="false">
      <c r="A79" s="1" t="n">
        <v>1</v>
      </c>
      <c r="B79" s="2" t="n">
        <v>12.24</v>
      </c>
      <c r="C79" s="2" t="n">
        <v>3.77</v>
      </c>
      <c r="D79" s="2" t="n">
        <v>0.72</v>
      </c>
      <c r="E79" s="2" t="n">
        <v>3.77</v>
      </c>
      <c r="F79" s="2" t="n">
        <v>58</v>
      </c>
      <c r="G79" s="2" t="n">
        <v>103.55</v>
      </c>
      <c r="H79" s="2" t="n">
        <v>20.7</v>
      </c>
      <c r="I79" s="2" t="n">
        <v>15.86</v>
      </c>
      <c r="J79" s="2" t="n">
        <v>4.41</v>
      </c>
      <c r="K79" s="2" t="n">
        <v>3.72</v>
      </c>
      <c r="L79" s="2" t="n">
        <v>2.28</v>
      </c>
      <c r="M79" s="2" t="n">
        <v>2.49</v>
      </c>
      <c r="N79" s="2"/>
    </row>
    <row r="80" customFormat="false" ht="21" hidden="false" customHeight="false" outlineLevel="0" collapsed="false">
      <c r="A80" s="1" t="n">
        <v>2</v>
      </c>
      <c r="B80" s="2" t="n">
        <v>4.04</v>
      </c>
      <c r="C80" s="2" t="n">
        <v>4.04</v>
      </c>
      <c r="D80" s="2" t="n">
        <v>1.61</v>
      </c>
      <c r="E80" s="2" t="n">
        <v>4.58</v>
      </c>
      <c r="F80" s="2" t="n">
        <v>46</v>
      </c>
      <c r="G80" s="2" t="n">
        <v>99.65</v>
      </c>
      <c r="H80" s="2" t="n">
        <v>15.22</v>
      </c>
      <c r="I80" s="2" t="n">
        <v>13.62</v>
      </c>
      <c r="J80" s="2" t="n">
        <v>4.41</v>
      </c>
      <c r="K80" s="2" t="n">
        <v>3.72</v>
      </c>
      <c r="L80" s="2" t="n">
        <v>4.18</v>
      </c>
      <c r="M80" s="2" t="n">
        <v>2.8</v>
      </c>
      <c r="N80" s="2"/>
    </row>
    <row r="81" customFormat="false" ht="21" hidden="false" customHeight="false" outlineLevel="0" collapsed="false">
      <c r="A81" s="1" t="n">
        <v>3</v>
      </c>
      <c r="B81" s="2" t="n">
        <v>2.15</v>
      </c>
      <c r="C81" s="2" t="n">
        <v>5.39</v>
      </c>
      <c r="D81" s="2" t="n">
        <v>0.8</v>
      </c>
      <c r="E81" s="2" t="n">
        <v>4.58</v>
      </c>
      <c r="F81" s="2" t="n">
        <v>49.6</v>
      </c>
      <c r="G81" s="2" t="n">
        <v>100.3</v>
      </c>
      <c r="H81" s="2" t="n">
        <v>20.7</v>
      </c>
      <c r="I81" s="2" t="n">
        <v>11.85</v>
      </c>
      <c r="J81" s="2" t="n">
        <v>4.41</v>
      </c>
      <c r="K81" s="2" t="n">
        <v>3.72</v>
      </c>
      <c r="L81" s="2" t="n">
        <v>4.41</v>
      </c>
      <c r="M81" s="2" t="n">
        <v>3.49</v>
      </c>
      <c r="N81" s="2"/>
    </row>
    <row r="82" customFormat="false" ht="21" hidden="false" customHeight="false" outlineLevel="0" collapsed="false">
      <c r="A82" s="1" t="n">
        <v>4</v>
      </c>
      <c r="B82" s="2" t="n">
        <v>1.61</v>
      </c>
      <c r="C82" s="2" t="n">
        <v>15.45</v>
      </c>
      <c r="D82" s="2" t="n">
        <v>0.8</v>
      </c>
      <c r="E82" s="2" t="n">
        <v>4.04</v>
      </c>
      <c r="F82" s="2" t="n">
        <v>50.9</v>
      </c>
      <c r="G82" s="2" t="n">
        <v>84.1</v>
      </c>
      <c r="H82" s="2" t="n">
        <v>21.05</v>
      </c>
      <c r="I82" s="2" t="n">
        <v>10.4</v>
      </c>
      <c r="J82" s="2" t="n">
        <v>3.03</v>
      </c>
      <c r="K82" s="2" t="n">
        <v>8.16</v>
      </c>
      <c r="L82" s="2" t="n">
        <v>4.87</v>
      </c>
      <c r="M82" s="2" t="n">
        <v>3.72</v>
      </c>
      <c r="N82" s="2"/>
    </row>
    <row r="83" customFormat="false" ht="21" hidden="false" customHeight="false" outlineLevel="0" collapsed="false">
      <c r="A83" s="1" t="n">
        <v>5</v>
      </c>
      <c r="B83" s="2" t="n">
        <v>0.8</v>
      </c>
      <c r="C83" s="2" t="n">
        <v>7.44</v>
      </c>
      <c r="D83" s="2" t="n">
        <v>1.07</v>
      </c>
      <c r="E83" s="2" t="n">
        <v>4.04</v>
      </c>
      <c r="F83" s="2" t="n">
        <v>36.8</v>
      </c>
      <c r="G83" s="2" t="n">
        <v>100.3</v>
      </c>
      <c r="H83" s="2" t="n">
        <v>11.85</v>
      </c>
      <c r="I83" s="2" t="n">
        <v>10.98</v>
      </c>
      <c r="J83" s="2" t="n">
        <v>2.69</v>
      </c>
      <c r="K83" s="2" t="n">
        <v>9.56</v>
      </c>
      <c r="L83" s="2" t="n">
        <v>3.26</v>
      </c>
      <c r="M83" s="2" t="n">
        <v>7.1</v>
      </c>
      <c r="N83" s="2"/>
    </row>
    <row r="84" customFormat="false" ht="21" hidden="false" customHeight="false" outlineLevel="0" collapsed="false">
      <c r="A84" s="1" t="n">
        <v>6</v>
      </c>
      <c r="B84" s="2" t="n">
        <v>0.76</v>
      </c>
      <c r="C84" s="2" t="n">
        <v>3.77</v>
      </c>
      <c r="D84" s="2" t="n">
        <v>0.8</v>
      </c>
      <c r="E84" s="2" t="n">
        <v>4.31</v>
      </c>
      <c r="F84" s="2" t="n">
        <v>44.4</v>
      </c>
      <c r="G84" s="2" t="n">
        <v>72.25</v>
      </c>
      <c r="H84" s="2" t="n">
        <v>11.85</v>
      </c>
      <c r="I84" s="2" t="n">
        <v>7.6</v>
      </c>
      <c r="J84" s="2" t="n">
        <v>2.8</v>
      </c>
      <c r="K84" s="2" t="n">
        <v>9.56</v>
      </c>
      <c r="L84" s="2" t="n">
        <v>1.96</v>
      </c>
      <c r="M84" s="2" t="n">
        <v>4.41</v>
      </c>
      <c r="N84" s="2"/>
    </row>
    <row r="85" customFormat="false" ht="21" hidden="false" customHeight="false" outlineLevel="0" collapsed="false">
      <c r="A85" s="1" t="n">
        <v>7</v>
      </c>
      <c r="B85" s="2" t="n">
        <v>0.72</v>
      </c>
      <c r="C85" s="2" t="n">
        <v>3.23</v>
      </c>
      <c r="D85" s="2" t="n">
        <v>0.72</v>
      </c>
      <c r="E85" s="2" t="n">
        <v>4.58</v>
      </c>
      <c r="F85" s="2" t="n">
        <v>138.6</v>
      </c>
      <c r="G85" s="2" t="n">
        <v>52.7</v>
      </c>
      <c r="H85" s="2" t="n">
        <v>9.84</v>
      </c>
      <c r="I85" s="2" t="n">
        <v>5.85</v>
      </c>
      <c r="J85" s="2" t="n">
        <v>3.03</v>
      </c>
      <c r="K85" s="2" t="n">
        <v>9.84</v>
      </c>
      <c r="L85" s="2" t="n">
        <v>1.53</v>
      </c>
      <c r="M85" s="2" t="n">
        <v>3.72</v>
      </c>
      <c r="N85" s="2"/>
    </row>
    <row r="86" customFormat="false" ht="21" hidden="false" customHeight="false" outlineLevel="0" collapsed="false">
      <c r="A86" s="1" t="n">
        <v>8</v>
      </c>
      <c r="B86" s="2" t="n">
        <v>0.72</v>
      </c>
      <c r="C86" s="2" t="n">
        <v>3.23</v>
      </c>
      <c r="D86" s="2" t="n">
        <v>0.6</v>
      </c>
      <c r="E86" s="2" t="n">
        <v>5.39</v>
      </c>
      <c r="F86" s="2" t="n">
        <v>128.8</v>
      </c>
      <c r="G86" s="2" t="n">
        <v>26.3</v>
      </c>
      <c r="H86" s="2" t="n">
        <v>7.35</v>
      </c>
      <c r="I86" s="2" t="n">
        <v>11.56</v>
      </c>
      <c r="J86" s="2" t="n">
        <v>9.28</v>
      </c>
      <c r="K86" s="2" t="n">
        <v>9</v>
      </c>
      <c r="L86" s="2" t="n">
        <v>2.69</v>
      </c>
      <c r="M86" s="2" t="n">
        <v>3.49</v>
      </c>
      <c r="N86" s="2"/>
    </row>
    <row r="87" customFormat="false" ht="21" hidden="false" customHeight="false" outlineLevel="0" collapsed="false">
      <c r="A87" s="1" t="n">
        <v>9</v>
      </c>
      <c r="B87" s="2" t="n">
        <v>0.72</v>
      </c>
      <c r="C87" s="2" t="n">
        <v>2.96</v>
      </c>
      <c r="D87" s="2" t="n">
        <v>0.6</v>
      </c>
      <c r="E87" s="2" t="n">
        <v>18.05</v>
      </c>
      <c r="F87" s="2" t="n">
        <v>130.9</v>
      </c>
      <c r="G87" s="2" t="n">
        <v>23.15</v>
      </c>
      <c r="H87" s="2" t="n">
        <v>7.88</v>
      </c>
      <c r="I87" s="2" t="n">
        <v>27.35</v>
      </c>
      <c r="J87" s="2" t="n">
        <v>8.44</v>
      </c>
      <c r="K87" s="2" t="n">
        <v>2.59</v>
      </c>
      <c r="L87" s="2" t="n">
        <v>1.45</v>
      </c>
      <c r="M87" s="2" t="n">
        <v>3.49</v>
      </c>
      <c r="N87" s="2"/>
    </row>
    <row r="88" customFormat="false" ht="21" hidden="false" customHeight="false" outlineLevel="0" collapsed="false">
      <c r="A88" s="1" t="n">
        <v>10</v>
      </c>
      <c r="B88" s="2" t="n">
        <v>0.68</v>
      </c>
      <c r="C88" s="2" t="n">
        <v>4.58</v>
      </c>
      <c r="D88" s="2" t="n">
        <v>0.6</v>
      </c>
      <c r="E88" s="2" t="n">
        <v>7.44</v>
      </c>
      <c r="F88" s="2" t="n">
        <v>149</v>
      </c>
      <c r="G88" s="2" t="n">
        <v>25.25</v>
      </c>
      <c r="H88" s="2" t="n">
        <v>51.35</v>
      </c>
      <c r="I88" s="2" t="n">
        <v>28.75</v>
      </c>
      <c r="J88" s="2" t="n">
        <v>7.35</v>
      </c>
      <c r="K88" s="2" t="n">
        <v>2.28</v>
      </c>
      <c r="L88" s="2" t="n">
        <v>5.1</v>
      </c>
      <c r="M88" s="2" t="n">
        <v>2.8</v>
      </c>
      <c r="N88" s="2"/>
    </row>
    <row r="89" customFormat="false" ht="21" hidden="false" customHeight="false" outlineLevel="0" collapsed="false">
      <c r="A89" s="1" t="n">
        <v>11</v>
      </c>
      <c r="B89" s="2" t="n">
        <v>0.68</v>
      </c>
      <c r="C89" s="2" t="n">
        <v>2.42</v>
      </c>
      <c r="D89" s="2" t="n">
        <v>0.68</v>
      </c>
      <c r="E89" s="2" t="n">
        <v>4.31</v>
      </c>
      <c r="F89" s="2" t="n">
        <v>151.25</v>
      </c>
      <c r="G89" s="2" t="n">
        <v>37.6</v>
      </c>
      <c r="H89" s="2" t="n">
        <v>32.6</v>
      </c>
      <c r="I89" s="2" t="n">
        <v>28.75</v>
      </c>
      <c r="J89" s="2" t="n">
        <v>9.56</v>
      </c>
      <c r="K89" s="2" t="n">
        <v>1.75</v>
      </c>
      <c r="L89" s="2" t="n">
        <v>5.1</v>
      </c>
      <c r="M89" s="2" t="n">
        <v>2.28</v>
      </c>
      <c r="N89" s="2"/>
    </row>
    <row r="90" customFormat="false" ht="21" hidden="false" customHeight="false" outlineLevel="0" collapsed="false">
      <c r="A90" s="1" t="n">
        <v>12</v>
      </c>
      <c r="B90" s="2" t="n">
        <v>0.68</v>
      </c>
      <c r="C90" s="2" t="n">
        <v>1.88</v>
      </c>
      <c r="D90" s="2" t="n">
        <v>1.61</v>
      </c>
      <c r="E90" s="2" t="n">
        <v>1.88</v>
      </c>
      <c r="F90" s="2" t="n">
        <v>348.85</v>
      </c>
      <c r="G90" s="2" t="n">
        <v>56.5</v>
      </c>
      <c r="H90" s="2" t="n">
        <v>22.1</v>
      </c>
      <c r="I90" s="2" t="n">
        <v>28.75</v>
      </c>
      <c r="J90" s="2" t="n">
        <v>10.12</v>
      </c>
      <c r="K90" s="2" t="n">
        <v>1.45</v>
      </c>
      <c r="L90" s="2" t="n">
        <v>3.49</v>
      </c>
      <c r="M90" s="2" t="n">
        <v>1.68</v>
      </c>
      <c r="N90" s="2"/>
    </row>
    <row r="91" customFormat="false" ht="21" hidden="false" customHeight="false" outlineLevel="0" collapsed="false">
      <c r="A91" s="1" t="n">
        <v>13</v>
      </c>
      <c r="B91" s="2" t="n">
        <v>0.8</v>
      </c>
      <c r="C91" s="2" t="n">
        <v>1.07</v>
      </c>
      <c r="D91" s="2" t="n">
        <v>0.72</v>
      </c>
      <c r="E91" s="2" t="n">
        <v>1.61</v>
      </c>
      <c r="F91" s="2" t="n">
        <v>149.75</v>
      </c>
      <c r="G91" s="2" t="n">
        <v>90.7</v>
      </c>
      <c r="H91" s="2" t="n">
        <v>15.54</v>
      </c>
      <c r="I91" s="2" t="n">
        <v>34.4</v>
      </c>
      <c r="J91" s="2" t="n">
        <v>8.72</v>
      </c>
      <c r="K91" s="2" t="n">
        <v>2.17</v>
      </c>
      <c r="L91" s="2" t="n">
        <v>4.87</v>
      </c>
      <c r="M91" s="2" t="n">
        <v>1.45</v>
      </c>
      <c r="N91" s="2"/>
    </row>
    <row r="92" customFormat="false" ht="21" hidden="false" customHeight="false" outlineLevel="0" collapsed="false">
      <c r="A92" s="1" t="n">
        <v>14</v>
      </c>
      <c r="B92" s="2" t="n">
        <v>2.42</v>
      </c>
      <c r="C92" s="2" t="n">
        <v>1.07</v>
      </c>
      <c r="D92" s="2" t="n">
        <v>0.64</v>
      </c>
      <c r="E92" s="2" t="n">
        <v>2.42</v>
      </c>
      <c r="F92" s="2" t="n">
        <v>307.6</v>
      </c>
      <c r="G92" s="2" t="n">
        <v>111.35</v>
      </c>
      <c r="H92" s="2" t="n">
        <v>13.3</v>
      </c>
      <c r="I92" s="2" t="n">
        <v>9</v>
      </c>
      <c r="J92" s="2" t="n">
        <v>6.6</v>
      </c>
      <c r="K92" s="2" t="n">
        <v>1.45</v>
      </c>
      <c r="L92" s="2" t="n">
        <v>5.35</v>
      </c>
      <c r="M92" s="2" t="n">
        <v>1.75</v>
      </c>
      <c r="N92" s="2"/>
    </row>
    <row r="93" customFormat="false" ht="21" hidden="false" customHeight="false" outlineLevel="0" collapsed="false">
      <c r="A93" s="1" t="n">
        <v>15</v>
      </c>
      <c r="B93" s="2" t="n">
        <v>3.23</v>
      </c>
      <c r="C93" s="2" t="n">
        <v>1.34</v>
      </c>
      <c r="D93" s="2" t="n">
        <v>0.56</v>
      </c>
      <c r="E93" s="2" t="n">
        <v>1.61</v>
      </c>
      <c r="F93" s="2" t="n">
        <v>271.6</v>
      </c>
      <c r="G93" s="2" t="n">
        <v>112</v>
      </c>
      <c r="H93" s="2" t="n">
        <v>11.27</v>
      </c>
      <c r="I93" s="2" t="n">
        <v>5.85</v>
      </c>
      <c r="J93" s="2" t="n">
        <v>6.1</v>
      </c>
      <c r="K93" s="2" t="n">
        <v>1.75</v>
      </c>
      <c r="L93" s="2" t="n">
        <v>5.35</v>
      </c>
      <c r="M93" s="2" t="n">
        <v>1.22</v>
      </c>
      <c r="N93" s="2"/>
    </row>
    <row r="94" customFormat="false" ht="21" hidden="false" customHeight="false" outlineLevel="0" collapsed="false">
      <c r="A94" s="1" t="n">
        <v>16</v>
      </c>
      <c r="B94" s="2" t="n">
        <v>2.69</v>
      </c>
      <c r="C94" s="2" t="n">
        <v>1.07</v>
      </c>
      <c r="D94" s="2" t="n">
        <v>0.56</v>
      </c>
      <c r="E94" s="2" t="n">
        <v>1.61</v>
      </c>
      <c r="F94" s="2" t="n">
        <v>216.95</v>
      </c>
      <c r="G94" s="2" t="n">
        <v>119.7</v>
      </c>
      <c r="H94" s="2" t="n">
        <v>11.85</v>
      </c>
      <c r="I94" s="2" t="n">
        <v>3.95</v>
      </c>
      <c r="J94" s="2" t="n">
        <v>7.6</v>
      </c>
      <c r="K94" s="2" t="n">
        <v>4.87</v>
      </c>
      <c r="L94" s="2" t="n">
        <v>4.64</v>
      </c>
      <c r="M94" s="2" t="n">
        <v>1.6</v>
      </c>
      <c r="N94" s="2"/>
    </row>
    <row r="95" customFormat="false" ht="21" hidden="false" customHeight="false" outlineLevel="0" collapsed="false">
      <c r="A95" s="1" t="n">
        <v>17</v>
      </c>
      <c r="B95" s="2" t="n">
        <v>3.77</v>
      </c>
      <c r="C95" s="2" t="n">
        <v>0.8</v>
      </c>
      <c r="D95" s="2" t="n">
        <v>0.56</v>
      </c>
      <c r="E95" s="2" t="n">
        <v>7.35</v>
      </c>
      <c r="F95" s="2" t="n">
        <v>190.5</v>
      </c>
      <c r="G95" s="2" t="n">
        <v>130.2</v>
      </c>
      <c r="H95" s="2" t="n">
        <v>13.01</v>
      </c>
      <c r="I95" s="2" t="n">
        <v>3.49</v>
      </c>
      <c r="J95" s="2" t="n">
        <v>7.6</v>
      </c>
      <c r="K95" s="2" t="n">
        <v>5.1</v>
      </c>
      <c r="L95" s="2" t="n">
        <v>3.49</v>
      </c>
      <c r="M95" s="2" t="n">
        <v>5.6</v>
      </c>
      <c r="N95" s="2"/>
    </row>
    <row r="96" customFormat="false" ht="21" hidden="false" customHeight="false" outlineLevel="0" collapsed="false">
      <c r="A96" s="1" t="n">
        <v>18</v>
      </c>
      <c r="B96" s="2" t="n">
        <v>4.85</v>
      </c>
      <c r="C96" s="2" t="n">
        <v>5.39</v>
      </c>
      <c r="D96" s="2" t="n">
        <v>1.88</v>
      </c>
      <c r="E96" s="2" t="n">
        <v>10.69</v>
      </c>
      <c r="F96" s="2" t="n">
        <v>119</v>
      </c>
      <c r="G96" s="2" t="n">
        <v>58</v>
      </c>
      <c r="H96" s="2" t="n">
        <v>10.98</v>
      </c>
      <c r="I96" s="2" t="n">
        <v>6.6</v>
      </c>
      <c r="J96" s="2" t="n">
        <v>10.12</v>
      </c>
      <c r="K96" s="2" t="n">
        <v>3.26</v>
      </c>
      <c r="L96" s="2" t="n">
        <v>3.95</v>
      </c>
      <c r="M96" s="2" t="n">
        <v>5.6</v>
      </c>
      <c r="N96" s="2"/>
    </row>
    <row r="97" customFormat="false" ht="21" hidden="false" customHeight="false" outlineLevel="0" collapsed="false">
      <c r="A97" s="1" t="n">
        <v>19</v>
      </c>
      <c r="B97" s="2" t="n">
        <v>1.07</v>
      </c>
      <c r="C97" s="2" t="n">
        <v>4.31</v>
      </c>
      <c r="D97" s="2" t="n">
        <v>2.15</v>
      </c>
      <c r="E97" s="2" t="n">
        <v>10.69</v>
      </c>
      <c r="F97" s="2" t="n">
        <v>68.5</v>
      </c>
      <c r="G97" s="2" t="n">
        <v>79.4</v>
      </c>
      <c r="H97" s="2" t="n">
        <v>10.12</v>
      </c>
      <c r="I97" s="2" t="n">
        <v>7.88</v>
      </c>
      <c r="J97" s="2" t="n">
        <v>10.12</v>
      </c>
      <c r="K97" s="2" t="n">
        <v>2.69</v>
      </c>
      <c r="L97" s="2" t="n">
        <v>4.18</v>
      </c>
      <c r="M97" s="2" t="n">
        <v>5.6</v>
      </c>
      <c r="N97" s="2"/>
    </row>
    <row r="98" customFormat="false" ht="21" hidden="false" customHeight="false" outlineLevel="0" collapsed="false">
      <c r="A98" s="1" t="n">
        <v>20</v>
      </c>
      <c r="B98" s="2" t="n">
        <v>0.76</v>
      </c>
      <c r="C98" s="2" t="n">
        <v>1.88</v>
      </c>
      <c r="D98" s="2" t="n">
        <v>1.88</v>
      </c>
      <c r="E98" s="2" t="n">
        <v>15.54</v>
      </c>
      <c r="F98" s="2" t="n">
        <v>42</v>
      </c>
      <c r="G98" s="2" t="n">
        <v>102.9</v>
      </c>
      <c r="H98" s="2" t="n">
        <v>10.12</v>
      </c>
      <c r="I98" s="2" t="n">
        <v>22.8</v>
      </c>
      <c r="J98" s="2" t="n">
        <v>10.12</v>
      </c>
      <c r="K98" s="2" t="n">
        <v>3.03</v>
      </c>
      <c r="L98" s="2" t="n">
        <v>4.64</v>
      </c>
      <c r="M98" s="2" t="n">
        <v>7.35</v>
      </c>
      <c r="N98" s="2"/>
    </row>
    <row r="99" customFormat="false" ht="21" hidden="false" customHeight="false" outlineLevel="0" collapsed="false">
      <c r="A99" s="1" t="n">
        <v>21</v>
      </c>
      <c r="B99" s="2" t="n">
        <v>0.72</v>
      </c>
      <c r="C99" s="2" t="n">
        <v>1.07</v>
      </c>
      <c r="D99" s="2" t="n">
        <v>0.76</v>
      </c>
      <c r="E99" s="2" t="n">
        <v>18.25</v>
      </c>
      <c r="F99" s="2" t="n">
        <v>34.4</v>
      </c>
      <c r="G99" s="2" t="n">
        <v>77.75</v>
      </c>
      <c r="H99" s="2" t="n">
        <v>9.84</v>
      </c>
      <c r="I99" s="2" t="n">
        <v>19.3</v>
      </c>
      <c r="J99" s="2" t="n">
        <v>13.3</v>
      </c>
      <c r="K99" s="2" t="n">
        <v>2.8</v>
      </c>
      <c r="L99" s="2" t="n">
        <v>3.49</v>
      </c>
      <c r="M99" s="2" t="n">
        <v>7.1</v>
      </c>
      <c r="N99" s="2"/>
    </row>
    <row r="100" customFormat="false" ht="21" hidden="false" customHeight="false" outlineLevel="0" collapsed="false">
      <c r="A100" s="1" t="n">
        <v>22</v>
      </c>
      <c r="B100" s="2" t="n">
        <v>0.76</v>
      </c>
      <c r="C100" s="2" t="n">
        <v>0.76</v>
      </c>
      <c r="D100" s="2" t="n">
        <v>0.76</v>
      </c>
      <c r="E100" s="2" t="n">
        <v>40.4</v>
      </c>
      <c r="F100" s="2" t="n">
        <v>33.3</v>
      </c>
      <c r="G100" s="2" t="n">
        <v>68.5</v>
      </c>
      <c r="H100" s="2" t="n">
        <v>9.84</v>
      </c>
      <c r="I100" s="2" t="n">
        <v>25.25</v>
      </c>
      <c r="J100" s="2" t="n">
        <v>3.95</v>
      </c>
      <c r="K100" s="2" t="n">
        <v>3.95</v>
      </c>
      <c r="L100" s="2" t="n">
        <v>2.28</v>
      </c>
      <c r="M100" s="2" t="n">
        <v>7.35</v>
      </c>
      <c r="N100" s="2"/>
    </row>
    <row r="101" customFormat="false" ht="21" hidden="false" customHeight="false" outlineLevel="0" collapsed="false">
      <c r="A101" s="1" t="n">
        <v>23</v>
      </c>
      <c r="B101" s="2" t="n">
        <v>0.76</v>
      </c>
      <c r="C101" s="2" t="n">
        <v>2.15</v>
      </c>
      <c r="D101" s="2" t="n">
        <v>0.76</v>
      </c>
      <c r="E101" s="2" t="n">
        <v>93.8</v>
      </c>
      <c r="F101" s="2" t="n">
        <v>30.15</v>
      </c>
      <c r="G101" s="2" t="n">
        <v>44</v>
      </c>
      <c r="H101" s="2" t="n">
        <v>9</v>
      </c>
      <c r="I101" s="2" t="n">
        <v>25.25</v>
      </c>
      <c r="J101" s="2" t="n">
        <v>2.8</v>
      </c>
      <c r="K101" s="2" t="n">
        <v>4.18</v>
      </c>
      <c r="L101" s="2" t="n">
        <v>2.28</v>
      </c>
      <c r="M101" s="2" t="n">
        <v>6.85</v>
      </c>
      <c r="N101" s="2"/>
    </row>
    <row r="102" customFormat="false" ht="21" hidden="false" customHeight="false" outlineLevel="0" collapsed="false">
      <c r="A102" s="1" t="n">
        <v>24</v>
      </c>
      <c r="B102" s="2" t="n">
        <v>0.76</v>
      </c>
      <c r="C102" s="2" t="n">
        <v>2.42</v>
      </c>
      <c r="D102" s="2" t="n">
        <v>0.76</v>
      </c>
      <c r="E102" s="2" t="n">
        <v>25.6</v>
      </c>
      <c r="F102" s="2" t="n">
        <v>21.05</v>
      </c>
      <c r="G102" s="2" t="n">
        <v>36.4</v>
      </c>
      <c r="H102" s="2" t="n">
        <v>9.28</v>
      </c>
      <c r="I102" s="2" t="n">
        <v>18.25</v>
      </c>
      <c r="J102" s="2" t="n">
        <v>2.49</v>
      </c>
      <c r="K102" s="2" t="n">
        <v>4.18</v>
      </c>
      <c r="L102" s="2" t="n">
        <v>2.17</v>
      </c>
      <c r="M102" s="2" t="n">
        <v>6.85</v>
      </c>
      <c r="N102" s="2"/>
    </row>
    <row r="103" customFormat="false" ht="21" hidden="false" customHeight="false" outlineLevel="0" collapsed="false">
      <c r="A103" s="1" t="n">
        <v>25</v>
      </c>
      <c r="B103" s="2" t="n">
        <v>0.72</v>
      </c>
      <c r="C103" s="2" t="n">
        <v>1.34</v>
      </c>
      <c r="D103" s="2" t="n">
        <v>0.8</v>
      </c>
      <c r="E103" s="2" t="n">
        <v>15.22</v>
      </c>
      <c r="F103" s="2" t="n">
        <v>13.94</v>
      </c>
      <c r="G103" s="2" t="n">
        <v>23.5</v>
      </c>
      <c r="H103" s="2" t="n">
        <v>21.75</v>
      </c>
      <c r="I103" s="2" t="n">
        <v>21.75</v>
      </c>
      <c r="J103" s="2" t="n">
        <v>3.26</v>
      </c>
      <c r="K103" s="2" t="n">
        <v>5.1</v>
      </c>
      <c r="L103" s="2" t="n">
        <v>2.49</v>
      </c>
      <c r="M103" s="2" t="n">
        <v>6.6</v>
      </c>
      <c r="N103" s="2"/>
    </row>
    <row r="104" customFormat="false" ht="21" hidden="false" customHeight="false" outlineLevel="0" collapsed="false">
      <c r="A104" s="1" t="n">
        <v>26</v>
      </c>
      <c r="B104" s="2" t="n">
        <v>0.64</v>
      </c>
      <c r="C104" s="2" t="n">
        <v>2.15</v>
      </c>
      <c r="D104" s="2" t="n">
        <v>0.8</v>
      </c>
      <c r="E104" s="2" t="n">
        <v>14.26</v>
      </c>
      <c r="F104" s="2" t="n">
        <v>13.01</v>
      </c>
      <c r="G104" s="2" t="n">
        <v>29.8</v>
      </c>
      <c r="H104" s="2" t="n">
        <v>20</v>
      </c>
      <c r="I104" s="2" t="n">
        <v>21.75</v>
      </c>
      <c r="J104" s="2" t="n">
        <v>2.28</v>
      </c>
      <c r="K104" s="2" t="n">
        <v>4.64</v>
      </c>
      <c r="L104" s="2" t="n">
        <v>1.22</v>
      </c>
      <c r="M104" s="2" t="n">
        <v>6.1</v>
      </c>
      <c r="N104" s="2"/>
    </row>
    <row r="105" customFormat="false" ht="21" hidden="false" customHeight="false" outlineLevel="0" collapsed="false">
      <c r="A105" s="1" t="n">
        <v>27</v>
      </c>
      <c r="B105" s="2" t="n">
        <v>0.8</v>
      </c>
      <c r="C105" s="2" t="n">
        <v>0.8</v>
      </c>
      <c r="D105" s="2" t="n">
        <v>2.69</v>
      </c>
      <c r="E105" s="2" t="n">
        <v>17.55</v>
      </c>
      <c r="F105" s="2" t="n">
        <v>14.26</v>
      </c>
      <c r="G105" s="2" t="n">
        <v>23.15</v>
      </c>
      <c r="H105" s="2" t="n">
        <v>13.62</v>
      </c>
      <c r="I105" s="2" t="n">
        <v>5.1</v>
      </c>
      <c r="J105" s="2" t="n">
        <v>1.96</v>
      </c>
      <c r="K105" s="2" t="n">
        <v>4.41</v>
      </c>
      <c r="L105" s="2" t="n">
        <v>1.08</v>
      </c>
      <c r="M105" s="2" t="n">
        <v>5.1</v>
      </c>
      <c r="N105" s="2"/>
    </row>
    <row r="106" customFormat="false" ht="21" hidden="false" customHeight="false" outlineLevel="0" collapsed="false">
      <c r="A106" s="1" t="n">
        <v>28</v>
      </c>
      <c r="B106" s="2" t="n">
        <v>1.07</v>
      </c>
      <c r="C106" s="2" t="n">
        <v>0.8</v>
      </c>
      <c r="D106" s="2" t="n">
        <v>2.96</v>
      </c>
      <c r="E106" s="2" t="n">
        <v>21.75</v>
      </c>
      <c r="F106" s="2" t="n">
        <v>19.65</v>
      </c>
      <c r="G106" s="2" t="n">
        <v>29.8</v>
      </c>
      <c r="H106" s="2" t="n">
        <v>27.35</v>
      </c>
      <c r="I106" s="2" t="n">
        <v>4.64</v>
      </c>
      <c r="J106" s="2" t="n">
        <v>2.8</v>
      </c>
      <c r="K106" s="2" t="n">
        <v>4.41</v>
      </c>
      <c r="L106" s="2" t="n">
        <v>2.17</v>
      </c>
      <c r="M106" s="2" t="n">
        <v>5.1</v>
      </c>
      <c r="N106" s="2"/>
    </row>
    <row r="107" customFormat="false" ht="21" hidden="false" customHeight="false" outlineLevel="0" collapsed="false">
      <c r="A107" s="1" t="n">
        <v>29</v>
      </c>
      <c r="B107" s="2" t="n">
        <v>1.34</v>
      </c>
      <c r="C107" s="2" t="n">
        <v>1.07</v>
      </c>
      <c r="D107" s="2" t="n">
        <v>2.69</v>
      </c>
      <c r="E107" s="2" t="n">
        <v>24.9</v>
      </c>
      <c r="F107" s="2" t="n">
        <v>15.22</v>
      </c>
      <c r="G107" s="2" t="n">
        <v>31.2</v>
      </c>
      <c r="H107" s="2" t="n">
        <v>52.7</v>
      </c>
      <c r="I107" s="2" t="n">
        <v>5.1</v>
      </c>
      <c r="J107" s="2" t="n">
        <v>3.03</v>
      </c>
      <c r="K107" s="2" t="n">
        <v>6.6</v>
      </c>
      <c r="L107" s="2"/>
      <c r="M107" s="2" t="n">
        <v>5.1</v>
      </c>
      <c r="N107" s="2"/>
    </row>
    <row r="108" customFormat="false" ht="21" hidden="false" customHeight="false" outlineLevel="0" collapsed="false">
      <c r="A108" s="1" t="n">
        <v>30</v>
      </c>
      <c r="B108" s="2" t="n">
        <v>1.34</v>
      </c>
      <c r="C108" s="2" t="n">
        <v>1.07</v>
      </c>
      <c r="D108" s="2" t="n">
        <v>3.23</v>
      </c>
      <c r="E108" s="2" t="n">
        <v>24.2</v>
      </c>
      <c r="F108" s="2" t="n">
        <v>78.85</v>
      </c>
      <c r="G108" s="2" t="n">
        <v>20.7</v>
      </c>
      <c r="H108" s="2" t="n">
        <v>27</v>
      </c>
      <c r="I108" s="2" t="n">
        <v>4.64</v>
      </c>
      <c r="J108" s="2" t="n">
        <v>3.03</v>
      </c>
      <c r="K108" s="2" t="n">
        <v>3.72</v>
      </c>
      <c r="L108" s="2"/>
      <c r="M108" s="2" t="n">
        <v>5.1</v>
      </c>
      <c r="N108" s="2"/>
    </row>
    <row r="109" customFormat="false" ht="21" hidden="false" customHeight="false" outlineLevel="0" collapsed="false">
      <c r="A109" s="1" t="n">
        <v>31</v>
      </c>
      <c r="B109" s="2"/>
      <c r="C109" s="2" t="n">
        <v>0.76</v>
      </c>
      <c r="D109" s="2"/>
      <c r="E109" s="2" t="n">
        <v>28.4</v>
      </c>
      <c r="F109" s="2" t="n">
        <v>105.5</v>
      </c>
      <c r="G109" s="2"/>
      <c r="H109" s="2" t="n">
        <v>23.5</v>
      </c>
      <c r="I109" s="2"/>
      <c r="J109" s="2" t="n">
        <v>3.72</v>
      </c>
      <c r="K109" s="2" t="n">
        <v>2.28</v>
      </c>
      <c r="L109" s="2"/>
      <c r="M109" s="2" t="n">
        <v>5.1</v>
      </c>
      <c r="N109" s="2"/>
    </row>
    <row r="110" customFormat="false" ht="21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21" hidden="false" customHeight="false" outlineLevel="0" collapsed="false">
      <c r="A111" s="1" t="s">
        <v>57</v>
      </c>
      <c r="B111" s="2" t="s">
        <v>58</v>
      </c>
      <c r="C111" s="2" t="s">
        <v>59</v>
      </c>
      <c r="D111" s="2" t="s">
        <v>60</v>
      </c>
      <c r="E111" s="2" t="s">
        <v>60</v>
      </c>
      <c r="F111" s="2" t="s">
        <v>60</v>
      </c>
      <c r="G111" s="2" t="s">
        <v>58</v>
      </c>
      <c r="H111" s="2" t="s">
        <v>59</v>
      </c>
      <c r="I111" s="2" t="s">
        <v>60</v>
      </c>
      <c r="J111" s="2" t="s">
        <v>59</v>
      </c>
      <c r="K111" s="2" t="s">
        <v>61</v>
      </c>
      <c r="L111" s="2" t="s">
        <v>60</v>
      </c>
      <c r="M111" s="2" t="s">
        <v>60</v>
      </c>
      <c r="N111" s="2" t="s">
        <v>59</v>
      </c>
    </row>
    <row r="112" customFormat="false" ht="21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21" hidden="false" customHeight="false" outlineLevel="0" collapsed="false">
      <c r="A113" s="1" t="s">
        <v>105</v>
      </c>
      <c r="B113" s="2" t="n">
        <v>54.3</v>
      </c>
      <c r="C113" s="2" t="n">
        <v>89.48</v>
      </c>
      <c r="D113" s="2" t="n">
        <v>35.77</v>
      </c>
      <c r="E113" s="2" t="n">
        <v>442.82</v>
      </c>
      <c r="F113" s="2" t="n">
        <v>3078.33</v>
      </c>
      <c r="G113" s="2" t="n">
        <v>1970.7</v>
      </c>
      <c r="H113" s="2" t="n">
        <v>552.56</v>
      </c>
      <c r="I113" s="2" t="n">
        <v>446.32</v>
      </c>
      <c r="J113" s="2" t="n">
        <v>179.13</v>
      </c>
      <c r="K113" s="2" t="n">
        <v>135.94</v>
      </c>
      <c r="L113" s="2" t="n">
        <v>93.97</v>
      </c>
      <c r="M113" s="2" t="n">
        <v>137.99</v>
      </c>
      <c r="N113" s="2" t="n">
        <v>7217.31</v>
      </c>
      <c r="O113" s="1" t="s">
        <v>106</v>
      </c>
    </row>
    <row r="114" customFormat="false" ht="21" hidden="false" customHeight="false" outlineLevel="0" collapsed="false">
      <c r="A114" s="1" t="s">
        <v>62</v>
      </c>
      <c r="B114" s="2" t="n">
        <v>1.81</v>
      </c>
      <c r="C114" s="2" t="n">
        <v>2.89</v>
      </c>
      <c r="D114" s="2" t="n">
        <v>1.19</v>
      </c>
      <c r="E114" s="2" t="n">
        <v>14.28</v>
      </c>
      <c r="F114" s="2" t="n">
        <v>99.3</v>
      </c>
      <c r="G114" s="2" t="n">
        <v>65.69</v>
      </c>
      <c r="H114" s="2" t="n">
        <v>17.82</v>
      </c>
      <c r="I114" s="2" t="n">
        <v>14.88</v>
      </c>
      <c r="J114" s="2" t="n">
        <v>5.78</v>
      </c>
      <c r="K114" s="2" t="n">
        <v>4.39</v>
      </c>
      <c r="L114" s="2" t="n">
        <v>3.36</v>
      </c>
      <c r="M114" s="2" t="n">
        <v>4.45</v>
      </c>
      <c r="N114" s="2" t="n">
        <v>19.77</v>
      </c>
      <c r="O114" s="1" t="s">
        <v>107</v>
      </c>
    </row>
    <row r="115" customFormat="false" ht="21" hidden="false" customHeight="false" outlineLevel="0" collapsed="false">
      <c r="A115" s="1" t="s">
        <v>63</v>
      </c>
      <c r="B115" s="2" t="n">
        <v>12.24</v>
      </c>
      <c r="C115" s="2" t="n">
        <v>15.45</v>
      </c>
      <c r="D115" s="2" t="n">
        <v>3.23</v>
      </c>
      <c r="E115" s="2" t="n">
        <v>93.8</v>
      </c>
      <c r="F115" s="2" t="n">
        <v>348.85</v>
      </c>
      <c r="G115" s="2" t="n">
        <v>130.2</v>
      </c>
      <c r="H115" s="2" t="n">
        <v>52.7</v>
      </c>
      <c r="I115" s="2" t="n">
        <v>34.4</v>
      </c>
      <c r="J115" s="2" t="n">
        <v>13.3</v>
      </c>
      <c r="K115" s="2" t="n">
        <v>9.84</v>
      </c>
      <c r="L115" s="2" t="n">
        <v>5.35</v>
      </c>
      <c r="M115" s="2" t="n">
        <v>7.35</v>
      </c>
      <c r="N115" s="2" t="n">
        <v>348.85</v>
      </c>
      <c r="O115" s="1" t="s">
        <v>107</v>
      </c>
    </row>
    <row r="116" customFormat="false" ht="21" hidden="false" customHeight="false" outlineLevel="0" collapsed="false">
      <c r="A116" s="1" t="s">
        <v>64</v>
      </c>
      <c r="B116" s="2" t="n">
        <v>0.64</v>
      </c>
      <c r="C116" s="2" t="n">
        <v>0.76</v>
      </c>
      <c r="D116" s="2" t="n">
        <v>0.56</v>
      </c>
      <c r="E116" s="2" t="n">
        <v>1.61</v>
      </c>
      <c r="F116" s="2" t="n">
        <v>13.01</v>
      </c>
      <c r="G116" s="2" t="n">
        <v>20.7</v>
      </c>
      <c r="H116" s="2" t="n">
        <v>7.35</v>
      </c>
      <c r="I116" s="2" t="n">
        <v>3.49</v>
      </c>
      <c r="J116" s="2" t="n">
        <v>1.96</v>
      </c>
      <c r="K116" s="2" t="n">
        <v>1.45</v>
      </c>
      <c r="L116" s="2" t="n">
        <v>1.08</v>
      </c>
      <c r="M116" s="2" t="n">
        <v>1.22</v>
      </c>
      <c r="N116" s="2" t="n">
        <v>0.56</v>
      </c>
      <c r="O116" s="1" t="s">
        <v>107</v>
      </c>
    </row>
    <row r="117" customFormat="false" ht="21" hidden="false" customHeight="false" outlineLevel="0" collapsed="false">
      <c r="A117" s="1" t="s">
        <v>108</v>
      </c>
      <c r="B117" s="2" t="n">
        <v>4.692</v>
      </c>
      <c r="C117" s="2" t="n">
        <v>7.731</v>
      </c>
      <c r="D117" s="2" t="n">
        <v>3.091</v>
      </c>
      <c r="E117" s="2" t="n">
        <v>38.26</v>
      </c>
      <c r="F117" s="2" t="n">
        <v>265.968</v>
      </c>
      <c r="G117" s="2" t="n">
        <v>170.268</v>
      </c>
      <c r="H117" s="2" t="n">
        <v>47.741</v>
      </c>
      <c r="I117" s="2" t="n">
        <v>38.562</v>
      </c>
      <c r="J117" s="2" t="n">
        <v>15.477</v>
      </c>
      <c r="K117" s="2" t="n">
        <v>11.745</v>
      </c>
      <c r="L117" s="2" t="n">
        <v>8.119</v>
      </c>
      <c r="M117" s="2" t="n">
        <v>11.922</v>
      </c>
      <c r="N117" s="2" t="n">
        <v>623.576</v>
      </c>
      <c r="O117" s="1" t="s">
        <v>109</v>
      </c>
    </row>
    <row r="118" customFormat="false" ht="21" hidden="false" customHeight="false" outlineLevel="0" collapsed="false">
      <c r="A118" s="1" t="s">
        <v>110</v>
      </c>
      <c r="B118" s="1" t="s">
        <v>111</v>
      </c>
      <c r="C118" s="1" t="n">
        <v>384</v>
      </c>
      <c r="D118" s="1" t="s">
        <v>112</v>
      </c>
      <c r="E118" s="1" t="n">
        <v>237.8</v>
      </c>
      <c r="F118" s="1" t="s">
        <v>81</v>
      </c>
      <c r="G118" s="1" t="s">
        <v>113</v>
      </c>
      <c r="H118" s="1" t="s">
        <v>114</v>
      </c>
      <c r="I118" s="1" t="s">
        <v>178</v>
      </c>
      <c r="J118" s="1" t="s">
        <v>179</v>
      </c>
    </row>
    <row r="119" customFormat="false" ht="21" hidden="false" customHeight="false" outlineLevel="0" collapsed="false">
      <c r="A119" s="1" t="s">
        <v>108</v>
      </c>
      <c r="B119" s="1" t="s">
        <v>117</v>
      </c>
      <c r="C119" s="1" t="n">
        <v>5.79</v>
      </c>
      <c r="D119" s="1" t="s">
        <v>118</v>
      </c>
      <c r="E119" s="1" t="s">
        <v>119</v>
      </c>
      <c r="F119" s="1" t="s">
        <v>120</v>
      </c>
      <c r="G119" s="1" t="s">
        <v>121</v>
      </c>
      <c r="H119" s="1" t="s">
        <v>122</v>
      </c>
      <c r="I119" s="1" t="s">
        <v>117</v>
      </c>
      <c r="J119" s="1" t="s">
        <v>180</v>
      </c>
      <c r="K119" s="1" t="s">
        <v>124</v>
      </c>
      <c r="L119" s="1" t="s">
        <v>125</v>
      </c>
      <c r="M119" s="1" t="s">
        <v>126</v>
      </c>
    </row>
    <row r="120" customFormat="false" ht="21" hidden="false" customHeight="false" outlineLevel="0" collapsed="false">
      <c r="A120" s="1" t="s">
        <v>127</v>
      </c>
      <c r="B120" s="1" t="s">
        <v>128</v>
      </c>
      <c r="C120" s="1" t="s">
        <v>129</v>
      </c>
      <c r="D120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:M44"/>
    </sheetView>
  </sheetViews>
  <sheetFormatPr defaultColWidth="8.796875" defaultRowHeight="21" zeroHeight="false" outlineLevelRow="0" outlineLevelCol="0"/>
  <sheetData>
    <row r="1" customFormat="false" ht="21" hidden="false" customHeight="false" outlineLevel="0" collapsed="false">
      <c r="A1" s="1" t="s">
        <v>181</v>
      </c>
      <c r="B1" s="1" t="s">
        <v>182</v>
      </c>
      <c r="C1" s="1" t="s">
        <v>165</v>
      </c>
      <c r="D1" s="1" t="s">
        <v>183</v>
      </c>
      <c r="E1" s="1" t="s">
        <v>184</v>
      </c>
      <c r="F1" s="1" t="s">
        <v>185</v>
      </c>
      <c r="G1" s="1" t="s">
        <v>186</v>
      </c>
      <c r="L1" s="1" t="s">
        <v>187</v>
      </c>
      <c r="M1" s="1" t="s">
        <v>188</v>
      </c>
      <c r="N1" s="1" t="s">
        <v>189</v>
      </c>
      <c r="O1" s="1" t="s">
        <v>190</v>
      </c>
    </row>
    <row r="2" customFormat="false" ht="21" hidden="false" customHeight="false" outlineLevel="0" collapsed="false">
      <c r="A2" s="1" t="s">
        <v>191</v>
      </c>
      <c r="B2" s="1" t="s">
        <v>192</v>
      </c>
      <c r="C2" s="1" t="s">
        <v>17</v>
      </c>
      <c r="L2" s="1" t="s">
        <v>193</v>
      </c>
      <c r="M2" s="1" t="s">
        <v>194</v>
      </c>
    </row>
    <row r="3" customFormat="false" ht="21" hidden="false" customHeight="false" outlineLevel="0" collapsed="false">
      <c r="A3" s="1" t="s">
        <v>195</v>
      </c>
      <c r="B3" s="1" t="s">
        <v>7</v>
      </c>
      <c r="C3" s="1" t="s">
        <v>17</v>
      </c>
      <c r="L3" s="1" t="s">
        <v>196</v>
      </c>
      <c r="M3" s="1" t="s">
        <v>197</v>
      </c>
      <c r="N3" s="1" t="s">
        <v>198</v>
      </c>
      <c r="O3" s="1" t="n">
        <v>50200</v>
      </c>
    </row>
    <row r="4" customFormat="false" ht="21" hidden="false" customHeight="false" outlineLevel="0" collapsed="false">
      <c r="A4" s="1" t="s">
        <v>195</v>
      </c>
      <c r="B4" s="1" t="s">
        <v>199</v>
      </c>
      <c r="C4" s="1" t="s">
        <v>27</v>
      </c>
      <c r="D4" s="1" t="s">
        <v>28</v>
      </c>
      <c r="L4" s="1" t="s">
        <v>200</v>
      </c>
      <c r="M4" s="1" t="s">
        <v>201</v>
      </c>
      <c r="N4" s="1" t="s">
        <v>202</v>
      </c>
      <c r="O4" s="1" t="s">
        <v>203</v>
      </c>
    </row>
    <row r="6" customFormat="false" ht="21" hidden="false" customHeight="false" outlineLevel="0" collapsed="false">
      <c r="G6" s="1" t="s">
        <v>204</v>
      </c>
      <c r="H6" s="1" t="s">
        <v>205</v>
      </c>
    </row>
    <row r="8" customFormat="false" ht="21" hidden="false" customHeight="false" outlineLevel="0" collapsed="false">
      <c r="C8" s="1" t="s">
        <v>206</v>
      </c>
      <c r="D8" s="1" t="s">
        <v>207</v>
      </c>
      <c r="E8" s="1" t="s">
        <v>208</v>
      </c>
      <c r="F8" s="1" t="s">
        <v>37</v>
      </c>
      <c r="G8" s="1" t="s">
        <v>209</v>
      </c>
      <c r="H8" s="1" t="s">
        <v>210</v>
      </c>
      <c r="I8" s="1" t="s">
        <v>211</v>
      </c>
      <c r="J8" s="1" t="s">
        <v>212</v>
      </c>
      <c r="K8" s="1" t="s">
        <v>213</v>
      </c>
    </row>
    <row r="10" customFormat="false" ht="21" hidden="false" customHeight="false" outlineLevel="0" collapsed="false">
      <c r="A10" s="1" t="s">
        <v>214</v>
      </c>
      <c r="B10" s="1" t="s">
        <v>215</v>
      </c>
      <c r="C10" s="1" t="s">
        <v>216</v>
      </c>
      <c r="D10" s="1" t="s">
        <v>217</v>
      </c>
      <c r="E10" s="1" t="s">
        <v>218</v>
      </c>
      <c r="F10" s="1" t="s">
        <v>219</v>
      </c>
      <c r="G10" s="1" t="s">
        <v>220</v>
      </c>
      <c r="H10" s="1" t="s">
        <v>221</v>
      </c>
      <c r="I10" s="1" t="s">
        <v>222</v>
      </c>
      <c r="J10" s="1" t="s">
        <v>223</v>
      </c>
      <c r="K10" s="1" t="s">
        <v>224</v>
      </c>
      <c r="L10" s="1" t="s">
        <v>225</v>
      </c>
      <c r="M10" s="1" t="s">
        <v>226</v>
      </c>
      <c r="N10" s="1" t="s">
        <v>227</v>
      </c>
    </row>
    <row r="12" customFormat="false" ht="21" hidden="false" customHeight="false" outlineLevel="0" collapsed="false">
      <c r="A12" s="1" t="s">
        <v>228</v>
      </c>
      <c r="B12" s="1" t="s">
        <v>59</v>
      </c>
      <c r="C12" s="1" t="s">
        <v>60</v>
      </c>
      <c r="D12" s="1" t="s">
        <v>60</v>
      </c>
      <c r="E12" s="1" t="s">
        <v>60</v>
      </c>
      <c r="F12" s="1" t="s">
        <v>60</v>
      </c>
      <c r="G12" s="1" t="s">
        <v>60</v>
      </c>
      <c r="H12" s="1" t="s">
        <v>60</v>
      </c>
      <c r="I12" s="1" t="s">
        <v>60</v>
      </c>
      <c r="J12" s="1" t="s">
        <v>60</v>
      </c>
      <c r="K12" s="1" t="s">
        <v>60</v>
      </c>
      <c r="L12" s="1" t="s">
        <v>60</v>
      </c>
      <c r="M12" s="1" t="s">
        <v>229</v>
      </c>
      <c r="N12" s="1" t="s">
        <v>60</v>
      </c>
    </row>
    <row r="14" customFormat="false" ht="21" hidden="false" customHeight="false" outlineLevel="0" collapsed="false">
      <c r="A14" s="1" t="n">
        <v>1</v>
      </c>
      <c r="B14" s="2" t="n">
        <v>232.19</v>
      </c>
      <c r="C14" s="2" t="n">
        <v>232.07</v>
      </c>
      <c r="D14" s="2" t="n">
        <v>233.57</v>
      </c>
      <c r="E14" s="2" t="n">
        <v>232.16</v>
      </c>
      <c r="F14" s="2" t="n">
        <v>232.27</v>
      </c>
      <c r="G14" s="2" t="n">
        <v>234.86</v>
      </c>
      <c r="H14" s="2" t="n">
        <v>234.46</v>
      </c>
      <c r="I14" s="2" t="n">
        <v>232.24</v>
      </c>
      <c r="J14" s="2" t="n">
        <v>234.07</v>
      </c>
      <c r="K14" s="2" t="n">
        <v>232.15</v>
      </c>
      <c r="L14" s="2" t="n">
        <v>232.04</v>
      </c>
      <c r="M14" s="2" t="n">
        <v>231.95</v>
      </c>
      <c r="N14" s="2"/>
    </row>
    <row r="15" customFormat="false" ht="21" hidden="false" customHeight="false" outlineLevel="0" collapsed="false">
      <c r="A15" s="1" t="n">
        <v>2</v>
      </c>
      <c r="B15" s="2" t="n">
        <v>232.18</v>
      </c>
      <c r="C15" s="2" t="n">
        <v>232.01</v>
      </c>
      <c r="D15" s="2" t="n">
        <v>233.58</v>
      </c>
      <c r="E15" s="2" t="n">
        <v>232.13</v>
      </c>
      <c r="F15" s="2" t="n">
        <v>232.28</v>
      </c>
      <c r="G15" s="2" t="n">
        <v>234.29</v>
      </c>
      <c r="H15" s="2" t="n">
        <v>234.13</v>
      </c>
      <c r="I15" s="2" t="n">
        <v>232.41</v>
      </c>
      <c r="J15" s="2" t="n">
        <v>234.05</v>
      </c>
      <c r="K15" s="2" t="n">
        <v>232.24</v>
      </c>
      <c r="L15" s="2" t="n">
        <v>232.2</v>
      </c>
      <c r="M15" s="2" t="n">
        <v>231.9</v>
      </c>
      <c r="N15" s="2"/>
    </row>
    <row r="16" customFormat="false" ht="21" hidden="false" customHeight="false" outlineLevel="0" collapsed="false">
      <c r="A16" s="1" t="n">
        <v>3</v>
      </c>
      <c r="B16" s="2" t="n">
        <v>232.17</v>
      </c>
      <c r="C16" s="2" t="n">
        <v>232.06</v>
      </c>
      <c r="D16" s="2" t="n">
        <v>233.51</v>
      </c>
      <c r="E16" s="2" t="n">
        <v>232.13</v>
      </c>
      <c r="F16" s="2" t="n">
        <v>232.26</v>
      </c>
      <c r="G16" s="2" t="n">
        <v>234.31</v>
      </c>
      <c r="H16" s="2" t="n">
        <v>234.11</v>
      </c>
      <c r="I16" s="2" t="n">
        <v>233.91</v>
      </c>
      <c r="J16" s="2" t="n">
        <v>232.78</v>
      </c>
      <c r="K16" s="2" t="n">
        <v>232.2</v>
      </c>
      <c r="L16" s="2" t="n">
        <v>232.1</v>
      </c>
      <c r="M16" s="2" t="n">
        <v>231.89</v>
      </c>
      <c r="N16" s="2"/>
    </row>
    <row r="17" customFormat="false" ht="21" hidden="false" customHeight="false" outlineLevel="0" collapsed="false">
      <c r="A17" s="1" t="n">
        <v>4</v>
      </c>
      <c r="B17" s="2" t="n">
        <v>232.2</v>
      </c>
      <c r="C17" s="2" t="n">
        <v>232.09</v>
      </c>
      <c r="D17" s="2" t="n">
        <v>232.99</v>
      </c>
      <c r="E17" s="2" t="n">
        <v>232.18</v>
      </c>
      <c r="F17" s="2" t="n">
        <v>232.3</v>
      </c>
      <c r="G17" s="2" t="n">
        <v>234.26</v>
      </c>
      <c r="H17" s="2" t="n">
        <v>234.07</v>
      </c>
      <c r="I17" s="2" t="n">
        <v>234.62</v>
      </c>
      <c r="J17" s="2" t="n">
        <v>232.32</v>
      </c>
      <c r="K17" s="2" t="n">
        <v>232.17</v>
      </c>
      <c r="L17" s="2" t="n">
        <v>232</v>
      </c>
      <c r="M17" s="2" t="n">
        <v>231.84</v>
      </c>
      <c r="N17" s="2"/>
    </row>
    <row r="18" customFormat="false" ht="21" hidden="false" customHeight="false" outlineLevel="0" collapsed="false">
      <c r="A18" s="1" t="n">
        <v>5</v>
      </c>
      <c r="B18" s="2" t="n">
        <v>232.2</v>
      </c>
      <c r="C18" s="2" t="n">
        <v>232.04</v>
      </c>
      <c r="D18" s="2" t="n">
        <v>232.8</v>
      </c>
      <c r="E18" s="2" t="n">
        <v>232.19</v>
      </c>
      <c r="F18" s="2" t="n">
        <v>232.31</v>
      </c>
      <c r="G18" s="2" t="n">
        <v>233.9</v>
      </c>
      <c r="H18" s="2" t="n">
        <v>233.99</v>
      </c>
      <c r="I18" s="2" t="n">
        <v>235.45</v>
      </c>
      <c r="J18" s="2" t="n">
        <v>232.24</v>
      </c>
      <c r="K18" s="2" t="n">
        <v>232.31</v>
      </c>
      <c r="L18" s="2" t="n">
        <v>231.97</v>
      </c>
      <c r="M18" s="2" t="n">
        <v>231.9</v>
      </c>
      <c r="N18" s="2"/>
    </row>
    <row r="19" customFormat="false" ht="21" hidden="false" customHeight="false" outlineLevel="0" collapsed="false">
      <c r="A19" s="1" t="n">
        <v>6</v>
      </c>
      <c r="B19" s="2" t="n">
        <v>232.21</v>
      </c>
      <c r="C19" s="2" t="n">
        <v>232.03</v>
      </c>
      <c r="D19" s="2" t="n">
        <v>232.58</v>
      </c>
      <c r="E19" s="2" t="n">
        <v>232.1</v>
      </c>
      <c r="F19" s="2" t="n">
        <v>232.3</v>
      </c>
      <c r="G19" s="2" t="n">
        <v>233.84</v>
      </c>
      <c r="H19" s="2" t="n">
        <v>233.89</v>
      </c>
      <c r="I19" s="2" t="n">
        <v>235.9</v>
      </c>
      <c r="J19" s="2" t="n">
        <v>232.69</v>
      </c>
      <c r="K19" s="2" t="n">
        <v>232.3</v>
      </c>
      <c r="L19" s="2" t="n">
        <v>231.94</v>
      </c>
      <c r="M19" s="2" t="n">
        <v>231.93</v>
      </c>
      <c r="N19" s="2"/>
    </row>
    <row r="20" customFormat="false" ht="21" hidden="false" customHeight="false" outlineLevel="0" collapsed="false">
      <c r="A20" s="1" t="n">
        <v>7</v>
      </c>
      <c r="B20" s="2" t="n">
        <v>232.21</v>
      </c>
      <c r="C20" s="2" t="n">
        <v>232.1</v>
      </c>
      <c r="D20" s="2" t="n">
        <v>232.43</v>
      </c>
      <c r="E20" s="2" t="n">
        <v>232.1</v>
      </c>
      <c r="F20" s="2" t="n">
        <v>232.28</v>
      </c>
      <c r="G20" s="2" t="n">
        <v>234.4</v>
      </c>
      <c r="H20" s="2" t="n">
        <v>233.65</v>
      </c>
      <c r="I20" s="2" t="n">
        <v>234.49</v>
      </c>
      <c r="J20" s="2" t="n">
        <v>232.69</v>
      </c>
      <c r="K20" s="2" t="n">
        <v>232.13</v>
      </c>
      <c r="L20" s="2" t="n">
        <v>231.84</v>
      </c>
      <c r="M20" s="2" t="n">
        <v>231.88</v>
      </c>
      <c r="N20" s="2"/>
    </row>
    <row r="21" customFormat="false" ht="21" hidden="false" customHeight="false" outlineLevel="0" collapsed="false">
      <c r="A21" s="1" t="n">
        <v>8</v>
      </c>
      <c r="B21" s="2" t="n">
        <v>232.23</v>
      </c>
      <c r="C21" s="2" t="n">
        <v>232.09</v>
      </c>
      <c r="D21" s="2" t="n">
        <v>232.67</v>
      </c>
      <c r="E21" s="2" t="n">
        <v>232.1</v>
      </c>
      <c r="F21" s="2" t="n">
        <v>232.35</v>
      </c>
      <c r="G21" s="2" t="n">
        <v>235.53</v>
      </c>
      <c r="H21" s="2" t="n">
        <v>233.15</v>
      </c>
      <c r="I21" s="2" t="n">
        <v>233.96</v>
      </c>
      <c r="J21" s="2" t="n">
        <v>232.9</v>
      </c>
      <c r="K21" s="2" t="n">
        <v>232.1</v>
      </c>
      <c r="L21" s="2" t="n">
        <v>231.8</v>
      </c>
      <c r="M21" s="2" t="n">
        <v>231.9</v>
      </c>
      <c r="N21" s="2"/>
    </row>
    <row r="22" customFormat="false" ht="21" hidden="false" customHeight="false" outlineLevel="0" collapsed="false">
      <c r="A22" s="1" t="n">
        <v>9</v>
      </c>
      <c r="B22" s="2" t="n">
        <v>232.23</v>
      </c>
      <c r="C22" s="2" t="n">
        <v>232.05</v>
      </c>
      <c r="D22" s="2" t="n">
        <v>232.87</v>
      </c>
      <c r="E22" s="2" t="n">
        <v>232.13</v>
      </c>
      <c r="F22" s="2" t="n">
        <v>232.4</v>
      </c>
      <c r="G22" s="2" t="n">
        <v>237.41</v>
      </c>
      <c r="H22" s="2" t="n">
        <v>233.05</v>
      </c>
      <c r="I22" s="2" t="n">
        <v>233.41</v>
      </c>
      <c r="J22" s="2" t="n">
        <v>232.9</v>
      </c>
      <c r="K22" s="2" t="n">
        <v>232.2</v>
      </c>
      <c r="L22" s="2" t="n">
        <v>231.8</v>
      </c>
      <c r="M22" s="2" t="n">
        <v>231.92</v>
      </c>
      <c r="N22" s="2"/>
    </row>
    <row r="23" customFormat="false" ht="21" hidden="false" customHeight="false" outlineLevel="0" collapsed="false">
      <c r="A23" s="1" t="n">
        <v>10</v>
      </c>
      <c r="B23" s="2" t="n">
        <v>232.2</v>
      </c>
      <c r="C23" s="2" t="n">
        <v>232.06</v>
      </c>
      <c r="D23" s="2" t="n">
        <v>232.86</v>
      </c>
      <c r="E23" s="2" t="n">
        <v>232.19</v>
      </c>
      <c r="F23" s="2" t="n">
        <v>232.31</v>
      </c>
      <c r="G23" s="2" t="n">
        <v>237.67</v>
      </c>
      <c r="H23" s="2" t="n">
        <v>232.6</v>
      </c>
      <c r="I23" s="2" t="n">
        <v>233.35</v>
      </c>
      <c r="J23" s="2" t="n">
        <v>233.39</v>
      </c>
      <c r="K23" s="2" t="n">
        <v>232.2</v>
      </c>
      <c r="L23" s="2" t="n">
        <v>231.81</v>
      </c>
      <c r="M23" s="2" t="n">
        <v>231.92</v>
      </c>
      <c r="N23" s="2"/>
    </row>
    <row r="24" customFormat="false" ht="21" hidden="false" customHeight="false" outlineLevel="0" collapsed="false">
      <c r="A24" s="1" t="n">
        <v>11</v>
      </c>
      <c r="B24" s="2" t="n">
        <v>232.18</v>
      </c>
      <c r="C24" s="2" t="n">
        <v>232.02</v>
      </c>
      <c r="D24" s="2" t="n">
        <v>232.66</v>
      </c>
      <c r="E24" s="2" t="n">
        <v>232.23</v>
      </c>
      <c r="F24" s="2" t="n">
        <v>232.29</v>
      </c>
      <c r="G24" s="2" t="n">
        <v>237.49</v>
      </c>
      <c r="H24" s="2" t="n">
        <v>232.41</v>
      </c>
      <c r="I24" s="2" t="n">
        <v>233.26</v>
      </c>
      <c r="J24" s="2" t="n">
        <v>233.2</v>
      </c>
      <c r="K24" s="2" t="n">
        <v>232.21</v>
      </c>
      <c r="L24" s="2" t="n">
        <v>231.81</v>
      </c>
      <c r="M24" s="2" t="n">
        <v>231.92</v>
      </c>
      <c r="N24" s="2"/>
    </row>
    <row r="25" customFormat="false" ht="21" hidden="false" customHeight="false" outlineLevel="0" collapsed="false">
      <c r="A25" s="1" t="n">
        <v>12</v>
      </c>
      <c r="B25" s="2" t="n">
        <v>232.18</v>
      </c>
      <c r="C25" s="2" t="n">
        <v>232.03</v>
      </c>
      <c r="D25" s="2" t="n">
        <v>232.87</v>
      </c>
      <c r="E25" s="2" t="n">
        <v>232.25</v>
      </c>
      <c r="F25" s="2" t="n">
        <v>232.28</v>
      </c>
      <c r="G25" s="2" t="n">
        <v>237.08</v>
      </c>
      <c r="H25" s="2" t="n">
        <v>232.38</v>
      </c>
      <c r="I25" s="2" t="n">
        <v>232.97</v>
      </c>
      <c r="J25" s="2" t="n">
        <v>233.32</v>
      </c>
      <c r="K25" s="2" t="n">
        <v>232.24</v>
      </c>
      <c r="L25" s="2" t="n">
        <v>231.91</v>
      </c>
      <c r="M25" s="2" t="n">
        <v>231.91</v>
      </c>
      <c r="N25" s="2"/>
    </row>
    <row r="26" customFormat="false" ht="21" hidden="false" customHeight="false" outlineLevel="0" collapsed="false">
      <c r="A26" s="1" t="n">
        <v>13</v>
      </c>
      <c r="B26" s="2" t="n">
        <v>232.21</v>
      </c>
      <c r="C26" s="2" t="n">
        <v>232.04</v>
      </c>
      <c r="D26" s="2" t="n">
        <v>232.96</v>
      </c>
      <c r="E26" s="2" t="n">
        <v>232.3</v>
      </c>
      <c r="F26" s="2" t="n">
        <v>232.52</v>
      </c>
      <c r="G26" s="2" t="n">
        <v>236.29</v>
      </c>
      <c r="H26" s="2" t="n">
        <v>232.37</v>
      </c>
      <c r="I26" s="2" t="n">
        <v>232.93</v>
      </c>
      <c r="J26" s="2" t="n">
        <v>232.94</v>
      </c>
      <c r="K26" s="2" t="n">
        <v>232.2</v>
      </c>
      <c r="L26" s="2" t="n">
        <v>231.93</v>
      </c>
      <c r="M26" s="2" t="n">
        <v>231.85</v>
      </c>
      <c r="N26" s="2"/>
    </row>
    <row r="27" customFormat="false" ht="21" hidden="false" customHeight="false" outlineLevel="0" collapsed="false">
      <c r="A27" s="1" t="n">
        <v>14</v>
      </c>
      <c r="B27" s="2" t="n">
        <v>232.21</v>
      </c>
      <c r="C27" s="2" t="n">
        <v>232.09</v>
      </c>
      <c r="D27" s="2" t="n">
        <v>232.92</v>
      </c>
      <c r="E27" s="2" t="n">
        <v>232.29</v>
      </c>
      <c r="F27" s="2" t="n">
        <v>232.4</v>
      </c>
      <c r="G27" s="2" t="n">
        <v>235.55</v>
      </c>
      <c r="H27" s="2" t="n">
        <v>232.35</v>
      </c>
      <c r="I27" s="2" t="n">
        <v>232.92</v>
      </c>
      <c r="J27" s="2" t="n">
        <v>232.9</v>
      </c>
      <c r="K27" s="2" t="n">
        <v>232.14</v>
      </c>
      <c r="L27" s="2" t="n">
        <v>231.89</v>
      </c>
      <c r="M27" s="2" t="n">
        <v>231.85</v>
      </c>
      <c r="N27" s="2"/>
    </row>
    <row r="28" customFormat="false" ht="21" hidden="false" customHeight="false" outlineLevel="0" collapsed="false">
      <c r="A28" s="1" t="n">
        <v>15</v>
      </c>
      <c r="B28" s="2" t="n">
        <v>232.2</v>
      </c>
      <c r="C28" s="2" t="n">
        <v>232.1</v>
      </c>
      <c r="D28" s="2" t="n">
        <v>232.58</v>
      </c>
      <c r="E28" s="2" t="n">
        <v>232.5</v>
      </c>
      <c r="F28" s="2" t="n">
        <v>232.35</v>
      </c>
      <c r="G28" s="2" t="n">
        <v>234.43</v>
      </c>
      <c r="H28" s="2" t="n">
        <v>232.36</v>
      </c>
      <c r="I28" s="2" t="n">
        <v>232.72</v>
      </c>
      <c r="J28" s="2" t="n">
        <v>233.16</v>
      </c>
      <c r="K28" s="2" t="n">
        <v>232.1</v>
      </c>
      <c r="L28" s="2" t="n">
        <v>231.85</v>
      </c>
      <c r="M28" s="2" t="n">
        <v>231.84</v>
      </c>
      <c r="N28" s="2"/>
    </row>
    <row r="29" customFormat="false" ht="21" hidden="false" customHeight="false" outlineLevel="0" collapsed="false">
      <c r="A29" s="1" t="n">
        <v>16</v>
      </c>
      <c r="B29" s="2" t="n">
        <v>232.17</v>
      </c>
      <c r="C29" s="2" t="n">
        <v>232.07</v>
      </c>
      <c r="D29" s="2" t="n">
        <v>232.48</v>
      </c>
      <c r="E29" s="2" t="n">
        <v>232.64</v>
      </c>
      <c r="F29" s="2" t="n">
        <v>232.34</v>
      </c>
      <c r="G29" s="2" t="n">
        <v>233.66</v>
      </c>
      <c r="H29" s="2" t="n">
        <v>232.39</v>
      </c>
      <c r="I29" s="2" t="n">
        <v>233.3</v>
      </c>
      <c r="J29" s="2" t="n">
        <v>233.21</v>
      </c>
      <c r="K29" s="2" t="n">
        <v>232.1</v>
      </c>
      <c r="L29" s="2" t="n">
        <v>231.97</v>
      </c>
      <c r="M29" s="2" t="n">
        <v>231.88</v>
      </c>
      <c r="N29" s="2"/>
    </row>
    <row r="30" customFormat="false" ht="21" hidden="false" customHeight="false" outlineLevel="0" collapsed="false">
      <c r="A30" s="1" t="n">
        <v>17</v>
      </c>
      <c r="B30" s="2" t="n">
        <v>232.16</v>
      </c>
      <c r="C30" s="2" t="n">
        <v>232.11</v>
      </c>
      <c r="D30" s="2" t="n">
        <v>232.44</v>
      </c>
      <c r="E30" s="2" t="n">
        <v>232.4</v>
      </c>
      <c r="F30" s="2" t="n">
        <v>232.37</v>
      </c>
      <c r="G30" s="2" t="n">
        <v>233.34</v>
      </c>
      <c r="H30" s="2" t="n">
        <v>232.42</v>
      </c>
      <c r="I30" s="2" t="n">
        <v>233.4</v>
      </c>
      <c r="J30" s="2" t="n">
        <v>233.11</v>
      </c>
      <c r="K30" s="2" t="n">
        <v>232.1</v>
      </c>
      <c r="L30" s="2" t="n">
        <v>231.94</v>
      </c>
      <c r="M30" s="2" t="n">
        <v>231.89</v>
      </c>
      <c r="N30" s="2"/>
    </row>
    <row r="31" customFormat="false" ht="21" hidden="false" customHeight="false" outlineLevel="0" collapsed="false">
      <c r="A31" s="1" t="n">
        <v>18</v>
      </c>
      <c r="B31" s="2" t="n">
        <v>232.15</v>
      </c>
      <c r="C31" s="2" t="n">
        <v>232.2</v>
      </c>
      <c r="D31" s="2" t="n">
        <v>232.58</v>
      </c>
      <c r="E31" s="2" t="n">
        <v>232.31</v>
      </c>
      <c r="F31" s="2" t="n">
        <v>232.42</v>
      </c>
      <c r="G31" s="2" t="n">
        <v>233.64</v>
      </c>
      <c r="H31" s="2" t="n">
        <v>232.39</v>
      </c>
      <c r="I31" s="2" t="n">
        <v>233.46</v>
      </c>
      <c r="J31" s="2" t="n">
        <v>232.27</v>
      </c>
      <c r="K31" s="2" t="n">
        <v>232.1</v>
      </c>
      <c r="L31" s="2" t="n">
        <v>231.9</v>
      </c>
      <c r="M31" s="2" t="n">
        <v>231.88</v>
      </c>
      <c r="N31" s="2"/>
    </row>
    <row r="32" customFormat="false" ht="21" hidden="false" customHeight="false" outlineLevel="0" collapsed="false">
      <c r="A32" s="1" t="n">
        <v>19</v>
      </c>
      <c r="B32" s="2" t="n">
        <v>232.13</v>
      </c>
      <c r="C32" s="2" t="n">
        <v>232.16</v>
      </c>
      <c r="D32" s="2" t="n">
        <v>232.45</v>
      </c>
      <c r="E32" s="2" t="n">
        <v>232.29</v>
      </c>
      <c r="F32" s="2" t="n">
        <v>232.98</v>
      </c>
      <c r="G32" s="2" t="n">
        <v>234.04</v>
      </c>
      <c r="H32" s="2" t="n">
        <v>232.4</v>
      </c>
      <c r="I32" s="2" t="n">
        <v>233.28</v>
      </c>
      <c r="J32" s="2" t="n">
        <v>232.13</v>
      </c>
      <c r="K32" s="2" t="n">
        <v>232.1</v>
      </c>
      <c r="L32" s="2" t="n">
        <v>231.88</v>
      </c>
      <c r="M32" s="2" t="n">
        <v>231.84</v>
      </c>
      <c r="N32" s="2"/>
    </row>
    <row r="33" customFormat="false" ht="21" hidden="false" customHeight="false" outlineLevel="0" collapsed="false">
      <c r="A33" s="1" t="n">
        <v>20</v>
      </c>
      <c r="B33" s="2" t="n">
        <v>232.13</v>
      </c>
      <c r="C33" s="2" t="n">
        <v>232.15</v>
      </c>
      <c r="D33" s="2" t="n">
        <v>232.42</v>
      </c>
      <c r="E33" s="2" t="n">
        <v>232.31</v>
      </c>
      <c r="F33" s="2" t="n">
        <v>232.6</v>
      </c>
      <c r="G33" s="2" t="n">
        <v>234.11</v>
      </c>
      <c r="H33" s="2" t="n">
        <v>232.4</v>
      </c>
      <c r="I33" s="2" t="n">
        <v>233.25</v>
      </c>
      <c r="J33" s="2" t="n">
        <v>232.54</v>
      </c>
      <c r="K33" s="2" t="n">
        <v>232.1</v>
      </c>
      <c r="L33" s="2" t="n">
        <v>231.81</v>
      </c>
      <c r="M33" s="2" t="n">
        <v>231.83</v>
      </c>
      <c r="N33" s="2"/>
    </row>
    <row r="34" customFormat="false" ht="21" hidden="false" customHeight="false" outlineLevel="0" collapsed="false">
      <c r="A34" s="1" t="n">
        <v>21</v>
      </c>
      <c r="B34" s="2" t="n">
        <v>232.11</v>
      </c>
      <c r="C34" s="2" t="n">
        <v>232.11</v>
      </c>
      <c r="D34" s="2" t="n">
        <v>232.27</v>
      </c>
      <c r="E34" s="2" t="n">
        <v>232.59</v>
      </c>
      <c r="F34" s="2" t="n">
        <v>232.35</v>
      </c>
      <c r="G34" s="2" t="n">
        <v>234.97</v>
      </c>
      <c r="H34" s="2" t="n">
        <v>232.4</v>
      </c>
      <c r="I34" s="2" t="n">
        <v>233.95</v>
      </c>
      <c r="J34" s="2" t="n">
        <v>232.53</v>
      </c>
      <c r="K34" s="2" t="n">
        <v>232.1</v>
      </c>
      <c r="L34" s="2" t="n">
        <v>231.81</v>
      </c>
      <c r="M34" s="2" t="n">
        <v>232</v>
      </c>
      <c r="N34" s="2"/>
    </row>
    <row r="35" customFormat="false" ht="21" hidden="false" customHeight="false" outlineLevel="0" collapsed="false">
      <c r="A35" s="1" t="n">
        <v>22</v>
      </c>
      <c r="B35" s="2" t="n">
        <v>232.11</v>
      </c>
      <c r="C35" s="2" t="n">
        <v>232.08</v>
      </c>
      <c r="D35" s="2" t="n">
        <v>232.24</v>
      </c>
      <c r="E35" s="2" t="n">
        <v>232.55</v>
      </c>
      <c r="F35" s="2" t="n">
        <v>232.25</v>
      </c>
      <c r="G35" s="2" t="n">
        <v>235.37</v>
      </c>
      <c r="H35" s="2" t="n">
        <v>232.4</v>
      </c>
      <c r="I35" s="2" t="n">
        <v>233.39</v>
      </c>
      <c r="J35" s="2" t="n">
        <v>232.53</v>
      </c>
      <c r="K35" s="2" t="n">
        <v>231.94</v>
      </c>
      <c r="L35" s="2" t="n">
        <v>231.8</v>
      </c>
      <c r="M35" s="2" t="n">
        <v>232.1</v>
      </c>
      <c r="N35" s="2"/>
    </row>
    <row r="36" customFormat="false" ht="21" hidden="false" customHeight="false" outlineLevel="0" collapsed="false">
      <c r="A36" s="1" t="n">
        <v>23</v>
      </c>
      <c r="B36" s="2" t="n">
        <v>232.11</v>
      </c>
      <c r="C36" s="2" t="n">
        <v>232.05</v>
      </c>
      <c r="D36" s="2" t="n">
        <v>232.25</v>
      </c>
      <c r="E36" s="2" t="n">
        <v>232.45</v>
      </c>
      <c r="F36" s="2" t="n">
        <v>233.05</v>
      </c>
      <c r="G36" s="2" t="n">
        <v>234.53</v>
      </c>
      <c r="H36" s="2" t="n">
        <v>232.41</v>
      </c>
      <c r="I36" s="2" t="n">
        <v>232.98</v>
      </c>
      <c r="J36" s="2" t="n">
        <v>232.53</v>
      </c>
      <c r="K36" s="2" t="n">
        <v>231.86</v>
      </c>
      <c r="L36" s="2" t="n">
        <v>231.8</v>
      </c>
      <c r="M36" s="2" t="n">
        <v>232.16</v>
      </c>
      <c r="N36" s="2"/>
    </row>
    <row r="37" customFormat="false" ht="21" hidden="false" customHeight="false" outlineLevel="0" collapsed="false">
      <c r="A37" s="1" t="n">
        <v>24</v>
      </c>
      <c r="B37" s="2" t="n">
        <v>232.1</v>
      </c>
      <c r="C37" s="2" t="n">
        <v>232.04</v>
      </c>
      <c r="D37" s="2" t="n">
        <v>232.28</v>
      </c>
      <c r="E37" s="2" t="n">
        <v>232.46</v>
      </c>
      <c r="F37" s="2" t="n">
        <v>232.78</v>
      </c>
      <c r="G37" s="2" t="n">
        <v>234.03</v>
      </c>
      <c r="H37" s="2" t="n">
        <v>232.73</v>
      </c>
      <c r="I37" s="2" t="n">
        <v>232.95</v>
      </c>
      <c r="J37" s="2" t="n">
        <v>232.51</v>
      </c>
      <c r="K37" s="2" t="n">
        <v>231.83</v>
      </c>
      <c r="L37" s="2" t="n">
        <v>231.79</v>
      </c>
      <c r="M37" s="2" t="n">
        <v>232.11</v>
      </c>
      <c r="N37" s="2"/>
    </row>
    <row r="38" customFormat="false" ht="21" hidden="false" customHeight="false" outlineLevel="0" collapsed="false">
      <c r="A38" s="1" t="n">
        <v>25</v>
      </c>
      <c r="B38" s="2" t="n">
        <v>232.1</v>
      </c>
      <c r="C38" s="2" t="n">
        <v>232.04</v>
      </c>
      <c r="D38" s="2" t="n">
        <v>232.28</v>
      </c>
      <c r="E38" s="2" t="n">
        <v>232.37</v>
      </c>
      <c r="F38" s="2" t="n">
        <v>232.44</v>
      </c>
      <c r="G38" s="2" t="n">
        <v>233.58</v>
      </c>
      <c r="H38" s="2" t="n">
        <v>232.46</v>
      </c>
      <c r="I38" s="2" t="n">
        <v>232.96</v>
      </c>
      <c r="J38" s="2" t="n">
        <v>232.51</v>
      </c>
      <c r="K38" s="2" t="n">
        <v>231.8</v>
      </c>
      <c r="L38" s="2" t="n">
        <v>231.7</v>
      </c>
      <c r="M38" s="2" t="n">
        <v>232.1</v>
      </c>
      <c r="N38" s="2"/>
    </row>
    <row r="39" customFormat="false" ht="21" hidden="false" customHeight="false" outlineLevel="0" collapsed="false">
      <c r="A39" s="1" t="n">
        <v>26</v>
      </c>
      <c r="B39" s="2" t="n">
        <v>232.1</v>
      </c>
      <c r="C39" s="2" t="n">
        <v>232.05</v>
      </c>
      <c r="D39" s="2" t="n">
        <v>232.27</v>
      </c>
      <c r="E39" s="2" t="n">
        <v>232.33</v>
      </c>
      <c r="F39" s="2" t="n">
        <v>232.26</v>
      </c>
      <c r="G39" s="2" t="n">
        <v>233.41</v>
      </c>
      <c r="H39" s="2" t="n">
        <v>232.42</v>
      </c>
      <c r="I39" s="2" t="n">
        <v>233.43</v>
      </c>
      <c r="J39" s="2" t="n">
        <v>232.43</v>
      </c>
      <c r="K39" s="2" t="n">
        <v>231.8</v>
      </c>
      <c r="L39" s="2" t="n">
        <v>231.7</v>
      </c>
      <c r="M39" s="2" t="n">
        <v>232.12</v>
      </c>
      <c r="N39" s="2"/>
    </row>
    <row r="40" customFormat="false" ht="21" hidden="false" customHeight="false" outlineLevel="0" collapsed="false">
      <c r="A40" s="1" t="n">
        <v>27</v>
      </c>
      <c r="B40" s="2" t="n">
        <v>232.08</v>
      </c>
      <c r="C40" s="2" t="n">
        <v>232.19</v>
      </c>
      <c r="D40" s="2" t="n">
        <v>232.27</v>
      </c>
      <c r="E40" s="2" t="n">
        <v>232.25</v>
      </c>
      <c r="F40" s="2" t="n">
        <v>232.27</v>
      </c>
      <c r="G40" s="2" t="n">
        <v>232.99</v>
      </c>
      <c r="H40" s="2" t="n">
        <v>232.38</v>
      </c>
      <c r="I40" s="2" t="n">
        <v>233.5</v>
      </c>
      <c r="J40" s="2" t="n">
        <v>232.76</v>
      </c>
      <c r="K40" s="2" t="n">
        <v>231.9</v>
      </c>
      <c r="L40" s="2" t="n">
        <v>231.87</v>
      </c>
      <c r="M40" s="2" t="n">
        <v>232.07</v>
      </c>
      <c r="N40" s="2"/>
    </row>
    <row r="41" customFormat="false" ht="21" hidden="false" customHeight="false" outlineLevel="0" collapsed="false">
      <c r="A41" s="1" t="n">
        <v>28</v>
      </c>
      <c r="B41" s="2" t="n">
        <v>232.07</v>
      </c>
      <c r="C41" s="2" t="n">
        <v>232.29</v>
      </c>
      <c r="D41" s="2" t="n">
        <v>232.24</v>
      </c>
      <c r="E41" s="2" t="n">
        <v>232.64</v>
      </c>
      <c r="F41" s="2" t="n">
        <v>232.32</v>
      </c>
      <c r="G41" s="2" t="n">
        <v>232.81</v>
      </c>
      <c r="H41" s="2" t="n">
        <v>232.53</v>
      </c>
      <c r="I41" s="2" t="n">
        <v>233.69</v>
      </c>
      <c r="J41" s="2" t="n">
        <v>233.16</v>
      </c>
      <c r="K41" s="2" t="n">
        <v>231.9</v>
      </c>
      <c r="L41" s="2" t="n">
        <v>231.87</v>
      </c>
      <c r="M41" s="2" t="n">
        <v>232.03</v>
      </c>
      <c r="N41" s="2"/>
    </row>
    <row r="42" customFormat="false" ht="21" hidden="false" customHeight="false" outlineLevel="0" collapsed="false">
      <c r="A42" s="1" t="n">
        <v>29</v>
      </c>
      <c r="B42" s="2" t="n">
        <v>232.05</v>
      </c>
      <c r="C42" s="2" t="n">
        <v>232.82</v>
      </c>
      <c r="D42" s="2" t="n">
        <v>232.2</v>
      </c>
      <c r="E42" s="2" t="n">
        <v>232.48</v>
      </c>
      <c r="F42" s="2" t="n">
        <v>234.04</v>
      </c>
      <c r="G42" s="2" t="n">
        <v>233.14</v>
      </c>
      <c r="H42" s="2" t="n">
        <v>232.64</v>
      </c>
      <c r="I42" s="2" t="n">
        <v>234.12</v>
      </c>
      <c r="J42" s="2" t="n">
        <v>233.45</v>
      </c>
      <c r="K42" s="2" t="n">
        <v>231.85</v>
      </c>
      <c r="L42" s="2"/>
      <c r="M42" s="2" t="n">
        <v>231.81</v>
      </c>
      <c r="N42" s="2"/>
    </row>
    <row r="43" customFormat="false" ht="21" hidden="false" customHeight="false" outlineLevel="0" collapsed="false">
      <c r="A43" s="1" t="n">
        <v>30</v>
      </c>
      <c r="B43" s="2" t="n">
        <v>232.04</v>
      </c>
      <c r="C43" s="2" t="n">
        <v>233.45</v>
      </c>
      <c r="D43" s="2" t="n">
        <v>232.16</v>
      </c>
      <c r="E43" s="2" t="n">
        <v>232.41</v>
      </c>
      <c r="F43" s="2" t="n">
        <v>234.74</v>
      </c>
      <c r="G43" s="2" t="n">
        <v>234.06</v>
      </c>
      <c r="H43" s="2" t="n">
        <v>232.4</v>
      </c>
      <c r="I43" s="2" t="n">
        <v>234.1</v>
      </c>
      <c r="J43" s="2" t="n">
        <v>233.08</v>
      </c>
      <c r="K43" s="2" t="n">
        <v>231.9</v>
      </c>
      <c r="L43" s="2"/>
      <c r="M43" s="2" t="n">
        <v>231.83</v>
      </c>
      <c r="N43" s="2"/>
    </row>
    <row r="44" customFormat="false" ht="21" hidden="false" customHeight="false" outlineLevel="0" collapsed="false">
      <c r="A44" s="1" t="n">
        <v>31</v>
      </c>
      <c r="B44" s="2"/>
      <c r="C44" s="2" t="n">
        <v>233.53</v>
      </c>
      <c r="D44" s="2"/>
      <c r="E44" s="2" t="n">
        <v>232.29</v>
      </c>
      <c r="F44" s="2" t="n">
        <v>235.08</v>
      </c>
      <c r="G44" s="2"/>
      <c r="H44" s="2" t="n">
        <v>232.25</v>
      </c>
      <c r="I44" s="2"/>
      <c r="J44" s="2" t="n">
        <v>232.3</v>
      </c>
      <c r="K44" s="2" t="n">
        <v>231.9</v>
      </c>
      <c r="L44" s="2"/>
      <c r="M44" s="2" t="n">
        <v>231.85</v>
      </c>
      <c r="N44" s="2"/>
    </row>
    <row r="45" customFormat="false" ht="21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21" hidden="false" customHeight="false" outlineLevel="0" collapsed="false">
      <c r="A46" s="1" t="s">
        <v>228</v>
      </c>
      <c r="B46" s="2" t="s">
        <v>59</v>
      </c>
      <c r="C46" s="2" t="s">
        <v>60</v>
      </c>
      <c r="D46" s="2" t="s">
        <v>60</v>
      </c>
      <c r="E46" s="2" t="s">
        <v>60</v>
      </c>
      <c r="F46" s="2" t="s">
        <v>60</v>
      </c>
      <c r="G46" s="2" t="s">
        <v>60</v>
      </c>
      <c r="H46" s="2" t="s">
        <v>60</v>
      </c>
      <c r="I46" s="2" t="s">
        <v>60</v>
      </c>
      <c r="J46" s="2" t="s">
        <v>60</v>
      </c>
      <c r="K46" s="2" t="s">
        <v>60</v>
      </c>
      <c r="L46" s="2" t="s">
        <v>60</v>
      </c>
      <c r="M46" s="2" t="s">
        <v>229</v>
      </c>
      <c r="N46" s="2" t="s">
        <v>60</v>
      </c>
    </row>
    <row r="47" customFormat="false" ht="21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21" hidden="false" customHeight="false" outlineLevel="0" collapsed="false">
      <c r="A48" s="1" t="s">
        <v>230</v>
      </c>
      <c r="B48" s="2" t="n">
        <v>232.15</v>
      </c>
      <c r="C48" s="2" t="n">
        <v>232.2</v>
      </c>
      <c r="D48" s="2" t="n">
        <v>232.62</v>
      </c>
      <c r="E48" s="2" t="n">
        <v>232.31</v>
      </c>
      <c r="F48" s="2" t="n">
        <v>232.62</v>
      </c>
      <c r="G48" s="2" t="n">
        <v>234.63</v>
      </c>
      <c r="H48" s="2" t="n">
        <v>232.84</v>
      </c>
      <c r="I48" s="2" t="n">
        <v>233.54</v>
      </c>
      <c r="J48" s="2" t="n">
        <v>232.86</v>
      </c>
      <c r="K48" s="2" t="n">
        <v>232.07</v>
      </c>
      <c r="L48" s="2" t="n">
        <v>231.88</v>
      </c>
      <c r="M48" s="2" t="n">
        <v>231.93</v>
      </c>
      <c r="N48" s="2"/>
    </row>
    <row r="49" customFormat="false" ht="21" hidden="false" customHeight="false" outlineLevel="0" collapsed="false">
      <c r="A49" s="1" t="s">
        <v>231</v>
      </c>
      <c r="B49" s="2" t="n">
        <v>232.23</v>
      </c>
      <c r="C49" s="2" t="n">
        <v>233.53</v>
      </c>
      <c r="D49" s="2" t="n">
        <v>233.58</v>
      </c>
      <c r="E49" s="2" t="n">
        <v>232.64</v>
      </c>
      <c r="F49" s="2" t="n">
        <v>235.08</v>
      </c>
      <c r="G49" s="2" t="n">
        <v>237.67</v>
      </c>
      <c r="H49" s="2" t="n">
        <v>234.46</v>
      </c>
      <c r="I49" s="2" t="n">
        <v>235.9</v>
      </c>
      <c r="J49" s="2" t="n">
        <v>234.07</v>
      </c>
      <c r="K49" s="2" t="n">
        <v>232.31</v>
      </c>
      <c r="L49" s="2" t="n">
        <v>232.2</v>
      </c>
      <c r="M49" s="2" t="n">
        <v>232.16</v>
      </c>
      <c r="N49" s="2" t="n">
        <v>237.67</v>
      </c>
    </row>
    <row r="50" customFormat="false" ht="21" hidden="false" customHeight="false" outlineLevel="0" collapsed="false">
      <c r="A50" s="1" t="s">
        <v>232</v>
      </c>
      <c r="B50" s="2" t="n">
        <v>232.04</v>
      </c>
      <c r="C50" s="2" t="n">
        <v>232.01</v>
      </c>
      <c r="D50" s="2" t="n">
        <v>232.16</v>
      </c>
      <c r="E50" s="2" t="n">
        <v>232.1</v>
      </c>
      <c r="F50" s="2" t="n">
        <v>232.25</v>
      </c>
      <c r="G50" s="2" t="n">
        <v>232.81</v>
      </c>
      <c r="H50" s="2" t="n">
        <v>232.25</v>
      </c>
      <c r="I50" s="2" t="n">
        <v>232.24</v>
      </c>
      <c r="J50" s="2" t="n">
        <v>232.13</v>
      </c>
      <c r="K50" s="2" t="n">
        <v>231.8</v>
      </c>
      <c r="L50" s="2" t="n">
        <v>231.7</v>
      </c>
      <c r="M50" s="2" t="n">
        <v>231.81</v>
      </c>
      <c r="N50" s="2" t="n">
        <v>231.7</v>
      </c>
    </row>
    <row r="51" customFormat="false" ht="21" hidden="false" customHeight="false" outlineLevel="0" collapsed="false">
      <c r="A51" s="1" t="s">
        <v>233</v>
      </c>
      <c r="B51" s="1" t="s">
        <v>234</v>
      </c>
      <c r="C51" s="1" t="s">
        <v>235</v>
      </c>
      <c r="D51" s="1" t="s">
        <v>236</v>
      </c>
      <c r="E51" s="1" t="s">
        <v>237</v>
      </c>
      <c r="F51" s="1" t="s">
        <v>238</v>
      </c>
      <c r="G51" s="1" t="s">
        <v>239</v>
      </c>
      <c r="H51" s="1" t="s">
        <v>240</v>
      </c>
      <c r="I51" s="1" t="s">
        <v>241</v>
      </c>
      <c r="J51" s="1" t="s">
        <v>242</v>
      </c>
      <c r="K51" s="1" t="n">
        <v>2002</v>
      </c>
    </row>
    <row r="52" customFormat="false" ht="21" hidden="false" customHeight="false" outlineLevel="0" collapsed="false">
      <c r="A52" s="1" t="s">
        <v>243</v>
      </c>
      <c r="B52" s="1" t="s">
        <v>244</v>
      </c>
      <c r="C52" s="1" t="s">
        <v>245</v>
      </c>
      <c r="D52" s="1" t="s">
        <v>246</v>
      </c>
      <c r="E52" s="1" t="n">
        <v>232</v>
      </c>
      <c r="F52" s="1" t="s">
        <v>78</v>
      </c>
      <c r="G52" s="1" t="s">
        <v>247</v>
      </c>
      <c r="H52" s="1" t="s">
        <v>248</v>
      </c>
      <c r="I52" s="1" t="n">
        <v>231.03</v>
      </c>
      <c r="J52" s="1" t="s">
        <v>81</v>
      </c>
    </row>
    <row r="53" customFormat="false" ht="21" hidden="false" customHeight="false" outlineLevel="0" collapsed="false">
      <c r="A53" s="1" t="s">
        <v>249</v>
      </c>
      <c r="B53" s="1" t="s">
        <v>250</v>
      </c>
      <c r="C53" s="1" t="s">
        <v>251</v>
      </c>
      <c r="E53" s="1" t="n">
        <v>239</v>
      </c>
      <c r="F53" s="1" t="s">
        <v>252</v>
      </c>
      <c r="G53" s="1" t="s">
        <v>86</v>
      </c>
    </row>
    <row r="54" customFormat="false" ht="21" hidden="false" customHeight="false" outlineLevel="0" collapsed="false">
      <c r="A54" s="1" t="s">
        <v>253</v>
      </c>
      <c r="B54" s="1" t="s">
        <v>254</v>
      </c>
      <c r="C54" s="1" t="s">
        <v>255</v>
      </c>
      <c r="E54" s="1" t="n">
        <v>240</v>
      </c>
      <c r="F54" s="1" t="s">
        <v>256</v>
      </c>
      <c r="G54" s="1" t="s">
        <v>257</v>
      </c>
      <c r="H54" s="1" t="s">
        <v>258</v>
      </c>
      <c r="I54" s="1" t="s">
        <v>259</v>
      </c>
      <c r="J54" s="1" t="s">
        <v>260</v>
      </c>
      <c r="K54" s="1" t="s">
        <v>261</v>
      </c>
      <c r="L54" s="1" t="s">
        <v>262</v>
      </c>
    </row>
    <row r="56" customFormat="false" ht="21" hidden="false" customHeight="false" outlineLevel="0" collapsed="false">
      <c r="A56" s="1" t="s">
        <v>263</v>
      </c>
      <c r="B56" s="1" t="s">
        <v>264</v>
      </c>
      <c r="C56" s="1" t="s">
        <v>265</v>
      </c>
      <c r="D56" s="1" t="s">
        <v>266</v>
      </c>
      <c r="E56" s="1" t="s">
        <v>267</v>
      </c>
      <c r="F56" s="1" t="s">
        <v>268</v>
      </c>
      <c r="G56" s="3" t="n">
        <v>0.137650462962963</v>
      </c>
      <c r="H56" s="1" t="n">
        <v>33</v>
      </c>
      <c r="N56" s="1" t="s">
        <v>269</v>
      </c>
      <c r="O56" s="1" t="s">
        <v>270</v>
      </c>
    </row>
    <row r="58" customFormat="false" ht="21" hidden="false" customHeight="false" outlineLevel="0" collapsed="false">
      <c r="A58" s="1" t="s">
        <v>181</v>
      </c>
      <c r="B58" s="1" t="s">
        <v>182</v>
      </c>
      <c r="C58" s="1" t="s">
        <v>165</v>
      </c>
      <c r="D58" s="1" t="s">
        <v>183</v>
      </c>
      <c r="E58" s="1" t="s">
        <v>184</v>
      </c>
      <c r="F58" s="1" t="s">
        <v>185</v>
      </c>
      <c r="G58" s="1" t="s">
        <v>186</v>
      </c>
      <c r="L58" s="1" t="s">
        <v>187</v>
      </c>
      <c r="M58" s="1" t="s">
        <v>188</v>
      </c>
      <c r="N58" s="1" t="s">
        <v>189</v>
      </c>
      <c r="O58" s="1" t="s">
        <v>190</v>
      </c>
    </row>
    <row r="59" customFormat="false" ht="21" hidden="false" customHeight="false" outlineLevel="0" collapsed="false">
      <c r="A59" s="1" t="s">
        <v>191</v>
      </c>
      <c r="B59" s="1" t="s">
        <v>192</v>
      </c>
      <c r="C59" s="1" t="s">
        <v>17</v>
      </c>
      <c r="L59" s="1" t="s">
        <v>193</v>
      </c>
      <c r="M59" s="1" t="s">
        <v>194</v>
      </c>
    </row>
    <row r="60" customFormat="false" ht="21" hidden="false" customHeight="false" outlineLevel="0" collapsed="false">
      <c r="A60" s="1" t="s">
        <v>195</v>
      </c>
      <c r="B60" s="1" t="s">
        <v>7</v>
      </c>
      <c r="C60" s="1" t="s">
        <v>17</v>
      </c>
      <c r="L60" s="1" t="s">
        <v>196</v>
      </c>
      <c r="M60" s="1" t="s">
        <v>197</v>
      </c>
      <c r="N60" s="1" t="s">
        <v>198</v>
      </c>
      <c r="O60" s="1" t="n">
        <v>50200</v>
      </c>
    </row>
    <row r="61" customFormat="false" ht="21" hidden="false" customHeight="false" outlineLevel="0" collapsed="false">
      <c r="A61" s="1" t="s">
        <v>195</v>
      </c>
      <c r="B61" s="1" t="s">
        <v>199</v>
      </c>
      <c r="C61" s="1" t="s">
        <v>27</v>
      </c>
      <c r="D61" s="1" t="s">
        <v>28</v>
      </c>
      <c r="L61" s="1" t="s">
        <v>200</v>
      </c>
      <c r="M61" s="1" t="s">
        <v>201</v>
      </c>
      <c r="N61" s="1" t="s">
        <v>202</v>
      </c>
      <c r="O61" s="1" t="s">
        <v>203</v>
      </c>
    </row>
    <row r="62" customFormat="false" ht="21" hidden="false" customHeight="false" outlineLevel="0" collapsed="false">
      <c r="G62" s="1" t="s">
        <v>38</v>
      </c>
      <c r="H62" s="1" t="s">
        <v>271</v>
      </c>
    </row>
    <row r="64" customFormat="false" ht="21" hidden="false" customHeight="false" outlineLevel="0" collapsed="false">
      <c r="C64" s="1" t="s">
        <v>95</v>
      </c>
      <c r="D64" s="1" t="s">
        <v>96</v>
      </c>
      <c r="E64" s="1" t="s">
        <v>97</v>
      </c>
      <c r="F64" s="1" t="s">
        <v>98</v>
      </c>
      <c r="G64" s="1" t="s">
        <v>272</v>
      </c>
      <c r="H64" s="1" t="s">
        <v>273</v>
      </c>
      <c r="I64" s="1" t="s">
        <v>101</v>
      </c>
      <c r="J64" s="1" t="s">
        <v>176</v>
      </c>
      <c r="K64" s="1" t="s">
        <v>274</v>
      </c>
      <c r="L64" s="1" t="s">
        <v>275</v>
      </c>
      <c r="M64" s="1" t="n">
        <v>2003</v>
      </c>
    </row>
    <row r="66" customFormat="false" ht="21" hidden="false" customHeight="false" outlineLevel="0" collapsed="false">
      <c r="A66" s="1" t="s">
        <v>43</v>
      </c>
      <c r="B66" s="1" t="s">
        <v>44</v>
      </c>
      <c r="C66" s="1" t="s">
        <v>45</v>
      </c>
      <c r="D66" s="1" t="s">
        <v>46</v>
      </c>
      <c r="E66" s="1" t="s">
        <v>47</v>
      </c>
      <c r="F66" s="1" t="s">
        <v>48</v>
      </c>
      <c r="G66" s="1" t="s">
        <v>49</v>
      </c>
      <c r="H66" s="1" t="s">
        <v>50</v>
      </c>
      <c r="I66" s="1" t="s">
        <v>51</v>
      </c>
      <c r="J66" s="1" t="s">
        <v>52</v>
      </c>
      <c r="K66" s="1" t="s">
        <v>53</v>
      </c>
      <c r="L66" s="1" t="s">
        <v>54</v>
      </c>
      <c r="M66" s="1" t="s">
        <v>55</v>
      </c>
      <c r="N66" s="1" t="s">
        <v>56</v>
      </c>
    </row>
    <row r="68" customFormat="false" ht="21" hidden="false" customHeight="false" outlineLevel="0" collapsed="false">
      <c r="A68" s="1" t="s">
        <v>276</v>
      </c>
      <c r="B68" s="1" t="s">
        <v>61</v>
      </c>
      <c r="C68" s="1" t="s">
        <v>59</v>
      </c>
      <c r="D68" s="1" t="s">
        <v>60</v>
      </c>
      <c r="E68" s="1" t="s">
        <v>60</v>
      </c>
      <c r="F68" s="1" t="s">
        <v>60</v>
      </c>
      <c r="G68" s="1" t="s">
        <v>60</v>
      </c>
      <c r="H68" s="1" t="s">
        <v>60</v>
      </c>
      <c r="I68" s="1" t="s">
        <v>60</v>
      </c>
      <c r="J68" s="1" t="s">
        <v>59</v>
      </c>
      <c r="K68" s="1" t="s">
        <v>58</v>
      </c>
      <c r="L68" s="1" t="s">
        <v>58</v>
      </c>
      <c r="M68" s="1" t="s">
        <v>60</v>
      </c>
      <c r="N68" s="1" t="s">
        <v>59</v>
      </c>
    </row>
    <row r="70" customFormat="false" ht="21" hidden="false" customHeight="false" outlineLevel="0" collapsed="false">
      <c r="A70" s="1" t="n">
        <v>1</v>
      </c>
      <c r="B70" s="2" t="n">
        <v>0.68</v>
      </c>
      <c r="C70" s="2" t="n">
        <v>0.44</v>
      </c>
      <c r="D70" s="2" t="n">
        <v>60.6</v>
      </c>
      <c r="E70" s="2" t="n">
        <v>4.04</v>
      </c>
      <c r="F70" s="2" t="n">
        <v>6.11</v>
      </c>
      <c r="G70" s="2" t="n">
        <v>135.66</v>
      </c>
      <c r="H70" s="2" t="n">
        <v>108.72</v>
      </c>
      <c r="I70" s="2" t="n">
        <v>5.42</v>
      </c>
      <c r="J70" s="2" t="n">
        <v>86.21</v>
      </c>
      <c r="K70" s="2" t="n">
        <v>3.92</v>
      </c>
      <c r="L70" s="2" t="n">
        <v>2.78</v>
      </c>
      <c r="M70" s="2" t="n">
        <v>2.05</v>
      </c>
      <c r="N70" s="2"/>
    </row>
    <row r="71" customFormat="false" ht="21" hidden="false" customHeight="false" outlineLevel="0" collapsed="false">
      <c r="A71" s="1" t="n">
        <v>2</v>
      </c>
      <c r="B71" s="2" t="n">
        <v>0.66</v>
      </c>
      <c r="C71" s="2" t="n">
        <v>0.32</v>
      </c>
      <c r="D71" s="2" t="n">
        <v>61.1</v>
      </c>
      <c r="E71" s="2" t="n">
        <v>3.7</v>
      </c>
      <c r="F71" s="2" t="n">
        <v>6.34</v>
      </c>
      <c r="G71" s="2" t="n">
        <v>98.43</v>
      </c>
      <c r="H71" s="2" t="n">
        <v>89.45</v>
      </c>
      <c r="I71" s="2" t="n">
        <v>10.16</v>
      </c>
      <c r="J71" s="2" t="n">
        <v>85.15</v>
      </c>
      <c r="K71" s="2" t="n">
        <v>5.42</v>
      </c>
      <c r="L71" s="2" t="n">
        <v>4.5</v>
      </c>
      <c r="M71" s="2" t="n">
        <v>1.7</v>
      </c>
      <c r="N71" s="2"/>
    </row>
    <row r="72" customFormat="false" ht="21" hidden="false" customHeight="false" outlineLevel="0" collapsed="false">
      <c r="A72" s="1" t="n">
        <v>3</v>
      </c>
      <c r="B72" s="2" t="n">
        <v>0.64</v>
      </c>
      <c r="C72" s="2" t="n">
        <v>0.42</v>
      </c>
      <c r="D72" s="2" t="n">
        <v>57.6</v>
      </c>
      <c r="E72" s="2" t="n">
        <v>3.7</v>
      </c>
      <c r="F72" s="2" t="n">
        <v>5.88</v>
      </c>
      <c r="G72" s="2" t="n">
        <v>99.6</v>
      </c>
      <c r="H72" s="2" t="n">
        <v>88.35</v>
      </c>
      <c r="I72" s="2" t="n">
        <v>77.82</v>
      </c>
      <c r="J72" s="2" t="n">
        <v>24.56</v>
      </c>
      <c r="K72" s="2" t="n">
        <v>4.5</v>
      </c>
      <c r="L72" s="2" t="n">
        <v>3.35</v>
      </c>
      <c r="M72" s="2" t="n">
        <v>1.64</v>
      </c>
      <c r="N72" s="2"/>
    </row>
    <row r="73" customFormat="false" ht="21" hidden="false" customHeight="false" outlineLevel="0" collapsed="false">
      <c r="A73" s="1" t="n">
        <v>4</v>
      </c>
      <c r="B73" s="2" t="n">
        <v>0.7</v>
      </c>
      <c r="C73" s="2" t="n">
        <v>0.48</v>
      </c>
      <c r="D73" s="2" t="n">
        <v>33.57</v>
      </c>
      <c r="E73" s="2" t="n">
        <v>4.27</v>
      </c>
      <c r="F73" s="2" t="n">
        <v>6.8</v>
      </c>
      <c r="G73" s="2" t="n">
        <v>96.72</v>
      </c>
      <c r="H73" s="2" t="n">
        <v>86.21</v>
      </c>
      <c r="I73" s="2" t="n">
        <v>119.14</v>
      </c>
      <c r="J73" s="2" t="n">
        <v>7.4</v>
      </c>
      <c r="K73" s="2" t="n">
        <v>4.15</v>
      </c>
      <c r="L73" s="2" t="n">
        <v>2.4</v>
      </c>
      <c r="M73" s="2" t="n">
        <v>1.33</v>
      </c>
      <c r="N73" s="2"/>
    </row>
    <row r="74" customFormat="false" ht="21" hidden="false" customHeight="false" outlineLevel="0" collapsed="false">
      <c r="A74" s="1" t="n">
        <v>5</v>
      </c>
      <c r="B74" s="2" t="n">
        <v>0.7</v>
      </c>
      <c r="C74" s="2" t="n">
        <v>0.38</v>
      </c>
      <c r="D74" s="2" t="n">
        <v>25.4</v>
      </c>
      <c r="E74" s="2" t="n">
        <v>4.39</v>
      </c>
      <c r="F74" s="2" t="n">
        <v>7.1</v>
      </c>
      <c r="G74" s="2" t="n">
        <v>77.3</v>
      </c>
      <c r="H74" s="2" t="n">
        <v>81.98</v>
      </c>
      <c r="I74" s="2" t="n">
        <v>181.4</v>
      </c>
      <c r="J74" s="2" t="n">
        <v>5.42</v>
      </c>
      <c r="K74" s="2" t="n">
        <v>7.1</v>
      </c>
      <c r="L74" s="2" t="n">
        <v>2.19</v>
      </c>
      <c r="M74" s="2" t="n">
        <v>1.7</v>
      </c>
      <c r="N74" s="2"/>
    </row>
    <row r="75" customFormat="false" ht="21" hidden="false" customHeight="false" outlineLevel="0" collapsed="false">
      <c r="A75" s="1" t="n">
        <v>6</v>
      </c>
      <c r="B75" s="2" t="n">
        <v>0.73</v>
      </c>
      <c r="C75" s="2" t="n">
        <v>0.36</v>
      </c>
      <c r="D75" s="2" t="n">
        <v>16.44</v>
      </c>
      <c r="E75" s="2" t="n">
        <v>3.35</v>
      </c>
      <c r="F75" s="2" t="n">
        <v>6.8</v>
      </c>
      <c r="G75" s="2" t="n">
        <v>74.24</v>
      </c>
      <c r="H75" s="2" t="n">
        <v>76.79</v>
      </c>
      <c r="I75" s="2" t="n">
        <v>219.8</v>
      </c>
      <c r="J75" s="2" t="n">
        <v>20.8</v>
      </c>
      <c r="K75" s="2" t="n">
        <v>6.8</v>
      </c>
      <c r="L75" s="2" t="n">
        <v>1.98</v>
      </c>
      <c r="M75" s="2" t="n">
        <v>1.91</v>
      </c>
      <c r="N75" s="2"/>
    </row>
    <row r="76" customFormat="false" ht="21" hidden="false" customHeight="false" outlineLevel="0" collapsed="false">
      <c r="A76" s="1" t="n">
        <v>7</v>
      </c>
      <c r="B76" s="2" t="n">
        <v>0.73</v>
      </c>
      <c r="C76" s="2" t="n">
        <v>0.5</v>
      </c>
      <c r="D76" s="2" t="n">
        <v>10.88</v>
      </c>
      <c r="E76" s="2" t="n">
        <v>3.35</v>
      </c>
      <c r="F76" s="2" t="n">
        <v>6.34</v>
      </c>
      <c r="G76" s="2" t="n">
        <v>105</v>
      </c>
      <c r="H76" s="2" t="n">
        <v>64.6</v>
      </c>
      <c r="I76" s="2" t="n">
        <v>110.58</v>
      </c>
      <c r="J76" s="2" t="n">
        <v>20.8</v>
      </c>
      <c r="K76" s="2" t="n">
        <v>3.7</v>
      </c>
      <c r="L76" s="2" t="n">
        <v>1.33</v>
      </c>
      <c r="M76" s="2" t="n">
        <v>1.58</v>
      </c>
      <c r="N76" s="2"/>
    </row>
    <row r="77" customFormat="false" ht="21" hidden="false" customHeight="false" outlineLevel="0" collapsed="false">
      <c r="A77" s="1" t="n">
        <v>8</v>
      </c>
      <c r="B77" s="2" t="n">
        <v>0.79</v>
      </c>
      <c r="C77" s="2" t="n">
        <v>0.48</v>
      </c>
      <c r="D77" s="2" t="n">
        <v>20</v>
      </c>
      <c r="E77" s="2" t="n">
        <v>3.35</v>
      </c>
      <c r="F77" s="2" t="n">
        <v>8.3</v>
      </c>
      <c r="G77" s="2" t="n">
        <v>187.99</v>
      </c>
      <c r="H77" s="2" t="n">
        <v>40.6</v>
      </c>
      <c r="I77" s="2" t="n">
        <v>80.42</v>
      </c>
      <c r="J77" s="2" t="n">
        <v>29.7</v>
      </c>
      <c r="K77" s="2" t="n">
        <v>3.35</v>
      </c>
      <c r="L77" s="2" t="n">
        <v>1.08</v>
      </c>
      <c r="M77" s="2" t="n">
        <v>1.7</v>
      </c>
      <c r="N77" s="2"/>
    </row>
    <row r="78" customFormat="false" ht="21" hidden="false" customHeight="false" outlineLevel="0" collapsed="false">
      <c r="A78" s="1" t="n">
        <v>9</v>
      </c>
      <c r="B78" s="2" t="n">
        <v>0.79</v>
      </c>
      <c r="C78" s="2" t="n">
        <v>0.4</v>
      </c>
      <c r="D78" s="2" t="n">
        <v>28.41</v>
      </c>
      <c r="E78" s="2" t="n">
        <v>3.7</v>
      </c>
      <c r="F78" s="2" t="n">
        <v>9.8</v>
      </c>
      <c r="G78" s="2" t="n">
        <v>360.38</v>
      </c>
      <c r="H78" s="2" t="n">
        <v>36.2</v>
      </c>
      <c r="I78" s="2" t="n">
        <v>52.69</v>
      </c>
      <c r="J78" s="2" t="n">
        <v>29.7</v>
      </c>
      <c r="K78" s="2" t="n">
        <v>4.5</v>
      </c>
      <c r="L78" s="2" t="n">
        <v>1.08</v>
      </c>
      <c r="M78" s="2" t="n">
        <v>1.84</v>
      </c>
      <c r="N78" s="2"/>
    </row>
    <row r="79" customFormat="false" ht="21" hidden="false" customHeight="false" outlineLevel="0" collapsed="false">
      <c r="A79" s="1" t="n">
        <v>10</v>
      </c>
      <c r="B79" s="2" t="n">
        <v>0.7</v>
      </c>
      <c r="C79" s="2" t="n">
        <v>0.42</v>
      </c>
      <c r="D79" s="2" t="n">
        <v>27.98</v>
      </c>
      <c r="E79" s="2" t="n">
        <v>4.39</v>
      </c>
      <c r="F79" s="2" t="n">
        <v>7.1</v>
      </c>
      <c r="G79" s="2" t="n">
        <v>385.86</v>
      </c>
      <c r="H79" s="2" t="n">
        <v>17.2</v>
      </c>
      <c r="I79" s="2" t="n">
        <v>49.8</v>
      </c>
      <c r="J79" s="2" t="n">
        <v>51.72</v>
      </c>
      <c r="K79" s="2" t="n">
        <v>4.5</v>
      </c>
      <c r="L79" s="2" t="n">
        <v>1.14</v>
      </c>
      <c r="M79" s="2" t="n">
        <v>1.84</v>
      </c>
      <c r="N79" s="2"/>
    </row>
    <row r="80" customFormat="false" ht="21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21" hidden="false" customHeight="false" outlineLevel="0" collapsed="false">
      <c r="A81" s="1" t="n">
        <v>11</v>
      </c>
      <c r="B81" s="2" t="n">
        <v>0.66</v>
      </c>
      <c r="C81" s="2" t="n">
        <v>0.34</v>
      </c>
      <c r="D81" s="2" t="n">
        <v>19.6</v>
      </c>
      <c r="E81" s="2" t="n">
        <v>5.19</v>
      </c>
      <c r="F81" s="2" t="n">
        <v>6.57</v>
      </c>
      <c r="G81" s="2" t="n">
        <v>368.22</v>
      </c>
      <c r="H81" s="2" t="n">
        <v>10.16</v>
      </c>
      <c r="I81" s="2" t="n">
        <v>45.56</v>
      </c>
      <c r="J81" s="2" t="n">
        <v>42.8</v>
      </c>
      <c r="K81" s="2" t="n">
        <v>4.73</v>
      </c>
      <c r="L81" s="2" t="n">
        <v>1.14</v>
      </c>
      <c r="M81" s="2" t="n">
        <v>1.84</v>
      </c>
      <c r="N81" s="2"/>
    </row>
    <row r="82" customFormat="false" ht="21" hidden="false" customHeight="false" outlineLevel="0" collapsed="false">
      <c r="A82" s="1" t="n">
        <v>12</v>
      </c>
      <c r="B82" s="2" t="n">
        <v>0.66</v>
      </c>
      <c r="C82" s="2" t="n">
        <v>0.36</v>
      </c>
      <c r="D82" s="2" t="n">
        <v>28.41</v>
      </c>
      <c r="E82" s="2" t="n">
        <v>5.65</v>
      </c>
      <c r="F82" s="2" t="n">
        <v>6.34</v>
      </c>
      <c r="G82" s="2" t="n">
        <v>328.48</v>
      </c>
      <c r="H82" s="2" t="n">
        <v>9.2</v>
      </c>
      <c r="I82" s="2" t="n">
        <v>32.71</v>
      </c>
      <c r="J82" s="2" t="n">
        <v>48.36</v>
      </c>
      <c r="K82" s="2" t="n">
        <v>5.42</v>
      </c>
      <c r="L82" s="2" t="n">
        <v>1.77</v>
      </c>
      <c r="M82" s="2" t="n">
        <v>1.77</v>
      </c>
      <c r="N82" s="2"/>
    </row>
    <row r="83" customFormat="false" ht="21" hidden="false" customHeight="false" outlineLevel="0" collapsed="false">
      <c r="A83" s="1" t="n">
        <v>13</v>
      </c>
      <c r="B83" s="2" t="n">
        <v>0.73</v>
      </c>
      <c r="C83" s="2" t="n">
        <v>0.38</v>
      </c>
      <c r="D83" s="2" t="n">
        <v>32.28</v>
      </c>
      <c r="E83" s="2" t="n">
        <v>6.8</v>
      </c>
      <c r="F83" s="2" t="n">
        <v>14.16</v>
      </c>
      <c r="G83" s="2" t="n">
        <v>254.6</v>
      </c>
      <c r="H83" s="2" t="n">
        <v>8.9</v>
      </c>
      <c r="I83" s="2" t="n">
        <v>30.99</v>
      </c>
      <c r="J83" s="2" t="n">
        <v>31.42</v>
      </c>
      <c r="K83" s="2" t="n">
        <v>4.5</v>
      </c>
      <c r="L83" s="2" t="n">
        <v>1.91</v>
      </c>
      <c r="M83" s="2" t="n">
        <v>1.39</v>
      </c>
      <c r="N83" s="2"/>
    </row>
    <row r="84" customFormat="false" ht="21" hidden="false" customHeight="false" outlineLevel="0" collapsed="false">
      <c r="A84" s="1" t="n">
        <v>14</v>
      </c>
      <c r="B84" s="2" t="n">
        <v>0.73</v>
      </c>
      <c r="C84" s="2" t="n">
        <v>0.48</v>
      </c>
      <c r="D84" s="2" t="n">
        <v>30.56</v>
      </c>
      <c r="E84" s="2" t="n">
        <v>6.57</v>
      </c>
      <c r="F84" s="2" t="n">
        <v>9.8</v>
      </c>
      <c r="G84" s="2" t="n">
        <v>189.65</v>
      </c>
      <c r="H84" s="2" t="n">
        <v>8.3</v>
      </c>
      <c r="I84" s="2" t="n">
        <v>30.56</v>
      </c>
      <c r="J84" s="2" t="n">
        <v>29.7</v>
      </c>
      <c r="K84" s="2" t="n">
        <v>3.81</v>
      </c>
      <c r="L84" s="2" t="n">
        <v>1.64</v>
      </c>
      <c r="M84" s="2" t="n">
        <v>1.39</v>
      </c>
      <c r="N84" s="2"/>
    </row>
    <row r="85" customFormat="false" ht="21" hidden="false" customHeight="false" outlineLevel="0" collapsed="false">
      <c r="A85" s="1" t="n">
        <v>15</v>
      </c>
      <c r="B85" s="2" t="n">
        <v>0.7</v>
      </c>
      <c r="C85" s="2" t="n">
        <v>0.5</v>
      </c>
      <c r="D85" s="2" t="n">
        <v>16.44</v>
      </c>
      <c r="E85" s="2" t="n">
        <v>13.4</v>
      </c>
      <c r="F85" s="2" t="n">
        <v>8.3</v>
      </c>
      <c r="G85" s="2" t="n">
        <v>106.86</v>
      </c>
      <c r="H85" s="2" t="n">
        <v>8.6</v>
      </c>
      <c r="I85" s="2" t="n">
        <v>22.04</v>
      </c>
      <c r="J85" s="2" t="n">
        <v>41.04</v>
      </c>
      <c r="K85" s="2" t="n">
        <v>3.35</v>
      </c>
      <c r="L85" s="2" t="n">
        <v>1.39</v>
      </c>
      <c r="M85" s="2" t="n">
        <v>1.33</v>
      </c>
      <c r="N85" s="2"/>
    </row>
    <row r="86" customFormat="false" ht="21" hidden="false" customHeight="false" outlineLevel="0" collapsed="false">
      <c r="A86" s="1" t="n">
        <v>16</v>
      </c>
      <c r="B86" s="2" t="n">
        <v>0.64</v>
      </c>
      <c r="C86" s="2" t="n">
        <v>0.44</v>
      </c>
      <c r="D86" s="2" t="n">
        <v>12.68</v>
      </c>
      <c r="E86" s="2" t="n">
        <v>18.8</v>
      </c>
      <c r="F86" s="2" t="n">
        <v>8</v>
      </c>
      <c r="G86" s="2" t="n">
        <v>65.1</v>
      </c>
      <c r="H86" s="2" t="n">
        <v>9.5</v>
      </c>
      <c r="I86" s="2" t="n">
        <v>47.4</v>
      </c>
      <c r="J86" s="2" t="n">
        <v>43.26</v>
      </c>
      <c r="K86" s="2" t="n">
        <v>3.35</v>
      </c>
      <c r="L86" s="2" t="n">
        <v>2.19</v>
      </c>
      <c r="M86" s="2" t="n">
        <v>1.58</v>
      </c>
      <c r="N86" s="2"/>
    </row>
    <row r="87" customFormat="false" ht="21" hidden="false" customHeight="false" outlineLevel="0" collapsed="false">
      <c r="A87" s="1" t="n">
        <v>17</v>
      </c>
      <c r="B87" s="2" t="n">
        <v>0.62</v>
      </c>
      <c r="C87" s="2" t="n">
        <v>0.52</v>
      </c>
      <c r="D87" s="2" t="n">
        <v>11.24</v>
      </c>
      <c r="E87" s="2" t="n">
        <v>9.8</v>
      </c>
      <c r="F87" s="2" t="n">
        <v>8.9</v>
      </c>
      <c r="G87" s="2" t="n">
        <v>49.32</v>
      </c>
      <c r="H87" s="2" t="n">
        <v>10.52</v>
      </c>
      <c r="I87" s="2" t="n">
        <v>52.2</v>
      </c>
      <c r="J87" s="2" t="n">
        <v>38.84</v>
      </c>
      <c r="K87" s="2" t="n">
        <v>3.35</v>
      </c>
      <c r="L87" s="2" t="n">
        <v>1.98</v>
      </c>
      <c r="M87" s="2" t="n">
        <v>1.64</v>
      </c>
      <c r="N87" s="2"/>
    </row>
    <row r="88" customFormat="false" ht="21" hidden="false" customHeight="false" outlineLevel="0" collapsed="false">
      <c r="A88" s="1" t="n">
        <v>18</v>
      </c>
      <c r="B88" s="2" t="n">
        <v>0.6</v>
      </c>
      <c r="C88" s="2" t="n">
        <v>0.7</v>
      </c>
      <c r="D88" s="2" t="n">
        <v>16.44</v>
      </c>
      <c r="E88" s="2" t="n">
        <v>7.1</v>
      </c>
      <c r="F88" s="2" t="n">
        <v>10.52</v>
      </c>
      <c r="G88" s="2" t="n">
        <v>64.1</v>
      </c>
      <c r="H88" s="2" t="n">
        <v>9.5</v>
      </c>
      <c r="I88" s="2" t="n">
        <v>55.14</v>
      </c>
      <c r="J88" s="2" t="n">
        <v>6.11</v>
      </c>
      <c r="K88" s="2" t="n">
        <v>3.35</v>
      </c>
      <c r="L88" s="2" t="n">
        <v>1.7</v>
      </c>
      <c r="M88" s="2" t="n">
        <v>1.58</v>
      </c>
      <c r="N88" s="2"/>
    </row>
    <row r="89" customFormat="false" ht="21" hidden="false" customHeight="false" outlineLevel="0" collapsed="false">
      <c r="A89" s="1" t="n">
        <v>19</v>
      </c>
      <c r="B89" s="2" t="n">
        <v>0.56</v>
      </c>
      <c r="C89" s="2" t="n">
        <v>0.62</v>
      </c>
      <c r="D89" s="2" t="n">
        <v>11.6</v>
      </c>
      <c r="E89" s="2" t="n">
        <v>6.8</v>
      </c>
      <c r="F89" s="2" t="n">
        <v>33.14</v>
      </c>
      <c r="G89" s="2" t="n">
        <v>84.62</v>
      </c>
      <c r="H89" s="2" t="n">
        <v>9.8</v>
      </c>
      <c r="I89" s="2" t="n">
        <v>46.48</v>
      </c>
      <c r="J89" s="2" t="n">
        <v>3.7</v>
      </c>
      <c r="K89" s="2" t="n">
        <v>3.35</v>
      </c>
      <c r="L89" s="2" t="n">
        <v>1.58</v>
      </c>
      <c r="M89" s="2" t="n">
        <v>1.33</v>
      </c>
      <c r="N89" s="2"/>
    </row>
    <row r="90" customFormat="false" ht="21" hidden="false" customHeight="false" outlineLevel="0" collapsed="false">
      <c r="A90" s="1" t="n">
        <v>20</v>
      </c>
      <c r="B90" s="2" t="n">
        <v>0.56</v>
      </c>
      <c r="C90" s="2" t="n">
        <v>0.6</v>
      </c>
      <c r="D90" s="2" t="n">
        <v>10.52</v>
      </c>
      <c r="E90" s="2" t="n">
        <v>7.1</v>
      </c>
      <c r="F90" s="2" t="n">
        <v>17.2</v>
      </c>
      <c r="G90" s="2" t="n">
        <v>88.35</v>
      </c>
      <c r="H90" s="2" t="n">
        <v>9.8</v>
      </c>
      <c r="I90" s="2" t="n">
        <v>45.1</v>
      </c>
      <c r="J90" s="2" t="n">
        <v>14.92</v>
      </c>
      <c r="K90" s="2" t="n">
        <v>3.35</v>
      </c>
      <c r="L90" s="2" t="n">
        <v>1.14</v>
      </c>
      <c r="M90" s="2" t="n">
        <v>1.27</v>
      </c>
      <c r="N90" s="2"/>
    </row>
    <row r="91" customFormat="false" ht="21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21" hidden="false" customHeight="false" outlineLevel="0" collapsed="false">
      <c r="A92" s="1" t="n">
        <v>21</v>
      </c>
      <c r="B92" s="2" t="n">
        <v>0.52</v>
      </c>
      <c r="C92" s="2" t="n">
        <v>0.52</v>
      </c>
      <c r="D92" s="2" t="n">
        <v>6.11</v>
      </c>
      <c r="E92" s="2" t="n">
        <v>16.82</v>
      </c>
      <c r="F92" s="2" t="n">
        <v>8.3</v>
      </c>
      <c r="G92" s="2" t="n">
        <v>152.41</v>
      </c>
      <c r="H92" s="2" t="n">
        <v>9.8</v>
      </c>
      <c r="I92" s="2" t="n">
        <v>79.9</v>
      </c>
      <c r="J92" s="2" t="n">
        <v>14.54</v>
      </c>
      <c r="K92" s="2" t="n">
        <v>3.35</v>
      </c>
      <c r="L92" s="2" t="n">
        <v>1.14</v>
      </c>
      <c r="M92" s="2" t="n">
        <v>2.4</v>
      </c>
      <c r="N92" s="2"/>
    </row>
    <row r="93" customFormat="false" ht="21" hidden="false" customHeight="false" outlineLevel="0" collapsed="false">
      <c r="A93" s="1" t="n">
        <v>22</v>
      </c>
      <c r="B93" s="2" t="n">
        <v>0.52</v>
      </c>
      <c r="C93" s="2" t="n">
        <v>0.46</v>
      </c>
      <c r="D93" s="2" t="n">
        <v>5.42</v>
      </c>
      <c r="E93" s="2" t="n">
        <v>15.3</v>
      </c>
      <c r="F93" s="2" t="n">
        <v>5.65</v>
      </c>
      <c r="G93" s="2" t="n">
        <v>174.87</v>
      </c>
      <c r="H93" s="2" t="n">
        <v>9.8</v>
      </c>
      <c r="I93" s="2" t="n">
        <v>51.72</v>
      </c>
      <c r="J93" s="2" t="n">
        <v>14.54</v>
      </c>
      <c r="K93" s="2" t="n">
        <v>1.98</v>
      </c>
      <c r="L93" s="2" t="n">
        <v>1.08</v>
      </c>
      <c r="M93" s="2" t="n">
        <v>3.35</v>
      </c>
      <c r="N93" s="2"/>
    </row>
    <row r="94" customFormat="false" ht="21" hidden="false" customHeight="false" outlineLevel="0" collapsed="false">
      <c r="A94" s="1" t="n">
        <v>23</v>
      </c>
      <c r="B94" s="2" t="n">
        <v>0.52</v>
      </c>
      <c r="C94" s="2" t="n">
        <v>0.4</v>
      </c>
      <c r="D94" s="2" t="n">
        <v>5.65</v>
      </c>
      <c r="E94" s="2" t="n">
        <v>11.6</v>
      </c>
      <c r="F94" s="2" t="n">
        <v>36.2</v>
      </c>
      <c r="G94" s="2" t="n">
        <v>113.18</v>
      </c>
      <c r="H94" s="2" t="n">
        <v>10.16</v>
      </c>
      <c r="I94" s="2" t="n">
        <v>33.14</v>
      </c>
      <c r="J94" s="2" t="n">
        <v>14.54</v>
      </c>
      <c r="K94" s="2" t="n">
        <v>1.45</v>
      </c>
      <c r="L94" s="2" t="n">
        <v>1.08</v>
      </c>
      <c r="M94" s="2" t="n">
        <v>4.04</v>
      </c>
      <c r="N94" s="2"/>
    </row>
    <row r="95" customFormat="false" ht="21" hidden="false" customHeight="false" outlineLevel="0" collapsed="false">
      <c r="A95" s="1" t="n">
        <v>24</v>
      </c>
      <c r="B95" s="2" t="n">
        <v>0.5</v>
      </c>
      <c r="C95" s="2" t="n">
        <v>0.38</v>
      </c>
      <c r="D95" s="2" t="n">
        <v>6.34</v>
      </c>
      <c r="E95" s="2" t="n">
        <v>11.96</v>
      </c>
      <c r="F95" s="2" t="n">
        <v>24.56</v>
      </c>
      <c r="G95" s="2" t="n">
        <v>84.09</v>
      </c>
      <c r="H95" s="2" t="n">
        <v>22.46</v>
      </c>
      <c r="I95" s="2" t="n">
        <v>31.85</v>
      </c>
      <c r="J95" s="2" t="n">
        <v>13.78</v>
      </c>
      <c r="K95" s="2" t="n">
        <v>1.27</v>
      </c>
      <c r="L95" s="2" t="n">
        <v>1.02</v>
      </c>
      <c r="M95" s="2" t="n">
        <v>3.46</v>
      </c>
      <c r="N95" s="2"/>
    </row>
    <row r="96" customFormat="false" ht="21" hidden="false" customHeight="false" outlineLevel="0" collapsed="false">
      <c r="A96" s="1" t="n">
        <v>25</v>
      </c>
      <c r="B96" s="2" t="n">
        <v>0.5</v>
      </c>
      <c r="C96" s="2" t="n">
        <v>0.38</v>
      </c>
      <c r="D96" s="2" t="n">
        <v>6.34</v>
      </c>
      <c r="E96" s="2" t="n">
        <v>8.9</v>
      </c>
      <c r="F96" s="2" t="n">
        <v>11.24</v>
      </c>
      <c r="G96" s="2" t="n">
        <v>61.1</v>
      </c>
      <c r="H96" s="2" t="n">
        <v>11.96</v>
      </c>
      <c r="I96" s="2" t="n">
        <v>32.28</v>
      </c>
      <c r="J96" s="2" t="n">
        <v>13.78</v>
      </c>
      <c r="K96" s="2" t="n">
        <v>1.08</v>
      </c>
      <c r="L96" s="2" t="n">
        <v>0.5</v>
      </c>
      <c r="M96" s="2" t="n">
        <v>3.35</v>
      </c>
      <c r="N96" s="2"/>
    </row>
    <row r="97" customFormat="false" ht="21" hidden="false" customHeight="false" outlineLevel="0" collapsed="false">
      <c r="A97" s="1" t="n">
        <v>26</v>
      </c>
      <c r="B97" s="2" t="n">
        <v>0.5</v>
      </c>
      <c r="C97" s="2" t="n">
        <v>0.4</v>
      </c>
      <c r="D97" s="2" t="n">
        <v>6.11</v>
      </c>
      <c r="E97" s="2" t="n">
        <v>7.7</v>
      </c>
      <c r="F97" s="2" t="n">
        <v>5.88</v>
      </c>
      <c r="G97" s="2" t="n">
        <v>52.69</v>
      </c>
      <c r="H97" s="2" t="n">
        <v>10.52</v>
      </c>
      <c r="I97" s="2" t="n">
        <v>53.67</v>
      </c>
      <c r="J97" s="2" t="n">
        <v>10.88</v>
      </c>
      <c r="K97" s="2" t="n">
        <v>1.08</v>
      </c>
      <c r="L97" s="2" t="n">
        <v>0.5</v>
      </c>
      <c r="M97" s="2" t="n">
        <v>3.58</v>
      </c>
      <c r="N97" s="2"/>
    </row>
    <row r="98" customFormat="false" ht="21" hidden="false" customHeight="false" outlineLevel="0" collapsed="false">
      <c r="A98" s="1" t="n">
        <v>27</v>
      </c>
      <c r="B98" s="2" t="n">
        <v>0.46</v>
      </c>
      <c r="C98" s="2" t="n">
        <v>4.39</v>
      </c>
      <c r="D98" s="2" t="n">
        <v>6.11</v>
      </c>
      <c r="E98" s="2" t="n">
        <v>5.65</v>
      </c>
      <c r="F98" s="2" t="n">
        <v>6.11</v>
      </c>
      <c r="G98" s="2" t="n">
        <v>33.57</v>
      </c>
      <c r="H98" s="2" t="n">
        <v>9.2</v>
      </c>
      <c r="I98" s="2" t="n">
        <v>57.1</v>
      </c>
      <c r="J98" s="2" t="n">
        <v>23.72</v>
      </c>
      <c r="K98" s="2" t="n">
        <v>1.7</v>
      </c>
      <c r="L98" s="2" t="n">
        <v>1.51</v>
      </c>
      <c r="M98" s="2" t="n">
        <v>3.07</v>
      </c>
      <c r="N98" s="2"/>
    </row>
    <row r="99" customFormat="false" ht="21" hidden="false" customHeight="false" outlineLevel="0" collapsed="false">
      <c r="A99" s="1" t="n">
        <v>28</v>
      </c>
      <c r="B99" s="2" t="n">
        <v>0.44</v>
      </c>
      <c r="C99" s="2" t="n">
        <v>6.57</v>
      </c>
      <c r="D99" s="2" t="n">
        <v>5.42</v>
      </c>
      <c r="E99" s="2" t="n">
        <v>18.8</v>
      </c>
      <c r="F99" s="2" t="n">
        <v>7.4</v>
      </c>
      <c r="G99" s="2" t="n">
        <v>25.83</v>
      </c>
      <c r="H99" s="2" t="n">
        <v>14.54</v>
      </c>
      <c r="I99" s="2" t="n">
        <v>66.6</v>
      </c>
      <c r="J99" s="2" t="n">
        <v>41.04</v>
      </c>
      <c r="K99" s="2" t="n">
        <v>1.7</v>
      </c>
      <c r="L99" s="2" t="n">
        <v>1.51</v>
      </c>
      <c r="M99" s="2" t="n">
        <v>2.68</v>
      </c>
      <c r="N99" s="2"/>
    </row>
    <row r="100" customFormat="false" ht="21" hidden="false" customHeight="false" outlineLevel="0" collapsed="false">
      <c r="A100" s="1" t="n">
        <v>29</v>
      </c>
      <c r="B100" s="2" t="n">
        <v>0.4</v>
      </c>
      <c r="C100" s="2" t="n">
        <v>26.26</v>
      </c>
      <c r="D100" s="2" t="n">
        <v>4.5</v>
      </c>
      <c r="E100" s="2" t="n">
        <v>12.68</v>
      </c>
      <c r="F100" s="2" t="n">
        <v>84.62</v>
      </c>
      <c r="G100" s="2" t="n">
        <v>40.16</v>
      </c>
      <c r="H100" s="2" t="n">
        <v>18.8</v>
      </c>
      <c r="I100" s="2" t="n">
        <v>88.9</v>
      </c>
      <c r="J100" s="2" t="n">
        <v>54.65</v>
      </c>
      <c r="K100" s="2" t="n">
        <v>1.39</v>
      </c>
      <c r="L100" s="2"/>
      <c r="M100" s="2" t="n">
        <v>1.14</v>
      </c>
      <c r="N100" s="2"/>
    </row>
    <row r="101" customFormat="false" ht="21" hidden="false" customHeight="false" outlineLevel="0" collapsed="false">
      <c r="A101" s="1" t="n">
        <v>30</v>
      </c>
      <c r="B101" s="2" t="n">
        <v>0.38</v>
      </c>
      <c r="C101" s="2" t="n">
        <v>54.65</v>
      </c>
      <c r="D101" s="2" t="n">
        <v>4.04</v>
      </c>
      <c r="E101" s="2" t="n">
        <v>10.16</v>
      </c>
      <c r="F101" s="2" t="n">
        <v>127.26</v>
      </c>
      <c r="G101" s="2" t="n">
        <v>85.68</v>
      </c>
      <c r="H101" s="2" t="n">
        <v>9.8</v>
      </c>
      <c r="I101" s="2" t="n">
        <v>87.8</v>
      </c>
      <c r="J101" s="2" t="n">
        <v>37.52</v>
      </c>
      <c r="K101" s="2" t="n">
        <v>1.7</v>
      </c>
      <c r="L101" s="2"/>
      <c r="M101" s="2" t="n">
        <v>1.27</v>
      </c>
      <c r="N101" s="2"/>
    </row>
    <row r="102" customFormat="false" ht="21" hidden="false" customHeight="false" outlineLevel="0" collapsed="false">
      <c r="A102" s="1" t="n">
        <v>31</v>
      </c>
      <c r="B102" s="2"/>
      <c r="C102" s="2" t="n">
        <v>58.6</v>
      </c>
      <c r="D102" s="2"/>
      <c r="E102" s="2" t="n">
        <v>6.57</v>
      </c>
      <c r="F102" s="2" t="n">
        <v>153.16</v>
      </c>
      <c r="G102" s="2"/>
      <c r="H102" s="2" t="n">
        <v>5.65</v>
      </c>
      <c r="I102" s="2"/>
      <c r="J102" s="2" t="n">
        <v>6.8</v>
      </c>
      <c r="K102" s="2" t="n">
        <v>1.7</v>
      </c>
      <c r="L102" s="2"/>
      <c r="M102" s="2" t="n">
        <v>1.39</v>
      </c>
      <c r="N102" s="2"/>
    </row>
    <row r="103" customFormat="false" ht="21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21" hidden="false" customHeight="false" outlineLevel="0" collapsed="false">
      <c r="A104" s="1" t="s">
        <v>276</v>
      </c>
      <c r="B104" s="2" t="s">
        <v>61</v>
      </c>
      <c r="C104" s="2" t="s">
        <v>59</v>
      </c>
      <c r="D104" s="2" t="s">
        <v>60</v>
      </c>
      <c r="E104" s="2" t="s">
        <v>60</v>
      </c>
      <c r="F104" s="2" t="s">
        <v>60</v>
      </c>
      <c r="G104" s="2" t="s">
        <v>60</v>
      </c>
      <c r="H104" s="2" t="s">
        <v>60</v>
      </c>
      <c r="I104" s="2" t="s">
        <v>60</v>
      </c>
      <c r="J104" s="2" t="s">
        <v>59</v>
      </c>
      <c r="K104" s="2" t="s">
        <v>58</v>
      </c>
      <c r="L104" s="2" t="s">
        <v>58</v>
      </c>
      <c r="M104" s="2" t="s">
        <v>60</v>
      </c>
      <c r="N104" s="2" t="s">
        <v>59</v>
      </c>
    </row>
    <row r="105" customFormat="false" ht="21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21" hidden="false" customHeight="false" outlineLevel="0" collapsed="false">
      <c r="A106" s="1" t="s">
        <v>105</v>
      </c>
      <c r="B106" s="2" t="n">
        <v>18.32</v>
      </c>
      <c r="C106" s="2" t="n">
        <v>162.15</v>
      </c>
      <c r="D106" s="2" t="n">
        <v>587.79</v>
      </c>
      <c r="E106" s="2" t="n">
        <v>251.59</v>
      </c>
      <c r="F106" s="2" t="n">
        <v>663.88</v>
      </c>
      <c r="G106" s="2" t="n">
        <v>4044.06</v>
      </c>
      <c r="H106" s="2" t="n">
        <v>917.07</v>
      </c>
      <c r="I106" s="2" t="n">
        <v>1898.37</v>
      </c>
      <c r="J106" s="2" t="n">
        <v>907.4</v>
      </c>
      <c r="K106" s="2" t="n">
        <v>104.9</v>
      </c>
      <c r="L106" s="2" t="n">
        <v>46.61</v>
      </c>
      <c r="M106" s="2" t="n">
        <v>62.14</v>
      </c>
      <c r="N106" s="2" t="n">
        <v>9664.28</v>
      </c>
      <c r="O106" s="1" t="s">
        <v>106</v>
      </c>
    </row>
    <row r="107" customFormat="false" ht="21" hidden="false" customHeight="false" outlineLevel="0" collapsed="false">
      <c r="A107" s="1" t="s">
        <v>62</v>
      </c>
      <c r="B107" s="2" t="n">
        <v>0.61</v>
      </c>
      <c r="C107" s="2" t="n">
        <v>5.23</v>
      </c>
      <c r="D107" s="2" t="n">
        <v>19.59</v>
      </c>
      <c r="E107" s="2" t="n">
        <v>8.12</v>
      </c>
      <c r="F107" s="2" t="n">
        <v>21.42</v>
      </c>
      <c r="G107" s="2" t="n">
        <v>134.8</v>
      </c>
      <c r="H107" s="2" t="n">
        <v>29.58</v>
      </c>
      <c r="I107" s="2" t="n">
        <v>63.28</v>
      </c>
      <c r="J107" s="2" t="n">
        <v>29.27</v>
      </c>
      <c r="K107" s="2" t="n">
        <v>3.38</v>
      </c>
      <c r="L107" s="2" t="n">
        <v>1.66</v>
      </c>
      <c r="M107" s="2" t="n">
        <v>2</v>
      </c>
      <c r="N107" s="2" t="n">
        <v>26.48</v>
      </c>
      <c r="O107" s="1" t="s">
        <v>107</v>
      </c>
    </row>
    <row r="108" customFormat="false" ht="21" hidden="false" customHeight="false" outlineLevel="0" collapsed="false">
      <c r="A108" s="1" t="s">
        <v>63</v>
      </c>
      <c r="B108" s="2" t="n">
        <v>0.79</v>
      </c>
      <c r="C108" s="2" t="n">
        <v>58.6</v>
      </c>
      <c r="D108" s="2" t="n">
        <v>61.1</v>
      </c>
      <c r="E108" s="2" t="n">
        <v>18.8</v>
      </c>
      <c r="F108" s="2" t="n">
        <v>153.16</v>
      </c>
      <c r="G108" s="2" t="n">
        <v>385.86</v>
      </c>
      <c r="H108" s="2" t="n">
        <v>108.72</v>
      </c>
      <c r="I108" s="2" t="n">
        <v>219.8</v>
      </c>
      <c r="J108" s="2" t="n">
        <v>86.21</v>
      </c>
      <c r="K108" s="2" t="n">
        <v>7.1</v>
      </c>
      <c r="L108" s="2" t="n">
        <v>4.5</v>
      </c>
      <c r="M108" s="2" t="n">
        <v>4.04</v>
      </c>
      <c r="N108" s="2" t="n">
        <v>385.86</v>
      </c>
      <c r="O108" s="1" t="s">
        <v>107</v>
      </c>
    </row>
    <row r="109" customFormat="false" ht="21" hidden="false" customHeight="false" outlineLevel="0" collapsed="false">
      <c r="A109" s="1" t="s">
        <v>64</v>
      </c>
      <c r="B109" s="2" t="n">
        <v>0.38</v>
      </c>
      <c r="C109" s="2" t="n">
        <v>0.32</v>
      </c>
      <c r="D109" s="2" t="n">
        <v>4.04</v>
      </c>
      <c r="E109" s="2" t="n">
        <v>3.35</v>
      </c>
      <c r="F109" s="2" t="n">
        <v>5.65</v>
      </c>
      <c r="G109" s="2" t="n">
        <v>25.83</v>
      </c>
      <c r="H109" s="2" t="n">
        <v>5.65</v>
      </c>
      <c r="I109" s="2" t="n">
        <v>5.42</v>
      </c>
      <c r="J109" s="2" t="n">
        <v>3.7</v>
      </c>
      <c r="K109" s="2" t="n">
        <v>1.08</v>
      </c>
      <c r="L109" s="2" t="n">
        <v>0.5</v>
      </c>
      <c r="M109" s="2" t="n">
        <v>1.14</v>
      </c>
      <c r="N109" s="2" t="n">
        <v>0.32</v>
      </c>
      <c r="O109" s="1" t="s">
        <v>107</v>
      </c>
    </row>
    <row r="110" customFormat="false" ht="21" hidden="false" customHeight="false" outlineLevel="0" collapsed="false">
      <c r="A110" s="1" t="s">
        <v>108</v>
      </c>
      <c r="B110" s="2" t="n">
        <v>1.583</v>
      </c>
      <c r="C110" s="2" t="n">
        <v>14.01</v>
      </c>
      <c r="D110" s="2" t="n">
        <v>50.785</v>
      </c>
      <c r="E110" s="2" t="n">
        <v>21.737</v>
      </c>
      <c r="F110" s="2" t="n">
        <v>57.359</v>
      </c>
      <c r="G110" s="2" t="n">
        <v>349.407</v>
      </c>
      <c r="H110" s="2" t="n">
        <v>79.235</v>
      </c>
      <c r="I110" s="2" t="n">
        <v>164.019</v>
      </c>
      <c r="J110" s="2" t="n">
        <v>78.399</v>
      </c>
      <c r="K110" s="2" t="n">
        <v>9.063</v>
      </c>
      <c r="L110" s="2" t="n">
        <v>4.027</v>
      </c>
      <c r="M110" s="2" t="n">
        <v>5.369</v>
      </c>
      <c r="N110" s="2" t="n">
        <v>834.994</v>
      </c>
      <c r="O110" s="1" t="s">
        <v>109</v>
      </c>
    </row>
    <row r="111" customFormat="false" ht="21" hidden="false" customHeight="false" outlineLevel="0" collapsed="false">
      <c r="A111" s="1" t="s">
        <v>277</v>
      </c>
      <c r="B111" s="1" t="s">
        <v>278</v>
      </c>
      <c r="C111" s="1" t="n">
        <v>388.8</v>
      </c>
      <c r="D111" s="1" t="s">
        <v>112</v>
      </c>
      <c r="E111" s="1" t="n">
        <v>237.7</v>
      </c>
      <c r="F111" s="1" t="s">
        <v>81</v>
      </c>
      <c r="G111" s="1" t="s">
        <v>279</v>
      </c>
      <c r="H111" s="1" t="s">
        <v>280</v>
      </c>
      <c r="I111" s="1" t="s">
        <v>115</v>
      </c>
      <c r="J111" s="1" t="s">
        <v>281</v>
      </c>
    </row>
    <row r="112" customFormat="false" ht="21" hidden="false" customHeight="false" outlineLevel="0" collapsed="false">
      <c r="A112" s="1" t="s">
        <v>282</v>
      </c>
      <c r="B112" s="1" t="s">
        <v>283</v>
      </c>
      <c r="C112" s="1" t="n">
        <v>7.75</v>
      </c>
      <c r="D112" s="1" t="s">
        <v>118</v>
      </c>
      <c r="E112" s="1" t="s">
        <v>119</v>
      </c>
      <c r="F112" s="1" t="s">
        <v>120</v>
      </c>
      <c r="G112" s="1" t="s">
        <v>110</v>
      </c>
      <c r="H112" s="1" t="s">
        <v>111</v>
      </c>
      <c r="I112" s="1" t="s">
        <v>117</v>
      </c>
      <c r="J112" s="1" t="s">
        <v>284</v>
      </c>
      <c r="K112" s="1" t="s">
        <v>285</v>
      </c>
      <c r="L112" s="1" t="s">
        <v>286</v>
      </c>
      <c r="M112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8" activeCellId="0" sqref="M18:M48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1" t="s">
        <v>0</v>
      </c>
    </row>
    <row r="3" customFormat="false" ht="21" hidden="false" customHeight="false" outlineLevel="0" collapsed="false">
      <c r="A3" s="1" t="s">
        <v>1</v>
      </c>
      <c r="B3" s="1" t="s">
        <v>2</v>
      </c>
      <c r="C3" s="1" t="s">
        <v>131</v>
      </c>
      <c r="D3" s="1" t="s">
        <v>132</v>
      </c>
      <c r="N3" s="1" t="n">
        <v>-42</v>
      </c>
      <c r="O3" s="1" t="n">
        <v>1602003</v>
      </c>
    </row>
    <row r="5" customFormat="false" ht="21" hidden="false" customHeight="false" outlineLevel="0" collapsed="false">
      <c r="A5" s="1" t="s">
        <v>6</v>
      </c>
      <c r="B5" s="1" t="s">
        <v>7</v>
      </c>
      <c r="C5" s="1" t="s">
        <v>165</v>
      </c>
      <c r="D5" s="1" t="s">
        <v>287</v>
      </c>
      <c r="E5" s="1" t="s">
        <v>184</v>
      </c>
      <c r="F5" s="1" t="s">
        <v>288</v>
      </c>
      <c r="G5" s="1" t="n">
        <v>1</v>
      </c>
      <c r="L5" s="1" t="s">
        <v>12</v>
      </c>
      <c r="M5" s="1" t="s">
        <v>13</v>
      </c>
      <c r="N5" s="1" t="s">
        <v>14</v>
      </c>
      <c r="O5" s="1" t="s">
        <v>15</v>
      </c>
    </row>
    <row r="6" customFormat="false" ht="21" hidden="false" customHeight="false" outlineLevel="0" collapsed="false">
      <c r="A6" s="1" t="s">
        <v>16</v>
      </c>
      <c r="B6" s="1" t="s">
        <v>7</v>
      </c>
      <c r="C6" s="1" t="s">
        <v>167</v>
      </c>
      <c r="D6" s="1" t="s">
        <v>17</v>
      </c>
      <c r="L6" s="1" t="s">
        <v>18</v>
      </c>
      <c r="M6" s="1" t="s">
        <v>19</v>
      </c>
    </row>
    <row r="7" customFormat="false" ht="21" hidden="false" customHeight="false" outlineLevel="0" collapsed="false">
      <c r="A7" s="1" t="s">
        <v>20</v>
      </c>
      <c r="B7" s="1" t="s">
        <v>7</v>
      </c>
      <c r="C7" s="1" t="s">
        <v>17</v>
      </c>
      <c r="L7" s="1" t="s">
        <v>22</v>
      </c>
      <c r="M7" s="1" t="s">
        <v>23</v>
      </c>
      <c r="N7" s="1" t="s">
        <v>24</v>
      </c>
      <c r="O7" s="1" t="n">
        <v>220403</v>
      </c>
    </row>
    <row r="8" customFormat="false" ht="21" hidden="false" customHeight="false" outlineLevel="0" collapsed="false">
      <c r="A8" s="1" t="s">
        <v>25</v>
      </c>
      <c r="B8" s="1" t="s">
        <v>26</v>
      </c>
      <c r="C8" s="1" t="s">
        <v>135</v>
      </c>
      <c r="D8" s="1" t="s">
        <v>136</v>
      </c>
      <c r="L8" s="1" t="s">
        <v>12</v>
      </c>
      <c r="M8" s="1" t="s">
        <v>29</v>
      </c>
      <c r="N8" s="1" t="s">
        <v>289</v>
      </c>
      <c r="O8" s="1" t="s">
        <v>290</v>
      </c>
    </row>
    <row r="10" customFormat="false" ht="21" hidden="false" customHeight="false" outlineLevel="0" collapsed="false">
      <c r="G10" s="1" t="s">
        <v>32</v>
      </c>
      <c r="H10" s="1" t="s">
        <v>291</v>
      </c>
    </row>
    <row r="12" customFormat="false" ht="21" hidden="false" customHeight="false" outlineLevel="0" collapsed="false">
      <c r="C12" s="1" t="s">
        <v>140</v>
      </c>
      <c r="D12" s="1" t="s">
        <v>141</v>
      </c>
      <c r="E12" s="1" t="s">
        <v>292</v>
      </c>
      <c r="F12" s="1" t="s">
        <v>293</v>
      </c>
      <c r="G12" s="1" t="s">
        <v>38</v>
      </c>
      <c r="H12" s="1" t="s">
        <v>294</v>
      </c>
      <c r="I12" s="1" t="s">
        <v>295</v>
      </c>
      <c r="J12" s="1" t="s">
        <v>143</v>
      </c>
      <c r="K12" s="1" t="s">
        <v>296</v>
      </c>
    </row>
    <row r="14" customFormat="false" ht="21" hidden="false" customHeight="false" outlineLevel="0" collapsed="false">
      <c r="A14" s="1" t="s">
        <v>43</v>
      </c>
      <c r="B14" s="1" t="s">
        <v>44</v>
      </c>
      <c r="C14" s="1" t="s">
        <v>45</v>
      </c>
      <c r="D14" s="1" t="s">
        <v>46</v>
      </c>
      <c r="E14" s="1" t="s">
        <v>47</v>
      </c>
      <c r="F14" s="1" t="s">
        <v>48</v>
      </c>
      <c r="G14" s="1" t="s">
        <v>49</v>
      </c>
      <c r="H14" s="1" t="s">
        <v>50</v>
      </c>
      <c r="I14" s="1" t="s">
        <v>51</v>
      </c>
      <c r="J14" s="1" t="s">
        <v>52</v>
      </c>
      <c r="K14" s="1" t="s">
        <v>53</v>
      </c>
      <c r="L14" s="1" t="s">
        <v>54</v>
      </c>
      <c r="M14" s="1" t="s">
        <v>55</v>
      </c>
      <c r="N14" s="1" t="s">
        <v>56</v>
      </c>
    </row>
    <row r="16" customFormat="false" ht="21" hidden="false" customHeight="false" outlineLevel="0" collapsed="false">
      <c r="A16" s="1" t="s">
        <v>57</v>
      </c>
      <c r="B16" s="1" t="s">
        <v>58</v>
      </c>
      <c r="C16" s="1" t="s">
        <v>60</v>
      </c>
      <c r="D16" s="1" t="s">
        <v>60</v>
      </c>
      <c r="E16" s="1" t="s">
        <v>60</v>
      </c>
      <c r="F16" s="1" t="s">
        <v>60</v>
      </c>
      <c r="G16" s="1" t="s">
        <v>60</v>
      </c>
      <c r="H16" s="1" t="s">
        <v>60</v>
      </c>
      <c r="I16" s="1" t="s">
        <v>59</v>
      </c>
      <c r="J16" s="1" t="s">
        <v>58</v>
      </c>
      <c r="K16" s="1" t="s">
        <v>60</v>
      </c>
      <c r="L16" s="1" t="s">
        <v>60</v>
      </c>
      <c r="M16" s="1" t="s">
        <v>60</v>
      </c>
      <c r="N16" s="1" t="s">
        <v>59</v>
      </c>
    </row>
    <row r="18" customFormat="false" ht="21" hidden="false" customHeight="false" outlineLevel="0" collapsed="false">
      <c r="A18" s="1" t="n">
        <v>1</v>
      </c>
      <c r="B18" s="2" t="n">
        <v>231.82</v>
      </c>
      <c r="C18" s="2" t="n">
        <v>232.11</v>
      </c>
      <c r="D18" s="2" t="n">
        <v>231.97</v>
      </c>
      <c r="E18" s="2" t="n">
        <v>231.96</v>
      </c>
      <c r="F18" s="2" t="n">
        <v>232.28</v>
      </c>
      <c r="G18" s="2" t="n">
        <v>232.21</v>
      </c>
      <c r="H18" s="2" t="n">
        <v>232.38</v>
      </c>
      <c r="I18" s="2" t="n">
        <v>232</v>
      </c>
      <c r="J18" s="2" t="n">
        <v>231.7</v>
      </c>
      <c r="K18" s="2" t="n">
        <v>231.8</v>
      </c>
      <c r="L18" s="2" t="n">
        <v>231.77</v>
      </c>
      <c r="M18" s="2" t="n">
        <v>231.73</v>
      </c>
      <c r="N18" s="2"/>
    </row>
    <row r="19" customFormat="false" ht="21" hidden="false" customHeight="false" outlineLevel="0" collapsed="false">
      <c r="A19" s="1" t="n">
        <v>2</v>
      </c>
      <c r="B19" s="2" t="n">
        <v>232.13</v>
      </c>
      <c r="C19" s="2" t="n">
        <v>232.2</v>
      </c>
      <c r="D19" s="2" t="n">
        <v>232.05</v>
      </c>
      <c r="E19" s="2" t="n">
        <v>231.93</v>
      </c>
      <c r="F19" s="2" t="n">
        <v>232.16</v>
      </c>
      <c r="G19" s="2" t="n">
        <v>232.18</v>
      </c>
      <c r="H19" s="2" t="n">
        <v>232.3</v>
      </c>
      <c r="I19" s="2" t="n">
        <v>231.96</v>
      </c>
      <c r="J19" s="2" t="n">
        <v>231.65</v>
      </c>
      <c r="K19" s="2" t="n">
        <v>231.8</v>
      </c>
      <c r="L19" s="2" t="n">
        <v>231.77</v>
      </c>
      <c r="M19" s="2" t="n">
        <v>231.73</v>
      </c>
      <c r="N19" s="2"/>
    </row>
    <row r="20" customFormat="false" ht="21" hidden="false" customHeight="false" outlineLevel="0" collapsed="false">
      <c r="A20" s="1" t="n">
        <v>3</v>
      </c>
      <c r="B20" s="2" t="n">
        <v>232.09</v>
      </c>
      <c r="C20" s="2" t="n">
        <v>232.19</v>
      </c>
      <c r="D20" s="2" t="n">
        <v>232.12</v>
      </c>
      <c r="E20" s="2" t="n">
        <v>231.86</v>
      </c>
      <c r="F20" s="2" t="n">
        <v>232.1</v>
      </c>
      <c r="G20" s="2" t="n">
        <v>232.16</v>
      </c>
      <c r="H20" s="2" t="n">
        <v>232.2</v>
      </c>
      <c r="I20" s="2" t="n">
        <v>231.96</v>
      </c>
      <c r="J20" s="2" t="n">
        <v>231.64</v>
      </c>
      <c r="K20" s="2" t="n">
        <v>231.81</v>
      </c>
      <c r="L20" s="2" t="n">
        <v>231.8</v>
      </c>
      <c r="M20" s="2" t="n">
        <v>231.74</v>
      </c>
      <c r="N20" s="2"/>
    </row>
    <row r="21" customFormat="false" ht="21" hidden="false" customHeight="false" outlineLevel="0" collapsed="false">
      <c r="A21" s="1" t="n">
        <v>4</v>
      </c>
      <c r="B21" s="2" t="n">
        <v>232.06</v>
      </c>
      <c r="C21" s="2" t="n">
        <v>232.1</v>
      </c>
      <c r="D21" s="2" t="n">
        <v>232.15</v>
      </c>
      <c r="E21" s="2" t="n">
        <v>231.83</v>
      </c>
      <c r="F21" s="2" t="n">
        <v>232.1</v>
      </c>
      <c r="G21" s="2" t="n">
        <v>232.13</v>
      </c>
      <c r="H21" s="2" t="n">
        <v>232.07</v>
      </c>
      <c r="I21" s="2" t="n">
        <v>231.95</v>
      </c>
      <c r="J21" s="2" t="n">
        <v>231.65</v>
      </c>
      <c r="K21" s="2" t="n">
        <v>231.81</v>
      </c>
      <c r="L21" s="2" t="n">
        <v>231.8</v>
      </c>
      <c r="M21" s="2" t="n">
        <v>231.76</v>
      </c>
      <c r="N21" s="2"/>
    </row>
    <row r="22" customFormat="false" ht="21" hidden="false" customHeight="false" outlineLevel="0" collapsed="false">
      <c r="A22" s="1" t="n">
        <v>5</v>
      </c>
      <c r="B22" s="2" t="n">
        <v>232</v>
      </c>
      <c r="C22" s="2" t="n">
        <v>232.09</v>
      </c>
      <c r="D22" s="2" t="n">
        <v>232.31</v>
      </c>
      <c r="E22" s="2" t="n">
        <v>231.9</v>
      </c>
      <c r="F22" s="2" t="n">
        <v>232.15</v>
      </c>
      <c r="G22" s="2" t="n">
        <v>232.13</v>
      </c>
      <c r="H22" s="2" t="n">
        <v>232.05</v>
      </c>
      <c r="I22" s="2" t="n">
        <v>231.9</v>
      </c>
      <c r="J22" s="2" t="n">
        <v>231.67</v>
      </c>
      <c r="K22" s="2" t="n">
        <v>231.83</v>
      </c>
      <c r="L22" s="2" t="n">
        <v>231.82</v>
      </c>
      <c r="M22" s="2" t="n">
        <v>231.76</v>
      </c>
      <c r="N22" s="2"/>
    </row>
    <row r="23" customFormat="false" ht="21" hidden="false" customHeight="false" outlineLevel="0" collapsed="false">
      <c r="A23" s="1" t="n">
        <v>6</v>
      </c>
      <c r="B23" s="2" t="n">
        <v>232.07</v>
      </c>
      <c r="C23" s="2" t="n">
        <v>232.1</v>
      </c>
      <c r="D23" s="2" t="n">
        <v>232.35</v>
      </c>
      <c r="E23" s="2" t="n">
        <v>232.08</v>
      </c>
      <c r="F23" s="2" t="n">
        <v>232.17</v>
      </c>
      <c r="G23" s="2" t="n">
        <v>232.1</v>
      </c>
      <c r="H23" s="2" t="n">
        <v>232.02</v>
      </c>
      <c r="I23" s="2" t="n">
        <v>231.9</v>
      </c>
      <c r="J23" s="2" t="n">
        <v>231.67</v>
      </c>
      <c r="K23" s="2" t="n">
        <v>231.75</v>
      </c>
      <c r="L23" s="2" t="n">
        <v>231.9</v>
      </c>
      <c r="M23" s="2" t="n">
        <v>231.78</v>
      </c>
      <c r="N23" s="2"/>
    </row>
    <row r="24" customFormat="false" ht="21" hidden="false" customHeight="false" outlineLevel="0" collapsed="false">
      <c r="A24" s="1" t="n">
        <v>7</v>
      </c>
      <c r="B24" s="2" t="n">
        <v>232.09</v>
      </c>
      <c r="C24" s="2" t="n">
        <v>232.11</v>
      </c>
      <c r="D24" s="2" t="n">
        <v>232.57</v>
      </c>
      <c r="E24" s="2" t="n">
        <v>232.08</v>
      </c>
      <c r="F24" s="2" t="n">
        <v>232.1</v>
      </c>
      <c r="G24" s="2" t="n">
        <v>232.15</v>
      </c>
      <c r="H24" s="2" t="n">
        <v>231.96</v>
      </c>
      <c r="I24" s="2" t="n">
        <v>231.9</v>
      </c>
      <c r="J24" s="2" t="n">
        <v>231.66</v>
      </c>
      <c r="K24" s="2" t="n">
        <v>231.7</v>
      </c>
      <c r="L24" s="2" t="n">
        <v>231.95</v>
      </c>
      <c r="M24" s="2" t="n">
        <v>231.9</v>
      </c>
      <c r="N24" s="2"/>
    </row>
    <row r="25" customFormat="false" ht="21" hidden="false" customHeight="false" outlineLevel="0" collapsed="false">
      <c r="A25" s="1" t="n">
        <v>8</v>
      </c>
      <c r="B25" s="2" t="n">
        <v>232.08</v>
      </c>
      <c r="C25" s="2" t="n">
        <v>232.06</v>
      </c>
      <c r="D25" s="2" t="n">
        <v>232.6</v>
      </c>
      <c r="E25" s="2" t="n">
        <v>232.25</v>
      </c>
      <c r="F25" s="2" t="n">
        <v>232.1</v>
      </c>
      <c r="G25" s="2" t="n">
        <v>232.29</v>
      </c>
      <c r="H25" s="2" t="n">
        <v>231.93</v>
      </c>
      <c r="I25" s="2" t="n">
        <v>231.88</v>
      </c>
      <c r="J25" s="2" t="n">
        <v>231.66</v>
      </c>
      <c r="K25" s="2" t="n">
        <v>231.68</v>
      </c>
      <c r="L25" s="2" t="n">
        <v>231.95</v>
      </c>
      <c r="M25" s="2" t="n">
        <v>231.9</v>
      </c>
      <c r="N25" s="2"/>
    </row>
    <row r="26" customFormat="false" ht="21" hidden="false" customHeight="false" outlineLevel="0" collapsed="false">
      <c r="A26" s="1" t="n">
        <v>9</v>
      </c>
      <c r="B26" s="2" t="n">
        <v>232.1</v>
      </c>
      <c r="C26" s="2" t="n">
        <v>232</v>
      </c>
      <c r="D26" s="2" t="n">
        <v>232.59</v>
      </c>
      <c r="E26" s="2" t="n">
        <v>232.24</v>
      </c>
      <c r="F26" s="2" t="n">
        <v>231.92</v>
      </c>
      <c r="G26" s="2" t="n">
        <v>232.45</v>
      </c>
      <c r="H26" s="2" t="n">
        <v>231.95</v>
      </c>
      <c r="I26" s="2" t="n">
        <v>231.88</v>
      </c>
      <c r="J26" s="2" t="n">
        <v>231.66</v>
      </c>
      <c r="K26" s="2" t="n">
        <v>231.72</v>
      </c>
      <c r="L26" s="2" t="n">
        <v>231.84</v>
      </c>
      <c r="M26" s="2" t="n">
        <v>231.83</v>
      </c>
      <c r="N26" s="2"/>
    </row>
    <row r="27" customFormat="false" ht="21" hidden="false" customHeight="false" outlineLevel="0" collapsed="false">
      <c r="A27" s="1" t="n">
        <v>10</v>
      </c>
      <c r="B27" s="2" t="n">
        <v>232.15</v>
      </c>
      <c r="C27" s="2" t="n">
        <v>232</v>
      </c>
      <c r="D27" s="2" t="n">
        <v>232.28</v>
      </c>
      <c r="E27" s="2" t="n">
        <v>232.17</v>
      </c>
      <c r="F27" s="2" t="n">
        <v>231.9</v>
      </c>
      <c r="G27" s="2" t="n">
        <v>233.53</v>
      </c>
      <c r="H27" s="2" t="n">
        <v>231.95</v>
      </c>
      <c r="I27" s="2" t="n">
        <v>231.88</v>
      </c>
      <c r="J27" s="2" t="n">
        <v>231.67</v>
      </c>
      <c r="K27" s="2" t="n">
        <v>231.75</v>
      </c>
      <c r="L27" s="2" t="n">
        <v>231.76</v>
      </c>
      <c r="M27" s="2" t="n">
        <v>231.8</v>
      </c>
      <c r="N27" s="2"/>
    </row>
    <row r="28" customFormat="false" ht="21" hidden="false" customHeight="false" outlineLevel="0" collapsed="false">
      <c r="A28" s="1" t="n">
        <v>11</v>
      </c>
      <c r="B28" s="2" t="n">
        <v>232.18</v>
      </c>
      <c r="C28" s="2" t="n">
        <v>231.97</v>
      </c>
      <c r="D28" s="2" t="n">
        <v>231.86</v>
      </c>
      <c r="E28" s="2" t="n">
        <v>232.12</v>
      </c>
      <c r="F28" s="2" t="n">
        <v>231.84</v>
      </c>
      <c r="G28" s="2" t="n">
        <v>233.88</v>
      </c>
      <c r="H28" s="2" t="n">
        <v>232.1</v>
      </c>
      <c r="I28" s="2" t="n">
        <v>231.9</v>
      </c>
      <c r="J28" s="2" t="n">
        <v>231.67</v>
      </c>
      <c r="K28" s="2" t="n">
        <v>231.75</v>
      </c>
      <c r="L28" s="2" t="n">
        <v>231.75</v>
      </c>
      <c r="M28" s="2" t="n">
        <v>231.8</v>
      </c>
      <c r="N28" s="2"/>
    </row>
    <row r="29" customFormat="false" ht="21" hidden="false" customHeight="false" outlineLevel="0" collapsed="false">
      <c r="A29" s="1" t="n">
        <v>12</v>
      </c>
      <c r="B29" s="2" t="n">
        <v>232.18</v>
      </c>
      <c r="C29" s="2" t="n">
        <v>231.86</v>
      </c>
      <c r="D29" s="2" t="n">
        <v>231.81</v>
      </c>
      <c r="E29" s="2" t="n">
        <v>231.96</v>
      </c>
      <c r="F29" s="2" t="n">
        <v>231.85</v>
      </c>
      <c r="G29" s="2" t="n">
        <v>234.96</v>
      </c>
      <c r="H29" s="2" t="n">
        <v>232.2</v>
      </c>
      <c r="I29" s="2" t="n">
        <v>231.85</v>
      </c>
      <c r="J29" s="2" t="n">
        <v>231.69</v>
      </c>
      <c r="K29" s="2" t="n">
        <v>231.72</v>
      </c>
      <c r="L29" s="2" t="n">
        <v>231.77</v>
      </c>
      <c r="M29" s="2" t="n">
        <v>231.8</v>
      </c>
      <c r="N29" s="2"/>
    </row>
    <row r="30" customFormat="false" ht="21" hidden="false" customHeight="false" outlineLevel="0" collapsed="false">
      <c r="A30" s="1" t="n">
        <v>13</v>
      </c>
      <c r="B30" s="2" t="n">
        <v>232.18</v>
      </c>
      <c r="C30" s="2" t="n">
        <v>231.8</v>
      </c>
      <c r="D30" s="2" t="n">
        <v>231.76</v>
      </c>
      <c r="E30" s="2" t="n">
        <v>231.96</v>
      </c>
      <c r="F30" s="2" t="n">
        <v>231.91</v>
      </c>
      <c r="G30" s="2" t="n">
        <v>235.91</v>
      </c>
      <c r="H30" s="2" t="n">
        <v>232.25</v>
      </c>
      <c r="I30" s="2" t="n">
        <v>231.8</v>
      </c>
      <c r="J30" s="2" t="n">
        <v>231.71</v>
      </c>
      <c r="K30" s="2" t="n">
        <v>231.71</v>
      </c>
      <c r="L30" s="2" t="n">
        <v>231.77</v>
      </c>
      <c r="M30" s="2" t="n">
        <v>231.8</v>
      </c>
      <c r="N30" s="2"/>
    </row>
    <row r="31" customFormat="false" ht="21" hidden="false" customHeight="false" outlineLevel="0" collapsed="false">
      <c r="A31" s="1" t="n">
        <v>14</v>
      </c>
      <c r="B31" s="2" t="n">
        <v>232.2</v>
      </c>
      <c r="C31" s="2" t="n">
        <v>231.72</v>
      </c>
      <c r="D31" s="2" t="n">
        <v>231.74</v>
      </c>
      <c r="E31" s="2" t="n">
        <v>231.96</v>
      </c>
      <c r="F31" s="2" t="n">
        <v>231.85</v>
      </c>
      <c r="G31" s="2" t="n">
        <v>236.71</v>
      </c>
      <c r="H31" s="2" t="n">
        <v>232.32</v>
      </c>
      <c r="I31" s="2" t="n">
        <v>231.76</v>
      </c>
      <c r="J31" s="2" t="n">
        <v>231.71</v>
      </c>
      <c r="K31" s="2" t="n">
        <v>231.71</v>
      </c>
      <c r="L31" s="2" t="n">
        <v>231.76</v>
      </c>
      <c r="M31" s="2" t="n">
        <v>231.8</v>
      </c>
      <c r="N31" s="2"/>
    </row>
    <row r="32" customFormat="false" ht="21" hidden="false" customHeight="false" outlineLevel="0" collapsed="false">
      <c r="A32" s="1" t="n">
        <v>15</v>
      </c>
      <c r="B32" s="2" t="n">
        <v>232.17</v>
      </c>
      <c r="C32" s="2" t="n">
        <v>231.7</v>
      </c>
      <c r="D32" s="2" t="n">
        <v>231.8</v>
      </c>
      <c r="E32" s="2" t="n">
        <v>232.03</v>
      </c>
      <c r="F32" s="2" t="n">
        <v>231.88</v>
      </c>
      <c r="G32" s="2" t="n">
        <v>236.49</v>
      </c>
      <c r="H32" s="2" t="n">
        <v>232.46</v>
      </c>
      <c r="I32" s="2" t="n">
        <v>231.74</v>
      </c>
      <c r="J32" s="2" t="n">
        <v>231.71</v>
      </c>
      <c r="K32" s="2" t="n">
        <v>231.7</v>
      </c>
      <c r="L32" s="2" t="n">
        <v>231.75</v>
      </c>
      <c r="M32" s="2" t="n">
        <v>231.73</v>
      </c>
      <c r="N32" s="2"/>
    </row>
    <row r="33" customFormat="false" ht="21" hidden="false" customHeight="false" outlineLevel="0" collapsed="false">
      <c r="A33" s="1" t="n">
        <v>16</v>
      </c>
      <c r="B33" s="2" t="n">
        <v>232.1</v>
      </c>
      <c r="C33" s="2" t="n">
        <v>231.71</v>
      </c>
      <c r="D33" s="2" t="n">
        <v>231.95</v>
      </c>
      <c r="E33" s="2" t="n">
        <v>232.16</v>
      </c>
      <c r="F33" s="2" t="n">
        <v>232</v>
      </c>
      <c r="G33" s="2" t="n">
        <v>236.93</v>
      </c>
      <c r="H33" s="2" t="n">
        <v>232.25</v>
      </c>
      <c r="I33" s="2" t="n">
        <v>231.74</v>
      </c>
      <c r="J33" s="2" t="n">
        <v>231.7</v>
      </c>
      <c r="K33" s="2" t="n">
        <v>231.7</v>
      </c>
      <c r="L33" s="2" t="n">
        <v>231.75</v>
      </c>
      <c r="M33" s="2" t="n">
        <v>231.7</v>
      </c>
      <c r="N33" s="2"/>
    </row>
    <row r="34" customFormat="false" ht="21" hidden="false" customHeight="false" outlineLevel="0" collapsed="false">
      <c r="A34" s="1" t="n">
        <v>17</v>
      </c>
      <c r="B34" s="2" t="n">
        <v>231.91</v>
      </c>
      <c r="C34" s="2" t="n">
        <v>231.72</v>
      </c>
      <c r="D34" s="2" t="n">
        <v>231.87</v>
      </c>
      <c r="E34" s="2" t="n">
        <v>232.06</v>
      </c>
      <c r="F34" s="2" t="n">
        <v>232.17</v>
      </c>
      <c r="G34" s="2" t="n">
        <v>236.42</v>
      </c>
      <c r="H34" s="2" t="n">
        <v>232.2</v>
      </c>
      <c r="I34" s="2" t="n">
        <v>231.72</v>
      </c>
      <c r="J34" s="2" t="n">
        <v>231.68</v>
      </c>
      <c r="K34" s="2" t="n">
        <v>231.67</v>
      </c>
      <c r="L34" s="2" t="n">
        <v>231.72</v>
      </c>
      <c r="M34" s="2" t="n">
        <v>231.7</v>
      </c>
      <c r="N34" s="2"/>
    </row>
    <row r="35" customFormat="false" ht="21" hidden="false" customHeight="false" outlineLevel="0" collapsed="false">
      <c r="A35" s="1" t="n">
        <v>18</v>
      </c>
      <c r="B35" s="2" t="n">
        <v>231.89</v>
      </c>
      <c r="C35" s="2" t="n">
        <v>231.73</v>
      </c>
      <c r="D35" s="2" t="n">
        <v>231.83</v>
      </c>
      <c r="E35" s="2" t="n">
        <v>231.91</v>
      </c>
      <c r="F35" s="2" t="n">
        <v>232.31</v>
      </c>
      <c r="G35" s="2" t="n">
        <v>235.49</v>
      </c>
      <c r="H35" s="2" t="n">
        <v>232.15</v>
      </c>
      <c r="I35" s="2" t="n">
        <v>231.65</v>
      </c>
      <c r="J35" s="2" t="n">
        <v>231.68</v>
      </c>
      <c r="K35" s="2" t="n">
        <v>231.68</v>
      </c>
      <c r="L35" s="2" t="n">
        <v>231.69</v>
      </c>
      <c r="M35" s="2" t="n">
        <v>231.7</v>
      </c>
      <c r="N35" s="2"/>
    </row>
    <row r="36" customFormat="false" ht="21" hidden="false" customHeight="false" outlineLevel="0" collapsed="false">
      <c r="A36" s="1" t="n">
        <v>19</v>
      </c>
      <c r="B36" s="2" t="n">
        <v>231.89</v>
      </c>
      <c r="C36" s="2" t="n">
        <v>231.74</v>
      </c>
      <c r="D36" s="2" t="n">
        <v>232.08</v>
      </c>
      <c r="E36" s="2" t="n">
        <v>231.88</v>
      </c>
      <c r="F36" s="2" t="n">
        <v>232.39</v>
      </c>
      <c r="G36" s="2" t="n">
        <v>235.97</v>
      </c>
      <c r="H36" s="2" t="n">
        <v>232.2</v>
      </c>
      <c r="I36" s="2" t="n">
        <v>231.65</v>
      </c>
      <c r="J36" s="2" t="n">
        <v>231.66</v>
      </c>
      <c r="K36" s="2" t="n">
        <v>231.68</v>
      </c>
      <c r="L36" s="2" t="n">
        <v>231.76</v>
      </c>
      <c r="M36" s="2" t="n">
        <v>231.7</v>
      </c>
      <c r="N36" s="2"/>
    </row>
    <row r="37" customFormat="false" ht="21" hidden="false" customHeight="false" outlineLevel="0" collapsed="false">
      <c r="A37" s="1" t="n">
        <v>20</v>
      </c>
      <c r="B37" s="2" t="n">
        <v>231.82</v>
      </c>
      <c r="C37" s="2" t="n">
        <v>231.82</v>
      </c>
      <c r="D37" s="2" t="n">
        <v>232</v>
      </c>
      <c r="E37" s="2" t="n">
        <v>231.85</v>
      </c>
      <c r="F37" s="2" t="n">
        <v>232.67</v>
      </c>
      <c r="G37" s="2" t="n">
        <v>235.52</v>
      </c>
      <c r="H37" s="2" t="n">
        <v>232.19</v>
      </c>
      <c r="I37" s="2" t="n">
        <v>231.65</v>
      </c>
      <c r="J37" s="2" t="n">
        <v>231.66</v>
      </c>
      <c r="K37" s="2" t="n">
        <v>231.67</v>
      </c>
      <c r="L37" s="2" t="n">
        <v>231.79</v>
      </c>
      <c r="M37" s="2" t="n">
        <v>231.72</v>
      </c>
      <c r="N37" s="2"/>
    </row>
    <row r="38" customFormat="false" ht="21" hidden="false" customHeight="false" outlineLevel="0" collapsed="false">
      <c r="A38" s="1" t="n">
        <v>21</v>
      </c>
      <c r="B38" s="2" t="n">
        <v>231.8</v>
      </c>
      <c r="C38" s="2" t="n">
        <v>232.19</v>
      </c>
      <c r="D38" s="2" t="n">
        <v>232.02</v>
      </c>
      <c r="E38" s="2" t="n">
        <v>231.85</v>
      </c>
      <c r="F38" s="2" t="n">
        <v>232.63</v>
      </c>
      <c r="G38" s="2" t="n">
        <v>234.85</v>
      </c>
      <c r="H38" s="2" t="n">
        <v>232.17</v>
      </c>
      <c r="I38" s="2" t="n">
        <v>231.65</v>
      </c>
      <c r="J38" s="2" t="n">
        <v>231.66</v>
      </c>
      <c r="K38" s="2" t="n">
        <v>231.71</v>
      </c>
      <c r="L38" s="2" t="n">
        <v>231.85</v>
      </c>
      <c r="M38" s="2" t="n">
        <v>231.75</v>
      </c>
      <c r="N38" s="2"/>
    </row>
    <row r="39" customFormat="false" ht="21" hidden="false" customHeight="false" outlineLevel="0" collapsed="false">
      <c r="A39" s="1" t="n">
        <v>22</v>
      </c>
      <c r="B39" s="2" t="n">
        <v>231.81</v>
      </c>
      <c r="C39" s="2" t="n">
        <v>232.19</v>
      </c>
      <c r="D39" s="2" t="n">
        <v>232</v>
      </c>
      <c r="E39" s="2" t="n">
        <v>232.04</v>
      </c>
      <c r="F39" s="2" t="n">
        <v>232.2</v>
      </c>
      <c r="G39" s="2" t="n">
        <v>234.17</v>
      </c>
      <c r="H39" s="2" t="n">
        <v>232.11</v>
      </c>
      <c r="I39" s="2" t="n">
        <v>231.65</v>
      </c>
      <c r="J39" s="2" t="n">
        <v>231.64</v>
      </c>
      <c r="K39" s="2" t="n">
        <v>231.8</v>
      </c>
      <c r="L39" s="2" t="n">
        <v>231.85</v>
      </c>
      <c r="M39" s="2" t="n">
        <v>231.74</v>
      </c>
      <c r="N39" s="2"/>
    </row>
    <row r="40" customFormat="false" ht="21" hidden="false" customHeight="false" outlineLevel="0" collapsed="false">
      <c r="A40" s="1" t="n">
        <v>23</v>
      </c>
      <c r="B40" s="2" t="n">
        <v>231.87</v>
      </c>
      <c r="C40" s="2" t="n">
        <v>232.49</v>
      </c>
      <c r="D40" s="2" t="n">
        <v>232.01</v>
      </c>
      <c r="E40" s="2" t="n">
        <v>232.13</v>
      </c>
      <c r="F40" s="2" t="n">
        <v>232.3</v>
      </c>
      <c r="G40" s="2" t="n">
        <v>233.64</v>
      </c>
      <c r="H40" s="2" t="n">
        <v>232.08</v>
      </c>
      <c r="I40" s="2" t="n">
        <v>231.68</v>
      </c>
      <c r="J40" s="2" t="n">
        <v>231.64</v>
      </c>
      <c r="K40" s="2" t="n">
        <v>231.87</v>
      </c>
      <c r="L40" s="2" t="n">
        <v>231.78</v>
      </c>
      <c r="M40" s="2" t="n">
        <v>231.74</v>
      </c>
      <c r="N40" s="2"/>
    </row>
    <row r="41" customFormat="false" ht="21" hidden="false" customHeight="false" outlineLevel="0" collapsed="false">
      <c r="A41" s="1" t="n">
        <v>24</v>
      </c>
      <c r="B41" s="2" t="n">
        <v>231.86</v>
      </c>
      <c r="C41" s="2" t="n">
        <v>232.31</v>
      </c>
      <c r="D41" s="2" t="n">
        <v>232.05</v>
      </c>
      <c r="E41" s="2" t="n">
        <v>232.24</v>
      </c>
      <c r="F41" s="2" t="n">
        <v>232.35</v>
      </c>
      <c r="G41" s="2" t="n">
        <v>233.47</v>
      </c>
      <c r="H41" s="2" t="n">
        <v>232.08</v>
      </c>
      <c r="I41" s="2" t="n">
        <v>231.68</v>
      </c>
      <c r="J41" s="2" t="n">
        <v>231.67</v>
      </c>
      <c r="K41" s="2" t="n">
        <v>231.97</v>
      </c>
      <c r="L41" s="2" t="n">
        <v>231.75</v>
      </c>
      <c r="M41" s="2" t="n">
        <v>231.72</v>
      </c>
      <c r="N41" s="2"/>
    </row>
    <row r="42" customFormat="false" ht="21" hidden="false" customHeight="false" outlineLevel="0" collapsed="false">
      <c r="A42" s="1" t="n">
        <v>25</v>
      </c>
      <c r="B42" s="2" t="n">
        <v>231.82</v>
      </c>
      <c r="C42" s="2" t="n">
        <v>232.26</v>
      </c>
      <c r="D42" s="2" t="n">
        <v>231.9</v>
      </c>
      <c r="E42" s="2" t="n">
        <v>232.18</v>
      </c>
      <c r="F42" s="2" t="n">
        <v>232.47</v>
      </c>
      <c r="G42" s="2" t="n">
        <v>233.58</v>
      </c>
      <c r="H42" s="2" t="n">
        <v>232.08</v>
      </c>
      <c r="I42" s="2" t="n">
        <v>231.67</v>
      </c>
      <c r="J42" s="2" t="n">
        <v>231.69</v>
      </c>
      <c r="K42" s="2" t="n">
        <v>231.95</v>
      </c>
      <c r="L42" s="2" t="n">
        <v>231.74</v>
      </c>
      <c r="M42" s="2" t="n">
        <v>231.74</v>
      </c>
      <c r="N42" s="2"/>
    </row>
    <row r="43" customFormat="false" ht="21" hidden="false" customHeight="false" outlineLevel="0" collapsed="false">
      <c r="A43" s="1" t="n">
        <v>26</v>
      </c>
      <c r="B43" s="2" t="n">
        <v>231.81</v>
      </c>
      <c r="C43" s="2" t="n">
        <v>232.2</v>
      </c>
      <c r="D43" s="2" t="n">
        <v>231.95</v>
      </c>
      <c r="E43" s="2" t="n">
        <v>232.18</v>
      </c>
      <c r="F43" s="2" t="n">
        <v>232.52</v>
      </c>
      <c r="G43" s="2" t="n">
        <v>233.5</v>
      </c>
      <c r="H43" s="2" t="n">
        <v>232.06</v>
      </c>
      <c r="I43" s="2" t="n">
        <v>231.66</v>
      </c>
      <c r="J43" s="2" t="n">
        <v>231.67</v>
      </c>
      <c r="K43" s="2" t="n">
        <v>231.84</v>
      </c>
      <c r="L43" s="2" t="n">
        <v>231.74</v>
      </c>
      <c r="M43" s="2" t="n">
        <v>231.81</v>
      </c>
      <c r="N43" s="2"/>
    </row>
    <row r="44" customFormat="false" ht="21" hidden="false" customHeight="false" outlineLevel="0" collapsed="false">
      <c r="A44" s="1" t="n">
        <v>27</v>
      </c>
      <c r="B44" s="2" t="n">
        <v>231.79</v>
      </c>
      <c r="C44" s="2" t="n">
        <v>232.1</v>
      </c>
      <c r="D44" s="2" t="n">
        <v>231.95</v>
      </c>
      <c r="E44" s="2" t="n">
        <v>232.17</v>
      </c>
      <c r="F44" s="2" t="n">
        <v>232.57</v>
      </c>
      <c r="G44" s="2" t="n">
        <v>233.1</v>
      </c>
      <c r="H44" s="2" t="n">
        <v>232.03</v>
      </c>
      <c r="I44" s="2" t="n">
        <v>231.66</v>
      </c>
      <c r="J44" s="2" t="n">
        <v>231.8</v>
      </c>
      <c r="K44" s="2" t="n">
        <v>231.82</v>
      </c>
      <c r="L44" s="2" t="n">
        <v>231.74</v>
      </c>
      <c r="M44" s="2" t="n">
        <v>231.85</v>
      </c>
      <c r="N44" s="2"/>
    </row>
    <row r="45" customFormat="false" ht="21" hidden="false" customHeight="false" outlineLevel="0" collapsed="false">
      <c r="A45" s="1" t="n">
        <v>28</v>
      </c>
      <c r="B45" s="2" t="n">
        <v>231.76</v>
      </c>
      <c r="C45" s="2" t="n">
        <v>232</v>
      </c>
      <c r="D45" s="2" t="n">
        <v>231.95</v>
      </c>
      <c r="E45" s="2" t="n">
        <v>232.12</v>
      </c>
      <c r="F45" s="2" t="n">
        <v>232.47</v>
      </c>
      <c r="G45" s="2" t="n">
        <v>232.6</v>
      </c>
      <c r="H45" s="2" t="n">
        <v>232</v>
      </c>
      <c r="I45" s="2" t="n">
        <v>231.66</v>
      </c>
      <c r="J45" s="2" t="n">
        <v>231.8</v>
      </c>
      <c r="K45" s="2" t="n">
        <v>231.8</v>
      </c>
      <c r="L45" s="2" t="n">
        <v>231.72</v>
      </c>
      <c r="M45" s="2" t="n">
        <v>231.9</v>
      </c>
      <c r="N45" s="2"/>
    </row>
    <row r="46" customFormat="false" ht="21" hidden="false" customHeight="false" outlineLevel="0" collapsed="false">
      <c r="A46" s="1" t="n">
        <v>29</v>
      </c>
      <c r="B46" s="2" t="n">
        <v>231.82</v>
      </c>
      <c r="C46" s="2" t="n">
        <v>231.75</v>
      </c>
      <c r="D46" s="2" t="n">
        <v>231.95</v>
      </c>
      <c r="E46" s="2" t="n">
        <v>232.18</v>
      </c>
      <c r="F46" s="2" t="n">
        <v>232.02</v>
      </c>
      <c r="G46" s="2" t="n">
        <v>232.53</v>
      </c>
      <c r="H46" s="2" t="n">
        <v>231.95</v>
      </c>
      <c r="I46" s="2" t="n">
        <v>231.64</v>
      </c>
      <c r="J46" s="2" t="n">
        <v>231.78</v>
      </c>
      <c r="K46" s="2" t="n">
        <v>231.8</v>
      </c>
      <c r="L46" s="2" t="n">
        <v>231.72</v>
      </c>
      <c r="M46" s="2" t="n">
        <v>231.9</v>
      </c>
      <c r="N46" s="2"/>
    </row>
    <row r="47" customFormat="false" ht="21" hidden="false" customHeight="false" outlineLevel="0" collapsed="false">
      <c r="A47" s="1" t="n">
        <v>30</v>
      </c>
      <c r="B47" s="2" t="n">
        <v>231.88</v>
      </c>
      <c r="C47" s="2" t="n">
        <v>231.75</v>
      </c>
      <c r="D47" s="2" t="n">
        <v>231.95</v>
      </c>
      <c r="E47" s="2" t="n">
        <v>232.6</v>
      </c>
      <c r="F47" s="2" t="n">
        <v>232.12</v>
      </c>
      <c r="G47" s="2" t="n">
        <v>232.44</v>
      </c>
      <c r="H47" s="2" t="n">
        <v>231.95</v>
      </c>
      <c r="I47" s="2" t="n">
        <v>231.7</v>
      </c>
      <c r="J47" s="2" t="n">
        <v>231.78</v>
      </c>
      <c r="K47" s="2" t="n">
        <v>231.8</v>
      </c>
      <c r="L47" s="2"/>
      <c r="M47" s="2" t="n">
        <v>231.9</v>
      </c>
      <c r="N47" s="2"/>
    </row>
    <row r="48" customFormat="false" ht="21" hidden="false" customHeight="false" outlineLevel="0" collapsed="false">
      <c r="A48" s="1" t="n">
        <v>31</v>
      </c>
      <c r="B48" s="2"/>
      <c r="C48" s="2" t="n">
        <v>231.72</v>
      </c>
      <c r="D48" s="2"/>
      <c r="E48" s="2" t="n">
        <v>232.27</v>
      </c>
      <c r="F48" s="2" t="n">
        <v>232.2</v>
      </c>
      <c r="G48" s="2"/>
      <c r="H48" s="2" t="n">
        <v>231.99</v>
      </c>
      <c r="I48" s="2"/>
      <c r="J48" s="2" t="n">
        <v>231.8</v>
      </c>
      <c r="K48" s="2" t="n">
        <v>231.77</v>
      </c>
      <c r="L48" s="2"/>
      <c r="M48" s="2" t="n">
        <v>231.86</v>
      </c>
      <c r="N48" s="2"/>
    </row>
    <row r="49" customFormat="false" ht="21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21" hidden="false" customHeight="false" outlineLevel="0" collapsed="false">
      <c r="A50" s="1" t="s">
        <v>57</v>
      </c>
      <c r="B50" s="2" t="s">
        <v>58</v>
      </c>
      <c r="C50" s="2" t="s">
        <v>60</v>
      </c>
      <c r="D50" s="2" t="s">
        <v>60</v>
      </c>
      <c r="E50" s="2" t="s">
        <v>60</v>
      </c>
      <c r="F50" s="2" t="s">
        <v>60</v>
      </c>
      <c r="G50" s="2" t="s">
        <v>60</v>
      </c>
      <c r="H50" s="2" t="s">
        <v>60</v>
      </c>
      <c r="I50" s="2" t="s">
        <v>59</v>
      </c>
      <c r="J50" s="2" t="s">
        <v>58</v>
      </c>
      <c r="K50" s="2" t="s">
        <v>60</v>
      </c>
      <c r="L50" s="2" t="s">
        <v>60</v>
      </c>
      <c r="M50" s="2" t="s">
        <v>60</v>
      </c>
      <c r="N50" s="2" t="s">
        <v>59</v>
      </c>
    </row>
    <row r="51" customFormat="false" ht="21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21" hidden="false" customHeight="false" outlineLevel="0" collapsed="false">
      <c r="A52" s="1" t="s">
        <v>62</v>
      </c>
      <c r="B52" s="2" t="n">
        <v>231.98</v>
      </c>
      <c r="C52" s="2" t="n">
        <v>231.99</v>
      </c>
      <c r="D52" s="2" t="n">
        <v>232.05</v>
      </c>
      <c r="E52" s="2" t="n">
        <v>232.07</v>
      </c>
      <c r="F52" s="2" t="n">
        <v>232.18</v>
      </c>
      <c r="G52" s="2" t="n">
        <v>233.85</v>
      </c>
      <c r="H52" s="2" t="n">
        <v>232.12</v>
      </c>
      <c r="I52" s="2" t="n">
        <v>231.78</v>
      </c>
      <c r="J52" s="2" t="n">
        <v>231.69</v>
      </c>
      <c r="K52" s="2" t="n">
        <v>231.77</v>
      </c>
      <c r="L52" s="2" t="n">
        <v>231.78</v>
      </c>
      <c r="M52" s="2" t="n">
        <v>231.78</v>
      </c>
      <c r="N52" s="2"/>
    </row>
    <row r="53" customFormat="false" ht="21" hidden="false" customHeight="false" outlineLevel="0" collapsed="false">
      <c r="A53" s="1" t="s">
        <v>63</v>
      </c>
      <c r="B53" s="2" t="n">
        <v>232.2</v>
      </c>
      <c r="C53" s="2" t="n">
        <v>232.49</v>
      </c>
      <c r="D53" s="2" t="n">
        <v>232.6</v>
      </c>
      <c r="E53" s="2" t="n">
        <v>232.6</v>
      </c>
      <c r="F53" s="2" t="n">
        <v>232.67</v>
      </c>
      <c r="G53" s="2" t="n">
        <v>236.93</v>
      </c>
      <c r="H53" s="2" t="n">
        <v>232.46</v>
      </c>
      <c r="I53" s="2" t="n">
        <v>232</v>
      </c>
      <c r="J53" s="2" t="n">
        <v>231.8</v>
      </c>
      <c r="K53" s="2" t="n">
        <v>231.97</v>
      </c>
      <c r="L53" s="2" t="n">
        <v>231.95</v>
      </c>
      <c r="M53" s="2" t="n">
        <v>231.9</v>
      </c>
      <c r="N53" s="2" t="n">
        <v>236.93</v>
      </c>
    </row>
    <row r="54" customFormat="false" ht="21" hidden="false" customHeight="false" outlineLevel="0" collapsed="false">
      <c r="A54" s="1" t="s">
        <v>64</v>
      </c>
      <c r="B54" s="2" t="n">
        <v>231.76</v>
      </c>
      <c r="C54" s="2" t="n">
        <v>231.7</v>
      </c>
      <c r="D54" s="2" t="n">
        <v>231.74</v>
      </c>
      <c r="E54" s="2" t="n">
        <v>231.83</v>
      </c>
      <c r="F54" s="2" t="n">
        <v>231.84</v>
      </c>
      <c r="G54" s="2" t="n">
        <v>232.1</v>
      </c>
      <c r="H54" s="2" t="n">
        <v>231.93</v>
      </c>
      <c r="I54" s="2" t="n">
        <v>231.64</v>
      </c>
      <c r="J54" s="2" t="n">
        <v>231.64</v>
      </c>
      <c r="K54" s="2" t="n">
        <v>231.67</v>
      </c>
      <c r="L54" s="2" t="n">
        <v>231.69</v>
      </c>
      <c r="M54" s="2" t="n">
        <v>231.7</v>
      </c>
      <c r="N54" s="2" t="n">
        <v>231.64</v>
      </c>
    </row>
    <row r="55" customFormat="false" ht="21" hidden="false" customHeight="false" outlineLevel="0" collapsed="false">
      <c r="A55" s="1" t="s">
        <v>56</v>
      </c>
      <c r="B55" s="1" t="s">
        <v>65</v>
      </c>
      <c r="C55" s="1" t="s">
        <v>145</v>
      </c>
      <c r="D55" s="1" t="s">
        <v>297</v>
      </c>
      <c r="E55" s="1" t="s">
        <v>298</v>
      </c>
      <c r="F55" s="1" t="s">
        <v>299</v>
      </c>
      <c r="G55" s="1" t="s">
        <v>300</v>
      </c>
      <c r="H55" s="1" t="s">
        <v>301</v>
      </c>
      <c r="I55" s="1" t="s">
        <v>302</v>
      </c>
      <c r="J55" s="1" t="s">
        <v>303</v>
      </c>
      <c r="K55" s="1" t="n">
        <v>2003</v>
      </c>
    </row>
    <row r="56" customFormat="false" ht="21" hidden="false" customHeight="false" outlineLevel="0" collapsed="false">
      <c r="A56" s="1" t="s">
        <v>74</v>
      </c>
      <c r="B56" s="1" t="s">
        <v>75</v>
      </c>
      <c r="C56" s="1" t="s">
        <v>151</v>
      </c>
      <c r="D56" s="1" t="s">
        <v>152</v>
      </c>
      <c r="E56" s="1" t="n">
        <v>232</v>
      </c>
      <c r="F56" s="1" t="s">
        <v>304</v>
      </c>
      <c r="G56" s="1" t="s">
        <v>305</v>
      </c>
      <c r="H56" s="1" t="s">
        <v>80</v>
      </c>
      <c r="J56" s="1" t="s">
        <v>81</v>
      </c>
    </row>
    <row r="57" customFormat="false" ht="21" hidden="false" customHeight="false" outlineLevel="0" collapsed="false">
      <c r="I57" s="1" t="n">
        <v>-0.47</v>
      </c>
    </row>
    <row r="58" customFormat="false" ht="21" hidden="false" customHeight="false" outlineLevel="0" collapsed="false">
      <c r="A58" s="1" t="s">
        <v>82</v>
      </c>
      <c r="B58" s="1" t="s">
        <v>83</v>
      </c>
      <c r="C58" s="1" t="s">
        <v>84</v>
      </c>
      <c r="F58" s="1" t="s">
        <v>306</v>
      </c>
      <c r="G58" s="1" t="s">
        <v>307</v>
      </c>
    </row>
    <row r="59" customFormat="false" ht="21" hidden="false" customHeight="false" outlineLevel="0" collapsed="false">
      <c r="E59" s="1" t="n">
        <v>239</v>
      </c>
      <c r="F59" s="1" t="n">
        <v>0.82</v>
      </c>
    </row>
    <row r="60" customFormat="false" ht="21" hidden="false" customHeight="false" outlineLevel="0" collapsed="false">
      <c r="A60" s="1" t="s">
        <v>87</v>
      </c>
      <c r="B60" s="1" t="s">
        <v>88</v>
      </c>
      <c r="C60" s="1" t="s">
        <v>77</v>
      </c>
      <c r="F60" s="1" t="s">
        <v>306</v>
      </c>
      <c r="G60" s="1" t="s">
        <v>308</v>
      </c>
      <c r="H60" s="1" t="s">
        <v>309</v>
      </c>
      <c r="I60" s="1" t="s">
        <v>310</v>
      </c>
      <c r="J60" s="1" t="s">
        <v>153</v>
      </c>
      <c r="K60" s="1" t="s">
        <v>154</v>
      </c>
      <c r="L60" s="1" t="s">
        <v>94</v>
      </c>
    </row>
    <row r="61" customFormat="false" ht="21" hidden="false" customHeight="false" outlineLevel="0" collapsed="false">
      <c r="E61" s="1" t="n">
        <v>240</v>
      </c>
      <c r="F61" s="1" t="n">
        <v>0.71</v>
      </c>
    </row>
    <row r="62" customFormat="false" ht="21" hidden="false" customHeight="false" outlineLevel="0" collapsed="false">
      <c r="I62" s="1" t="n">
        <v>34</v>
      </c>
      <c r="J62" s="1" t="n">
        <v>15</v>
      </c>
    </row>
    <row r="63" customFormat="false" ht="21" hidden="false" customHeight="false" outlineLevel="0" collapsed="false">
      <c r="A63" s="1" t="s">
        <v>0</v>
      </c>
    </row>
    <row r="64" customFormat="false" ht="21" hidden="false" customHeight="false" outlineLevel="0" collapsed="false">
      <c r="A64" s="1" t="s">
        <v>1</v>
      </c>
      <c r="B64" s="1" t="s">
        <v>2</v>
      </c>
      <c r="C64" s="1" t="s">
        <v>131</v>
      </c>
      <c r="D64" s="1" t="s">
        <v>132</v>
      </c>
      <c r="N64" s="1" t="n">
        <v>-42</v>
      </c>
      <c r="O64" s="1" t="n">
        <v>1602004</v>
      </c>
    </row>
    <row r="66" customFormat="false" ht="21" hidden="false" customHeight="false" outlineLevel="0" collapsed="false">
      <c r="A66" s="1" t="s">
        <v>6</v>
      </c>
      <c r="B66" s="1" t="s">
        <v>7</v>
      </c>
      <c r="C66" s="1" t="s">
        <v>165</v>
      </c>
      <c r="D66" s="1" t="s">
        <v>287</v>
      </c>
      <c r="E66" s="1" t="s">
        <v>184</v>
      </c>
      <c r="F66" s="1" t="s">
        <v>288</v>
      </c>
      <c r="G66" s="1" t="n">
        <v>1</v>
      </c>
      <c r="L66" s="1" t="s">
        <v>12</v>
      </c>
      <c r="M66" s="1" t="s">
        <v>13</v>
      </c>
      <c r="N66" s="1" t="s">
        <v>14</v>
      </c>
      <c r="O66" s="1" t="s">
        <v>15</v>
      </c>
    </row>
    <row r="67" customFormat="false" ht="21" hidden="false" customHeight="false" outlineLevel="0" collapsed="false">
      <c r="A67" s="1" t="s">
        <v>16</v>
      </c>
      <c r="B67" s="1" t="s">
        <v>7</v>
      </c>
      <c r="C67" s="1" t="s">
        <v>167</v>
      </c>
      <c r="D67" s="1" t="s">
        <v>17</v>
      </c>
      <c r="L67" s="1" t="s">
        <v>18</v>
      </c>
      <c r="M67" s="1" t="s">
        <v>19</v>
      </c>
    </row>
    <row r="68" customFormat="false" ht="21" hidden="false" customHeight="false" outlineLevel="0" collapsed="false">
      <c r="A68" s="1" t="s">
        <v>20</v>
      </c>
      <c r="B68" s="1" t="s">
        <v>7</v>
      </c>
      <c r="C68" s="1" t="s">
        <v>17</v>
      </c>
      <c r="L68" s="1" t="s">
        <v>22</v>
      </c>
      <c r="M68" s="1" t="s">
        <v>23</v>
      </c>
      <c r="N68" s="1" t="s">
        <v>24</v>
      </c>
      <c r="O68" s="1" t="n">
        <v>220403</v>
      </c>
    </row>
    <row r="69" customFormat="false" ht="21" hidden="false" customHeight="false" outlineLevel="0" collapsed="false">
      <c r="A69" s="1" t="s">
        <v>25</v>
      </c>
      <c r="B69" s="1" t="s">
        <v>26</v>
      </c>
      <c r="C69" s="1" t="s">
        <v>135</v>
      </c>
      <c r="D69" s="1" t="s">
        <v>136</v>
      </c>
      <c r="L69" s="1" t="s">
        <v>12</v>
      </c>
      <c r="M69" s="1" t="s">
        <v>29</v>
      </c>
      <c r="N69" s="1" t="s">
        <v>289</v>
      </c>
      <c r="O69" s="1" t="s">
        <v>290</v>
      </c>
    </row>
    <row r="71" customFormat="false" ht="21" hidden="false" customHeight="false" outlineLevel="0" collapsed="false">
      <c r="G71" s="1" t="s">
        <v>32</v>
      </c>
      <c r="H71" s="1" t="s">
        <v>291</v>
      </c>
    </row>
    <row r="73" customFormat="false" ht="21" hidden="false" customHeight="false" outlineLevel="0" collapsed="false">
      <c r="C73" s="1" t="s">
        <v>155</v>
      </c>
      <c r="D73" s="1" t="s">
        <v>311</v>
      </c>
      <c r="E73" s="1" t="s">
        <v>312</v>
      </c>
      <c r="F73" s="1" t="s">
        <v>313</v>
      </c>
      <c r="G73" s="1" t="s">
        <v>314</v>
      </c>
      <c r="H73" s="1" t="s">
        <v>100</v>
      </c>
      <c r="I73" s="1" t="s">
        <v>101</v>
      </c>
      <c r="J73" s="1" t="s">
        <v>157</v>
      </c>
      <c r="K73" s="1" t="s">
        <v>315</v>
      </c>
      <c r="L73" s="1" t="s">
        <v>104</v>
      </c>
      <c r="M73" s="1" t="n">
        <v>2004</v>
      </c>
    </row>
    <row r="75" customFormat="false" ht="21" hidden="false" customHeight="false" outlineLevel="0" collapsed="false">
      <c r="A75" s="1" t="s">
        <v>43</v>
      </c>
      <c r="B75" s="1" t="s">
        <v>44</v>
      </c>
      <c r="C75" s="1" t="s">
        <v>45</v>
      </c>
      <c r="D75" s="1" t="s">
        <v>46</v>
      </c>
      <c r="E75" s="1" t="s">
        <v>47</v>
      </c>
      <c r="F75" s="1" t="s">
        <v>48</v>
      </c>
      <c r="G75" s="1" t="s">
        <v>49</v>
      </c>
      <c r="H75" s="1" t="s">
        <v>50</v>
      </c>
      <c r="I75" s="1" t="s">
        <v>51</v>
      </c>
      <c r="J75" s="1" t="s">
        <v>52</v>
      </c>
      <c r="K75" s="1" t="s">
        <v>53</v>
      </c>
      <c r="L75" s="1" t="s">
        <v>54</v>
      </c>
      <c r="M75" s="1" t="s">
        <v>55</v>
      </c>
      <c r="N75" s="1" t="s">
        <v>56</v>
      </c>
    </row>
    <row r="77" customFormat="false" ht="21" hidden="false" customHeight="false" outlineLevel="0" collapsed="false">
      <c r="A77" s="1" t="s">
        <v>57</v>
      </c>
      <c r="B77" s="1" t="s">
        <v>58</v>
      </c>
      <c r="C77" s="1" t="s">
        <v>60</v>
      </c>
      <c r="D77" s="1" t="s">
        <v>60</v>
      </c>
      <c r="E77" s="1" t="s">
        <v>60</v>
      </c>
      <c r="F77" s="1" t="s">
        <v>60</v>
      </c>
      <c r="G77" s="1" t="s">
        <v>60</v>
      </c>
      <c r="H77" s="1" t="s">
        <v>60</v>
      </c>
      <c r="I77" s="1" t="s">
        <v>59</v>
      </c>
      <c r="J77" s="1" t="s">
        <v>58</v>
      </c>
      <c r="K77" s="1" t="s">
        <v>60</v>
      </c>
      <c r="L77" s="1" t="s">
        <v>60</v>
      </c>
      <c r="M77" s="1" t="s">
        <v>60</v>
      </c>
      <c r="N77" s="1" t="s">
        <v>59</v>
      </c>
    </row>
    <row r="79" customFormat="false" ht="21" hidden="false" customHeight="false" outlineLevel="0" collapsed="false">
      <c r="A79" s="1" t="n">
        <v>1</v>
      </c>
      <c r="B79" s="2" t="n">
        <v>1.56</v>
      </c>
      <c r="C79" s="2" t="n">
        <v>5.75</v>
      </c>
      <c r="D79" s="2" t="n">
        <v>2.76</v>
      </c>
      <c r="E79" s="2" t="n">
        <v>2.68</v>
      </c>
      <c r="F79" s="2" t="n">
        <v>10.8</v>
      </c>
      <c r="G79" s="2" t="n">
        <v>8.35</v>
      </c>
      <c r="H79" s="2" t="n">
        <v>14.3</v>
      </c>
      <c r="I79" s="2" t="n">
        <v>3</v>
      </c>
      <c r="J79" s="2" t="n">
        <v>0.95</v>
      </c>
      <c r="K79" s="2" t="n">
        <v>1.4</v>
      </c>
      <c r="L79" s="2" t="n">
        <v>1.27</v>
      </c>
      <c r="M79" s="2" t="n">
        <v>1.08</v>
      </c>
      <c r="N79" s="2"/>
    </row>
    <row r="80" customFormat="false" ht="21" hidden="false" customHeight="false" outlineLevel="0" collapsed="false">
      <c r="A80" s="1" t="n">
        <v>2</v>
      </c>
      <c r="B80" s="2" t="n">
        <v>6.25</v>
      </c>
      <c r="C80" s="2" t="n">
        <v>8</v>
      </c>
      <c r="D80" s="2" t="n">
        <v>4.25</v>
      </c>
      <c r="E80" s="2" t="n">
        <v>2.44</v>
      </c>
      <c r="F80" s="2" t="n">
        <v>7</v>
      </c>
      <c r="G80" s="2" t="n">
        <v>7.5</v>
      </c>
      <c r="H80" s="2" t="n">
        <v>11.5</v>
      </c>
      <c r="I80" s="2" t="n">
        <v>2.68</v>
      </c>
      <c r="J80" s="2" t="n">
        <v>0.72</v>
      </c>
      <c r="K80" s="2" t="n">
        <v>1.4</v>
      </c>
      <c r="L80" s="2" t="n">
        <v>1.27</v>
      </c>
      <c r="M80" s="2" t="n">
        <v>1.08</v>
      </c>
      <c r="N80" s="2"/>
    </row>
    <row r="81" customFormat="false" ht="21" hidden="false" customHeight="false" outlineLevel="0" collapsed="false">
      <c r="A81" s="1" t="n">
        <v>3</v>
      </c>
      <c r="B81" s="2" t="n">
        <v>5.25</v>
      </c>
      <c r="C81" s="2" t="n">
        <v>7.75</v>
      </c>
      <c r="D81" s="2" t="n">
        <v>6</v>
      </c>
      <c r="E81" s="2" t="n">
        <v>1.88</v>
      </c>
      <c r="F81" s="2" t="n">
        <v>5.5</v>
      </c>
      <c r="G81" s="2" t="n">
        <v>7</v>
      </c>
      <c r="H81" s="2" t="n">
        <v>8</v>
      </c>
      <c r="I81" s="2" t="n">
        <v>2.68</v>
      </c>
      <c r="J81" s="2" t="n">
        <v>0.68</v>
      </c>
      <c r="K81" s="2" t="n">
        <v>1.48</v>
      </c>
      <c r="L81" s="2" t="n">
        <v>1.4</v>
      </c>
      <c r="M81" s="2" t="n">
        <v>1.13</v>
      </c>
      <c r="N81" s="2"/>
    </row>
    <row r="82" customFormat="false" ht="21" hidden="false" customHeight="false" outlineLevel="0" collapsed="false">
      <c r="A82" s="1" t="n">
        <v>4</v>
      </c>
      <c r="B82" s="2" t="n">
        <v>4.5</v>
      </c>
      <c r="C82" s="2" t="n">
        <v>5.5</v>
      </c>
      <c r="D82" s="2" t="n">
        <v>6.75</v>
      </c>
      <c r="E82" s="2" t="n">
        <v>1.64</v>
      </c>
      <c r="F82" s="2" t="n">
        <v>5.5</v>
      </c>
      <c r="G82" s="2" t="n">
        <v>6.25</v>
      </c>
      <c r="H82" s="2" t="n">
        <v>4.75</v>
      </c>
      <c r="I82" s="2" t="n">
        <v>2.6</v>
      </c>
      <c r="J82" s="2" t="n">
        <v>0.72</v>
      </c>
      <c r="K82" s="2" t="n">
        <v>1.48</v>
      </c>
      <c r="L82" s="2" t="n">
        <v>1.4</v>
      </c>
      <c r="M82" s="2" t="n">
        <v>1.22</v>
      </c>
      <c r="N82" s="2"/>
    </row>
    <row r="83" customFormat="false" ht="21" hidden="false" customHeight="false" outlineLevel="0" collapsed="false">
      <c r="A83" s="1" t="n">
        <v>5</v>
      </c>
      <c r="B83" s="2" t="n">
        <v>3</v>
      </c>
      <c r="C83" s="2" t="n">
        <v>5.25</v>
      </c>
      <c r="D83" s="2" t="n">
        <v>11.85</v>
      </c>
      <c r="E83" s="2" t="n">
        <v>2.2</v>
      </c>
      <c r="F83" s="2" t="n">
        <v>6.75</v>
      </c>
      <c r="G83" s="2" t="n">
        <v>6.25</v>
      </c>
      <c r="H83" s="2" t="n">
        <v>4.25</v>
      </c>
      <c r="I83" s="2" t="n">
        <v>2.2</v>
      </c>
      <c r="J83" s="2" t="n">
        <v>0.81</v>
      </c>
      <c r="K83" s="2" t="n">
        <v>1.64</v>
      </c>
      <c r="L83" s="2" t="n">
        <v>1.56</v>
      </c>
      <c r="M83" s="2" t="n">
        <v>1.22</v>
      </c>
      <c r="N83" s="2"/>
    </row>
    <row r="84" customFormat="false" ht="21" hidden="false" customHeight="false" outlineLevel="0" collapsed="false">
      <c r="A84" s="1" t="n">
        <v>6</v>
      </c>
      <c r="B84" s="2" t="n">
        <v>4.75</v>
      </c>
      <c r="C84" s="2" t="n">
        <v>5.5</v>
      </c>
      <c r="D84" s="2" t="n">
        <v>13.25</v>
      </c>
      <c r="E84" s="2" t="n">
        <v>5</v>
      </c>
      <c r="F84" s="2" t="n">
        <v>7.25</v>
      </c>
      <c r="G84" s="2" t="n">
        <v>5.5</v>
      </c>
      <c r="H84" s="2" t="n">
        <v>3.5</v>
      </c>
      <c r="I84" s="2" t="n">
        <v>2.2</v>
      </c>
      <c r="J84" s="2" t="n">
        <v>0.81</v>
      </c>
      <c r="K84" s="2" t="n">
        <v>1.17</v>
      </c>
      <c r="L84" s="2" t="n">
        <v>2.2</v>
      </c>
      <c r="M84" s="2" t="n">
        <v>1.31</v>
      </c>
      <c r="N84" s="2"/>
    </row>
    <row r="85" customFormat="false" ht="21" hidden="false" customHeight="false" outlineLevel="0" collapsed="false">
      <c r="A85" s="1" t="n">
        <v>7</v>
      </c>
      <c r="B85" s="2" t="n">
        <v>5.25</v>
      </c>
      <c r="C85" s="2" t="n">
        <v>5.75</v>
      </c>
      <c r="D85" s="2" t="n">
        <v>21.38</v>
      </c>
      <c r="E85" s="2" t="n">
        <v>5</v>
      </c>
      <c r="F85" s="2" t="n">
        <v>5.5</v>
      </c>
      <c r="G85" s="2" t="n">
        <v>6.75</v>
      </c>
      <c r="H85" s="2" t="n">
        <v>2.68</v>
      </c>
      <c r="I85" s="2" t="n">
        <v>2.2</v>
      </c>
      <c r="J85" s="2" t="n">
        <v>0.77</v>
      </c>
      <c r="K85" s="2" t="n">
        <v>0.95</v>
      </c>
      <c r="L85" s="2" t="n">
        <v>2.6</v>
      </c>
      <c r="M85" s="2" t="n">
        <v>2.2</v>
      </c>
      <c r="N85" s="2"/>
    </row>
    <row r="86" customFormat="false" ht="21" hidden="false" customHeight="false" outlineLevel="0" collapsed="false">
      <c r="A86" s="1" t="n">
        <v>8</v>
      </c>
      <c r="B86" s="2" t="n">
        <v>5</v>
      </c>
      <c r="C86" s="2" t="n">
        <v>4.5</v>
      </c>
      <c r="D86" s="2" t="n">
        <v>22.5</v>
      </c>
      <c r="E86" s="2" t="n">
        <v>9.75</v>
      </c>
      <c r="F86" s="2" t="n">
        <v>5.5</v>
      </c>
      <c r="G86" s="2" t="n">
        <v>11.15</v>
      </c>
      <c r="H86" s="2" t="n">
        <v>2.44</v>
      </c>
      <c r="I86" s="2" t="n">
        <v>2.04</v>
      </c>
      <c r="J86" s="2" t="n">
        <v>0.77</v>
      </c>
      <c r="K86" s="2" t="n">
        <v>0.86</v>
      </c>
      <c r="L86" s="2" t="n">
        <v>2.6</v>
      </c>
      <c r="M86" s="2" t="n">
        <v>2.2</v>
      </c>
      <c r="N86" s="2"/>
    </row>
    <row r="87" customFormat="false" ht="21" hidden="false" customHeight="false" outlineLevel="0" collapsed="false">
      <c r="A87" s="1" t="n">
        <v>9</v>
      </c>
      <c r="B87" s="2" t="n">
        <v>5.5</v>
      </c>
      <c r="C87" s="2" t="n">
        <v>3</v>
      </c>
      <c r="D87" s="2" t="n">
        <v>22.12</v>
      </c>
      <c r="E87" s="2" t="n">
        <v>9.4</v>
      </c>
      <c r="F87" s="2" t="n">
        <v>2.36</v>
      </c>
      <c r="G87" s="2" t="n">
        <v>16.87</v>
      </c>
      <c r="H87" s="2" t="n">
        <v>2.6</v>
      </c>
      <c r="I87" s="2" t="n">
        <v>2.04</v>
      </c>
      <c r="J87" s="2" t="n">
        <v>0.77</v>
      </c>
      <c r="K87" s="2" t="n">
        <v>1.04</v>
      </c>
      <c r="L87" s="2" t="n">
        <v>1.72</v>
      </c>
      <c r="M87" s="2" t="n">
        <v>1.64</v>
      </c>
      <c r="N87" s="2"/>
    </row>
    <row r="88" customFormat="false" ht="21" hidden="false" customHeight="false" outlineLevel="0" collapsed="false">
      <c r="A88" s="1" t="n">
        <v>10</v>
      </c>
      <c r="B88" s="2" t="n">
        <v>6.75</v>
      </c>
      <c r="C88" s="2" t="n">
        <v>3</v>
      </c>
      <c r="D88" s="2" t="n">
        <v>10.8</v>
      </c>
      <c r="E88" s="2" t="n">
        <v>7.25</v>
      </c>
      <c r="F88" s="2" t="n">
        <v>2.2</v>
      </c>
      <c r="G88" s="2" t="n">
        <v>63.18</v>
      </c>
      <c r="H88" s="2" t="n">
        <v>2.6</v>
      </c>
      <c r="I88" s="2" t="n">
        <v>2.04</v>
      </c>
      <c r="J88" s="2" t="n">
        <v>0.81</v>
      </c>
      <c r="K88" s="2" t="n">
        <v>1.17</v>
      </c>
      <c r="L88" s="2" t="n">
        <v>1.22</v>
      </c>
      <c r="M88" s="2" t="n">
        <v>1.4</v>
      </c>
      <c r="N88" s="2"/>
    </row>
    <row r="89" customFormat="false" ht="21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21" hidden="false" customHeight="false" outlineLevel="0" collapsed="false">
      <c r="A90" s="1" t="n">
        <v>11</v>
      </c>
      <c r="B90" s="2" t="n">
        <v>7.5</v>
      </c>
      <c r="C90" s="2" t="n">
        <v>2.76</v>
      </c>
      <c r="D90" s="2" t="n">
        <v>1.88</v>
      </c>
      <c r="E90" s="2" t="n">
        <v>6</v>
      </c>
      <c r="F90" s="2" t="n">
        <v>1.72</v>
      </c>
      <c r="G90" s="2" t="n">
        <v>79.8</v>
      </c>
      <c r="H90" s="2" t="n">
        <v>5.5</v>
      </c>
      <c r="I90" s="2" t="n">
        <v>2.2</v>
      </c>
      <c r="J90" s="2" t="n">
        <v>0.81</v>
      </c>
      <c r="K90" s="2" t="n">
        <v>1.17</v>
      </c>
      <c r="L90" s="2" t="n">
        <v>1.17</v>
      </c>
      <c r="M90" s="2" t="n">
        <v>1.4</v>
      </c>
      <c r="N90" s="2"/>
    </row>
    <row r="91" customFormat="false" ht="21" hidden="false" customHeight="false" outlineLevel="0" collapsed="false">
      <c r="A91" s="1" t="n">
        <v>12</v>
      </c>
      <c r="B91" s="2" t="n">
        <v>7.5</v>
      </c>
      <c r="C91" s="2" t="n">
        <v>1.88</v>
      </c>
      <c r="D91" s="2" t="n">
        <v>1.48</v>
      </c>
      <c r="E91" s="2" t="n">
        <v>2.68</v>
      </c>
      <c r="F91" s="2" t="n">
        <v>1.8</v>
      </c>
      <c r="G91" s="2" t="n">
        <v>136.5</v>
      </c>
      <c r="H91" s="2" t="n">
        <v>8</v>
      </c>
      <c r="I91" s="2" t="n">
        <v>1.8</v>
      </c>
      <c r="J91" s="2" t="n">
        <v>0.9</v>
      </c>
      <c r="K91" s="2" t="n">
        <v>1.04</v>
      </c>
      <c r="L91" s="2" t="n">
        <v>1.27</v>
      </c>
      <c r="M91" s="2" t="n">
        <v>1.4</v>
      </c>
      <c r="N91" s="2"/>
    </row>
    <row r="92" customFormat="false" ht="21" hidden="false" customHeight="false" outlineLevel="0" collapsed="false">
      <c r="A92" s="1" t="n">
        <v>13</v>
      </c>
      <c r="B92" s="2" t="n">
        <v>7.5</v>
      </c>
      <c r="C92" s="2" t="n">
        <v>1.4</v>
      </c>
      <c r="D92" s="2" t="n">
        <v>1.22</v>
      </c>
      <c r="E92" s="2" t="n">
        <v>2.68</v>
      </c>
      <c r="F92" s="2" t="n">
        <v>2.28</v>
      </c>
      <c r="G92" s="2" t="n">
        <v>213.45</v>
      </c>
      <c r="H92" s="2" t="n">
        <v>9.75</v>
      </c>
      <c r="I92" s="2" t="n">
        <v>1.4</v>
      </c>
      <c r="J92" s="2" t="n">
        <v>1</v>
      </c>
      <c r="K92" s="2" t="n">
        <v>1</v>
      </c>
      <c r="L92" s="2" t="n">
        <v>1.27</v>
      </c>
      <c r="M92" s="2" t="n">
        <v>1.4</v>
      </c>
      <c r="N92" s="2"/>
    </row>
    <row r="93" customFormat="false" ht="21" hidden="false" customHeight="false" outlineLevel="0" collapsed="false">
      <c r="A93" s="1" t="n">
        <v>14</v>
      </c>
      <c r="B93" s="2" t="n">
        <v>8</v>
      </c>
      <c r="C93" s="2" t="n">
        <v>1.04</v>
      </c>
      <c r="D93" s="2" t="n">
        <v>1.13</v>
      </c>
      <c r="E93" s="2" t="n">
        <v>2.68</v>
      </c>
      <c r="F93" s="2" t="n">
        <v>1.8</v>
      </c>
      <c r="G93" s="2" t="n">
        <v>294.1</v>
      </c>
      <c r="H93" s="2" t="n">
        <v>12.2</v>
      </c>
      <c r="I93" s="2" t="n">
        <v>1.22</v>
      </c>
      <c r="J93" s="2" t="n">
        <v>1</v>
      </c>
      <c r="K93" s="2" t="n">
        <v>1</v>
      </c>
      <c r="L93" s="2" t="n">
        <v>1.22</v>
      </c>
      <c r="M93" s="2" t="n">
        <v>1.4</v>
      </c>
      <c r="N93" s="2"/>
    </row>
    <row r="94" customFormat="false" ht="21" hidden="false" customHeight="false" outlineLevel="0" collapsed="false">
      <c r="A94" s="1" t="n">
        <v>15</v>
      </c>
      <c r="B94" s="2" t="n">
        <v>7.25</v>
      </c>
      <c r="C94" s="2" t="n">
        <v>0.95</v>
      </c>
      <c r="D94" s="2" t="n">
        <v>1.4</v>
      </c>
      <c r="E94" s="2" t="n">
        <v>3.75</v>
      </c>
      <c r="F94" s="2" t="n">
        <v>2.04</v>
      </c>
      <c r="G94" s="2" t="n">
        <v>270.45</v>
      </c>
      <c r="H94" s="2" t="n">
        <v>17.25</v>
      </c>
      <c r="I94" s="2" t="n">
        <v>1.13</v>
      </c>
      <c r="J94" s="2" t="n">
        <v>1</v>
      </c>
      <c r="K94" s="2" t="n">
        <v>0.95</v>
      </c>
      <c r="L94" s="2" t="n">
        <v>1.17</v>
      </c>
      <c r="M94" s="2" t="n">
        <v>1.08</v>
      </c>
      <c r="N94" s="2"/>
    </row>
    <row r="95" customFormat="false" ht="21" hidden="false" customHeight="false" outlineLevel="0" collapsed="false">
      <c r="A95" s="1" t="n">
        <v>16</v>
      </c>
      <c r="B95" s="2" t="n">
        <v>5.5</v>
      </c>
      <c r="C95" s="2" t="n">
        <v>1</v>
      </c>
      <c r="D95" s="2" t="n">
        <v>2.6</v>
      </c>
      <c r="E95" s="2" t="n">
        <v>7</v>
      </c>
      <c r="F95" s="2" t="n">
        <v>3</v>
      </c>
      <c r="G95" s="2" t="n">
        <v>318.95</v>
      </c>
      <c r="H95" s="2" t="n">
        <v>9.75</v>
      </c>
      <c r="I95" s="2" t="n">
        <v>1.13</v>
      </c>
      <c r="J95" s="2" t="n">
        <v>0.95</v>
      </c>
      <c r="K95" s="2" t="n">
        <v>0.95</v>
      </c>
      <c r="L95" s="2" t="n">
        <v>1.17</v>
      </c>
      <c r="M95" s="2" t="n">
        <v>0.95</v>
      </c>
      <c r="N95" s="2"/>
    </row>
    <row r="96" customFormat="false" ht="21" hidden="false" customHeight="false" outlineLevel="0" collapsed="false">
      <c r="A96" s="1" t="n">
        <v>17</v>
      </c>
      <c r="B96" s="2" t="n">
        <v>2.28</v>
      </c>
      <c r="C96" s="2" t="n">
        <v>1.04</v>
      </c>
      <c r="D96" s="2" t="n">
        <v>1.96</v>
      </c>
      <c r="E96" s="2" t="n">
        <v>4.5</v>
      </c>
      <c r="F96" s="2" t="n">
        <v>7.25</v>
      </c>
      <c r="G96" s="2" t="n">
        <v>263.1</v>
      </c>
      <c r="H96" s="2" t="n">
        <v>8</v>
      </c>
      <c r="I96" s="2" t="n">
        <v>1.04</v>
      </c>
      <c r="J96" s="2" t="n">
        <v>0.86</v>
      </c>
      <c r="K96" s="2" t="n">
        <v>0.81</v>
      </c>
      <c r="L96" s="2" t="n">
        <v>1.04</v>
      </c>
      <c r="M96" s="2" t="n">
        <v>0.95</v>
      </c>
      <c r="N96" s="2"/>
    </row>
    <row r="97" customFormat="false" ht="21" hidden="false" customHeight="false" outlineLevel="0" collapsed="false">
      <c r="A97" s="1" t="n">
        <v>18</v>
      </c>
      <c r="B97" s="2" t="n">
        <v>2.12</v>
      </c>
      <c r="C97" s="2" t="n">
        <v>1.08</v>
      </c>
      <c r="D97" s="2" t="n">
        <v>1.64</v>
      </c>
      <c r="E97" s="2" t="n">
        <v>2.28</v>
      </c>
      <c r="F97" s="2" t="n">
        <v>11.85</v>
      </c>
      <c r="G97" s="2" t="n">
        <v>175.65</v>
      </c>
      <c r="H97" s="2" t="n">
        <v>6.75</v>
      </c>
      <c r="I97" s="2" t="n">
        <v>0.72</v>
      </c>
      <c r="J97" s="2" t="n">
        <v>0.86</v>
      </c>
      <c r="K97" s="2" t="n">
        <v>0.86</v>
      </c>
      <c r="L97" s="2" t="n">
        <v>0.9</v>
      </c>
      <c r="M97" s="2" t="n">
        <v>0.95</v>
      </c>
      <c r="N97" s="2"/>
    </row>
    <row r="98" customFormat="false" ht="21" hidden="false" customHeight="false" outlineLevel="0" collapsed="false">
      <c r="A98" s="1" t="n">
        <v>19</v>
      </c>
      <c r="B98" s="2" t="n">
        <v>2.12</v>
      </c>
      <c r="C98" s="2" t="n">
        <v>1.13</v>
      </c>
      <c r="D98" s="2" t="n">
        <v>5</v>
      </c>
      <c r="E98" s="2" t="n">
        <v>2.04</v>
      </c>
      <c r="F98" s="2" t="n">
        <v>14.65</v>
      </c>
      <c r="G98" s="2" t="n">
        <v>219.15</v>
      </c>
      <c r="H98" s="2" t="n">
        <v>8</v>
      </c>
      <c r="I98" s="2" t="n">
        <v>0.72</v>
      </c>
      <c r="J98" s="2" t="n">
        <v>0.77</v>
      </c>
      <c r="K98" s="2" t="n">
        <v>0.86</v>
      </c>
      <c r="L98" s="2" t="n">
        <v>1.22</v>
      </c>
      <c r="M98" s="2" t="n">
        <v>0.95</v>
      </c>
      <c r="N98" s="2"/>
    </row>
    <row r="99" customFormat="false" ht="21" hidden="false" customHeight="false" outlineLevel="0" collapsed="false">
      <c r="A99" s="1" t="n">
        <v>20</v>
      </c>
      <c r="B99" s="2" t="n">
        <v>1.56</v>
      </c>
      <c r="C99" s="2" t="n">
        <v>1.56</v>
      </c>
      <c r="D99" s="2" t="n">
        <v>3</v>
      </c>
      <c r="E99" s="2" t="n">
        <v>1.8</v>
      </c>
      <c r="F99" s="2" t="n">
        <v>25.3</v>
      </c>
      <c r="G99" s="2" t="n">
        <v>178.2</v>
      </c>
      <c r="H99" s="2" t="n">
        <v>7.75</v>
      </c>
      <c r="I99" s="2" t="n">
        <v>0.72</v>
      </c>
      <c r="J99" s="2" t="n">
        <v>0.77</v>
      </c>
      <c r="K99" s="2" t="n">
        <v>0.81</v>
      </c>
      <c r="L99" s="2" t="n">
        <v>1.35</v>
      </c>
      <c r="M99" s="2" t="n">
        <v>1.04</v>
      </c>
      <c r="N99" s="2"/>
    </row>
    <row r="100" customFormat="false" ht="21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21" hidden="false" customHeight="false" outlineLevel="0" collapsed="false">
      <c r="A101" s="1" t="n">
        <v>21</v>
      </c>
      <c r="B101" s="2" t="n">
        <v>1.4</v>
      </c>
      <c r="C101" s="2" t="n">
        <v>7.75</v>
      </c>
      <c r="D101" s="2" t="n">
        <v>3.5</v>
      </c>
      <c r="E101" s="2" t="n">
        <v>1.8</v>
      </c>
      <c r="F101" s="2" t="n">
        <v>23.7</v>
      </c>
      <c r="G101" s="2" t="n">
        <v>129.63</v>
      </c>
      <c r="H101" s="2" t="n">
        <v>7.25</v>
      </c>
      <c r="I101" s="2" t="n">
        <v>0.72</v>
      </c>
      <c r="J101" s="2" t="n">
        <v>0.77</v>
      </c>
      <c r="K101" s="2" t="n">
        <v>1</v>
      </c>
      <c r="L101" s="2" t="n">
        <v>1.8</v>
      </c>
      <c r="M101" s="2" t="n">
        <v>1.17</v>
      </c>
      <c r="N101" s="2"/>
    </row>
    <row r="102" customFormat="false" ht="21" hidden="false" customHeight="false" outlineLevel="0" collapsed="false">
      <c r="A102" s="1" t="n">
        <v>22</v>
      </c>
      <c r="B102" s="2" t="n">
        <v>1.48</v>
      </c>
      <c r="C102" s="2" t="n">
        <v>7.75</v>
      </c>
      <c r="D102" s="2" t="n">
        <v>3</v>
      </c>
      <c r="E102" s="2" t="n">
        <v>4</v>
      </c>
      <c r="F102" s="2" t="n">
        <v>8</v>
      </c>
      <c r="G102" s="2" t="n">
        <v>94</v>
      </c>
      <c r="H102" s="2" t="n">
        <v>5.75</v>
      </c>
      <c r="I102" s="2" t="n">
        <v>0.72</v>
      </c>
      <c r="J102" s="2" t="n">
        <v>0.68</v>
      </c>
      <c r="K102" s="2" t="n">
        <v>1.4</v>
      </c>
      <c r="L102" s="2" t="n">
        <v>1.8</v>
      </c>
      <c r="M102" s="2" t="n">
        <v>1.13</v>
      </c>
      <c r="N102" s="2"/>
    </row>
    <row r="103" customFormat="false" ht="21" hidden="false" customHeight="false" outlineLevel="0" collapsed="false">
      <c r="A103" s="1" t="n">
        <v>23</v>
      </c>
      <c r="B103" s="2" t="n">
        <v>1.96</v>
      </c>
      <c r="C103" s="2" t="n">
        <v>18.38</v>
      </c>
      <c r="D103" s="2" t="n">
        <v>3.25</v>
      </c>
      <c r="E103" s="2" t="n">
        <v>6.25</v>
      </c>
      <c r="F103" s="2" t="n">
        <v>11.5</v>
      </c>
      <c r="G103" s="2" t="n">
        <v>68.4</v>
      </c>
      <c r="H103" s="2" t="n">
        <v>5</v>
      </c>
      <c r="I103" s="2" t="n">
        <v>0.86</v>
      </c>
      <c r="J103" s="2" t="n">
        <v>0.68</v>
      </c>
      <c r="K103" s="2" t="n">
        <v>1.96</v>
      </c>
      <c r="L103" s="2" t="n">
        <v>1.31</v>
      </c>
      <c r="M103" s="2" t="n">
        <v>1.13</v>
      </c>
      <c r="N103" s="2"/>
    </row>
    <row r="104" customFormat="false" ht="21" hidden="false" customHeight="false" outlineLevel="0" collapsed="false">
      <c r="A104" s="1" t="n">
        <v>24</v>
      </c>
      <c r="B104" s="2" t="n">
        <v>1.88</v>
      </c>
      <c r="C104" s="2" t="n">
        <v>11.85</v>
      </c>
      <c r="D104" s="2" t="n">
        <v>4.25</v>
      </c>
      <c r="E104" s="2" t="n">
        <v>9.4</v>
      </c>
      <c r="F104" s="2" t="n">
        <v>13.25</v>
      </c>
      <c r="G104" s="2" t="n">
        <v>60.33</v>
      </c>
      <c r="H104" s="2" t="n">
        <v>5</v>
      </c>
      <c r="I104" s="2" t="n">
        <v>0.86</v>
      </c>
      <c r="J104" s="2" t="n">
        <v>0.81</v>
      </c>
      <c r="K104" s="2" t="n">
        <v>2.76</v>
      </c>
      <c r="L104" s="2" t="n">
        <v>1.17</v>
      </c>
      <c r="M104" s="2" t="n">
        <v>1.04</v>
      </c>
      <c r="N104" s="2"/>
    </row>
    <row r="105" customFormat="false" ht="21" hidden="false" customHeight="false" outlineLevel="0" collapsed="false">
      <c r="A105" s="1" t="n">
        <v>25</v>
      </c>
      <c r="B105" s="2" t="n">
        <v>1.56</v>
      </c>
      <c r="C105" s="2" t="n">
        <v>10.1</v>
      </c>
      <c r="D105" s="2" t="n">
        <v>2.2</v>
      </c>
      <c r="E105" s="2" t="n">
        <v>7.5</v>
      </c>
      <c r="F105" s="2" t="n">
        <v>17.63</v>
      </c>
      <c r="G105" s="2" t="n">
        <v>65.55</v>
      </c>
      <c r="H105" s="2" t="n">
        <v>5</v>
      </c>
      <c r="I105" s="2" t="n">
        <v>0.81</v>
      </c>
      <c r="J105" s="2" t="n">
        <v>0.9</v>
      </c>
      <c r="K105" s="2" t="n">
        <v>2.6</v>
      </c>
      <c r="L105" s="2" t="n">
        <v>1.13</v>
      </c>
      <c r="M105" s="2" t="n">
        <v>1.13</v>
      </c>
      <c r="N105" s="2"/>
    </row>
    <row r="106" customFormat="false" ht="21" hidden="false" customHeight="false" outlineLevel="0" collapsed="false">
      <c r="A106" s="1" t="n">
        <v>26</v>
      </c>
      <c r="B106" s="2" t="n">
        <v>1.48</v>
      </c>
      <c r="C106" s="2" t="n">
        <v>8</v>
      </c>
      <c r="D106" s="2" t="n">
        <v>2.6</v>
      </c>
      <c r="E106" s="2" t="n">
        <v>7.5</v>
      </c>
      <c r="F106" s="2" t="n">
        <v>19.5</v>
      </c>
      <c r="G106" s="2" t="n">
        <v>61.75</v>
      </c>
      <c r="H106" s="2" t="n">
        <v>4.5</v>
      </c>
      <c r="I106" s="2" t="n">
        <v>0.77</v>
      </c>
      <c r="J106" s="2" t="n">
        <v>0.81</v>
      </c>
      <c r="K106" s="2" t="n">
        <v>1.72</v>
      </c>
      <c r="L106" s="2" t="n">
        <v>1.13</v>
      </c>
      <c r="M106" s="2" t="n">
        <v>1.48</v>
      </c>
      <c r="N106" s="2"/>
    </row>
    <row r="107" customFormat="false" ht="21" hidden="false" customHeight="false" outlineLevel="0" collapsed="false">
      <c r="A107" s="1" t="n">
        <v>27</v>
      </c>
      <c r="B107" s="2" t="n">
        <v>1.35</v>
      </c>
      <c r="C107" s="2" t="n">
        <v>5.5</v>
      </c>
      <c r="D107" s="2" t="n">
        <v>2.6</v>
      </c>
      <c r="E107" s="2" t="n">
        <v>7.25</v>
      </c>
      <c r="F107" s="2" t="n">
        <v>21.38</v>
      </c>
      <c r="G107" s="2" t="n">
        <v>43.5</v>
      </c>
      <c r="H107" s="2" t="n">
        <v>3.75</v>
      </c>
      <c r="I107" s="2" t="n">
        <v>0.77</v>
      </c>
      <c r="J107" s="2" t="n">
        <v>1.4</v>
      </c>
      <c r="K107" s="2" t="n">
        <v>1.56</v>
      </c>
      <c r="L107" s="2" t="n">
        <v>1.13</v>
      </c>
      <c r="M107" s="2" t="n">
        <v>1.8</v>
      </c>
      <c r="N107" s="2"/>
    </row>
    <row r="108" customFormat="false" ht="21" hidden="false" customHeight="false" outlineLevel="0" collapsed="false">
      <c r="A108" s="1" t="n">
        <v>28</v>
      </c>
      <c r="B108" s="2" t="n">
        <v>1.22</v>
      </c>
      <c r="C108" s="2" t="n">
        <v>3</v>
      </c>
      <c r="D108" s="2" t="n">
        <v>2.6</v>
      </c>
      <c r="E108" s="2" t="n">
        <v>6</v>
      </c>
      <c r="F108" s="2" t="n">
        <v>17.63</v>
      </c>
      <c r="G108" s="2" t="n">
        <v>22.5</v>
      </c>
      <c r="H108" s="2" t="n">
        <v>3</v>
      </c>
      <c r="I108" s="2" t="n">
        <v>0.77</v>
      </c>
      <c r="J108" s="2" t="n">
        <v>1.4</v>
      </c>
      <c r="K108" s="2" t="n">
        <v>1.4</v>
      </c>
      <c r="L108" s="2" t="n">
        <v>1.04</v>
      </c>
      <c r="M108" s="2" t="n">
        <v>2.2</v>
      </c>
      <c r="N108" s="2"/>
    </row>
    <row r="109" customFormat="false" ht="21" hidden="false" customHeight="false" outlineLevel="0" collapsed="false">
      <c r="A109" s="1" t="n">
        <v>29</v>
      </c>
      <c r="B109" s="2" t="n">
        <v>1.56</v>
      </c>
      <c r="C109" s="2" t="n">
        <v>1.17</v>
      </c>
      <c r="D109" s="2" t="n">
        <v>2.6</v>
      </c>
      <c r="E109" s="2" t="n">
        <v>7.5</v>
      </c>
      <c r="F109" s="2" t="n">
        <v>3.5</v>
      </c>
      <c r="G109" s="2" t="n">
        <v>19.87</v>
      </c>
      <c r="H109" s="2" t="n">
        <v>2.6</v>
      </c>
      <c r="I109" s="2" t="n">
        <v>0.68</v>
      </c>
      <c r="J109" s="2" t="n">
        <v>1.31</v>
      </c>
      <c r="K109" s="2" t="n">
        <v>1.4</v>
      </c>
      <c r="L109" s="2" t="n">
        <v>1.04</v>
      </c>
      <c r="M109" s="2" t="n">
        <v>2.2</v>
      </c>
      <c r="N109" s="2"/>
    </row>
    <row r="110" customFormat="false" ht="21" hidden="false" customHeight="false" outlineLevel="0" collapsed="false">
      <c r="A110" s="1" t="n">
        <v>30</v>
      </c>
      <c r="B110" s="2" t="n">
        <v>2.04</v>
      </c>
      <c r="C110" s="2" t="n">
        <v>1.17</v>
      </c>
      <c r="D110" s="2" t="n">
        <v>2.6</v>
      </c>
      <c r="E110" s="2" t="n">
        <v>22.5</v>
      </c>
      <c r="F110" s="2" t="n">
        <v>6</v>
      </c>
      <c r="G110" s="2" t="n">
        <v>16.5</v>
      </c>
      <c r="H110" s="2" t="n">
        <v>2.6</v>
      </c>
      <c r="I110" s="2" t="n">
        <v>0.95</v>
      </c>
      <c r="J110" s="2" t="n">
        <v>1.31</v>
      </c>
      <c r="K110" s="2" t="n">
        <v>1.4</v>
      </c>
      <c r="L110" s="2"/>
      <c r="M110" s="2" t="n">
        <v>2.2</v>
      </c>
      <c r="N110" s="2"/>
    </row>
    <row r="111" customFormat="false" ht="21" hidden="false" customHeight="false" outlineLevel="0" collapsed="false">
      <c r="A111" s="1" t="n">
        <v>31</v>
      </c>
      <c r="B111" s="2"/>
      <c r="C111" s="2" t="n">
        <v>1.04</v>
      </c>
      <c r="D111" s="2"/>
      <c r="E111" s="2" t="n">
        <v>10.45</v>
      </c>
      <c r="F111" s="2" t="n">
        <v>8</v>
      </c>
      <c r="G111" s="2"/>
      <c r="H111" s="2" t="n">
        <v>2.92</v>
      </c>
      <c r="I111" s="2"/>
      <c r="J111" s="2" t="n">
        <v>1.4</v>
      </c>
      <c r="K111" s="2" t="n">
        <v>1.27</v>
      </c>
      <c r="L111" s="2"/>
      <c r="M111" s="2" t="n">
        <v>1.88</v>
      </c>
      <c r="N111" s="2"/>
    </row>
    <row r="112" customFormat="false" ht="21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21" hidden="false" customHeight="false" outlineLevel="0" collapsed="false">
      <c r="A113" s="1" t="s">
        <v>57</v>
      </c>
      <c r="B113" s="2" t="s">
        <v>58</v>
      </c>
      <c r="C113" s="2" t="s">
        <v>60</v>
      </c>
      <c r="D113" s="2" t="s">
        <v>60</v>
      </c>
      <c r="E113" s="2" t="s">
        <v>60</v>
      </c>
      <c r="F113" s="2" t="s">
        <v>60</v>
      </c>
      <c r="G113" s="2" t="s">
        <v>60</v>
      </c>
      <c r="H113" s="2" t="s">
        <v>60</v>
      </c>
      <c r="I113" s="2" t="s">
        <v>59</v>
      </c>
      <c r="J113" s="2" t="s">
        <v>58</v>
      </c>
      <c r="K113" s="2" t="s">
        <v>60</v>
      </c>
      <c r="L113" s="2" t="s">
        <v>60</v>
      </c>
      <c r="M113" s="2" t="s">
        <v>60</v>
      </c>
      <c r="N113" s="2" t="s">
        <v>59</v>
      </c>
    </row>
    <row r="114" customFormat="false" ht="21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21" hidden="false" customHeight="false" outlineLevel="0" collapsed="false">
      <c r="A115" s="1" t="s">
        <v>105</v>
      </c>
      <c r="B115" s="2" t="n">
        <v>115.07</v>
      </c>
      <c r="C115" s="2" t="n">
        <v>143.55</v>
      </c>
      <c r="D115" s="2" t="n">
        <v>172.17</v>
      </c>
      <c r="E115" s="2" t="n">
        <v>172.8</v>
      </c>
      <c r="F115" s="2" t="n">
        <v>280.14</v>
      </c>
      <c r="G115" s="2" t="n">
        <v>2870.18</v>
      </c>
      <c r="H115" s="2" t="n">
        <v>196.94</v>
      </c>
      <c r="I115" s="2" t="n">
        <v>43.67</v>
      </c>
      <c r="J115" s="2" t="n">
        <v>28.2</v>
      </c>
      <c r="K115" s="2" t="n">
        <v>40.51</v>
      </c>
      <c r="L115" s="2" t="n">
        <v>40.57</v>
      </c>
      <c r="M115" s="2" t="n">
        <v>43.36</v>
      </c>
      <c r="N115" s="2" t="n">
        <v>4147.16</v>
      </c>
      <c r="O115" s="1" t="s">
        <v>106</v>
      </c>
    </row>
    <row r="116" customFormat="false" ht="21" hidden="false" customHeight="false" outlineLevel="0" collapsed="false">
      <c r="A116" s="1" t="s">
        <v>62</v>
      </c>
      <c r="B116" s="2" t="n">
        <v>3.84</v>
      </c>
      <c r="C116" s="2" t="n">
        <v>4.63</v>
      </c>
      <c r="D116" s="2" t="n">
        <v>5.74</v>
      </c>
      <c r="E116" s="2" t="n">
        <v>5.57</v>
      </c>
      <c r="F116" s="2" t="n">
        <v>9.04</v>
      </c>
      <c r="G116" s="2" t="n">
        <v>95.67</v>
      </c>
      <c r="H116" s="2" t="n">
        <v>6.35</v>
      </c>
      <c r="I116" s="2" t="n">
        <v>1.46</v>
      </c>
      <c r="J116" s="2" t="n">
        <v>0.91</v>
      </c>
      <c r="K116" s="2" t="n">
        <v>1.31</v>
      </c>
      <c r="L116" s="2" t="n">
        <v>1.4</v>
      </c>
      <c r="M116" s="2" t="n">
        <v>1.4</v>
      </c>
      <c r="N116" s="2" t="n">
        <v>11.33</v>
      </c>
      <c r="O116" s="1" t="s">
        <v>107</v>
      </c>
    </row>
    <row r="117" customFormat="false" ht="21" hidden="false" customHeight="false" outlineLevel="0" collapsed="false">
      <c r="A117" s="1" t="s">
        <v>63</v>
      </c>
      <c r="B117" s="2" t="n">
        <v>8</v>
      </c>
      <c r="C117" s="2" t="n">
        <v>18.38</v>
      </c>
      <c r="D117" s="2" t="n">
        <v>22.5</v>
      </c>
      <c r="E117" s="2" t="n">
        <v>22.5</v>
      </c>
      <c r="F117" s="2" t="n">
        <v>25.3</v>
      </c>
      <c r="G117" s="2" t="n">
        <v>318.95</v>
      </c>
      <c r="H117" s="2" t="n">
        <v>17.25</v>
      </c>
      <c r="I117" s="2" t="n">
        <v>3</v>
      </c>
      <c r="J117" s="2" t="n">
        <v>1.4</v>
      </c>
      <c r="K117" s="2" t="n">
        <v>2.76</v>
      </c>
      <c r="L117" s="2" t="n">
        <v>2.6</v>
      </c>
      <c r="M117" s="2" t="n">
        <v>2.2</v>
      </c>
      <c r="N117" s="2" t="n">
        <v>318.95</v>
      </c>
      <c r="O117" s="1" t="s">
        <v>107</v>
      </c>
    </row>
    <row r="118" customFormat="false" ht="21" hidden="false" customHeight="false" outlineLevel="0" collapsed="false">
      <c r="A118" s="1" t="s">
        <v>64</v>
      </c>
      <c r="B118" s="2" t="n">
        <v>1.22</v>
      </c>
      <c r="C118" s="2" t="n">
        <v>0.95</v>
      </c>
      <c r="D118" s="2" t="n">
        <v>1.13</v>
      </c>
      <c r="E118" s="2" t="n">
        <v>1.64</v>
      </c>
      <c r="F118" s="2" t="n">
        <v>1.72</v>
      </c>
      <c r="G118" s="2" t="n">
        <v>5.5</v>
      </c>
      <c r="H118" s="2" t="n">
        <v>2.44</v>
      </c>
      <c r="I118" s="2" t="n">
        <v>0.68</v>
      </c>
      <c r="J118" s="2" t="n">
        <v>0.68</v>
      </c>
      <c r="K118" s="2" t="n">
        <v>0.81</v>
      </c>
      <c r="L118" s="2" t="n">
        <v>0.9</v>
      </c>
      <c r="M118" s="2" t="n">
        <v>0.95</v>
      </c>
      <c r="N118" s="2" t="n">
        <v>0.68</v>
      </c>
      <c r="O118" s="1" t="s">
        <v>107</v>
      </c>
    </row>
    <row r="119" customFormat="false" ht="21" hidden="false" customHeight="false" outlineLevel="0" collapsed="false">
      <c r="A119" s="1" t="s">
        <v>108</v>
      </c>
      <c r="B119" s="2" t="n">
        <v>9.942</v>
      </c>
      <c r="C119" s="2" t="n">
        <v>12.403</v>
      </c>
      <c r="D119" s="2" t="n">
        <v>14.875</v>
      </c>
      <c r="E119" s="2" t="n">
        <v>14.93</v>
      </c>
      <c r="F119" s="2" t="n">
        <v>24.204</v>
      </c>
      <c r="G119" s="2" t="n">
        <v>247.984</v>
      </c>
      <c r="H119" s="2" t="n">
        <v>17.016</v>
      </c>
      <c r="I119" s="2" t="n">
        <v>3.773</v>
      </c>
      <c r="J119" s="2" t="n">
        <v>2.436</v>
      </c>
      <c r="K119" s="2" t="n">
        <v>3.5</v>
      </c>
      <c r="L119" s="2" t="n">
        <v>3.505</v>
      </c>
      <c r="M119" s="2" t="n">
        <v>3.746</v>
      </c>
      <c r="N119" s="2" t="n">
        <v>358.315</v>
      </c>
      <c r="O119" s="1" t="s">
        <v>109</v>
      </c>
    </row>
    <row r="120" customFormat="false" ht="21" hidden="false" customHeight="false" outlineLevel="0" collapsed="false">
      <c r="A120" s="1" t="s">
        <v>110</v>
      </c>
      <c r="B120" s="1" t="s">
        <v>111</v>
      </c>
      <c r="C120" s="1" t="n">
        <v>324.7</v>
      </c>
      <c r="D120" s="1" t="s">
        <v>316</v>
      </c>
      <c r="E120" s="1" t="s">
        <v>317</v>
      </c>
      <c r="F120" s="1" t="s">
        <v>318</v>
      </c>
      <c r="G120" s="1" t="s">
        <v>319</v>
      </c>
      <c r="H120" s="1" t="s">
        <v>320</v>
      </c>
      <c r="I120" s="1" t="s">
        <v>321</v>
      </c>
      <c r="J120" s="1" t="s">
        <v>322</v>
      </c>
    </row>
    <row r="121" customFormat="false" ht="21" hidden="false" customHeight="false" outlineLevel="0" collapsed="false">
      <c r="A121" s="1" t="s">
        <v>108</v>
      </c>
      <c r="B121" s="1" t="s">
        <v>117</v>
      </c>
      <c r="C121" s="1" t="n">
        <v>3.32</v>
      </c>
      <c r="D121" s="1" t="s">
        <v>162</v>
      </c>
      <c r="E121" s="1" t="s">
        <v>125</v>
      </c>
      <c r="F121" s="1" t="s">
        <v>126</v>
      </c>
      <c r="G121" s="1" t="s">
        <v>323</v>
      </c>
      <c r="H121" s="1" t="s">
        <v>122</v>
      </c>
      <c r="I121" s="1" t="s">
        <v>117</v>
      </c>
      <c r="J121" s="1" t="n">
        <v>95.08</v>
      </c>
      <c r="K121" s="1" t="s">
        <v>162</v>
      </c>
      <c r="L121" s="1" t="s">
        <v>125</v>
      </c>
      <c r="M121" s="1" t="s">
        <v>126</v>
      </c>
    </row>
    <row r="122" customFormat="false" ht="21" hidden="false" customHeight="false" outlineLevel="0" collapsed="false">
      <c r="A122" s="1" t="s">
        <v>127</v>
      </c>
      <c r="B122" s="1" t="s">
        <v>128</v>
      </c>
      <c r="C122" s="1" t="s">
        <v>163</v>
      </c>
      <c r="D122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2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L86" activeCellId="0" sqref="L86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1" t="s">
        <v>0</v>
      </c>
    </row>
    <row r="3" customFormat="false" ht="21" hidden="false" customHeight="false" outlineLevel="0" collapsed="false">
      <c r="A3" s="1" t="s">
        <v>324</v>
      </c>
      <c r="B3" s="1" t="s">
        <v>325</v>
      </c>
      <c r="C3" s="1" t="s">
        <v>131</v>
      </c>
      <c r="D3" s="1" t="s">
        <v>132</v>
      </c>
      <c r="N3" s="1" t="n">
        <v>-42</v>
      </c>
      <c r="O3" s="1" t="n">
        <v>1602003</v>
      </c>
    </row>
    <row r="5" customFormat="false" ht="21" hidden="false" customHeight="false" outlineLevel="0" collapsed="false">
      <c r="A5" s="1" t="s">
        <v>326</v>
      </c>
      <c r="B5" s="1" t="s">
        <v>327</v>
      </c>
      <c r="C5" s="1" t="s">
        <v>165</v>
      </c>
      <c r="D5" s="1" t="s">
        <v>287</v>
      </c>
      <c r="E5" s="1" t="s">
        <v>184</v>
      </c>
      <c r="F5" s="1" t="s">
        <v>288</v>
      </c>
      <c r="G5" s="1" t="n">
        <v>1</v>
      </c>
      <c r="L5" s="1" t="s">
        <v>12</v>
      </c>
      <c r="M5" s="1" t="s">
        <v>13</v>
      </c>
      <c r="N5" s="1" t="s">
        <v>14</v>
      </c>
      <c r="O5" s="1" t="s">
        <v>15</v>
      </c>
    </row>
    <row r="6" customFormat="false" ht="21" hidden="false" customHeight="false" outlineLevel="0" collapsed="false">
      <c r="A6" s="1" t="s">
        <v>16</v>
      </c>
      <c r="B6" s="1" t="s">
        <v>7</v>
      </c>
      <c r="C6" s="1" t="s">
        <v>167</v>
      </c>
      <c r="D6" s="1" t="s">
        <v>17</v>
      </c>
      <c r="L6" s="1" t="s">
        <v>18</v>
      </c>
      <c r="M6" s="1" t="s">
        <v>19</v>
      </c>
    </row>
    <row r="7" customFormat="false" ht="21" hidden="false" customHeight="false" outlineLevel="0" collapsed="false">
      <c r="A7" s="1" t="s">
        <v>20</v>
      </c>
      <c r="B7" s="1" t="s">
        <v>7</v>
      </c>
      <c r="C7" s="1" t="s">
        <v>17</v>
      </c>
      <c r="L7" s="1" t="s">
        <v>22</v>
      </c>
      <c r="M7" s="1" t="s">
        <v>23</v>
      </c>
      <c r="N7" s="1" t="s">
        <v>24</v>
      </c>
      <c r="O7" s="1" t="n">
        <v>10304</v>
      </c>
    </row>
    <row r="8" customFormat="false" ht="21" hidden="false" customHeight="false" outlineLevel="0" collapsed="false">
      <c r="A8" s="1" t="s">
        <v>20</v>
      </c>
      <c r="B8" s="1" t="s">
        <v>328</v>
      </c>
      <c r="C8" s="1" t="s">
        <v>135</v>
      </c>
      <c r="D8" s="1" t="s">
        <v>136</v>
      </c>
      <c r="L8" s="1" t="s">
        <v>12</v>
      </c>
      <c r="M8" s="1" t="s">
        <v>29</v>
      </c>
      <c r="N8" s="1" t="s">
        <v>329</v>
      </c>
      <c r="O8" s="1" t="s">
        <v>330</v>
      </c>
    </row>
    <row r="10" customFormat="false" ht="21" hidden="false" customHeight="false" outlineLevel="0" collapsed="false">
      <c r="G10" s="1" t="s">
        <v>32</v>
      </c>
      <c r="H10" s="1" t="s">
        <v>331</v>
      </c>
    </row>
    <row r="12" customFormat="false" ht="21" hidden="false" customHeight="false" outlineLevel="0" collapsed="false">
      <c r="C12" s="1" t="s">
        <v>140</v>
      </c>
      <c r="D12" s="1" t="s">
        <v>141</v>
      </c>
      <c r="E12" s="1" t="s">
        <v>292</v>
      </c>
      <c r="F12" s="1" t="s">
        <v>293</v>
      </c>
      <c r="G12" s="1" t="s">
        <v>38</v>
      </c>
      <c r="H12" s="1" t="s">
        <v>294</v>
      </c>
      <c r="I12" s="1" t="s">
        <v>332</v>
      </c>
      <c r="J12" s="1" t="s">
        <v>333</v>
      </c>
      <c r="K12" s="1" t="s">
        <v>334</v>
      </c>
    </row>
    <row r="14" customFormat="false" ht="21" hidden="false" customHeight="false" outlineLevel="0" collapsed="false">
      <c r="A14" s="1" t="s">
        <v>43</v>
      </c>
      <c r="B14" s="1" t="s">
        <v>44</v>
      </c>
      <c r="C14" s="1" t="s">
        <v>45</v>
      </c>
      <c r="D14" s="1" t="s">
        <v>46</v>
      </c>
      <c r="E14" s="1" t="s">
        <v>47</v>
      </c>
      <c r="F14" s="1" t="s">
        <v>48</v>
      </c>
      <c r="G14" s="1" t="s">
        <v>49</v>
      </c>
      <c r="H14" s="1" t="s">
        <v>50</v>
      </c>
      <c r="I14" s="1" t="s">
        <v>51</v>
      </c>
      <c r="J14" s="1" t="s">
        <v>52</v>
      </c>
      <c r="K14" s="1" t="s">
        <v>53</v>
      </c>
      <c r="L14" s="1" t="s">
        <v>54</v>
      </c>
      <c r="M14" s="1" t="s">
        <v>55</v>
      </c>
      <c r="N14" s="1" t="s">
        <v>56</v>
      </c>
    </row>
    <row r="16" customFormat="false" ht="21" hidden="false" customHeight="false" outlineLevel="0" collapsed="false">
      <c r="A16" s="1" t="s">
        <v>228</v>
      </c>
      <c r="B16" s="1" t="s">
        <v>60</v>
      </c>
      <c r="C16" s="1" t="s">
        <v>60</v>
      </c>
      <c r="D16" s="1" t="s">
        <v>60</v>
      </c>
      <c r="E16" s="1" t="s">
        <v>60</v>
      </c>
      <c r="F16" s="1" t="s">
        <v>60</v>
      </c>
      <c r="G16" s="1" t="s">
        <v>60</v>
      </c>
      <c r="H16" s="1" t="s">
        <v>60</v>
      </c>
      <c r="I16" s="1" t="s">
        <v>60</v>
      </c>
      <c r="J16" s="1" t="s">
        <v>60</v>
      </c>
      <c r="K16" s="1" t="s">
        <v>60</v>
      </c>
      <c r="L16" s="1" t="s">
        <v>60</v>
      </c>
      <c r="M16" s="1" t="s">
        <v>60</v>
      </c>
      <c r="N16" s="1" t="s">
        <v>59</v>
      </c>
    </row>
    <row r="18" customFormat="false" ht="21" hidden="false" customHeight="false" outlineLevel="0" collapsed="false">
      <c r="A18" s="1" t="n">
        <v>1</v>
      </c>
      <c r="B18" s="2" t="n">
        <v>231.85</v>
      </c>
      <c r="C18" s="2" t="n">
        <v>231.75</v>
      </c>
      <c r="D18" s="2" t="n">
        <v>231.77</v>
      </c>
      <c r="E18" s="2" t="n">
        <v>231.9</v>
      </c>
      <c r="F18" s="2" t="n">
        <v>232.8</v>
      </c>
      <c r="G18" s="2" t="n">
        <v>231.92</v>
      </c>
      <c r="H18" s="2" t="n">
        <v>232.26</v>
      </c>
      <c r="I18" s="2" t="n">
        <v>232</v>
      </c>
      <c r="J18" s="2" t="s">
        <v>335</v>
      </c>
      <c r="K18" s="2" t="s">
        <v>335</v>
      </c>
      <c r="L18" s="2" t="s">
        <v>335</v>
      </c>
      <c r="M18" s="2" t="s">
        <v>335</v>
      </c>
      <c r="N18" s="2"/>
    </row>
    <row r="19" customFormat="false" ht="21" hidden="false" customHeight="false" outlineLevel="0" collapsed="false">
      <c r="A19" s="1" t="n">
        <v>2</v>
      </c>
      <c r="B19" s="2" t="n">
        <v>231.82</v>
      </c>
      <c r="C19" s="2" t="n">
        <v>231.77</v>
      </c>
      <c r="D19" s="2" t="n">
        <v>231.75</v>
      </c>
      <c r="E19" s="2" t="n">
        <v>231.8</v>
      </c>
      <c r="F19" s="2" t="n">
        <v>232.8</v>
      </c>
      <c r="G19" s="2" t="n">
        <v>232.02</v>
      </c>
      <c r="H19" s="2" t="n">
        <v>232.48</v>
      </c>
      <c r="I19" s="2" t="n">
        <v>231.99</v>
      </c>
      <c r="J19" s="2" t="s">
        <v>335</v>
      </c>
      <c r="K19" s="2" t="s">
        <v>335</v>
      </c>
      <c r="L19" s="2" t="s">
        <v>335</v>
      </c>
      <c r="M19" s="2" t="s">
        <v>335</v>
      </c>
      <c r="N19" s="2"/>
    </row>
    <row r="20" customFormat="false" ht="21" hidden="false" customHeight="false" outlineLevel="0" collapsed="false">
      <c r="A20" s="1" t="n">
        <v>3</v>
      </c>
      <c r="B20" s="2" t="n">
        <v>231.78</v>
      </c>
      <c r="C20" s="2" t="n">
        <v>231.78</v>
      </c>
      <c r="D20" s="2" t="n">
        <v>231.72</v>
      </c>
      <c r="E20" s="2" t="n">
        <v>231.76</v>
      </c>
      <c r="F20" s="2" t="n">
        <v>232.85</v>
      </c>
      <c r="G20" s="2" t="n">
        <v>232</v>
      </c>
      <c r="H20" s="2" t="n">
        <v>232.72</v>
      </c>
      <c r="I20" s="2" t="n">
        <v>231.95</v>
      </c>
      <c r="J20" s="2" t="s">
        <v>335</v>
      </c>
      <c r="K20" s="2" t="s">
        <v>335</v>
      </c>
      <c r="L20" s="2" t="s">
        <v>335</v>
      </c>
      <c r="M20" s="2" t="s">
        <v>335</v>
      </c>
      <c r="N20" s="2"/>
    </row>
    <row r="21" customFormat="false" ht="21" hidden="false" customHeight="false" outlineLevel="0" collapsed="false">
      <c r="A21" s="1" t="n">
        <v>4</v>
      </c>
      <c r="B21" s="2" t="n">
        <v>231.76</v>
      </c>
      <c r="C21" s="2" t="n">
        <v>231.76</v>
      </c>
      <c r="D21" s="2" t="n">
        <v>231.71</v>
      </c>
      <c r="E21" s="2" t="n">
        <v>231.75</v>
      </c>
      <c r="F21" s="2" t="n">
        <v>232.9</v>
      </c>
      <c r="G21" s="2" t="n">
        <v>231.94</v>
      </c>
      <c r="H21" s="2" t="n">
        <v>232.69</v>
      </c>
      <c r="I21" s="2" t="n">
        <v>231.95</v>
      </c>
      <c r="J21" s="2" t="s">
        <v>335</v>
      </c>
      <c r="K21" s="2" t="s">
        <v>335</v>
      </c>
      <c r="L21" s="2" t="s">
        <v>335</v>
      </c>
      <c r="M21" s="2" t="s">
        <v>335</v>
      </c>
      <c r="N21" s="2"/>
    </row>
    <row r="22" customFormat="false" ht="21" hidden="false" customHeight="false" outlineLevel="0" collapsed="false">
      <c r="A22" s="1" t="n">
        <v>5</v>
      </c>
      <c r="B22" s="2" t="n">
        <v>231.74</v>
      </c>
      <c r="C22" s="2" t="n">
        <v>231.8</v>
      </c>
      <c r="D22" s="2" t="n">
        <v>231.69</v>
      </c>
      <c r="E22" s="2" t="n">
        <v>231.75</v>
      </c>
      <c r="F22" s="2" t="n">
        <v>233.12</v>
      </c>
      <c r="G22" s="2" t="n">
        <v>231.85</v>
      </c>
      <c r="H22" s="2" t="n">
        <v>232.67</v>
      </c>
      <c r="I22" s="2" t="n">
        <v>232.02</v>
      </c>
      <c r="J22" s="2" t="s">
        <v>335</v>
      </c>
      <c r="K22" s="2" t="s">
        <v>335</v>
      </c>
      <c r="L22" s="2" t="s">
        <v>335</v>
      </c>
      <c r="M22" s="2" t="s">
        <v>335</v>
      </c>
      <c r="N22" s="2"/>
    </row>
    <row r="23" customFormat="false" ht="21" hidden="false" customHeight="false" outlineLevel="0" collapsed="false">
      <c r="A23" s="1" t="n">
        <v>6</v>
      </c>
      <c r="B23" s="2" t="n">
        <v>231.72</v>
      </c>
      <c r="C23" s="2" t="n">
        <v>231.78</v>
      </c>
      <c r="D23" s="2" t="n">
        <v>231.69</v>
      </c>
      <c r="E23" s="2" t="n">
        <v>231.72</v>
      </c>
      <c r="F23" s="2" t="n">
        <v>233.02</v>
      </c>
      <c r="G23" s="2" t="n">
        <v>231.79</v>
      </c>
      <c r="H23" s="2" t="n">
        <v>232.33</v>
      </c>
      <c r="I23" s="2" t="n">
        <v>231.97</v>
      </c>
      <c r="J23" s="2" t="s">
        <v>335</v>
      </c>
      <c r="K23" s="2" t="s">
        <v>335</v>
      </c>
      <c r="L23" s="2" t="s">
        <v>335</v>
      </c>
      <c r="M23" s="2" t="s">
        <v>335</v>
      </c>
      <c r="N23" s="2"/>
    </row>
    <row r="24" customFormat="false" ht="21" hidden="false" customHeight="false" outlineLevel="0" collapsed="false">
      <c r="A24" s="1" t="n">
        <v>7</v>
      </c>
      <c r="B24" s="2" t="n">
        <v>231.84</v>
      </c>
      <c r="C24" s="2" t="n">
        <v>231.74</v>
      </c>
      <c r="D24" s="2" t="n">
        <v>231.69</v>
      </c>
      <c r="E24" s="2" t="n">
        <v>231.73</v>
      </c>
      <c r="F24" s="2" t="n">
        <v>232.91</v>
      </c>
      <c r="G24" s="2" t="n">
        <v>231.73</v>
      </c>
      <c r="H24" s="2" t="n">
        <v>232.2</v>
      </c>
      <c r="I24" s="2" t="n">
        <v>231.99</v>
      </c>
      <c r="J24" s="2" t="s">
        <v>335</v>
      </c>
      <c r="K24" s="2" t="s">
        <v>335</v>
      </c>
      <c r="L24" s="2" t="s">
        <v>335</v>
      </c>
      <c r="M24" s="2" t="s">
        <v>335</v>
      </c>
      <c r="N24" s="2"/>
    </row>
    <row r="25" customFormat="false" ht="21" hidden="false" customHeight="false" outlineLevel="0" collapsed="false">
      <c r="A25" s="1" t="n">
        <v>8</v>
      </c>
      <c r="B25" s="2" t="n">
        <v>231.87</v>
      </c>
      <c r="C25" s="2" t="n">
        <v>231.74</v>
      </c>
      <c r="D25" s="2" t="n">
        <v>231.7</v>
      </c>
      <c r="E25" s="2" t="n">
        <v>231.73</v>
      </c>
      <c r="F25" s="2" t="n">
        <v>232.87</v>
      </c>
      <c r="G25" s="2" t="n">
        <v>231.69</v>
      </c>
      <c r="H25" s="2" t="n">
        <v>232.14</v>
      </c>
      <c r="I25" s="2" t="n">
        <v>231.96</v>
      </c>
      <c r="J25" s="2" t="s">
        <v>335</v>
      </c>
      <c r="K25" s="2" t="s">
        <v>335</v>
      </c>
      <c r="L25" s="2" t="s">
        <v>335</v>
      </c>
      <c r="M25" s="2" t="s">
        <v>335</v>
      </c>
      <c r="N25" s="2"/>
    </row>
    <row r="26" customFormat="false" ht="21" hidden="false" customHeight="false" outlineLevel="0" collapsed="false">
      <c r="A26" s="1" t="n">
        <v>9</v>
      </c>
      <c r="B26" s="2" t="n">
        <v>231.9</v>
      </c>
      <c r="C26" s="2" t="n">
        <v>231.71</v>
      </c>
      <c r="D26" s="2" t="n">
        <v>231.89</v>
      </c>
      <c r="E26" s="2" t="n">
        <v>231.75</v>
      </c>
      <c r="F26" s="2" t="n">
        <v>232.87</v>
      </c>
      <c r="G26" s="2" t="n">
        <v>231.68</v>
      </c>
      <c r="H26" s="2" t="n">
        <v>232</v>
      </c>
      <c r="I26" s="2" t="n">
        <v>231.92</v>
      </c>
      <c r="J26" s="2" t="s">
        <v>335</v>
      </c>
      <c r="K26" s="2" t="s">
        <v>335</v>
      </c>
      <c r="L26" s="2" t="s">
        <v>335</v>
      </c>
      <c r="M26" s="2" t="s">
        <v>335</v>
      </c>
      <c r="N26" s="2"/>
    </row>
    <row r="27" customFormat="false" ht="21" hidden="false" customHeight="false" outlineLevel="0" collapsed="false">
      <c r="A27" s="1" t="n">
        <v>10</v>
      </c>
      <c r="B27" s="2" t="n">
        <v>231.9</v>
      </c>
      <c r="C27" s="2" t="n">
        <v>231.7</v>
      </c>
      <c r="D27" s="2" t="n">
        <v>231.8</v>
      </c>
      <c r="E27" s="2" t="n">
        <v>231.9</v>
      </c>
      <c r="F27" s="2" t="n">
        <v>232.84</v>
      </c>
      <c r="G27" s="2" t="n">
        <v>231.68</v>
      </c>
      <c r="H27" s="2" t="n">
        <v>232</v>
      </c>
      <c r="I27" s="2" t="n">
        <v>231.89</v>
      </c>
      <c r="J27" s="2" t="s">
        <v>335</v>
      </c>
      <c r="K27" s="2" t="s">
        <v>335</v>
      </c>
      <c r="L27" s="2" t="s">
        <v>335</v>
      </c>
      <c r="M27" s="2" t="s">
        <v>335</v>
      </c>
      <c r="N27" s="2"/>
    </row>
    <row r="28" customFormat="false" ht="21" hidden="false" customHeight="false" outlineLevel="0" collapsed="false">
      <c r="A28" s="1" t="n">
        <v>11</v>
      </c>
      <c r="B28" s="2" t="n">
        <v>231.9</v>
      </c>
      <c r="C28" s="2" t="n">
        <v>231.7</v>
      </c>
      <c r="D28" s="2" t="n">
        <v>231.78</v>
      </c>
      <c r="E28" s="2" t="n">
        <v>232.14</v>
      </c>
      <c r="F28" s="2" t="n">
        <v>232.89</v>
      </c>
      <c r="G28" s="2" t="n">
        <v>232.48</v>
      </c>
      <c r="H28" s="2" t="n">
        <v>232</v>
      </c>
      <c r="I28" s="2" t="n">
        <v>231.8</v>
      </c>
      <c r="J28" s="2" t="s">
        <v>335</v>
      </c>
      <c r="K28" s="2" t="s">
        <v>335</v>
      </c>
      <c r="L28" s="2" t="s">
        <v>335</v>
      </c>
      <c r="M28" s="2" t="s">
        <v>335</v>
      </c>
      <c r="N28" s="2"/>
    </row>
    <row r="29" customFormat="false" ht="21" hidden="false" customHeight="false" outlineLevel="0" collapsed="false">
      <c r="A29" s="1" t="n">
        <v>12</v>
      </c>
      <c r="B29" s="2" t="n">
        <v>231.85</v>
      </c>
      <c r="C29" s="2" t="n">
        <v>231.75</v>
      </c>
      <c r="D29" s="2" t="n">
        <v>231.78</v>
      </c>
      <c r="E29" s="2" t="n">
        <v>232.43</v>
      </c>
      <c r="F29" s="2" t="n">
        <v>232.76</v>
      </c>
      <c r="G29" s="2" t="n">
        <v>232.8</v>
      </c>
      <c r="H29" s="2" t="n">
        <v>232.17</v>
      </c>
      <c r="I29" s="2" t="n">
        <v>231.76</v>
      </c>
      <c r="J29" s="2" t="s">
        <v>335</v>
      </c>
      <c r="K29" s="2" t="s">
        <v>335</v>
      </c>
      <c r="L29" s="2" t="s">
        <v>335</v>
      </c>
      <c r="M29" s="2" t="s">
        <v>335</v>
      </c>
      <c r="N29" s="2"/>
    </row>
    <row r="30" customFormat="false" ht="21" hidden="false" customHeight="false" outlineLevel="0" collapsed="false">
      <c r="A30" s="1" t="n">
        <v>13</v>
      </c>
      <c r="B30" s="2" t="n">
        <v>231.82</v>
      </c>
      <c r="C30" s="2" t="n">
        <v>231.78</v>
      </c>
      <c r="D30" s="2" t="n">
        <v>231.8</v>
      </c>
      <c r="E30" s="2" t="n">
        <v>232.7</v>
      </c>
      <c r="F30" s="2" t="n">
        <v>232.66</v>
      </c>
      <c r="G30" s="2" t="n">
        <v>233.24</v>
      </c>
      <c r="H30" s="2" t="n">
        <v>232.16</v>
      </c>
      <c r="I30" s="2" t="n">
        <v>231.8</v>
      </c>
      <c r="J30" s="2" t="s">
        <v>335</v>
      </c>
      <c r="K30" s="2" t="s">
        <v>335</v>
      </c>
      <c r="L30" s="2" t="s">
        <v>335</v>
      </c>
      <c r="M30" s="2" t="s">
        <v>335</v>
      </c>
      <c r="N30" s="2"/>
    </row>
    <row r="31" customFormat="false" ht="21" hidden="false" customHeight="false" outlineLevel="0" collapsed="false">
      <c r="A31" s="1" t="n">
        <v>14</v>
      </c>
      <c r="B31" s="2" t="n">
        <v>231.78</v>
      </c>
      <c r="C31" s="2" t="n">
        <v>231.78</v>
      </c>
      <c r="D31" s="2" t="n">
        <v>231.84</v>
      </c>
      <c r="E31" s="2" t="n">
        <v>232.5</v>
      </c>
      <c r="F31" s="2" t="n">
        <v>232.61</v>
      </c>
      <c r="G31" s="2" t="n">
        <v>233.53</v>
      </c>
      <c r="H31" s="2" t="n">
        <v>232.17</v>
      </c>
      <c r="I31" s="2" t="n">
        <v>231.79</v>
      </c>
      <c r="J31" s="2" t="s">
        <v>335</v>
      </c>
      <c r="K31" s="2" t="s">
        <v>335</v>
      </c>
      <c r="L31" s="2" t="s">
        <v>335</v>
      </c>
      <c r="M31" s="2" t="s">
        <v>335</v>
      </c>
      <c r="N31" s="2"/>
    </row>
    <row r="32" customFormat="false" ht="21" hidden="false" customHeight="false" outlineLevel="0" collapsed="false">
      <c r="A32" s="1" t="n">
        <v>15</v>
      </c>
      <c r="B32" s="2" t="n">
        <v>231.78</v>
      </c>
      <c r="C32" s="2" t="n">
        <v>231.78</v>
      </c>
      <c r="D32" s="2" t="n">
        <v>232.87</v>
      </c>
      <c r="E32" s="2" t="n">
        <v>232.43</v>
      </c>
      <c r="F32" s="2" t="n">
        <v>232.44</v>
      </c>
      <c r="G32" s="2" t="n">
        <v>233.74</v>
      </c>
      <c r="H32" s="2" t="n">
        <v>232.19</v>
      </c>
      <c r="I32" s="2" t="n">
        <v>231.82</v>
      </c>
      <c r="J32" s="2" t="s">
        <v>335</v>
      </c>
      <c r="K32" s="2" t="s">
        <v>335</v>
      </c>
      <c r="L32" s="2" t="s">
        <v>335</v>
      </c>
      <c r="M32" s="2" t="s">
        <v>335</v>
      </c>
      <c r="N32" s="2"/>
    </row>
    <row r="33" customFormat="false" ht="21" hidden="false" customHeight="false" outlineLevel="0" collapsed="false">
      <c r="A33" s="1" t="n">
        <v>16</v>
      </c>
      <c r="B33" s="2" t="n">
        <v>231.78</v>
      </c>
      <c r="C33" s="2" t="n">
        <v>231.78</v>
      </c>
      <c r="D33" s="2" t="n">
        <v>232.34</v>
      </c>
      <c r="E33" s="2" t="n">
        <v>232.4</v>
      </c>
      <c r="F33" s="2" t="n">
        <v>232.84</v>
      </c>
      <c r="G33" s="2" t="n">
        <v>233.88</v>
      </c>
      <c r="H33" s="2" t="n">
        <v>232.34</v>
      </c>
      <c r="I33" s="2" t="n">
        <v>231.78</v>
      </c>
      <c r="J33" s="2" t="s">
        <v>335</v>
      </c>
      <c r="K33" s="2" t="s">
        <v>335</v>
      </c>
      <c r="L33" s="2" t="s">
        <v>335</v>
      </c>
      <c r="M33" s="2" t="s">
        <v>335</v>
      </c>
      <c r="N33" s="2"/>
    </row>
    <row r="34" customFormat="false" ht="21" hidden="false" customHeight="false" outlineLevel="0" collapsed="false">
      <c r="A34" s="1" t="n">
        <v>17</v>
      </c>
      <c r="B34" s="2" t="n">
        <v>231.71</v>
      </c>
      <c r="C34" s="2" t="n">
        <v>231.72</v>
      </c>
      <c r="D34" s="2" t="n">
        <v>232.02</v>
      </c>
      <c r="E34" s="2" t="n">
        <v>232.35</v>
      </c>
      <c r="F34" s="2" t="n">
        <v>232.81</v>
      </c>
      <c r="G34" s="2" t="n">
        <v>234.06</v>
      </c>
      <c r="H34" s="2" t="n">
        <v>232.36</v>
      </c>
      <c r="I34" s="2" t="n">
        <v>231.74</v>
      </c>
      <c r="J34" s="2" t="s">
        <v>335</v>
      </c>
      <c r="K34" s="2" t="s">
        <v>335</v>
      </c>
      <c r="L34" s="2" t="s">
        <v>335</v>
      </c>
      <c r="M34" s="2" t="s">
        <v>335</v>
      </c>
      <c r="N34" s="2"/>
    </row>
    <row r="35" customFormat="false" ht="21" hidden="false" customHeight="false" outlineLevel="0" collapsed="false">
      <c r="A35" s="1" t="n">
        <v>18</v>
      </c>
      <c r="B35" s="2" t="n">
        <v>231.65</v>
      </c>
      <c r="C35" s="2" t="n">
        <v>231.8</v>
      </c>
      <c r="D35" s="2" t="n">
        <v>231.95</v>
      </c>
      <c r="E35" s="2" t="n">
        <v>232.33</v>
      </c>
      <c r="F35" s="2" t="n">
        <v>232.81</v>
      </c>
      <c r="G35" s="2" t="n">
        <v>234.16</v>
      </c>
      <c r="H35" s="2" t="n">
        <v>232.26</v>
      </c>
      <c r="I35" s="2" t="n">
        <v>231.75</v>
      </c>
      <c r="J35" s="2" t="s">
        <v>335</v>
      </c>
      <c r="K35" s="2" t="s">
        <v>335</v>
      </c>
      <c r="L35" s="2" t="s">
        <v>335</v>
      </c>
      <c r="M35" s="2" t="s">
        <v>335</v>
      </c>
      <c r="N35" s="2"/>
    </row>
    <row r="36" customFormat="false" ht="21" hidden="false" customHeight="false" outlineLevel="0" collapsed="false">
      <c r="A36" s="1" t="n">
        <v>19</v>
      </c>
      <c r="B36" s="2" t="n">
        <v>231.74</v>
      </c>
      <c r="C36" s="2" t="n">
        <v>231.75</v>
      </c>
      <c r="D36" s="2" t="n">
        <v>231.85</v>
      </c>
      <c r="E36" s="2" t="n">
        <v>232.28</v>
      </c>
      <c r="F36" s="2" t="n">
        <v>232.87</v>
      </c>
      <c r="G36" s="2" t="n">
        <v>234.43</v>
      </c>
      <c r="H36" s="2" t="n">
        <v>232.34</v>
      </c>
      <c r="I36" s="2" t="n">
        <v>231.94</v>
      </c>
      <c r="J36" s="2" t="s">
        <v>335</v>
      </c>
      <c r="K36" s="2" t="s">
        <v>335</v>
      </c>
      <c r="L36" s="2" t="s">
        <v>335</v>
      </c>
      <c r="M36" s="2" t="s">
        <v>335</v>
      </c>
      <c r="N36" s="2"/>
    </row>
    <row r="37" customFormat="false" ht="21" hidden="false" customHeight="false" outlineLevel="0" collapsed="false">
      <c r="A37" s="1" t="n">
        <v>20</v>
      </c>
      <c r="B37" s="2" t="n">
        <v>231.77</v>
      </c>
      <c r="C37" s="2" t="n">
        <v>231.7</v>
      </c>
      <c r="D37" s="2" t="n">
        <v>231.8</v>
      </c>
      <c r="E37" s="2" t="n">
        <v>232.17</v>
      </c>
      <c r="F37" s="2" t="n">
        <v>233.19</v>
      </c>
      <c r="G37" s="2" t="n">
        <v>234.42</v>
      </c>
      <c r="H37" s="2" t="n">
        <v>232.3</v>
      </c>
      <c r="I37" s="2" t="n">
        <v>232.26</v>
      </c>
      <c r="J37" s="2" t="s">
        <v>335</v>
      </c>
      <c r="K37" s="2" t="s">
        <v>335</v>
      </c>
      <c r="L37" s="2" t="s">
        <v>335</v>
      </c>
      <c r="M37" s="2" t="s">
        <v>335</v>
      </c>
      <c r="N37" s="2"/>
    </row>
    <row r="38" customFormat="false" ht="21" hidden="false" customHeight="false" outlineLevel="0" collapsed="false">
      <c r="A38" s="1" t="n">
        <v>21</v>
      </c>
      <c r="B38" s="2" t="n">
        <v>231.73</v>
      </c>
      <c r="C38" s="2" t="n">
        <v>231.73</v>
      </c>
      <c r="D38" s="2" t="n">
        <v>231.71</v>
      </c>
      <c r="E38" s="2" t="n">
        <v>232.09</v>
      </c>
      <c r="F38" s="2" t="n">
        <v>233.15</v>
      </c>
      <c r="G38" s="2" t="n">
        <v>234.44</v>
      </c>
      <c r="H38" s="2" t="n">
        <v>232.27</v>
      </c>
      <c r="I38" s="2" t="n">
        <v>232.26</v>
      </c>
      <c r="J38" s="2" t="s">
        <v>335</v>
      </c>
      <c r="K38" s="2" t="s">
        <v>335</v>
      </c>
      <c r="L38" s="2" t="s">
        <v>335</v>
      </c>
      <c r="M38" s="2" t="s">
        <v>335</v>
      </c>
      <c r="N38" s="2"/>
    </row>
    <row r="39" customFormat="false" ht="21" hidden="false" customHeight="false" outlineLevel="0" collapsed="false">
      <c r="A39" s="1" t="n">
        <v>22</v>
      </c>
      <c r="B39" s="2" t="n">
        <v>231.73</v>
      </c>
      <c r="C39" s="2" t="n">
        <v>231.75</v>
      </c>
      <c r="D39" s="2" t="n">
        <v>231.7</v>
      </c>
      <c r="E39" s="2" t="n">
        <v>232.21</v>
      </c>
      <c r="F39" s="2" t="n">
        <v>232.95</v>
      </c>
      <c r="G39" s="2" t="n">
        <v>234.58</v>
      </c>
      <c r="H39" s="2" t="n">
        <v>232.25</v>
      </c>
      <c r="I39" s="2" t="n">
        <v>232.03</v>
      </c>
      <c r="J39" s="2" t="s">
        <v>335</v>
      </c>
      <c r="K39" s="2" t="s">
        <v>335</v>
      </c>
      <c r="L39" s="2" t="s">
        <v>335</v>
      </c>
      <c r="M39" s="2" t="s">
        <v>335</v>
      </c>
      <c r="N39" s="2"/>
    </row>
    <row r="40" customFormat="false" ht="21" hidden="false" customHeight="false" outlineLevel="0" collapsed="false">
      <c r="A40" s="1" t="n">
        <v>23</v>
      </c>
      <c r="B40" s="2" t="n">
        <v>231.73</v>
      </c>
      <c r="C40" s="2" t="n">
        <v>231.75</v>
      </c>
      <c r="D40" s="2" t="n">
        <v>231.75</v>
      </c>
      <c r="E40" s="2" t="n">
        <v>232.3</v>
      </c>
      <c r="F40" s="2" t="n">
        <v>232.53</v>
      </c>
      <c r="G40" s="2" t="n">
        <v>234.49</v>
      </c>
      <c r="H40" s="2" t="n">
        <v>232.22</v>
      </c>
      <c r="I40" s="2" t="n">
        <v>232.1</v>
      </c>
      <c r="J40" s="2" t="s">
        <v>335</v>
      </c>
      <c r="K40" s="2" t="s">
        <v>335</v>
      </c>
      <c r="L40" s="2" t="s">
        <v>335</v>
      </c>
      <c r="M40" s="2" t="s">
        <v>335</v>
      </c>
      <c r="N40" s="2"/>
    </row>
    <row r="41" customFormat="false" ht="21" hidden="false" customHeight="false" outlineLevel="0" collapsed="false">
      <c r="A41" s="1" t="n">
        <v>24</v>
      </c>
      <c r="B41" s="2" t="n">
        <v>231.73</v>
      </c>
      <c r="C41" s="2" t="n">
        <v>231.71</v>
      </c>
      <c r="D41" s="2" t="n">
        <v>231.8</v>
      </c>
      <c r="E41" s="2" t="n">
        <v>232.43</v>
      </c>
      <c r="F41" s="2" t="n">
        <v>232.21</v>
      </c>
      <c r="G41" s="2" t="n">
        <v>234.4</v>
      </c>
      <c r="H41" s="2" t="n">
        <v>232.18</v>
      </c>
      <c r="I41" s="2" t="n">
        <v>232.07</v>
      </c>
      <c r="J41" s="2" t="s">
        <v>335</v>
      </c>
      <c r="K41" s="2" t="s">
        <v>335</v>
      </c>
      <c r="L41" s="2" t="s">
        <v>335</v>
      </c>
      <c r="M41" s="2" t="s">
        <v>335</v>
      </c>
      <c r="N41" s="2"/>
    </row>
    <row r="42" customFormat="false" ht="21" hidden="false" customHeight="false" outlineLevel="0" collapsed="false">
      <c r="A42" s="1" t="n">
        <v>25</v>
      </c>
      <c r="B42" s="2" t="n">
        <v>231.73</v>
      </c>
      <c r="C42" s="2" t="n">
        <v>231.72</v>
      </c>
      <c r="D42" s="2" t="n">
        <v>231.8</v>
      </c>
      <c r="E42" s="2" t="n">
        <v>232.54</v>
      </c>
      <c r="F42" s="2" t="n">
        <v>232.3</v>
      </c>
      <c r="G42" s="2" t="n">
        <v>234.34</v>
      </c>
      <c r="H42" s="2" t="n">
        <v>232.15</v>
      </c>
      <c r="I42" s="2" t="n">
        <v>232.06</v>
      </c>
      <c r="J42" s="2" t="s">
        <v>335</v>
      </c>
      <c r="K42" s="2" t="s">
        <v>335</v>
      </c>
      <c r="L42" s="2" t="s">
        <v>335</v>
      </c>
      <c r="M42" s="2" t="s">
        <v>335</v>
      </c>
      <c r="N42" s="2"/>
    </row>
    <row r="43" customFormat="false" ht="21" hidden="false" customHeight="false" outlineLevel="0" collapsed="false">
      <c r="A43" s="1" t="n">
        <v>26</v>
      </c>
      <c r="B43" s="2" t="n">
        <v>231.73</v>
      </c>
      <c r="C43" s="2" t="n">
        <v>231.73</v>
      </c>
      <c r="D43" s="2" t="n">
        <v>231.87</v>
      </c>
      <c r="E43" s="2" t="n">
        <v>232.55</v>
      </c>
      <c r="F43" s="2" t="n">
        <v>231.94</v>
      </c>
      <c r="G43" s="2" t="n">
        <v>233.54</v>
      </c>
      <c r="H43" s="2" t="n">
        <v>232.13</v>
      </c>
      <c r="I43" s="2" t="n">
        <v>232.07</v>
      </c>
      <c r="J43" s="2" t="s">
        <v>335</v>
      </c>
      <c r="K43" s="2" t="s">
        <v>335</v>
      </c>
      <c r="L43" s="2" t="s">
        <v>335</v>
      </c>
      <c r="M43" s="2" t="s">
        <v>335</v>
      </c>
      <c r="N43" s="2"/>
    </row>
    <row r="44" customFormat="false" ht="21" hidden="false" customHeight="false" outlineLevel="0" collapsed="false">
      <c r="A44" s="1" t="n">
        <v>27</v>
      </c>
      <c r="B44" s="2" t="n">
        <v>231.71</v>
      </c>
      <c r="C44" s="2" t="n">
        <v>231.73</v>
      </c>
      <c r="D44" s="2" t="n">
        <v>231.93</v>
      </c>
      <c r="E44" s="2" t="n">
        <v>232.95</v>
      </c>
      <c r="F44" s="2" t="n">
        <v>231.94</v>
      </c>
      <c r="G44" s="2" t="n">
        <v>233.45</v>
      </c>
      <c r="H44" s="2" t="n">
        <v>232.11</v>
      </c>
      <c r="I44" s="2" t="n">
        <v>232.43</v>
      </c>
      <c r="J44" s="2" t="s">
        <v>335</v>
      </c>
      <c r="K44" s="2" t="s">
        <v>335</v>
      </c>
      <c r="L44" s="2" t="s">
        <v>335</v>
      </c>
      <c r="M44" s="2" t="s">
        <v>335</v>
      </c>
      <c r="N44" s="2"/>
    </row>
    <row r="45" customFormat="false" ht="21" hidden="false" customHeight="false" outlineLevel="0" collapsed="false">
      <c r="A45" s="1" t="n">
        <v>28</v>
      </c>
      <c r="B45" s="2" t="n">
        <v>231.7</v>
      </c>
      <c r="C45" s="2" t="n">
        <v>231.75</v>
      </c>
      <c r="D45" s="2" t="n">
        <v>231.97</v>
      </c>
      <c r="E45" s="2" t="n">
        <v>233</v>
      </c>
      <c r="F45" s="2" t="n">
        <v>231.91</v>
      </c>
      <c r="G45" s="2" t="n">
        <v>232.57</v>
      </c>
      <c r="H45" s="2" t="n">
        <v>232.1</v>
      </c>
      <c r="I45" s="2" t="n">
        <v>232.4</v>
      </c>
      <c r="J45" s="2" t="s">
        <v>335</v>
      </c>
      <c r="K45" s="2" t="s">
        <v>335</v>
      </c>
      <c r="L45" s="2" t="s">
        <v>335</v>
      </c>
      <c r="M45" s="2" t="s">
        <v>335</v>
      </c>
      <c r="N45" s="2"/>
    </row>
    <row r="46" customFormat="false" ht="21" hidden="false" customHeight="false" outlineLevel="0" collapsed="false">
      <c r="A46" s="1" t="n">
        <v>29</v>
      </c>
      <c r="B46" s="2" t="n">
        <v>231.73</v>
      </c>
      <c r="C46" s="2" t="n">
        <v>231.78</v>
      </c>
      <c r="D46" s="2" t="n">
        <v>232</v>
      </c>
      <c r="E46" s="2" t="n">
        <v>232.9</v>
      </c>
      <c r="F46" s="2" t="n">
        <v>231.91</v>
      </c>
      <c r="G46" s="2" t="n">
        <v>232.54</v>
      </c>
      <c r="H46" s="2" t="n">
        <v>232.1</v>
      </c>
      <c r="I46" s="2" t="n">
        <v>232.26</v>
      </c>
      <c r="J46" s="2" t="s">
        <v>335</v>
      </c>
      <c r="K46" s="2" t="s">
        <v>335</v>
      </c>
      <c r="L46" s="2"/>
      <c r="M46" s="2" t="s">
        <v>335</v>
      </c>
      <c r="N46" s="2"/>
    </row>
    <row r="47" customFormat="false" ht="21" hidden="false" customHeight="false" outlineLevel="0" collapsed="false">
      <c r="A47" s="1" t="n">
        <v>30</v>
      </c>
      <c r="B47" s="2" t="n">
        <v>231.73</v>
      </c>
      <c r="C47" s="2" t="n">
        <v>231.8</v>
      </c>
      <c r="D47" s="2" t="n">
        <v>232</v>
      </c>
      <c r="E47" s="2" t="n">
        <v>232.75</v>
      </c>
      <c r="F47" s="2" t="n">
        <v>231.92</v>
      </c>
      <c r="G47" s="2" t="n">
        <v>232.49</v>
      </c>
      <c r="H47" s="2" t="n">
        <v>232.08</v>
      </c>
      <c r="I47" s="2" t="n">
        <v>231.99</v>
      </c>
      <c r="J47" s="2" t="s">
        <v>335</v>
      </c>
      <c r="K47" s="2" t="s">
        <v>335</v>
      </c>
      <c r="L47" s="2"/>
      <c r="M47" s="2" t="s">
        <v>335</v>
      </c>
      <c r="N47" s="2"/>
    </row>
    <row r="48" customFormat="false" ht="21" hidden="false" customHeight="false" outlineLevel="0" collapsed="false">
      <c r="A48" s="1" t="n">
        <v>31</v>
      </c>
      <c r="B48" s="2"/>
      <c r="C48" s="2" t="n">
        <v>231.82</v>
      </c>
      <c r="D48" s="2"/>
      <c r="E48" s="2" t="n">
        <v>232.9</v>
      </c>
      <c r="F48" s="2" t="n">
        <v>231.9</v>
      </c>
      <c r="G48" s="2"/>
      <c r="H48" s="2" t="n">
        <v>232</v>
      </c>
      <c r="I48" s="2"/>
      <c r="J48" s="2" t="s">
        <v>335</v>
      </c>
      <c r="K48" s="2" t="s">
        <v>335</v>
      </c>
      <c r="L48" s="2"/>
      <c r="M48" s="2" t="s">
        <v>335</v>
      </c>
      <c r="N48" s="2"/>
    </row>
    <row r="49" customFormat="false" ht="21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21" hidden="false" customHeight="false" outlineLevel="0" collapsed="false">
      <c r="A50" s="1" t="s">
        <v>228</v>
      </c>
      <c r="B50" s="2" t="s">
        <v>60</v>
      </c>
      <c r="C50" s="2" t="s">
        <v>60</v>
      </c>
      <c r="D50" s="2" t="s">
        <v>60</v>
      </c>
      <c r="E50" s="2" t="s">
        <v>60</v>
      </c>
      <c r="F50" s="2" t="s">
        <v>60</v>
      </c>
      <c r="G50" s="2" t="s">
        <v>60</v>
      </c>
      <c r="H50" s="2" t="s">
        <v>60</v>
      </c>
      <c r="I50" s="2" t="s">
        <v>60</v>
      </c>
      <c r="J50" s="2" t="s">
        <v>60</v>
      </c>
      <c r="K50" s="2" t="s">
        <v>60</v>
      </c>
      <c r="L50" s="2" t="s">
        <v>60</v>
      </c>
      <c r="M50" s="2" t="s">
        <v>60</v>
      </c>
      <c r="N50" s="2" t="s">
        <v>59</v>
      </c>
    </row>
    <row r="51" customFormat="false" ht="21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21" hidden="false" customHeight="false" outlineLevel="0" collapsed="false">
      <c r="A52" s="1" t="s">
        <v>62</v>
      </c>
      <c r="B52" s="2" t="n">
        <v>231.77</v>
      </c>
      <c r="C52" s="2" t="n">
        <v>231.75</v>
      </c>
      <c r="D52" s="2" t="n">
        <v>231.87</v>
      </c>
      <c r="E52" s="2" t="n">
        <v>232.26</v>
      </c>
      <c r="F52" s="2" t="n">
        <v>232.63</v>
      </c>
      <c r="G52" s="2" t="n">
        <v>233.06</v>
      </c>
      <c r="H52" s="2" t="n">
        <v>232.24</v>
      </c>
      <c r="I52" s="2" t="n">
        <v>231.99</v>
      </c>
      <c r="J52" s="2" t="s">
        <v>335</v>
      </c>
      <c r="K52" s="2" t="s">
        <v>335</v>
      </c>
      <c r="L52" s="2" t="s">
        <v>335</v>
      </c>
      <c r="M52" s="2" t="s">
        <v>335</v>
      </c>
      <c r="N52" s="2"/>
    </row>
    <row r="53" customFormat="false" ht="21" hidden="false" customHeight="false" outlineLevel="0" collapsed="false">
      <c r="A53" s="1" t="s">
        <v>63</v>
      </c>
      <c r="B53" s="2" t="n">
        <v>231.9</v>
      </c>
      <c r="C53" s="2" t="n">
        <v>231.82</v>
      </c>
      <c r="D53" s="2" t="n">
        <v>232.87</v>
      </c>
      <c r="E53" s="2" t="n">
        <v>233</v>
      </c>
      <c r="F53" s="2" t="n">
        <v>233.19</v>
      </c>
      <c r="G53" s="2" t="n">
        <v>234.58</v>
      </c>
      <c r="H53" s="2" t="n">
        <v>232.72</v>
      </c>
      <c r="I53" s="2" t="n">
        <v>232.43</v>
      </c>
      <c r="J53" s="2" t="s">
        <v>335</v>
      </c>
      <c r="K53" s="2" t="s">
        <v>335</v>
      </c>
      <c r="L53" s="2" t="s">
        <v>335</v>
      </c>
      <c r="M53" s="2" t="s">
        <v>335</v>
      </c>
      <c r="N53" s="2" t="n">
        <v>234.58</v>
      </c>
    </row>
    <row r="54" customFormat="false" ht="21" hidden="false" customHeight="false" outlineLevel="0" collapsed="false">
      <c r="A54" s="1" t="s">
        <v>64</v>
      </c>
      <c r="B54" s="2" t="n">
        <v>231.65</v>
      </c>
      <c r="C54" s="2" t="n">
        <v>231.7</v>
      </c>
      <c r="D54" s="2" t="n">
        <v>231.69</v>
      </c>
      <c r="E54" s="2" t="n">
        <v>231.72</v>
      </c>
      <c r="F54" s="2" t="n">
        <v>231.9</v>
      </c>
      <c r="G54" s="2" t="n">
        <v>231.68</v>
      </c>
      <c r="H54" s="2" t="n">
        <v>232</v>
      </c>
      <c r="I54" s="2" t="n">
        <v>231.74</v>
      </c>
      <c r="J54" s="2" t="s">
        <v>335</v>
      </c>
      <c r="K54" s="2" t="s">
        <v>335</v>
      </c>
      <c r="L54" s="2" t="s">
        <v>335</v>
      </c>
      <c r="M54" s="2" t="s">
        <v>335</v>
      </c>
      <c r="N54" s="2" t="s">
        <v>335</v>
      </c>
    </row>
    <row r="55" customFormat="false" ht="21" hidden="false" customHeight="false" outlineLevel="0" collapsed="false">
      <c r="A55" s="1" t="s">
        <v>56</v>
      </c>
      <c r="B55" s="1" t="s">
        <v>65</v>
      </c>
      <c r="C55" s="1" t="s">
        <v>145</v>
      </c>
      <c r="D55" s="1" t="s">
        <v>297</v>
      </c>
      <c r="E55" s="1" t="s">
        <v>336</v>
      </c>
      <c r="F55" s="1" t="s">
        <v>304</v>
      </c>
      <c r="G55" s="1" t="s">
        <v>300</v>
      </c>
      <c r="H55" s="1" t="s">
        <v>337</v>
      </c>
      <c r="I55" s="1" t="s">
        <v>338</v>
      </c>
      <c r="J55" s="1" t="s">
        <v>339</v>
      </c>
      <c r="K55" s="1" t="n">
        <v>2004</v>
      </c>
    </row>
    <row r="56" customFormat="false" ht="21" hidden="false" customHeight="false" outlineLevel="0" collapsed="false">
      <c r="A56" s="1" t="s">
        <v>340</v>
      </c>
      <c r="B56" s="1" t="s">
        <v>341</v>
      </c>
      <c r="C56" s="1" t="s">
        <v>151</v>
      </c>
      <c r="D56" s="1" t="s">
        <v>152</v>
      </c>
      <c r="F56" s="1" t="s">
        <v>304</v>
      </c>
      <c r="G56" s="1" t="s">
        <v>305</v>
      </c>
      <c r="H56" s="1" t="s">
        <v>80</v>
      </c>
      <c r="J56" s="1" t="s">
        <v>81</v>
      </c>
    </row>
    <row r="57" customFormat="false" ht="21" hidden="false" customHeight="false" outlineLevel="0" collapsed="false">
      <c r="I57" s="1" t="n">
        <v>0</v>
      </c>
    </row>
    <row r="58" customFormat="false" ht="21" hidden="false" customHeight="false" outlineLevel="0" collapsed="false">
      <c r="A58" s="1" t="s">
        <v>342</v>
      </c>
      <c r="B58" s="1" t="s">
        <v>343</v>
      </c>
      <c r="C58" s="1" t="s">
        <v>84</v>
      </c>
      <c r="F58" s="1" t="s">
        <v>306</v>
      </c>
      <c r="G58" s="1" t="s">
        <v>307</v>
      </c>
    </row>
    <row r="59" customFormat="false" ht="21" hidden="false" customHeight="false" outlineLevel="0" collapsed="false">
      <c r="E59" s="1" t="n">
        <v>239</v>
      </c>
      <c r="F59" s="1" t="n">
        <v>0.82</v>
      </c>
    </row>
    <row r="60" customFormat="false" ht="21" hidden="false" customHeight="false" outlineLevel="0" collapsed="false">
      <c r="A60" s="1" t="s">
        <v>344</v>
      </c>
      <c r="B60" s="1" t="s">
        <v>345</v>
      </c>
      <c r="C60" s="1" t="s">
        <v>77</v>
      </c>
      <c r="F60" s="1" t="s">
        <v>306</v>
      </c>
      <c r="G60" s="1" t="s">
        <v>308</v>
      </c>
      <c r="H60" s="1" t="s">
        <v>309</v>
      </c>
      <c r="I60" s="1" t="s">
        <v>310</v>
      </c>
      <c r="J60" s="1" t="s">
        <v>153</v>
      </c>
      <c r="K60" s="1" t="s">
        <v>154</v>
      </c>
      <c r="L60" s="1" t="s">
        <v>94</v>
      </c>
    </row>
    <row r="61" customFormat="false" ht="21" hidden="false" customHeight="false" outlineLevel="0" collapsed="false">
      <c r="E61" s="1" t="n">
        <v>240</v>
      </c>
      <c r="F61" s="1" t="n">
        <v>0.71</v>
      </c>
    </row>
    <row r="62" customFormat="false" ht="21" hidden="false" customHeight="false" outlineLevel="0" collapsed="false">
      <c r="J62" s="1" t="n">
        <v>232</v>
      </c>
    </row>
    <row r="63" customFormat="false" ht="21" hidden="false" customHeight="false" outlineLevel="0" collapsed="false">
      <c r="A63" s="1" t="s">
        <v>0</v>
      </c>
    </row>
    <row r="64" customFormat="false" ht="21" hidden="false" customHeight="false" outlineLevel="0" collapsed="false">
      <c r="A64" s="1" t="s">
        <v>324</v>
      </c>
      <c r="B64" s="1" t="s">
        <v>325</v>
      </c>
      <c r="C64" s="1" t="s">
        <v>131</v>
      </c>
      <c r="D64" s="1" t="s">
        <v>132</v>
      </c>
      <c r="N64" s="1" t="n">
        <v>-42</v>
      </c>
      <c r="O64" s="1" t="n">
        <v>1602004</v>
      </c>
    </row>
    <row r="66" customFormat="false" ht="21" hidden="false" customHeight="false" outlineLevel="0" collapsed="false">
      <c r="A66" s="1" t="s">
        <v>326</v>
      </c>
      <c r="B66" s="1" t="s">
        <v>327</v>
      </c>
      <c r="C66" s="1" t="s">
        <v>165</v>
      </c>
      <c r="D66" s="1" t="s">
        <v>287</v>
      </c>
      <c r="E66" s="1" t="s">
        <v>184</v>
      </c>
      <c r="F66" s="1" t="s">
        <v>288</v>
      </c>
      <c r="G66" s="1" t="n">
        <v>1</v>
      </c>
      <c r="L66" s="1" t="s">
        <v>12</v>
      </c>
      <c r="M66" s="1" t="s">
        <v>13</v>
      </c>
      <c r="N66" s="1" t="s">
        <v>14</v>
      </c>
      <c r="O66" s="1" t="s">
        <v>15</v>
      </c>
    </row>
    <row r="67" customFormat="false" ht="21" hidden="false" customHeight="false" outlineLevel="0" collapsed="false">
      <c r="A67" s="1" t="s">
        <v>16</v>
      </c>
      <c r="B67" s="1" t="s">
        <v>7</v>
      </c>
      <c r="C67" s="1" t="s">
        <v>167</v>
      </c>
      <c r="D67" s="1" t="s">
        <v>17</v>
      </c>
      <c r="L67" s="1" t="s">
        <v>18</v>
      </c>
      <c r="M67" s="1" t="s">
        <v>19</v>
      </c>
    </row>
    <row r="68" customFormat="false" ht="21" hidden="false" customHeight="false" outlineLevel="0" collapsed="false">
      <c r="A68" s="1" t="s">
        <v>20</v>
      </c>
      <c r="B68" s="1" t="s">
        <v>7</v>
      </c>
      <c r="C68" s="1" t="s">
        <v>17</v>
      </c>
      <c r="L68" s="1" t="s">
        <v>22</v>
      </c>
      <c r="M68" s="1" t="s">
        <v>23</v>
      </c>
      <c r="N68" s="1" t="s">
        <v>24</v>
      </c>
      <c r="O68" s="1" t="n">
        <v>10304</v>
      </c>
    </row>
    <row r="69" customFormat="false" ht="21" hidden="false" customHeight="false" outlineLevel="0" collapsed="false">
      <c r="A69" s="1" t="s">
        <v>20</v>
      </c>
      <c r="B69" s="1" t="s">
        <v>328</v>
      </c>
      <c r="C69" s="1" t="s">
        <v>135</v>
      </c>
      <c r="D69" s="1" t="s">
        <v>136</v>
      </c>
      <c r="L69" s="1" t="s">
        <v>12</v>
      </c>
      <c r="M69" s="1" t="s">
        <v>29</v>
      </c>
      <c r="N69" s="1" t="s">
        <v>329</v>
      </c>
      <c r="O69" s="1" t="s">
        <v>330</v>
      </c>
    </row>
    <row r="71" customFormat="false" ht="21" hidden="false" customHeight="false" outlineLevel="0" collapsed="false">
      <c r="G71" s="1" t="s">
        <v>32</v>
      </c>
      <c r="H71" s="1" t="s">
        <v>331</v>
      </c>
    </row>
    <row r="73" customFormat="false" ht="21" hidden="false" customHeight="false" outlineLevel="0" collapsed="false">
      <c r="C73" s="1" t="s">
        <v>155</v>
      </c>
      <c r="D73" s="1" t="s">
        <v>311</v>
      </c>
      <c r="E73" s="1" t="s">
        <v>312</v>
      </c>
      <c r="F73" s="1" t="s">
        <v>313</v>
      </c>
      <c r="G73" s="1" t="s">
        <v>314</v>
      </c>
      <c r="H73" s="1" t="s">
        <v>100</v>
      </c>
      <c r="I73" s="1" t="s">
        <v>346</v>
      </c>
      <c r="J73" s="1" t="s">
        <v>347</v>
      </c>
      <c r="K73" s="1" t="s">
        <v>348</v>
      </c>
      <c r="L73" s="1" t="s">
        <v>104</v>
      </c>
      <c r="M73" s="1" t="n">
        <v>2005</v>
      </c>
    </row>
    <row r="75" customFormat="false" ht="21" hidden="false" customHeight="false" outlineLevel="0" collapsed="false">
      <c r="A75" s="1" t="s">
        <v>43</v>
      </c>
      <c r="B75" s="1" t="s">
        <v>44</v>
      </c>
      <c r="C75" s="1" t="s">
        <v>45</v>
      </c>
      <c r="D75" s="1" t="s">
        <v>46</v>
      </c>
      <c r="E75" s="1" t="s">
        <v>47</v>
      </c>
      <c r="F75" s="1" t="s">
        <v>48</v>
      </c>
      <c r="G75" s="1" t="s">
        <v>49</v>
      </c>
      <c r="H75" s="1" t="s">
        <v>50</v>
      </c>
      <c r="I75" s="1" t="s">
        <v>51</v>
      </c>
      <c r="J75" s="1" t="s">
        <v>52</v>
      </c>
      <c r="K75" s="1" t="s">
        <v>53</v>
      </c>
      <c r="L75" s="1" t="s">
        <v>54</v>
      </c>
      <c r="M75" s="1" t="s">
        <v>55</v>
      </c>
      <c r="N75" s="1" t="s">
        <v>56</v>
      </c>
    </row>
    <row r="77" customFormat="false" ht="21" hidden="false" customHeight="false" outlineLevel="0" collapsed="false">
      <c r="A77" s="1" t="s">
        <v>228</v>
      </c>
      <c r="B77" s="1" t="s">
        <v>60</v>
      </c>
      <c r="C77" s="1" t="s">
        <v>60</v>
      </c>
      <c r="D77" s="1" t="s">
        <v>60</v>
      </c>
      <c r="E77" s="1" t="s">
        <v>60</v>
      </c>
      <c r="F77" s="1" t="s">
        <v>60</v>
      </c>
      <c r="G77" s="1" t="s">
        <v>60</v>
      </c>
      <c r="H77" s="1" t="s">
        <v>60</v>
      </c>
      <c r="I77" s="1" t="s">
        <v>60</v>
      </c>
      <c r="J77" s="1" t="s">
        <v>60</v>
      </c>
      <c r="K77" s="1" t="s">
        <v>60</v>
      </c>
      <c r="L77" s="1" t="s">
        <v>60</v>
      </c>
      <c r="M77" s="1" t="s">
        <v>60</v>
      </c>
      <c r="N77" s="1" t="s">
        <v>59</v>
      </c>
    </row>
    <row r="79" customFormat="false" ht="21" hidden="false" customHeight="false" outlineLevel="0" collapsed="false">
      <c r="A79" s="1" t="n">
        <v>1</v>
      </c>
      <c r="B79" s="2" t="n">
        <v>1.8</v>
      </c>
      <c r="C79" s="2" t="n">
        <v>1.17</v>
      </c>
      <c r="D79" s="2" t="n">
        <v>1.27</v>
      </c>
      <c r="E79" s="2" t="n">
        <v>2.2</v>
      </c>
      <c r="F79" s="2" t="n">
        <v>30.5</v>
      </c>
      <c r="G79" s="2" t="n">
        <v>2.36</v>
      </c>
      <c r="H79" s="2" t="n">
        <v>10.1</v>
      </c>
      <c r="I79" s="2" t="n">
        <v>3</v>
      </c>
      <c r="J79" s="2" t="s">
        <v>335</v>
      </c>
      <c r="K79" s="2" t="s">
        <v>335</v>
      </c>
      <c r="L79" s="2" t="s">
        <v>335</v>
      </c>
      <c r="M79" s="2" t="s">
        <v>335</v>
      </c>
      <c r="N79" s="2"/>
    </row>
    <row r="80" customFormat="false" ht="21" hidden="false" customHeight="false" outlineLevel="0" collapsed="false">
      <c r="A80" s="1" t="n">
        <v>2</v>
      </c>
      <c r="B80" s="2" t="n">
        <v>1.56</v>
      </c>
      <c r="C80" s="2" t="n">
        <v>1.27</v>
      </c>
      <c r="D80" s="2" t="n">
        <v>1.17</v>
      </c>
      <c r="E80" s="2" t="n">
        <v>1.4</v>
      </c>
      <c r="F80" s="2" t="n">
        <v>30.5</v>
      </c>
      <c r="G80" s="2" t="n">
        <v>3.5</v>
      </c>
      <c r="H80" s="2" t="n">
        <v>18</v>
      </c>
      <c r="I80" s="2" t="n">
        <v>2.92</v>
      </c>
      <c r="J80" s="2" t="s">
        <v>335</v>
      </c>
      <c r="K80" s="2" t="s">
        <v>335</v>
      </c>
      <c r="L80" s="2" t="s">
        <v>335</v>
      </c>
      <c r="M80" s="2" t="s">
        <v>335</v>
      </c>
      <c r="N80" s="2"/>
    </row>
    <row r="81" customFormat="false" ht="21" hidden="false" customHeight="false" outlineLevel="0" collapsed="false">
      <c r="A81" s="1" t="n">
        <v>3</v>
      </c>
      <c r="B81" s="2" t="n">
        <v>1.31</v>
      </c>
      <c r="C81" s="2" t="n">
        <v>1.31</v>
      </c>
      <c r="D81" s="2" t="n">
        <v>1.04</v>
      </c>
      <c r="E81" s="2" t="n">
        <v>1.22</v>
      </c>
      <c r="F81" s="2" t="n">
        <v>32.63</v>
      </c>
      <c r="G81" s="2" t="n">
        <v>3</v>
      </c>
      <c r="H81" s="2" t="n">
        <v>27.3</v>
      </c>
      <c r="I81" s="2" t="n">
        <v>2.6</v>
      </c>
      <c r="J81" s="2" t="s">
        <v>335</v>
      </c>
      <c r="K81" s="2" t="s">
        <v>335</v>
      </c>
      <c r="L81" s="2" t="s">
        <v>335</v>
      </c>
      <c r="M81" s="2" t="s">
        <v>335</v>
      </c>
      <c r="N81" s="2"/>
    </row>
    <row r="82" customFormat="false" ht="21" hidden="false" customHeight="false" outlineLevel="0" collapsed="false">
      <c r="A82" s="1" t="n">
        <v>4</v>
      </c>
      <c r="B82" s="2" t="n">
        <v>1.22</v>
      </c>
      <c r="C82" s="2" t="n">
        <v>1.22</v>
      </c>
      <c r="D82" s="2" t="n">
        <v>1</v>
      </c>
      <c r="E82" s="2" t="n">
        <v>1.17</v>
      </c>
      <c r="F82" s="2" t="n">
        <v>34.75</v>
      </c>
      <c r="G82" s="2" t="n">
        <v>2.52</v>
      </c>
      <c r="H82" s="2" t="n">
        <v>26.1</v>
      </c>
      <c r="I82" s="2" t="n">
        <v>2.6</v>
      </c>
      <c r="J82" s="2" t="s">
        <v>335</v>
      </c>
      <c r="K82" s="2" t="s">
        <v>335</v>
      </c>
      <c r="L82" s="2" t="s">
        <v>335</v>
      </c>
      <c r="M82" s="2" t="s">
        <v>335</v>
      </c>
      <c r="N82" s="2"/>
    </row>
    <row r="83" customFormat="false" ht="21" hidden="false" customHeight="false" outlineLevel="0" collapsed="false">
      <c r="A83" s="1" t="n">
        <v>5</v>
      </c>
      <c r="B83" s="2" t="n">
        <v>1.13</v>
      </c>
      <c r="C83" s="2" t="n">
        <v>1.4</v>
      </c>
      <c r="D83" s="2" t="n">
        <v>0.9</v>
      </c>
      <c r="E83" s="2" t="n">
        <v>1.17</v>
      </c>
      <c r="F83" s="2" t="n">
        <v>44.4</v>
      </c>
      <c r="G83" s="2" t="n">
        <v>1.8</v>
      </c>
      <c r="H83" s="2" t="n">
        <v>25.3</v>
      </c>
      <c r="I83" s="2" t="n">
        <v>3.5</v>
      </c>
      <c r="J83" s="2" t="s">
        <v>335</v>
      </c>
      <c r="K83" s="2" t="s">
        <v>335</v>
      </c>
      <c r="L83" s="2" t="s">
        <v>335</v>
      </c>
      <c r="M83" s="2" t="s">
        <v>335</v>
      </c>
      <c r="N83" s="2"/>
    </row>
    <row r="84" customFormat="false" ht="21" hidden="false" customHeight="false" outlineLevel="0" collapsed="false">
      <c r="A84" s="1" t="n">
        <v>6</v>
      </c>
      <c r="B84" s="2" t="n">
        <v>1.04</v>
      </c>
      <c r="C84" s="2" t="n">
        <v>1.31</v>
      </c>
      <c r="D84" s="2" t="n">
        <v>0.9</v>
      </c>
      <c r="E84" s="2" t="n">
        <v>1.04</v>
      </c>
      <c r="F84" s="2" t="n">
        <v>39.9</v>
      </c>
      <c r="G84" s="2" t="n">
        <v>1.35</v>
      </c>
      <c r="H84" s="2" t="n">
        <v>12.55</v>
      </c>
      <c r="I84" s="2" t="n">
        <v>2.76</v>
      </c>
      <c r="J84" s="2" t="s">
        <v>335</v>
      </c>
      <c r="K84" s="2" t="s">
        <v>335</v>
      </c>
      <c r="L84" s="2" t="s">
        <v>335</v>
      </c>
      <c r="M84" s="2" t="s">
        <v>335</v>
      </c>
      <c r="N84" s="2"/>
    </row>
    <row r="85" customFormat="false" ht="21" hidden="false" customHeight="false" outlineLevel="0" collapsed="false">
      <c r="A85" s="1" t="n">
        <v>7</v>
      </c>
      <c r="B85" s="2" t="n">
        <v>1.72</v>
      </c>
      <c r="C85" s="2" t="n">
        <v>1.13</v>
      </c>
      <c r="D85" s="2" t="n">
        <v>0.9</v>
      </c>
      <c r="E85" s="2" t="n">
        <v>1.08</v>
      </c>
      <c r="F85" s="2" t="n">
        <v>35.18</v>
      </c>
      <c r="G85" s="2" t="n">
        <v>1.08</v>
      </c>
      <c r="H85" s="2" t="n">
        <v>8</v>
      </c>
      <c r="I85" s="2" t="n">
        <v>2.92</v>
      </c>
      <c r="J85" s="2" t="s">
        <v>335</v>
      </c>
      <c r="K85" s="2" t="s">
        <v>335</v>
      </c>
      <c r="L85" s="2" t="s">
        <v>335</v>
      </c>
      <c r="M85" s="2" t="s">
        <v>335</v>
      </c>
      <c r="N85" s="2"/>
    </row>
    <row r="86" customFormat="false" ht="21" hidden="false" customHeight="false" outlineLevel="0" collapsed="false">
      <c r="A86" s="1" t="n">
        <v>8</v>
      </c>
      <c r="B86" s="2" t="n">
        <v>1.96</v>
      </c>
      <c r="C86" s="2" t="n">
        <v>1.13</v>
      </c>
      <c r="D86" s="2" t="n">
        <v>0.95</v>
      </c>
      <c r="E86" s="2" t="n">
        <v>1.08</v>
      </c>
      <c r="F86" s="2" t="n">
        <v>33.47</v>
      </c>
      <c r="G86" s="2" t="n">
        <v>0.9</v>
      </c>
      <c r="H86" s="2" t="n">
        <v>6.5</v>
      </c>
      <c r="I86" s="2" t="n">
        <v>2.68</v>
      </c>
      <c r="J86" s="2" t="s">
        <v>335</v>
      </c>
      <c r="K86" s="2" t="s">
        <v>335</v>
      </c>
      <c r="L86" s="2" t="s">
        <v>335</v>
      </c>
      <c r="M86" s="2" t="s">
        <v>335</v>
      </c>
      <c r="N86" s="2"/>
    </row>
    <row r="87" customFormat="false" ht="21" hidden="false" customHeight="false" outlineLevel="0" collapsed="false">
      <c r="A87" s="1" t="n">
        <v>9</v>
      </c>
      <c r="B87" s="2" t="n">
        <v>2.2</v>
      </c>
      <c r="C87" s="2" t="n">
        <v>1</v>
      </c>
      <c r="D87" s="2" t="n">
        <v>2.12</v>
      </c>
      <c r="E87" s="2" t="n">
        <v>1.17</v>
      </c>
      <c r="F87" s="2" t="n">
        <v>33.47</v>
      </c>
      <c r="G87" s="2" t="n">
        <v>0.86</v>
      </c>
      <c r="H87" s="2" t="n">
        <v>3</v>
      </c>
      <c r="I87" s="2" t="n">
        <v>2.36</v>
      </c>
      <c r="J87" s="2" t="s">
        <v>335</v>
      </c>
      <c r="K87" s="2" t="s">
        <v>335</v>
      </c>
      <c r="L87" s="2" t="s">
        <v>335</v>
      </c>
      <c r="M87" s="2" t="s">
        <v>335</v>
      </c>
      <c r="N87" s="2"/>
    </row>
    <row r="88" customFormat="false" ht="21" hidden="false" customHeight="false" outlineLevel="0" collapsed="false">
      <c r="A88" s="1" t="n">
        <v>10</v>
      </c>
      <c r="B88" s="2" t="n">
        <v>2.2</v>
      </c>
      <c r="C88" s="2" t="n">
        <v>0.95</v>
      </c>
      <c r="D88" s="2" t="n">
        <v>1.4</v>
      </c>
      <c r="E88" s="2" t="n">
        <v>2.2</v>
      </c>
      <c r="F88" s="2" t="n">
        <v>32.2</v>
      </c>
      <c r="G88" s="2" t="n">
        <v>0.86</v>
      </c>
      <c r="H88" s="2" t="n">
        <v>3</v>
      </c>
      <c r="I88" s="2" t="n">
        <v>2.12</v>
      </c>
      <c r="J88" s="2" t="s">
        <v>335</v>
      </c>
      <c r="K88" s="2" t="s">
        <v>335</v>
      </c>
      <c r="L88" s="2" t="s">
        <v>335</v>
      </c>
      <c r="M88" s="2" t="s">
        <v>335</v>
      </c>
      <c r="N88" s="2"/>
    </row>
    <row r="89" customFormat="false" ht="21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21" hidden="false" customHeight="false" outlineLevel="0" collapsed="false">
      <c r="A90" s="1" t="n">
        <v>11</v>
      </c>
      <c r="B90" s="2" t="n">
        <v>2.2</v>
      </c>
      <c r="C90" s="2" t="n">
        <v>0.95</v>
      </c>
      <c r="D90" s="2" t="n">
        <v>1.31</v>
      </c>
      <c r="E90" s="2" t="n">
        <v>6.5</v>
      </c>
      <c r="F90" s="2" t="n">
        <v>34.32</v>
      </c>
      <c r="G90" s="2" t="n">
        <v>18</v>
      </c>
      <c r="H90" s="2" t="n">
        <v>3</v>
      </c>
      <c r="I90" s="2" t="n">
        <v>1.4</v>
      </c>
      <c r="J90" s="2" t="s">
        <v>335</v>
      </c>
      <c r="K90" s="2" t="s">
        <v>335</v>
      </c>
      <c r="L90" s="2" t="s">
        <v>335</v>
      </c>
      <c r="M90" s="2" t="s">
        <v>335</v>
      </c>
      <c r="N90" s="2"/>
    </row>
    <row r="91" customFormat="false" ht="21" hidden="false" customHeight="false" outlineLevel="0" collapsed="false">
      <c r="A91" s="1" t="n">
        <v>12</v>
      </c>
      <c r="B91" s="2" t="n">
        <v>1.8</v>
      </c>
      <c r="C91" s="2" t="n">
        <v>1.17</v>
      </c>
      <c r="D91" s="2" t="n">
        <v>1.31</v>
      </c>
      <c r="E91" s="2" t="n">
        <v>16.12</v>
      </c>
      <c r="F91" s="2" t="n">
        <v>28.9</v>
      </c>
      <c r="G91" s="2" t="n">
        <v>30.5</v>
      </c>
      <c r="H91" s="2" t="n">
        <v>7.25</v>
      </c>
      <c r="I91" s="2" t="n">
        <v>1.22</v>
      </c>
      <c r="J91" s="2" t="s">
        <v>335</v>
      </c>
      <c r="K91" s="2" t="s">
        <v>335</v>
      </c>
      <c r="L91" s="2" t="s">
        <v>335</v>
      </c>
      <c r="M91" s="2" t="s">
        <v>335</v>
      </c>
      <c r="N91" s="2"/>
    </row>
    <row r="92" customFormat="false" ht="21" hidden="false" customHeight="false" outlineLevel="0" collapsed="false">
      <c r="A92" s="1" t="n">
        <v>13</v>
      </c>
      <c r="B92" s="2" t="n">
        <v>1.56</v>
      </c>
      <c r="C92" s="2" t="n">
        <v>1.31</v>
      </c>
      <c r="D92" s="2" t="n">
        <v>1.4</v>
      </c>
      <c r="E92" s="2" t="n">
        <v>26.5</v>
      </c>
      <c r="F92" s="2" t="n">
        <v>24.9</v>
      </c>
      <c r="G92" s="2" t="n">
        <v>49.8</v>
      </c>
      <c r="H92" s="2" t="n">
        <v>7</v>
      </c>
      <c r="I92" s="2" t="n">
        <v>1.4</v>
      </c>
      <c r="J92" s="2" t="s">
        <v>335</v>
      </c>
      <c r="K92" s="2" t="s">
        <v>335</v>
      </c>
      <c r="L92" s="2" t="s">
        <v>335</v>
      </c>
      <c r="M92" s="2" t="s">
        <v>335</v>
      </c>
      <c r="N92" s="2"/>
    </row>
    <row r="93" customFormat="false" ht="21" hidden="false" customHeight="false" outlineLevel="0" collapsed="false">
      <c r="A93" s="1" t="n">
        <v>14</v>
      </c>
      <c r="B93" s="2" t="n">
        <v>1.31</v>
      </c>
      <c r="C93" s="2" t="n">
        <v>1.31</v>
      </c>
      <c r="D93" s="2" t="n">
        <v>1.72</v>
      </c>
      <c r="E93" s="2" t="n">
        <v>18.75</v>
      </c>
      <c r="F93" s="2" t="n">
        <v>22.9</v>
      </c>
      <c r="G93" s="2" t="n">
        <v>63.18</v>
      </c>
      <c r="H93" s="2" t="n">
        <v>7.25</v>
      </c>
      <c r="I93" s="2" t="n">
        <v>1.35</v>
      </c>
      <c r="J93" s="2" t="s">
        <v>335</v>
      </c>
      <c r="K93" s="2" t="s">
        <v>335</v>
      </c>
      <c r="L93" s="2" t="s">
        <v>335</v>
      </c>
      <c r="M93" s="2" t="s">
        <v>335</v>
      </c>
      <c r="N93" s="2"/>
    </row>
    <row r="94" customFormat="false" ht="21" hidden="false" customHeight="false" outlineLevel="0" collapsed="false">
      <c r="A94" s="1" t="n">
        <v>15</v>
      </c>
      <c r="B94" s="2" t="n">
        <v>1.31</v>
      </c>
      <c r="C94" s="2" t="n">
        <v>1.31</v>
      </c>
      <c r="D94" s="2" t="n">
        <v>33.47</v>
      </c>
      <c r="E94" s="2" t="n">
        <v>16.12</v>
      </c>
      <c r="F94" s="2" t="n">
        <v>16.5</v>
      </c>
      <c r="G94" s="2" t="n">
        <v>73.15</v>
      </c>
      <c r="H94" s="2" t="n">
        <v>7.75</v>
      </c>
      <c r="I94" s="2" t="n">
        <v>1.56</v>
      </c>
      <c r="J94" s="2" t="s">
        <v>335</v>
      </c>
      <c r="K94" s="2" t="s">
        <v>335</v>
      </c>
      <c r="L94" s="2" t="s">
        <v>335</v>
      </c>
      <c r="M94" s="2" t="s">
        <v>335</v>
      </c>
      <c r="N94" s="2"/>
    </row>
    <row r="95" customFormat="false" ht="21" hidden="false" customHeight="false" outlineLevel="0" collapsed="false">
      <c r="A95" s="1" t="n">
        <v>16</v>
      </c>
      <c r="B95" s="2" t="n">
        <v>1.31</v>
      </c>
      <c r="C95" s="2" t="n">
        <v>1.31</v>
      </c>
      <c r="D95" s="2" t="n">
        <v>12.9</v>
      </c>
      <c r="E95" s="2" t="n">
        <v>15</v>
      </c>
      <c r="F95" s="2" t="n">
        <v>32.2</v>
      </c>
      <c r="G95" s="2" t="n">
        <v>79.8</v>
      </c>
      <c r="H95" s="2" t="n">
        <v>12.9</v>
      </c>
      <c r="I95" s="2" t="n">
        <v>1.31</v>
      </c>
      <c r="J95" s="2" t="s">
        <v>335</v>
      </c>
      <c r="K95" s="2" t="s">
        <v>335</v>
      </c>
      <c r="L95" s="2" t="s">
        <v>335</v>
      </c>
      <c r="M95" s="2" t="s">
        <v>335</v>
      </c>
      <c r="N95" s="2"/>
    </row>
    <row r="96" customFormat="false" ht="21" hidden="false" customHeight="false" outlineLevel="0" collapsed="false">
      <c r="A96" s="1" t="n">
        <v>17</v>
      </c>
      <c r="B96" s="2" t="n">
        <v>1</v>
      </c>
      <c r="C96" s="2" t="n">
        <v>1.04</v>
      </c>
      <c r="D96" s="2" t="n">
        <v>3.5</v>
      </c>
      <c r="E96" s="2" t="n">
        <v>13.25</v>
      </c>
      <c r="F96" s="2" t="n">
        <v>30.92</v>
      </c>
      <c r="G96" s="2" t="n">
        <v>88.5</v>
      </c>
      <c r="H96" s="2" t="n">
        <v>13.6</v>
      </c>
      <c r="I96" s="2" t="n">
        <v>1.13</v>
      </c>
      <c r="J96" s="2" t="s">
        <v>335</v>
      </c>
      <c r="K96" s="2" t="s">
        <v>335</v>
      </c>
      <c r="L96" s="2" t="s">
        <v>335</v>
      </c>
      <c r="M96" s="2" t="s">
        <v>335</v>
      </c>
      <c r="N96" s="2"/>
    </row>
    <row r="97" customFormat="false" ht="21" hidden="false" customHeight="false" outlineLevel="0" collapsed="false">
      <c r="A97" s="1" t="n">
        <v>18</v>
      </c>
      <c r="B97" s="2" t="n">
        <v>0.72</v>
      </c>
      <c r="C97" s="2" t="n">
        <v>1.4</v>
      </c>
      <c r="D97" s="2" t="n">
        <v>2.6</v>
      </c>
      <c r="E97" s="2" t="n">
        <v>12.55</v>
      </c>
      <c r="F97" s="2" t="n">
        <v>30.92</v>
      </c>
      <c r="G97" s="2" t="n">
        <v>93.5</v>
      </c>
      <c r="H97" s="2" t="n">
        <v>10.1</v>
      </c>
      <c r="I97" s="2" t="n">
        <v>1.17</v>
      </c>
      <c r="J97" s="2" t="s">
        <v>335</v>
      </c>
      <c r="K97" s="2" t="s">
        <v>335</v>
      </c>
      <c r="L97" s="2" t="s">
        <v>335</v>
      </c>
      <c r="M97" s="2" t="s">
        <v>335</v>
      </c>
      <c r="N97" s="2"/>
    </row>
    <row r="98" customFormat="false" ht="21" hidden="false" customHeight="false" outlineLevel="0" collapsed="false">
      <c r="A98" s="1" t="n">
        <v>19</v>
      </c>
      <c r="B98" s="2" t="n">
        <v>1.13</v>
      </c>
      <c r="C98" s="2" t="n">
        <v>1.17</v>
      </c>
      <c r="D98" s="2" t="n">
        <v>1.8</v>
      </c>
      <c r="E98" s="2" t="n">
        <v>10.8</v>
      </c>
      <c r="F98" s="2" t="n">
        <v>33.47</v>
      </c>
      <c r="G98" s="2" t="n">
        <v>107</v>
      </c>
      <c r="H98" s="2" t="n">
        <v>12.9</v>
      </c>
      <c r="I98" s="2" t="n">
        <v>2.52</v>
      </c>
      <c r="J98" s="2" t="s">
        <v>335</v>
      </c>
      <c r="K98" s="2" t="s">
        <v>335</v>
      </c>
      <c r="L98" s="2" t="s">
        <v>335</v>
      </c>
      <c r="M98" s="2" t="s">
        <v>335</v>
      </c>
      <c r="N98" s="2"/>
    </row>
    <row r="99" customFormat="false" ht="21" hidden="false" customHeight="false" outlineLevel="0" collapsed="false">
      <c r="A99" s="1" t="n">
        <v>20</v>
      </c>
      <c r="B99" s="2" t="n">
        <v>1.27</v>
      </c>
      <c r="C99" s="2" t="n">
        <v>0.95</v>
      </c>
      <c r="D99" s="2" t="n">
        <v>1.4</v>
      </c>
      <c r="E99" s="2" t="n">
        <v>7.25</v>
      </c>
      <c r="F99" s="2" t="n">
        <v>47.55</v>
      </c>
      <c r="G99" s="2" t="n">
        <v>106.5</v>
      </c>
      <c r="H99" s="2" t="n">
        <v>11.5</v>
      </c>
      <c r="I99" s="2" t="n">
        <v>10.1</v>
      </c>
      <c r="J99" s="2" t="s">
        <v>335</v>
      </c>
      <c r="K99" s="2" t="s">
        <v>335</v>
      </c>
      <c r="L99" s="2" t="s">
        <v>335</v>
      </c>
      <c r="M99" s="2" t="s">
        <v>335</v>
      </c>
      <c r="N99" s="2"/>
    </row>
    <row r="100" customFormat="false" ht="21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21" hidden="false" customHeight="false" outlineLevel="0" collapsed="false">
      <c r="A101" s="1" t="n">
        <v>21</v>
      </c>
      <c r="B101" s="2" t="n">
        <v>1.08</v>
      </c>
      <c r="C101" s="2" t="n">
        <v>1.08</v>
      </c>
      <c r="D101" s="2" t="n">
        <v>1</v>
      </c>
      <c r="E101" s="2" t="n">
        <v>5.25</v>
      </c>
      <c r="F101" s="2" t="n">
        <v>45.75</v>
      </c>
      <c r="G101" s="2" t="n">
        <v>107.5</v>
      </c>
      <c r="H101" s="2" t="n">
        <v>10.45</v>
      </c>
      <c r="I101" s="2" t="n">
        <v>10.1</v>
      </c>
      <c r="J101" s="2" t="s">
        <v>335</v>
      </c>
      <c r="K101" s="2" t="s">
        <v>335</v>
      </c>
      <c r="L101" s="2" t="s">
        <v>335</v>
      </c>
      <c r="M101" s="2" t="s">
        <v>335</v>
      </c>
      <c r="N101" s="2"/>
    </row>
    <row r="102" customFormat="false" ht="21" hidden="false" customHeight="false" outlineLevel="0" collapsed="false">
      <c r="A102" s="1" t="n">
        <v>22</v>
      </c>
      <c r="B102" s="2" t="n">
        <v>1.08</v>
      </c>
      <c r="C102" s="2" t="n">
        <v>1.17</v>
      </c>
      <c r="D102" s="2" t="n">
        <v>0.95</v>
      </c>
      <c r="E102" s="2" t="n">
        <v>8.35</v>
      </c>
      <c r="F102" s="2" t="n">
        <v>36.87</v>
      </c>
      <c r="G102" s="2" t="n">
        <v>114.5</v>
      </c>
      <c r="H102" s="2" t="n">
        <v>9.75</v>
      </c>
      <c r="I102" s="2" t="n">
        <v>3.75</v>
      </c>
      <c r="J102" s="2" t="s">
        <v>335</v>
      </c>
      <c r="K102" s="2" t="s">
        <v>335</v>
      </c>
      <c r="L102" s="2" t="s">
        <v>335</v>
      </c>
      <c r="M102" s="2" t="s">
        <v>335</v>
      </c>
      <c r="N102" s="2"/>
    </row>
    <row r="103" customFormat="false" ht="21" hidden="false" customHeight="false" outlineLevel="0" collapsed="false">
      <c r="A103" s="1" t="n">
        <v>23</v>
      </c>
      <c r="B103" s="2" t="n">
        <v>1.08</v>
      </c>
      <c r="C103" s="2" t="n">
        <v>1.17</v>
      </c>
      <c r="D103" s="2" t="n">
        <v>1.17</v>
      </c>
      <c r="E103" s="2" t="n">
        <v>11.5</v>
      </c>
      <c r="F103" s="2" t="n">
        <v>19.87</v>
      </c>
      <c r="G103" s="2" t="n">
        <v>110</v>
      </c>
      <c r="H103" s="2" t="n">
        <v>8.7</v>
      </c>
      <c r="I103" s="2" t="n">
        <v>5.5</v>
      </c>
      <c r="J103" s="2" t="s">
        <v>335</v>
      </c>
      <c r="K103" s="2" t="s">
        <v>335</v>
      </c>
      <c r="L103" s="2" t="s">
        <v>335</v>
      </c>
      <c r="M103" s="2" t="s">
        <v>335</v>
      </c>
      <c r="N103" s="2"/>
    </row>
    <row r="104" customFormat="false" ht="21" hidden="false" customHeight="false" outlineLevel="0" collapsed="false">
      <c r="A104" s="1" t="n">
        <v>24</v>
      </c>
      <c r="B104" s="2" t="n">
        <v>1.08</v>
      </c>
      <c r="C104" s="2" t="n">
        <v>1</v>
      </c>
      <c r="D104" s="2" t="n">
        <v>1.4</v>
      </c>
      <c r="E104" s="2" t="n">
        <v>16.12</v>
      </c>
      <c r="F104" s="2" t="n">
        <v>8.35</v>
      </c>
      <c r="G104" s="2" t="n">
        <v>105.5</v>
      </c>
      <c r="H104" s="2" t="n">
        <v>7.5</v>
      </c>
      <c r="I104" s="2" t="n">
        <v>4.75</v>
      </c>
      <c r="J104" s="2" t="s">
        <v>335</v>
      </c>
      <c r="K104" s="2" t="s">
        <v>335</v>
      </c>
      <c r="L104" s="2" t="s">
        <v>335</v>
      </c>
      <c r="M104" s="2" t="s">
        <v>335</v>
      </c>
      <c r="N104" s="2"/>
    </row>
    <row r="105" customFormat="false" ht="21" hidden="false" customHeight="false" outlineLevel="0" collapsed="false">
      <c r="A105" s="1" t="n">
        <v>25</v>
      </c>
      <c r="B105" s="2" t="n">
        <v>1.08</v>
      </c>
      <c r="C105" s="2" t="n">
        <v>1.04</v>
      </c>
      <c r="D105" s="2" t="n">
        <v>1.4</v>
      </c>
      <c r="E105" s="2" t="n">
        <v>20.25</v>
      </c>
      <c r="F105" s="2" t="n">
        <v>11.5</v>
      </c>
      <c r="G105" s="2" t="n">
        <v>102.5</v>
      </c>
      <c r="H105" s="2" t="n">
        <v>6.75</v>
      </c>
      <c r="I105" s="2" t="n">
        <v>4.5</v>
      </c>
      <c r="J105" s="2" t="s">
        <v>335</v>
      </c>
      <c r="K105" s="2" t="s">
        <v>335</v>
      </c>
      <c r="L105" s="2" t="s">
        <v>335</v>
      </c>
      <c r="M105" s="2" t="s">
        <v>335</v>
      </c>
      <c r="N105" s="2"/>
    </row>
    <row r="106" customFormat="false" ht="21" hidden="false" customHeight="false" outlineLevel="0" collapsed="false">
      <c r="A106" s="1" t="n">
        <v>26</v>
      </c>
      <c r="B106" s="2" t="n">
        <v>1.08</v>
      </c>
      <c r="C106" s="2" t="n">
        <v>1.08</v>
      </c>
      <c r="D106" s="2" t="n">
        <v>1.96</v>
      </c>
      <c r="E106" s="2" t="n">
        <v>20.62</v>
      </c>
      <c r="F106" s="2" t="n">
        <v>2.52</v>
      </c>
      <c r="G106" s="2" t="n">
        <v>63.65</v>
      </c>
      <c r="H106" s="2" t="n">
        <v>6.25</v>
      </c>
      <c r="I106" s="2" t="n">
        <v>4.75</v>
      </c>
      <c r="J106" s="2" t="s">
        <v>335</v>
      </c>
      <c r="K106" s="2" t="s">
        <v>335</v>
      </c>
      <c r="L106" s="2" t="s">
        <v>335</v>
      </c>
      <c r="M106" s="2" t="s">
        <v>335</v>
      </c>
      <c r="N106" s="2"/>
    </row>
    <row r="107" customFormat="false" ht="21" hidden="false" customHeight="false" outlineLevel="0" collapsed="false">
      <c r="A107" s="1" t="n">
        <v>27</v>
      </c>
      <c r="B107" s="2" t="n">
        <v>1</v>
      </c>
      <c r="C107" s="2" t="n">
        <v>1.08</v>
      </c>
      <c r="D107" s="2" t="n">
        <v>2.44</v>
      </c>
      <c r="E107" s="2" t="n">
        <v>36.87</v>
      </c>
      <c r="F107" s="2" t="n">
        <v>2.52</v>
      </c>
      <c r="G107" s="2" t="n">
        <v>59.38</v>
      </c>
      <c r="H107" s="2" t="n">
        <v>5.75</v>
      </c>
      <c r="I107" s="2" t="n">
        <v>16.12</v>
      </c>
      <c r="J107" s="2" t="s">
        <v>335</v>
      </c>
      <c r="K107" s="2" t="s">
        <v>335</v>
      </c>
      <c r="L107" s="2" t="s">
        <v>335</v>
      </c>
      <c r="M107" s="2" t="s">
        <v>335</v>
      </c>
      <c r="N107" s="2"/>
    </row>
    <row r="108" customFormat="false" ht="21" hidden="false" customHeight="false" outlineLevel="0" collapsed="false">
      <c r="A108" s="1" t="n">
        <v>28</v>
      </c>
      <c r="B108" s="2" t="n">
        <v>0.95</v>
      </c>
      <c r="C108" s="2" t="n">
        <v>1.17</v>
      </c>
      <c r="D108" s="2" t="n">
        <v>2.76</v>
      </c>
      <c r="E108" s="2" t="n">
        <v>39</v>
      </c>
      <c r="F108" s="2" t="n">
        <v>2.28</v>
      </c>
      <c r="G108" s="2" t="n">
        <v>21.38</v>
      </c>
      <c r="H108" s="2" t="n">
        <v>5.5</v>
      </c>
      <c r="I108" s="2" t="n">
        <v>15</v>
      </c>
      <c r="J108" s="2" t="s">
        <v>335</v>
      </c>
      <c r="K108" s="2" t="s">
        <v>335</v>
      </c>
      <c r="L108" s="2" t="s">
        <v>335</v>
      </c>
      <c r="M108" s="2" t="s">
        <v>335</v>
      </c>
      <c r="N108" s="2"/>
    </row>
    <row r="109" customFormat="false" ht="21" hidden="false" customHeight="false" outlineLevel="0" collapsed="false">
      <c r="A109" s="1" t="n">
        <v>29</v>
      </c>
      <c r="B109" s="2" t="n">
        <v>1.08</v>
      </c>
      <c r="C109" s="2" t="n">
        <v>1.31</v>
      </c>
      <c r="D109" s="2" t="n">
        <v>3</v>
      </c>
      <c r="E109" s="2" t="n">
        <v>34.75</v>
      </c>
      <c r="F109" s="2" t="n">
        <v>2.28</v>
      </c>
      <c r="G109" s="2" t="n">
        <v>20.25</v>
      </c>
      <c r="H109" s="2" t="n">
        <v>5.5</v>
      </c>
      <c r="I109" s="2" t="n">
        <v>10.1</v>
      </c>
      <c r="J109" s="2" t="s">
        <v>335</v>
      </c>
      <c r="K109" s="2" t="s">
        <v>335</v>
      </c>
      <c r="L109" s="2"/>
      <c r="M109" s="2" t="s">
        <v>335</v>
      </c>
      <c r="N109" s="2"/>
    </row>
    <row r="110" customFormat="false" ht="21" hidden="false" customHeight="false" outlineLevel="0" collapsed="false">
      <c r="A110" s="1" t="n">
        <v>30</v>
      </c>
      <c r="B110" s="2" t="n">
        <v>1.08</v>
      </c>
      <c r="C110" s="2" t="n">
        <v>1.4</v>
      </c>
      <c r="D110" s="2" t="n">
        <v>3</v>
      </c>
      <c r="E110" s="2" t="n">
        <v>28.5</v>
      </c>
      <c r="F110" s="2" t="n">
        <v>2.36</v>
      </c>
      <c r="G110" s="2" t="n">
        <v>18.38</v>
      </c>
      <c r="H110" s="2" t="n">
        <v>5</v>
      </c>
      <c r="I110" s="2" t="n">
        <v>2.92</v>
      </c>
      <c r="J110" s="2" t="s">
        <v>335</v>
      </c>
      <c r="K110" s="2" t="s">
        <v>335</v>
      </c>
      <c r="L110" s="2"/>
      <c r="M110" s="2" t="s">
        <v>335</v>
      </c>
      <c r="N110" s="2"/>
    </row>
    <row r="111" customFormat="false" ht="21" hidden="false" customHeight="false" outlineLevel="0" collapsed="false">
      <c r="A111" s="1" t="n">
        <v>31</v>
      </c>
      <c r="B111" s="2"/>
      <c r="C111" s="2" t="n">
        <v>1.56</v>
      </c>
      <c r="D111" s="2"/>
      <c r="E111" s="2" t="n">
        <v>34.75</v>
      </c>
      <c r="F111" s="2" t="n">
        <v>2.2</v>
      </c>
      <c r="G111" s="2"/>
      <c r="H111" s="2" t="n">
        <v>3</v>
      </c>
      <c r="I111" s="2"/>
      <c r="J111" s="2" t="s">
        <v>335</v>
      </c>
      <c r="K111" s="2" t="s">
        <v>335</v>
      </c>
      <c r="L111" s="2"/>
      <c r="M111" s="2" t="s">
        <v>335</v>
      </c>
      <c r="N111" s="2"/>
    </row>
    <row r="112" customFormat="false" ht="21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21" hidden="false" customHeight="false" outlineLevel="0" collapsed="false">
      <c r="A113" s="1" t="s">
        <v>228</v>
      </c>
      <c r="B113" s="2" t="s">
        <v>60</v>
      </c>
      <c r="C113" s="2" t="s">
        <v>60</v>
      </c>
      <c r="D113" s="2" t="s">
        <v>60</v>
      </c>
      <c r="E113" s="2" t="s">
        <v>60</v>
      </c>
      <c r="F113" s="2" t="s">
        <v>60</v>
      </c>
      <c r="G113" s="2" t="s">
        <v>60</v>
      </c>
      <c r="H113" s="2" t="s">
        <v>60</v>
      </c>
      <c r="I113" s="2" t="s">
        <v>60</v>
      </c>
      <c r="J113" s="2" t="s">
        <v>60</v>
      </c>
      <c r="K113" s="2" t="s">
        <v>60</v>
      </c>
      <c r="L113" s="2" t="s">
        <v>60</v>
      </c>
      <c r="M113" s="2" t="s">
        <v>60</v>
      </c>
      <c r="N113" s="2" t="s">
        <v>59</v>
      </c>
    </row>
    <row r="114" customFormat="false" ht="21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21" hidden="false" customHeight="false" outlineLevel="0" collapsed="false">
      <c r="A115" s="1" t="s">
        <v>105</v>
      </c>
      <c r="B115" s="2" t="n">
        <v>40.34</v>
      </c>
      <c r="C115" s="2" t="n">
        <v>36.87</v>
      </c>
      <c r="D115" s="2" t="n">
        <v>92.14</v>
      </c>
      <c r="E115" s="2" t="n">
        <v>412.53</v>
      </c>
      <c r="F115" s="2" t="n">
        <v>786.08</v>
      </c>
      <c r="G115" s="2" t="n">
        <v>1451.2</v>
      </c>
      <c r="H115" s="2" t="n">
        <v>307.25</v>
      </c>
      <c r="I115" s="2" t="n">
        <v>128.11</v>
      </c>
      <c r="J115" s="2" t="s">
        <v>335</v>
      </c>
      <c r="K115" s="2" t="s">
        <v>335</v>
      </c>
      <c r="L115" s="2" t="s">
        <v>335</v>
      </c>
      <c r="M115" s="2" t="s">
        <v>335</v>
      </c>
      <c r="N115" s="2" t="s">
        <v>349</v>
      </c>
      <c r="O115" s="1" t="s">
        <v>106</v>
      </c>
    </row>
    <row r="116" customFormat="false" ht="21" hidden="false" customHeight="false" outlineLevel="0" collapsed="false">
      <c r="A116" s="1" t="s">
        <v>62</v>
      </c>
      <c r="B116" s="2" t="n">
        <v>1.34</v>
      </c>
      <c r="C116" s="2" t="n">
        <v>1.19</v>
      </c>
      <c r="D116" s="2" t="n">
        <v>3.07</v>
      </c>
      <c r="E116" s="2" t="n">
        <v>13.31</v>
      </c>
      <c r="F116" s="2" t="n">
        <v>25.36</v>
      </c>
      <c r="G116" s="2" t="n">
        <v>48.37</v>
      </c>
      <c r="H116" s="2" t="n">
        <v>9.91</v>
      </c>
      <c r="I116" s="2" t="n">
        <v>4.27</v>
      </c>
      <c r="J116" s="2" t="s">
        <v>335</v>
      </c>
      <c r="K116" s="2" t="s">
        <v>335</v>
      </c>
      <c r="L116" s="2" t="s">
        <v>335</v>
      </c>
      <c r="M116" s="2" t="s">
        <v>335</v>
      </c>
      <c r="N116" s="2" t="s">
        <v>349</v>
      </c>
      <c r="O116" s="1" t="s">
        <v>107</v>
      </c>
    </row>
    <row r="117" customFormat="false" ht="21" hidden="false" customHeight="false" outlineLevel="0" collapsed="false">
      <c r="A117" s="1" t="s">
        <v>63</v>
      </c>
      <c r="B117" s="2" t="n">
        <v>2.2</v>
      </c>
      <c r="C117" s="2" t="n">
        <v>1.56</v>
      </c>
      <c r="D117" s="2" t="n">
        <v>33.47</v>
      </c>
      <c r="E117" s="2" t="n">
        <v>39</v>
      </c>
      <c r="F117" s="2" t="n">
        <v>47.55</v>
      </c>
      <c r="G117" s="2" t="n">
        <v>114.5</v>
      </c>
      <c r="H117" s="2" t="n">
        <v>27.3</v>
      </c>
      <c r="I117" s="2" t="n">
        <v>16.12</v>
      </c>
      <c r="J117" s="2" t="s">
        <v>335</v>
      </c>
      <c r="K117" s="2" t="s">
        <v>335</v>
      </c>
      <c r="L117" s="2" t="s">
        <v>335</v>
      </c>
      <c r="M117" s="2" t="s">
        <v>335</v>
      </c>
      <c r="N117" s="2" t="n">
        <v>114.5</v>
      </c>
      <c r="O117" s="1" t="s">
        <v>107</v>
      </c>
    </row>
    <row r="118" customFormat="false" ht="21" hidden="false" customHeight="false" outlineLevel="0" collapsed="false">
      <c r="A118" s="1" t="s">
        <v>64</v>
      </c>
      <c r="B118" s="2" t="n">
        <v>0.72</v>
      </c>
      <c r="C118" s="2" t="n">
        <v>0.95</v>
      </c>
      <c r="D118" s="2" t="n">
        <v>0.9</v>
      </c>
      <c r="E118" s="2" t="n">
        <v>1.04</v>
      </c>
      <c r="F118" s="2" t="n">
        <v>2.2</v>
      </c>
      <c r="G118" s="2" t="n">
        <v>0.86</v>
      </c>
      <c r="H118" s="2" t="n">
        <v>3</v>
      </c>
      <c r="I118" s="2" t="n">
        <v>1.13</v>
      </c>
      <c r="J118" s="2" t="s">
        <v>335</v>
      </c>
      <c r="K118" s="2" t="s">
        <v>335</v>
      </c>
      <c r="L118" s="2" t="s">
        <v>335</v>
      </c>
      <c r="M118" s="2" t="s">
        <v>335</v>
      </c>
      <c r="N118" s="2" t="s">
        <v>349</v>
      </c>
      <c r="O118" s="1" t="s">
        <v>107</v>
      </c>
    </row>
    <row r="119" customFormat="false" ht="21" hidden="false" customHeight="false" outlineLevel="0" collapsed="false">
      <c r="A119" s="1" t="s">
        <v>108</v>
      </c>
      <c r="B119" s="2" t="n">
        <v>3.485</v>
      </c>
      <c r="C119" s="2" t="n">
        <v>3.186</v>
      </c>
      <c r="D119" s="2" t="n">
        <v>7.961</v>
      </c>
      <c r="E119" s="2" t="n">
        <v>35.643</v>
      </c>
      <c r="F119" s="2" t="n">
        <v>67.917</v>
      </c>
      <c r="G119" s="2" t="n">
        <v>125.384</v>
      </c>
      <c r="H119" s="2" t="n">
        <v>26.546</v>
      </c>
      <c r="I119" s="2" t="n">
        <v>11.069</v>
      </c>
      <c r="J119" s="2" t="s">
        <v>335</v>
      </c>
      <c r="K119" s="2" t="s">
        <v>335</v>
      </c>
      <c r="L119" s="2" t="s">
        <v>335</v>
      </c>
      <c r="M119" s="2" t="s">
        <v>335</v>
      </c>
      <c r="N119" s="2" t="s">
        <v>349</v>
      </c>
      <c r="O119" s="1" t="s">
        <v>109</v>
      </c>
    </row>
    <row r="120" customFormat="false" ht="21" hidden="false" customHeight="false" outlineLevel="0" collapsed="false">
      <c r="A120" s="1" t="s">
        <v>121</v>
      </c>
      <c r="B120" s="1" t="s">
        <v>122</v>
      </c>
      <c r="C120" s="1" t="n">
        <v>3</v>
      </c>
      <c r="D120" s="1" t="s">
        <v>316</v>
      </c>
      <c r="E120" s="1" t="s">
        <v>350</v>
      </c>
      <c r="F120" s="1" t="s">
        <v>351</v>
      </c>
      <c r="G120" s="1" t="s">
        <v>352</v>
      </c>
      <c r="H120" s="1" t="s">
        <v>320</v>
      </c>
      <c r="I120" s="1" t="s">
        <v>353</v>
      </c>
      <c r="J120" s="1" t="s">
        <v>354</v>
      </c>
    </row>
    <row r="121" customFormat="false" ht="21" hidden="false" customHeight="false" outlineLevel="0" collapsed="false">
      <c r="A121" s="1" t="s">
        <v>108</v>
      </c>
      <c r="B121" s="1" t="s">
        <v>355</v>
      </c>
      <c r="C121" s="1" t="s">
        <v>349</v>
      </c>
      <c r="D121" s="1" t="s">
        <v>162</v>
      </c>
      <c r="E121" s="1" t="s">
        <v>125</v>
      </c>
      <c r="F121" s="1" t="s">
        <v>126</v>
      </c>
      <c r="G121" s="1" t="s">
        <v>323</v>
      </c>
      <c r="H121" s="1" t="s">
        <v>122</v>
      </c>
      <c r="I121" s="1" t="s">
        <v>117</v>
      </c>
      <c r="J121" s="1" t="n">
        <v>12.93</v>
      </c>
      <c r="K121" s="1" t="s">
        <v>162</v>
      </c>
      <c r="L121" s="1" t="s">
        <v>125</v>
      </c>
      <c r="M121" s="1" t="s">
        <v>126</v>
      </c>
    </row>
    <row r="122" customFormat="false" ht="21" hidden="false" customHeight="false" outlineLevel="0" collapsed="false">
      <c r="A122" s="1" t="s">
        <v>127</v>
      </c>
      <c r="B122" s="1" t="s">
        <v>128</v>
      </c>
      <c r="C122" s="1" t="s">
        <v>163</v>
      </c>
      <c r="D122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40"/>
    </sheetView>
  </sheetViews>
  <sheetFormatPr defaultColWidth="10.65625" defaultRowHeight="14.1" zeroHeight="false" outlineLevelRow="0" outlineLevelCol="0"/>
  <cols>
    <col collapsed="false" customWidth="true" hidden="false" outlineLevel="0" max="13" min="1" style="4" width="7.82"/>
    <col collapsed="false" customWidth="true" hidden="false" outlineLevel="0" max="14" min="14" style="4" width="7.99"/>
    <col collapsed="false" customWidth="false" hidden="false" outlineLevel="0" max="257" min="15" style="4" width="10.65"/>
  </cols>
  <sheetData>
    <row r="1" customFormat="false" ht="14.1" hidden="false" customHeight="true" outlineLevel="0" collapsed="false">
      <c r="A1" s="5" t="s">
        <v>6</v>
      </c>
      <c r="B1" s="5"/>
      <c r="C1" s="5"/>
      <c r="D1" s="5" t="s">
        <v>7</v>
      </c>
      <c r="E1" s="5" t="s">
        <v>356</v>
      </c>
    </row>
    <row r="2" customFormat="false" ht="14.1" hidden="false" customHeight="true" outlineLevel="0" collapsed="false">
      <c r="A2" s="5" t="s">
        <v>16</v>
      </c>
      <c r="B2" s="5"/>
      <c r="C2" s="5"/>
      <c r="D2" s="5" t="s">
        <v>7</v>
      </c>
      <c r="E2" s="5" t="s">
        <v>17</v>
      </c>
    </row>
    <row r="3" customFormat="false" ht="14.1" hidden="false" customHeight="true" outlineLevel="0" collapsed="false">
      <c r="A3" s="5" t="s">
        <v>20</v>
      </c>
      <c r="B3" s="5"/>
      <c r="C3" s="5"/>
      <c r="D3" s="5" t="s">
        <v>7</v>
      </c>
      <c r="E3" s="5" t="s">
        <v>17</v>
      </c>
    </row>
    <row r="4" customFormat="false" ht="14.1" hidden="false" customHeight="true" outlineLevel="0" collapsed="false">
      <c r="A4" s="5" t="s">
        <v>357</v>
      </c>
      <c r="B4" s="5"/>
      <c r="C4" s="5"/>
      <c r="D4" s="5" t="s">
        <v>7</v>
      </c>
      <c r="E4" s="5" t="s">
        <v>17</v>
      </c>
    </row>
    <row r="6" customFormat="false" ht="14.1" hidden="false" customHeight="true" outlineLevel="0" collapsed="false">
      <c r="A6" s="6" t="s">
        <v>35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1" hidden="false" customHeight="true" outlineLevel="0" collapsed="false">
      <c r="A7" s="6" t="s">
        <v>35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4.1" hidden="false" customHeight="true" outlineLevel="0" collapsed="false">
      <c r="A9" s="7" t="s">
        <v>214</v>
      </c>
      <c r="B9" s="7" t="s">
        <v>44</v>
      </c>
      <c r="C9" s="7" t="s">
        <v>45</v>
      </c>
      <c r="D9" s="7" t="s">
        <v>46</v>
      </c>
      <c r="E9" s="7" t="s">
        <v>47</v>
      </c>
      <c r="F9" s="7" t="s">
        <v>48</v>
      </c>
      <c r="G9" s="7" t="s">
        <v>49</v>
      </c>
      <c r="H9" s="7" t="s">
        <v>50</v>
      </c>
      <c r="I9" s="7" t="s">
        <v>51</v>
      </c>
      <c r="J9" s="7" t="s">
        <v>52</v>
      </c>
      <c r="K9" s="7" t="s">
        <v>53</v>
      </c>
      <c r="L9" s="7" t="s">
        <v>54</v>
      </c>
      <c r="M9" s="7" t="s">
        <v>55</v>
      </c>
      <c r="N9" s="8" t="s">
        <v>56</v>
      </c>
    </row>
    <row r="10" customFormat="false" ht="17.25" hidden="false" customHeight="true" outlineLevel="0" collapsed="false">
      <c r="A10" s="9" t="n">
        <v>1</v>
      </c>
      <c r="B10" s="10" t="n">
        <v>231.84</v>
      </c>
      <c r="C10" s="10" t="n">
        <v>231.81</v>
      </c>
      <c r="D10" s="10" t="n">
        <v>231.75</v>
      </c>
      <c r="E10" s="10" t="n">
        <v>232.12</v>
      </c>
      <c r="F10" s="10" t="n">
        <v>232.26</v>
      </c>
      <c r="G10" s="10" t="n">
        <v>232.45</v>
      </c>
      <c r="H10" s="10" t="n">
        <v>237.15</v>
      </c>
      <c r="I10" s="10" t="n">
        <v>234.97</v>
      </c>
      <c r="J10" s="10" t="n">
        <v>232.33</v>
      </c>
      <c r="K10" s="10" t="n">
        <v>231.85</v>
      </c>
      <c r="L10" s="10" t="n">
        <v>232.13</v>
      </c>
      <c r="M10" s="10" t="n">
        <v>231.82</v>
      </c>
      <c r="N10" s="11"/>
    </row>
    <row r="11" customFormat="false" ht="14.1" hidden="false" customHeight="true" outlineLevel="0" collapsed="false">
      <c r="A11" s="9" t="n">
        <v>2</v>
      </c>
      <c r="B11" s="10" t="n">
        <v>231.83</v>
      </c>
      <c r="C11" s="10" t="n">
        <v>231.87</v>
      </c>
      <c r="D11" s="10" t="n">
        <v>231.91</v>
      </c>
      <c r="E11" s="10" t="n">
        <v>232.12</v>
      </c>
      <c r="F11" s="10" t="n">
        <v>232.19</v>
      </c>
      <c r="G11" s="10" t="n">
        <v>233.51</v>
      </c>
      <c r="H11" s="10" t="n">
        <v>235.69</v>
      </c>
      <c r="I11" s="10" t="n">
        <v>234.84</v>
      </c>
      <c r="J11" s="10" t="n">
        <v>232.3</v>
      </c>
      <c r="K11" s="10" t="n">
        <v>231.85</v>
      </c>
      <c r="L11" s="10" t="n">
        <v>232.05</v>
      </c>
      <c r="M11" s="10" t="n">
        <v>231.78</v>
      </c>
      <c r="N11" s="11"/>
    </row>
    <row r="12" customFormat="false" ht="14.1" hidden="false" customHeight="true" outlineLevel="0" collapsed="false">
      <c r="A12" s="9" t="n">
        <v>3</v>
      </c>
      <c r="B12" s="10" t="n">
        <v>231.78</v>
      </c>
      <c r="C12" s="10" t="n">
        <v>231.93</v>
      </c>
      <c r="D12" s="10" t="n">
        <v>231.86</v>
      </c>
      <c r="E12" s="10" t="n">
        <v>232.14</v>
      </c>
      <c r="F12" s="10" t="n">
        <v>232.21</v>
      </c>
      <c r="G12" s="10" t="n">
        <v>232.53</v>
      </c>
      <c r="H12" s="10" t="n">
        <v>234.47</v>
      </c>
      <c r="I12" s="10" t="n">
        <v>234.34</v>
      </c>
      <c r="J12" s="10" t="n">
        <v>232.73</v>
      </c>
      <c r="K12" s="10" t="n">
        <v>231.82</v>
      </c>
      <c r="L12" s="10" t="n">
        <v>231.85</v>
      </c>
      <c r="M12" s="10" t="n">
        <v>231.83</v>
      </c>
      <c r="N12" s="11"/>
    </row>
    <row r="13" customFormat="false" ht="14.1" hidden="false" customHeight="true" outlineLevel="0" collapsed="false">
      <c r="A13" s="9" t="n">
        <v>4</v>
      </c>
      <c r="B13" s="10" t="n">
        <v>231.87</v>
      </c>
      <c r="C13" s="10" t="n">
        <v>231.9</v>
      </c>
      <c r="D13" s="10" t="n">
        <v>231.84</v>
      </c>
      <c r="E13" s="10" t="n">
        <v>232.13</v>
      </c>
      <c r="F13" s="10" t="n">
        <v>232.16</v>
      </c>
      <c r="G13" s="10" t="n">
        <v>232.96</v>
      </c>
      <c r="H13" s="10" t="n">
        <v>233.62</v>
      </c>
      <c r="I13" s="10" t="n">
        <v>232.75</v>
      </c>
      <c r="J13" s="10" t="n">
        <v>232.75</v>
      </c>
      <c r="K13" s="10" t="n">
        <v>231.75</v>
      </c>
      <c r="L13" s="10" t="n">
        <v>231.75</v>
      </c>
      <c r="M13" s="10" t="n">
        <v>231.8</v>
      </c>
      <c r="N13" s="11"/>
    </row>
    <row r="14" customFormat="false" ht="14.1" hidden="false" customHeight="true" outlineLevel="0" collapsed="false">
      <c r="A14" s="9" t="n">
        <v>5</v>
      </c>
      <c r="B14" s="10" t="n">
        <v>231.88</v>
      </c>
      <c r="C14" s="10" t="n">
        <v>231.87</v>
      </c>
      <c r="D14" s="10" t="n">
        <v>231.8</v>
      </c>
      <c r="E14" s="10" t="n">
        <v>232.15</v>
      </c>
      <c r="F14" s="10" t="n">
        <v>232.08</v>
      </c>
      <c r="G14" s="10" t="n">
        <v>233.29</v>
      </c>
      <c r="H14" s="10" t="n">
        <v>234.15</v>
      </c>
      <c r="I14" s="10" t="n">
        <v>232.29</v>
      </c>
      <c r="J14" s="10" t="n">
        <v>232.7</v>
      </c>
      <c r="K14" s="10" t="n">
        <v>231.75</v>
      </c>
      <c r="L14" s="10" t="n">
        <v>231.72</v>
      </c>
      <c r="M14" s="10" t="n">
        <v>231.79</v>
      </c>
      <c r="N14" s="11"/>
    </row>
    <row r="15" customFormat="false" ht="14.1" hidden="false" customHeight="true" outlineLevel="0" collapsed="false">
      <c r="A15" s="9" t="n">
        <v>6</v>
      </c>
      <c r="B15" s="10" t="n">
        <v>231.91</v>
      </c>
      <c r="C15" s="10" t="n">
        <v>231.88</v>
      </c>
      <c r="D15" s="10" t="n">
        <v>231.79</v>
      </c>
      <c r="E15" s="10" t="n">
        <v>232.27</v>
      </c>
      <c r="F15" s="10" t="n">
        <v>232.07</v>
      </c>
      <c r="G15" s="10" t="n">
        <v>233.96</v>
      </c>
      <c r="H15" s="10" t="n">
        <v>234.07</v>
      </c>
      <c r="I15" s="10" t="n">
        <v>232.34</v>
      </c>
      <c r="J15" s="10" t="n">
        <v>232.15</v>
      </c>
      <c r="K15" s="10" t="n">
        <v>231.73</v>
      </c>
      <c r="L15" s="10" t="n">
        <v>231.72</v>
      </c>
      <c r="M15" s="10" t="n">
        <v>231.8</v>
      </c>
      <c r="N15" s="11"/>
    </row>
    <row r="16" customFormat="false" ht="14.1" hidden="false" customHeight="true" outlineLevel="0" collapsed="false">
      <c r="A16" s="9" t="n">
        <v>7</v>
      </c>
      <c r="B16" s="10" t="n">
        <v>231.88</v>
      </c>
      <c r="C16" s="10" t="n">
        <v>231.86</v>
      </c>
      <c r="D16" s="10" t="n">
        <v>231.81</v>
      </c>
      <c r="E16" s="10" t="n">
        <v>232.51</v>
      </c>
      <c r="F16" s="10" t="n">
        <v>232.08</v>
      </c>
      <c r="G16" s="10" t="n">
        <v>233.94</v>
      </c>
      <c r="H16" s="10" t="n">
        <v>233.66</v>
      </c>
      <c r="I16" s="10" t="n">
        <v>232.22</v>
      </c>
      <c r="J16" s="10" t="n">
        <v>232.1</v>
      </c>
      <c r="K16" s="10" t="n">
        <v>231.84</v>
      </c>
      <c r="L16" s="10" t="n">
        <v>231.72</v>
      </c>
      <c r="M16" s="10" t="n">
        <v>231.76</v>
      </c>
      <c r="N16" s="11"/>
    </row>
    <row r="17" customFormat="false" ht="14.1" hidden="false" customHeight="true" outlineLevel="0" collapsed="false">
      <c r="A17" s="9" t="n">
        <v>8</v>
      </c>
      <c r="B17" s="10" t="n">
        <v>231.85</v>
      </c>
      <c r="C17" s="10" t="n">
        <v>231.8</v>
      </c>
      <c r="D17" s="10" t="n">
        <v>231.77</v>
      </c>
      <c r="E17" s="10" t="n">
        <v>232.07</v>
      </c>
      <c r="F17" s="10" t="n">
        <v>232.12</v>
      </c>
      <c r="G17" s="10" t="n">
        <v>232.45</v>
      </c>
      <c r="H17" s="10" t="n">
        <v>233</v>
      </c>
      <c r="I17" s="10" t="n">
        <v>232.52</v>
      </c>
      <c r="J17" s="10" t="n">
        <v>232.16</v>
      </c>
      <c r="K17" s="10" t="n">
        <v>231.84</v>
      </c>
      <c r="L17" s="10" t="n">
        <v>231.8</v>
      </c>
      <c r="M17" s="10" t="n">
        <v>231.81</v>
      </c>
      <c r="N17" s="11"/>
    </row>
    <row r="18" customFormat="false" ht="14.1" hidden="false" customHeight="true" outlineLevel="0" collapsed="false">
      <c r="A18" s="9" t="n">
        <v>9</v>
      </c>
      <c r="B18" s="10" t="n">
        <v>231.84</v>
      </c>
      <c r="C18" s="10" t="n">
        <v>231.75</v>
      </c>
      <c r="D18" s="10" t="n">
        <v>231.73</v>
      </c>
      <c r="E18" s="10" t="n">
        <v>231.85</v>
      </c>
      <c r="F18" s="10" t="n">
        <v>232.1</v>
      </c>
      <c r="G18" s="10" t="n">
        <v>232.71</v>
      </c>
      <c r="H18" s="10" t="n">
        <v>233.01</v>
      </c>
      <c r="I18" s="10" t="n">
        <v>232.61</v>
      </c>
      <c r="J18" s="10" t="n">
        <v>232.15</v>
      </c>
      <c r="K18" s="10" t="n">
        <v>231.87</v>
      </c>
      <c r="L18" s="10" t="n">
        <v>231.8</v>
      </c>
      <c r="M18" s="10" t="n">
        <v>231.78</v>
      </c>
      <c r="N18" s="11"/>
    </row>
    <row r="19" customFormat="false" ht="14.1" hidden="false" customHeight="true" outlineLevel="0" collapsed="false">
      <c r="A19" s="9" t="n">
        <v>10</v>
      </c>
      <c r="B19" s="10" t="n">
        <v>231.82</v>
      </c>
      <c r="C19" s="10" t="n">
        <v>231.72</v>
      </c>
      <c r="D19" s="10" t="n">
        <v>231.75</v>
      </c>
      <c r="E19" s="10" t="n">
        <v>231.83</v>
      </c>
      <c r="F19" s="10" t="n">
        <v>232.09</v>
      </c>
      <c r="G19" s="10" t="n">
        <v>234.98</v>
      </c>
      <c r="H19" s="10" t="n">
        <v>233.24</v>
      </c>
      <c r="I19" s="10" t="n">
        <v>233.4</v>
      </c>
      <c r="J19" s="10" t="n">
        <v>232.31</v>
      </c>
      <c r="K19" s="10" t="n">
        <v>231.8</v>
      </c>
      <c r="L19" s="10" t="n">
        <v>231.79</v>
      </c>
      <c r="M19" s="10" t="n">
        <v>231.83</v>
      </c>
      <c r="N19" s="11"/>
    </row>
    <row r="20" customFormat="false" ht="27" hidden="false" customHeight="true" outlineLevel="0" collapsed="false">
      <c r="A20" s="9" t="n">
        <v>11</v>
      </c>
      <c r="B20" s="10" t="n">
        <v>231.78</v>
      </c>
      <c r="C20" s="10" t="n">
        <v>231.71</v>
      </c>
      <c r="D20" s="10" t="n">
        <v>231.76</v>
      </c>
      <c r="E20" s="10" t="n">
        <v>231.84</v>
      </c>
      <c r="F20" s="10" t="n">
        <v>232.1</v>
      </c>
      <c r="G20" s="10" t="n">
        <v>236.92</v>
      </c>
      <c r="H20" s="10" t="n">
        <v>232.71</v>
      </c>
      <c r="I20" s="10" t="n">
        <v>233.39</v>
      </c>
      <c r="J20" s="10" t="n">
        <v>232.31</v>
      </c>
      <c r="K20" s="10" t="n">
        <v>231.83</v>
      </c>
      <c r="L20" s="10" t="n">
        <v>231.75</v>
      </c>
      <c r="M20" s="10" t="n">
        <v>231.75</v>
      </c>
      <c r="N20" s="11"/>
    </row>
    <row r="21" customFormat="false" ht="14.1" hidden="false" customHeight="true" outlineLevel="0" collapsed="false">
      <c r="A21" s="9" t="n">
        <v>12</v>
      </c>
      <c r="B21" s="10" t="n">
        <v>231.83</v>
      </c>
      <c r="C21" s="10" t="n">
        <v>231.74</v>
      </c>
      <c r="D21" s="10" t="n">
        <v>231.76</v>
      </c>
      <c r="E21" s="10" t="n">
        <v>231.85</v>
      </c>
      <c r="F21" s="10" t="n">
        <v>232.18</v>
      </c>
      <c r="G21" s="10" t="n">
        <v>236.49</v>
      </c>
      <c r="H21" s="10" t="n">
        <v>232.64</v>
      </c>
      <c r="I21" s="10" t="n">
        <v>233.28</v>
      </c>
      <c r="J21" s="10" t="n">
        <v>232.27</v>
      </c>
      <c r="K21" s="10" t="n">
        <v>231.85</v>
      </c>
      <c r="L21" s="10" t="n">
        <v>231.74</v>
      </c>
      <c r="M21" s="10" t="n">
        <v>231.72</v>
      </c>
      <c r="N21" s="11"/>
    </row>
    <row r="22" customFormat="false" ht="14.1" hidden="false" customHeight="true" outlineLevel="0" collapsed="false">
      <c r="A22" s="9" t="n">
        <v>13</v>
      </c>
      <c r="B22" s="10" t="n">
        <v>231.84</v>
      </c>
      <c r="C22" s="10" t="n">
        <v>231.77</v>
      </c>
      <c r="D22" s="10" t="n">
        <v>231.75</v>
      </c>
      <c r="E22" s="10" t="n">
        <v>232.69</v>
      </c>
      <c r="F22" s="10" t="n">
        <v>232.25</v>
      </c>
      <c r="G22" s="10" t="n">
        <v>236.03</v>
      </c>
      <c r="H22" s="10" t="n">
        <v>232.47</v>
      </c>
      <c r="I22" s="10" t="n">
        <v>232.82</v>
      </c>
      <c r="J22" s="10" t="n">
        <v>232.25</v>
      </c>
      <c r="K22" s="10" t="n">
        <v>231.9</v>
      </c>
      <c r="L22" s="10" t="n">
        <v>231.73</v>
      </c>
      <c r="M22" s="10" t="n">
        <v>231.7</v>
      </c>
      <c r="N22" s="11"/>
    </row>
    <row r="23" customFormat="false" ht="14.1" hidden="false" customHeight="true" outlineLevel="0" collapsed="false">
      <c r="A23" s="9" t="n">
        <v>14</v>
      </c>
      <c r="B23" s="10" t="n">
        <v>231.84</v>
      </c>
      <c r="C23" s="10" t="n">
        <v>231.76</v>
      </c>
      <c r="D23" s="10" t="n">
        <v>231.74</v>
      </c>
      <c r="E23" s="10" t="n">
        <v>232.36</v>
      </c>
      <c r="F23" s="10" t="n">
        <v>232.58</v>
      </c>
      <c r="G23" s="10" t="n">
        <v>234.64</v>
      </c>
      <c r="H23" s="10" t="n">
        <v>232.43</v>
      </c>
      <c r="I23" s="10" t="n">
        <v>232.8</v>
      </c>
      <c r="J23" s="10" t="n">
        <v>232.44</v>
      </c>
      <c r="K23" s="10" t="n">
        <v>231.89</v>
      </c>
      <c r="L23" s="10" t="n">
        <v>231.78</v>
      </c>
      <c r="M23" s="10" t="n">
        <v>231.68</v>
      </c>
      <c r="N23" s="11"/>
    </row>
    <row r="24" customFormat="false" ht="14.1" hidden="false" customHeight="true" outlineLevel="0" collapsed="false">
      <c r="A24" s="9" t="n">
        <v>15</v>
      </c>
      <c r="B24" s="10" t="n">
        <v>231.87</v>
      </c>
      <c r="C24" s="10" t="n">
        <v>231.72</v>
      </c>
      <c r="D24" s="10" t="n">
        <v>231.71</v>
      </c>
      <c r="E24" s="10" t="n">
        <v>232.19</v>
      </c>
      <c r="F24" s="10" t="n">
        <v>233.68</v>
      </c>
      <c r="G24" s="10" t="n">
        <v>234.25</v>
      </c>
      <c r="H24" s="10" t="n">
        <v>232.35</v>
      </c>
      <c r="I24" s="10" t="n">
        <v>232.34</v>
      </c>
      <c r="J24" s="10" t="n">
        <v>232.15</v>
      </c>
      <c r="K24" s="10" t="n">
        <v>231.85</v>
      </c>
      <c r="L24" s="10" t="n">
        <v>231.79</v>
      </c>
      <c r="M24" s="10" t="n">
        <v>231.66</v>
      </c>
      <c r="N24" s="11"/>
    </row>
    <row r="25" customFormat="false" ht="14.1" hidden="false" customHeight="true" outlineLevel="0" collapsed="false">
      <c r="A25" s="9" t="n">
        <v>16</v>
      </c>
      <c r="B25" s="10" t="n">
        <v>231.88</v>
      </c>
      <c r="C25" s="10" t="n">
        <v>231.68</v>
      </c>
      <c r="D25" s="10" t="n">
        <v>231.68</v>
      </c>
      <c r="E25" s="10" t="n">
        <v>232.18</v>
      </c>
      <c r="F25" s="10" t="n">
        <v>234.26</v>
      </c>
      <c r="G25" s="10" t="n">
        <v>234.35</v>
      </c>
      <c r="H25" s="10" t="n">
        <v>232.33</v>
      </c>
      <c r="I25" s="10" t="n">
        <v>232.29</v>
      </c>
      <c r="J25" s="10" t="n">
        <v>232.07</v>
      </c>
      <c r="K25" s="10" t="n">
        <v>231.9</v>
      </c>
      <c r="L25" s="10" t="n">
        <v>231.8</v>
      </c>
      <c r="M25" s="10" t="n">
        <v>231.66</v>
      </c>
      <c r="N25" s="11"/>
    </row>
    <row r="26" customFormat="false" ht="14.1" hidden="false" customHeight="true" outlineLevel="0" collapsed="false">
      <c r="A26" s="9" t="n">
        <v>17</v>
      </c>
      <c r="B26" s="10" t="n">
        <v>231.91</v>
      </c>
      <c r="C26" s="10" t="n">
        <v>231.64</v>
      </c>
      <c r="D26" s="10" t="n">
        <v>231.66</v>
      </c>
      <c r="E26" s="10" t="n">
        <v>232.16</v>
      </c>
      <c r="F26" s="10" t="n">
        <v>234.27</v>
      </c>
      <c r="G26" s="10" t="n">
        <v>234.29</v>
      </c>
      <c r="H26" s="10" t="n">
        <v>232.33</v>
      </c>
      <c r="I26" s="10" t="n">
        <v>232.25</v>
      </c>
      <c r="J26" s="10" t="n">
        <v>232.03</v>
      </c>
      <c r="K26" s="10" t="n">
        <v>231.89</v>
      </c>
      <c r="L26" s="10" t="n">
        <v>231.82</v>
      </c>
      <c r="M26" s="10" t="n">
        <v>231.7</v>
      </c>
      <c r="N26" s="11"/>
    </row>
    <row r="27" customFormat="false" ht="14.1" hidden="false" customHeight="true" outlineLevel="0" collapsed="false">
      <c r="A27" s="9" t="n">
        <v>18</v>
      </c>
      <c r="B27" s="10" t="n">
        <v>231.91</v>
      </c>
      <c r="C27" s="10" t="n">
        <v>231.68</v>
      </c>
      <c r="D27" s="10" t="n">
        <v>231.73</v>
      </c>
      <c r="E27" s="10" t="n">
        <v>232.14</v>
      </c>
      <c r="F27" s="10" t="n">
        <v>234.29</v>
      </c>
      <c r="G27" s="10" t="n">
        <v>233.78</v>
      </c>
      <c r="H27" s="10" t="n">
        <v>232.46</v>
      </c>
      <c r="I27" s="10" t="n">
        <v>232.29</v>
      </c>
      <c r="J27" s="10" t="n">
        <v>232.06</v>
      </c>
      <c r="K27" s="10" t="n">
        <v>231.89</v>
      </c>
      <c r="L27" s="10" t="n">
        <v>231.78</v>
      </c>
      <c r="M27" s="10" t="n">
        <v>231.76</v>
      </c>
      <c r="N27" s="11"/>
    </row>
    <row r="28" customFormat="false" ht="14.1" hidden="false" customHeight="true" outlineLevel="0" collapsed="false">
      <c r="A28" s="9" t="n">
        <v>19</v>
      </c>
      <c r="B28" s="10" t="n">
        <v>231.8</v>
      </c>
      <c r="C28" s="10" t="n">
        <v>231.72</v>
      </c>
      <c r="D28" s="10" t="n">
        <v>231.82</v>
      </c>
      <c r="E28" s="10" t="n">
        <v>232</v>
      </c>
      <c r="F28" s="10" t="n">
        <v>233.88</v>
      </c>
      <c r="G28" s="10" t="n">
        <v>234.17</v>
      </c>
      <c r="H28" s="10" t="n">
        <v>232.46</v>
      </c>
      <c r="I28" s="10" t="n">
        <v>232.11</v>
      </c>
      <c r="J28" s="10" t="n">
        <v>232.07</v>
      </c>
      <c r="K28" s="10" t="n">
        <v>231.87</v>
      </c>
      <c r="L28" s="10" t="n">
        <v>231.77</v>
      </c>
      <c r="M28" s="10" t="n">
        <v>231.76</v>
      </c>
      <c r="N28" s="11"/>
    </row>
    <row r="29" customFormat="false" ht="14.1" hidden="false" customHeight="true" outlineLevel="0" collapsed="false">
      <c r="A29" s="9" t="n">
        <v>20</v>
      </c>
      <c r="B29" s="10" t="n">
        <v>231.81</v>
      </c>
      <c r="C29" s="10" t="n">
        <v>231.71</v>
      </c>
      <c r="D29" s="10" t="n">
        <v>231.79</v>
      </c>
      <c r="E29" s="10" t="n">
        <v>232.06</v>
      </c>
      <c r="F29" s="10" t="n">
        <v>233.86</v>
      </c>
      <c r="G29" s="10" t="n">
        <v>234.62</v>
      </c>
      <c r="H29" s="10" t="n">
        <v>232.38</v>
      </c>
      <c r="I29" s="10" t="n">
        <v>232.6</v>
      </c>
      <c r="J29" s="10" t="n">
        <v>232.14</v>
      </c>
      <c r="K29" s="10" t="n">
        <v>231.82</v>
      </c>
      <c r="L29" s="10" t="n">
        <v>231.74</v>
      </c>
      <c r="M29" s="10" t="n">
        <v>231.83</v>
      </c>
      <c r="N29" s="11"/>
    </row>
    <row r="30" customFormat="false" ht="27" hidden="false" customHeight="true" outlineLevel="0" collapsed="false">
      <c r="A30" s="9" t="n">
        <v>21</v>
      </c>
      <c r="B30" s="10" t="n">
        <v>231.81</v>
      </c>
      <c r="C30" s="10" t="n">
        <v>231.79</v>
      </c>
      <c r="D30" s="10" t="n">
        <v>231.87</v>
      </c>
      <c r="E30" s="10" t="n">
        <v>232.13</v>
      </c>
      <c r="F30" s="10" t="n">
        <v>233.23</v>
      </c>
      <c r="G30" s="10" t="n">
        <v>234.79</v>
      </c>
      <c r="H30" s="10" t="n">
        <v>232.39</v>
      </c>
      <c r="I30" s="10" t="n">
        <v>232.07</v>
      </c>
      <c r="J30" s="10" t="n">
        <v>232.15</v>
      </c>
      <c r="K30" s="10" t="n">
        <v>231.98</v>
      </c>
      <c r="L30" s="10" t="n">
        <v>231.74</v>
      </c>
      <c r="M30" s="10" t="n">
        <v>231.88</v>
      </c>
      <c r="N30" s="11"/>
    </row>
    <row r="31" customFormat="false" ht="14.1" hidden="false" customHeight="true" outlineLevel="0" collapsed="false">
      <c r="A31" s="9" t="n">
        <v>22</v>
      </c>
      <c r="B31" s="10" t="n">
        <v>231.77</v>
      </c>
      <c r="C31" s="10" t="n">
        <v>231.95</v>
      </c>
      <c r="D31" s="10" t="n">
        <v>232.08</v>
      </c>
      <c r="E31" s="10" t="n">
        <v>232.11</v>
      </c>
      <c r="F31" s="10" t="n">
        <v>232.43</v>
      </c>
      <c r="G31" s="10" t="n">
        <v>235.47</v>
      </c>
      <c r="H31" s="10" t="n">
        <v>232.3</v>
      </c>
      <c r="I31" s="10" t="n">
        <v>232.12</v>
      </c>
      <c r="J31" s="10" t="n">
        <v>232.1</v>
      </c>
      <c r="K31" s="10" t="n">
        <v>231.9</v>
      </c>
      <c r="L31" s="10" t="n">
        <v>231.75</v>
      </c>
      <c r="M31" s="10" t="n">
        <v>231.84</v>
      </c>
      <c r="N31" s="11"/>
    </row>
    <row r="32" customFormat="false" ht="14.1" hidden="false" customHeight="true" outlineLevel="0" collapsed="false">
      <c r="A32" s="9" t="n">
        <v>23</v>
      </c>
      <c r="B32" s="10" t="n">
        <v>231.75</v>
      </c>
      <c r="C32" s="10" t="n">
        <v>231.86</v>
      </c>
      <c r="D32" s="10" t="n">
        <v>232.18</v>
      </c>
      <c r="E32" s="10" t="n">
        <v>232.16</v>
      </c>
      <c r="F32" s="10" t="n">
        <v>232.24</v>
      </c>
      <c r="G32" s="10" t="n">
        <v>235.58</v>
      </c>
      <c r="H32" s="10" t="n">
        <v>232.29</v>
      </c>
      <c r="I32" s="10" t="n">
        <v>232.15</v>
      </c>
      <c r="J32" s="10" t="n">
        <v>232</v>
      </c>
      <c r="K32" s="10" t="n">
        <v>231.82</v>
      </c>
      <c r="L32" s="10" t="n">
        <v>231.75</v>
      </c>
      <c r="M32" s="10" t="n">
        <v>231.85</v>
      </c>
      <c r="N32" s="11"/>
    </row>
    <row r="33" customFormat="false" ht="14.1" hidden="false" customHeight="true" outlineLevel="0" collapsed="false">
      <c r="A33" s="9" t="n">
        <v>24</v>
      </c>
      <c r="B33" s="10" t="n">
        <v>231.77</v>
      </c>
      <c r="C33" s="10" t="n">
        <v>231.84</v>
      </c>
      <c r="D33" s="10" t="n">
        <v>232.18</v>
      </c>
      <c r="E33" s="10" t="n">
        <v>232.27</v>
      </c>
      <c r="F33" s="10" t="n">
        <v>232.2</v>
      </c>
      <c r="G33" s="10" t="n">
        <v>234.81</v>
      </c>
      <c r="H33" s="10" t="n">
        <v>232.29</v>
      </c>
      <c r="I33" s="10" t="n">
        <v>232.15</v>
      </c>
      <c r="J33" s="10" t="n">
        <v>232</v>
      </c>
      <c r="K33" s="10" t="n">
        <v>231.8</v>
      </c>
      <c r="L33" s="10" t="n">
        <v>231.75</v>
      </c>
      <c r="M33" s="10" t="n">
        <v>232.13</v>
      </c>
      <c r="N33" s="11"/>
    </row>
    <row r="34" customFormat="false" ht="14.1" hidden="false" customHeight="true" outlineLevel="0" collapsed="false">
      <c r="A34" s="9" t="n">
        <v>25</v>
      </c>
      <c r="B34" s="10" t="n">
        <v>231.76</v>
      </c>
      <c r="C34" s="10" t="n">
        <v>231.76</v>
      </c>
      <c r="D34" s="10" t="n">
        <v>232.19</v>
      </c>
      <c r="E34" s="10" t="n">
        <v>232.38</v>
      </c>
      <c r="F34" s="10" t="n">
        <v>232.18</v>
      </c>
      <c r="G34" s="10" t="n">
        <v>234.8</v>
      </c>
      <c r="H34" s="10" t="n">
        <v>232.24</v>
      </c>
      <c r="I34" s="10" t="n">
        <v>232.78</v>
      </c>
      <c r="J34" s="10" t="n">
        <v>232</v>
      </c>
      <c r="K34" s="10" t="n">
        <v>231.8</v>
      </c>
      <c r="L34" s="10" t="n">
        <v>231.77</v>
      </c>
      <c r="M34" s="10" t="n">
        <v>231.95</v>
      </c>
      <c r="N34" s="11"/>
    </row>
    <row r="35" customFormat="false" ht="14.1" hidden="false" customHeight="true" outlineLevel="0" collapsed="false">
      <c r="A35" s="9" t="n">
        <v>26</v>
      </c>
      <c r="B35" s="10" t="n">
        <v>231.73</v>
      </c>
      <c r="C35" s="10" t="n">
        <v>231.71</v>
      </c>
      <c r="D35" s="10" t="n">
        <v>232.18</v>
      </c>
      <c r="E35" s="10" t="n">
        <v>232.7</v>
      </c>
      <c r="F35" s="10" t="n">
        <v>232.23</v>
      </c>
      <c r="G35" s="10" t="n">
        <v>234.75</v>
      </c>
      <c r="H35" s="10" t="n">
        <v>232.39</v>
      </c>
      <c r="I35" s="10" t="n">
        <v>232.52</v>
      </c>
      <c r="J35" s="10" t="n">
        <v>232</v>
      </c>
      <c r="K35" s="10" t="n">
        <v>231.82</v>
      </c>
      <c r="L35" s="10" t="n">
        <v>231.77</v>
      </c>
      <c r="M35" s="10" t="n">
        <v>231.95</v>
      </c>
      <c r="N35" s="11"/>
    </row>
    <row r="36" customFormat="false" ht="14.1" hidden="false" customHeight="true" outlineLevel="0" collapsed="false">
      <c r="A36" s="9" t="n">
        <v>27</v>
      </c>
      <c r="B36" s="10" t="n">
        <v>231.74</v>
      </c>
      <c r="C36" s="10" t="n">
        <v>231.75</v>
      </c>
      <c r="D36" s="10" t="n">
        <v>232.16</v>
      </c>
      <c r="E36" s="10" t="n">
        <v>232.37</v>
      </c>
      <c r="F36" s="10" t="n">
        <v>232.21</v>
      </c>
      <c r="G36" s="10" t="n">
        <v>235.17</v>
      </c>
      <c r="H36" s="10" t="n">
        <v>232.38</v>
      </c>
      <c r="I36" s="10" t="n">
        <v>232.39</v>
      </c>
      <c r="J36" s="10" t="n">
        <v>232</v>
      </c>
      <c r="K36" s="10" t="n">
        <v>231.85</v>
      </c>
      <c r="L36" s="10" t="n">
        <v>231.78</v>
      </c>
      <c r="M36" s="10" t="n">
        <v>231.96</v>
      </c>
      <c r="N36" s="11"/>
    </row>
    <row r="37" customFormat="false" ht="14.1" hidden="false" customHeight="true" outlineLevel="0" collapsed="false">
      <c r="A37" s="9" t="n">
        <v>28</v>
      </c>
      <c r="B37" s="10" t="n">
        <v>231.76</v>
      </c>
      <c r="C37" s="10" t="n">
        <v>231.8</v>
      </c>
      <c r="D37" s="10" t="n">
        <v>232.17</v>
      </c>
      <c r="E37" s="10" t="n">
        <v>232.36</v>
      </c>
      <c r="F37" s="10" t="n">
        <v>232.34</v>
      </c>
      <c r="G37" s="10" t="n">
        <v>236.72</v>
      </c>
      <c r="H37" s="10" t="n">
        <v>232.34</v>
      </c>
      <c r="I37" s="10" t="n">
        <v>232.15</v>
      </c>
      <c r="J37" s="10" t="n">
        <v>231.97</v>
      </c>
      <c r="K37" s="10" t="n">
        <v>231.86</v>
      </c>
      <c r="L37" s="10" t="n">
        <v>231.77</v>
      </c>
      <c r="M37" s="10" t="n">
        <v>232.03</v>
      </c>
      <c r="N37" s="11"/>
    </row>
    <row r="38" customFormat="false" ht="14.1" hidden="false" customHeight="true" outlineLevel="0" collapsed="false">
      <c r="A38" s="9" t="n">
        <v>29</v>
      </c>
      <c r="B38" s="10" t="n">
        <v>231.78</v>
      </c>
      <c r="C38" s="10" t="n">
        <v>231.76</v>
      </c>
      <c r="D38" s="10" t="n">
        <v>232.19</v>
      </c>
      <c r="E38" s="10" t="n">
        <v>232.32</v>
      </c>
      <c r="F38" s="10" t="n">
        <v>232.28</v>
      </c>
      <c r="G38" s="10" t="n">
        <v>237.51</v>
      </c>
      <c r="H38" s="10" t="n">
        <v>232.24</v>
      </c>
      <c r="I38" s="10" t="n">
        <v>232.11</v>
      </c>
      <c r="J38" s="10" t="n">
        <v>231.95</v>
      </c>
      <c r="K38" s="10" t="n">
        <v>231.87</v>
      </c>
      <c r="L38" s="10"/>
      <c r="M38" s="10" t="n">
        <v>232.04</v>
      </c>
      <c r="N38" s="11"/>
    </row>
    <row r="39" customFormat="false" ht="14.1" hidden="false" customHeight="true" outlineLevel="0" collapsed="false">
      <c r="A39" s="9" t="n">
        <v>30</v>
      </c>
      <c r="B39" s="10" t="n">
        <v>231.8</v>
      </c>
      <c r="C39" s="10" t="n">
        <v>231.76</v>
      </c>
      <c r="D39" s="10" t="n">
        <v>232.17</v>
      </c>
      <c r="E39" s="10" t="n">
        <v>232.28</v>
      </c>
      <c r="F39" s="10" t="n">
        <v>232.22</v>
      </c>
      <c r="G39" s="10" t="n">
        <v>239.22</v>
      </c>
      <c r="H39" s="10" t="n">
        <v>232.25</v>
      </c>
      <c r="I39" s="10" t="n">
        <v>232.35</v>
      </c>
      <c r="J39" s="10" t="n">
        <v>231.94</v>
      </c>
      <c r="K39" s="10" t="n">
        <v>231.87</v>
      </c>
      <c r="L39" s="10"/>
      <c r="M39" s="10" t="n">
        <v>233.25</v>
      </c>
      <c r="N39" s="11"/>
    </row>
    <row r="40" customFormat="false" ht="14.1" hidden="false" customHeight="true" outlineLevel="0" collapsed="false">
      <c r="A40" s="9" t="n">
        <v>31</v>
      </c>
      <c r="B40" s="10"/>
      <c r="C40" s="10" t="n">
        <v>231.75</v>
      </c>
      <c r="D40" s="10"/>
      <c r="E40" s="10" t="n">
        <v>232.27</v>
      </c>
      <c r="F40" s="10" t="n">
        <v>232.25</v>
      </c>
      <c r="G40" s="10"/>
      <c r="H40" s="10" t="n">
        <v>234.68</v>
      </c>
      <c r="I40" s="10"/>
      <c r="J40" s="10" t="n">
        <v>231.9</v>
      </c>
      <c r="K40" s="10" t="n">
        <v>231.89</v>
      </c>
      <c r="L40" s="10"/>
      <c r="M40" s="10" t="n">
        <v>231.93</v>
      </c>
      <c r="N40" s="11"/>
    </row>
    <row r="41" customFormat="false" ht="3.75" hidden="false" customHeight="tru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4.1" hidden="false" customHeight="true" outlineLevel="0" collapsed="false">
      <c r="A42" s="14" t="s">
        <v>360</v>
      </c>
      <c r="B42" s="11" t="n">
        <f aca="false">SUM(B10:B40)/COUNT(B10:B40)</f>
        <v>231.821333333333</v>
      </c>
      <c r="C42" s="11" t="n">
        <f aca="false">SUM(C10:C40)/COUNT(C10:C40)</f>
        <v>231.782258064516</v>
      </c>
      <c r="D42" s="11" t="n">
        <f aca="false">SUM(D10:D40)/COUNT(D10:D40)</f>
        <v>231.892666666667</v>
      </c>
      <c r="E42" s="11" t="n">
        <f aca="false">SUM(E10:E40)/COUNT(E10:E40)</f>
        <v>232.193870967742</v>
      </c>
      <c r="F42" s="11" t="n">
        <f aca="false">SUM(F10:F40)/COUNT(F10:F40)</f>
        <v>232.597419354839</v>
      </c>
      <c r="G42" s="11" t="n">
        <f aca="false">SUM(G10:G40)/COUNT(G10:G40)</f>
        <v>234.704666666667</v>
      </c>
      <c r="H42" s="11" t="n">
        <f aca="false">SUM(H10:H40)/COUNT(H10:H40)</f>
        <v>233.045483870968</v>
      </c>
      <c r="I42" s="11" t="n">
        <f aca="false">SUM(I10:I40)/COUNT(I10:I40)</f>
        <v>232.708</v>
      </c>
      <c r="J42" s="11" t="n">
        <f aca="false">SUM(J10:J40)/COUNT(J10:J40)</f>
        <v>232.176774193548</v>
      </c>
      <c r="K42" s="11" t="n">
        <f aca="false">SUM(K10:K40)/COUNT(K10:K40)</f>
        <v>231.846774193548</v>
      </c>
      <c r="L42" s="11" t="n">
        <f aca="false">SUM(L10:L40)/COUNT(L10:L40)</f>
        <v>231.789642857143</v>
      </c>
      <c r="M42" s="11" t="n">
        <f aca="false">SUM(M10:M40)/COUNT(M10:M40)</f>
        <v>231.871935483871</v>
      </c>
      <c r="N42" s="11"/>
    </row>
    <row r="43" customFormat="false" ht="14.1" hidden="false" customHeight="true" outlineLevel="0" collapsed="false">
      <c r="A43" s="14" t="s">
        <v>361</v>
      </c>
      <c r="B43" s="11" t="n">
        <f aca="false">MAX(B10:B40)</f>
        <v>231.91</v>
      </c>
      <c r="C43" s="11" t="n">
        <f aca="false">MAX(C10:C40)</f>
        <v>231.95</v>
      </c>
      <c r="D43" s="11" t="n">
        <f aca="false">MAX(D10:D40)</f>
        <v>232.19</v>
      </c>
      <c r="E43" s="11" t="n">
        <f aca="false">MAX(E10:E40)</f>
        <v>232.7</v>
      </c>
      <c r="F43" s="11" t="n">
        <f aca="false">MAX(F10:F40)</f>
        <v>234.29</v>
      </c>
      <c r="G43" s="11" t="n">
        <f aca="false">MAX(G10:G40)</f>
        <v>239.22</v>
      </c>
      <c r="H43" s="11" t="n">
        <f aca="false">MAX(H10:H40)</f>
        <v>237.15</v>
      </c>
      <c r="I43" s="11" t="n">
        <f aca="false">MAX(I10:I40)</f>
        <v>234.97</v>
      </c>
      <c r="J43" s="11" t="n">
        <f aca="false">MAX(J10:J40)</f>
        <v>232.75</v>
      </c>
      <c r="K43" s="11" t="n">
        <f aca="false">MAX(K10:K40)</f>
        <v>231.98</v>
      </c>
      <c r="L43" s="11" t="n">
        <f aca="false">MAX(L10:L40)</f>
        <v>232.13</v>
      </c>
      <c r="M43" s="11" t="n">
        <f aca="false">MAX(M10:M40)</f>
        <v>233.25</v>
      </c>
      <c r="N43" s="11" t="n">
        <f aca="false">MAX(B10:M40)</f>
        <v>239.22</v>
      </c>
    </row>
    <row r="44" customFormat="false" ht="14.1" hidden="false" customHeight="true" outlineLevel="0" collapsed="false">
      <c r="A44" s="15" t="s">
        <v>362</v>
      </c>
      <c r="B44" s="16" t="n">
        <f aca="false">MIN(B10:B40)</f>
        <v>231.73</v>
      </c>
      <c r="C44" s="16" t="n">
        <f aca="false">MIN(C10:C40)</f>
        <v>231.64</v>
      </c>
      <c r="D44" s="16" t="n">
        <f aca="false">MIN(D10:D40)</f>
        <v>231.66</v>
      </c>
      <c r="E44" s="16" t="n">
        <f aca="false">MIN(E10:E40)</f>
        <v>231.83</v>
      </c>
      <c r="F44" s="16" t="n">
        <f aca="false">MIN(F10:F40)</f>
        <v>232.07</v>
      </c>
      <c r="G44" s="16" t="n">
        <f aca="false">MIN(G10:G40)</f>
        <v>232.45</v>
      </c>
      <c r="H44" s="16" t="n">
        <f aca="false">MIN(H10:H40)</f>
        <v>232.24</v>
      </c>
      <c r="I44" s="16" t="n">
        <f aca="false">MIN(I10:I40)</f>
        <v>232.07</v>
      </c>
      <c r="J44" s="16" t="n">
        <f aca="false">MIN(J10:J40)</f>
        <v>231.9</v>
      </c>
      <c r="K44" s="16" t="n">
        <f aca="false">MIN(K10:K40)</f>
        <v>231.73</v>
      </c>
      <c r="L44" s="16" t="n">
        <f aca="false">MIN(L10:L40)</f>
        <v>231.72</v>
      </c>
      <c r="M44" s="16" t="n">
        <f aca="false">MIN(M10:M40)</f>
        <v>231.66</v>
      </c>
      <c r="N44" s="16" t="n">
        <f aca="false">MIN(B10:M40)</f>
        <v>231.64</v>
      </c>
    </row>
    <row r="45" customFormat="false" ht="14.1" hidden="false" customHeight="true" outlineLevel="0" collapsed="false">
      <c r="A45" s="5"/>
    </row>
    <row r="46" customFormat="false" ht="14.1" hidden="false" customHeight="true" outlineLevel="0" collapsed="false">
      <c r="A46" s="5" t="s">
        <v>363</v>
      </c>
      <c r="F46" s="17" t="n">
        <v>239.69</v>
      </c>
      <c r="G46" s="4" t="s">
        <v>364</v>
      </c>
      <c r="H46" s="4" t="s">
        <v>365</v>
      </c>
    </row>
    <row r="47" customFormat="false" ht="14.1" hidden="false" customHeight="true" outlineLevel="0" collapsed="false">
      <c r="A47" s="5" t="s">
        <v>366</v>
      </c>
      <c r="F47" s="17" t="n">
        <v>232</v>
      </c>
      <c r="G47" s="4" t="s">
        <v>364</v>
      </c>
      <c r="H47" s="4" t="s">
        <v>367</v>
      </c>
      <c r="K47" s="17"/>
      <c r="L47" s="4" t="s">
        <v>368</v>
      </c>
    </row>
    <row r="48" customFormat="false" ht="14.1" hidden="false" customHeight="true" outlineLevel="0" collapsed="false">
      <c r="A48" s="5" t="s">
        <v>369</v>
      </c>
      <c r="F48" s="17"/>
      <c r="G48" s="4" t="s">
        <v>364</v>
      </c>
      <c r="K48" s="17"/>
    </row>
    <row r="49" customFormat="false" ht="14.1" hidden="false" customHeight="true" outlineLevel="0" collapsed="false">
      <c r="A49" s="5" t="s">
        <v>370</v>
      </c>
      <c r="F49" s="17"/>
      <c r="G49" s="4" t="s">
        <v>364</v>
      </c>
      <c r="H49" s="4" t="s">
        <v>371</v>
      </c>
      <c r="K49" s="17" t="n">
        <v>3367</v>
      </c>
      <c r="L49" s="4" t="s">
        <v>372</v>
      </c>
    </row>
    <row r="54" s="19" customFormat="true" ht="14.1" hidden="false" customHeight="true" outlineLevel="0" collapsed="false">
      <c r="A54" s="18" t="s">
        <v>6</v>
      </c>
      <c r="B54" s="18"/>
      <c r="C54" s="18"/>
      <c r="D54" s="18" t="s">
        <v>7</v>
      </c>
      <c r="E54" s="18" t="s">
        <v>356</v>
      </c>
    </row>
    <row r="55" s="19" customFormat="true" ht="14.1" hidden="false" customHeight="true" outlineLevel="0" collapsed="false">
      <c r="A55" s="18" t="s">
        <v>16</v>
      </c>
      <c r="B55" s="18"/>
      <c r="C55" s="18"/>
      <c r="D55" s="18" t="s">
        <v>7</v>
      </c>
      <c r="E55" s="18" t="s">
        <v>17</v>
      </c>
    </row>
    <row r="56" s="19" customFormat="true" ht="14.1" hidden="false" customHeight="true" outlineLevel="0" collapsed="false">
      <c r="A56" s="18" t="s">
        <v>20</v>
      </c>
      <c r="B56" s="18"/>
      <c r="C56" s="18"/>
      <c r="D56" s="18" t="s">
        <v>7</v>
      </c>
      <c r="E56" s="18" t="s">
        <v>17</v>
      </c>
    </row>
    <row r="57" s="19" customFormat="true" ht="14.1" hidden="false" customHeight="true" outlineLevel="0" collapsed="false">
      <c r="A57" s="18" t="s">
        <v>357</v>
      </c>
      <c r="B57" s="18"/>
      <c r="C57" s="18"/>
      <c r="D57" s="18" t="s">
        <v>7</v>
      </c>
      <c r="E57" s="18" t="s">
        <v>17</v>
      </c>
    </row>
    <row r="58" s="19" customFormat="true" ht="14.1" hidden="false" customHeight="true" outlineLevel="0" collapsed="false"/>
    <row r="59" s="19" customFormat="true" ht="14.1" hidden="false" customHeight="true" outlineLevel="0" collapsed="false">
      <c r="A59" s="20" t="s">
        <v>358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</row>
    <row r="60" s="19" customFormat="true" ht="14.1" hidden="false" customHeight="true" outlineLevel="0" collapsed="false">
      <c r="A60" s="20" t="s">
        <v>373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</row>
    <row r="61" s="19" customFormat="true" ht="14.1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</row>
    <row r="62" s="19" customFormat="true" ht="14.1" hidden="false" customHeight="true" outlineLevel="0" collapsed="false">
      <c r="A62" s="21" t="s">
        <v>374</v>
      </c>
      <c r="B62" s="21" t="s">
        <v>44</v>
      </c>
      <c r="C62" s="21" t="s">
        <v>45</v>
      </c>
      <c r="D62" s="21" t="s">
        <v>46</v>
      </c>
      <c r="E62" s="21" t="s">
        <v>47</v>
      </c>
      <c r="F62" s="21" t="s">
        <v>48</v>
      </c>
      <c r="G62" s="21" t="s">
        <v>49</v>
      </c>
      <c r="H62" s="21" t="s">
        <v>50</v>
      </c>
      <c r="I62" s="21" t="s">
        <v>51</v>
      </c>
      <c r="J62" s="21" t="s">
        <v>52</v>
      </c>
      <c r="K62" s="21" t="s">
        <v>53</v>
      </c>
      <c r="L62" s="21" t="s">
        <v>54</v>
      </c>
      <c r="M62" s="21" t="s">
        <v>55</v>
      </c>
      <c r="N62" s="22" t="s">
        <v>56</v>
      </c>
      <c r="O62" s="22"/>
    </row>
    <row r="63" s="19" customFormat="true" ht="17.25" hidden="false" customHeight="true" outlineLevel="0" collapsed="false">
      <c r="A63" s="23" t="n">
        <v>1</v>
      </c>
      <c r="B63" s="24" t="n">
        <v>2.4</v>
      </c>
      <c r="C63" s="24" t="n">
        <v>2.1</v>
      </c>
      <c r="D63" s="24" t="n">
        <v>1.5</v>
      </c>
      <c r="E63" s="24" t="n">
        <v>6.4</v>
      </c>
      <c r="F63" s="24" t="n">
        <v>11.3</v>
      </c>
      <c r="G63" s="24" t="n">
        <v>21.75</v>
      </c>
      <c r="H63" s="24" t="n">
        <v>420.25</v>
      </c>
      <c r="I63" s="24" t="n">
        <v>193.3</v>
      </c>
      <c r="J63" s="24" t="n">
        <v>15.15</v>
      </c>
      <c r="K63" s="24" t="n">
        <v>2.5</v>
      </c>
      <c r="L63" s="24" t="n">
        <v>6.6</v>
      </c>
      <c r="M63" s="24" t="n">
        <v>2.2</v>
      </c>
      <c r="N63" s="25"/>
      <c r="O63" s="26"/>
    </row>
    <row r="64" s="19" customFormat="true" ht="14.1" hidden="false" customHeight="true" outlineLevel="0" collapsed="false">
      <c r="A64" s="23" t="n">
        <v>2</v>
      </c>
      <c r="B64" s="24" t="n">
        <v>2.3</v>
      </c>
      <c r="C64" s="24" t="n">
        <v>2.7</v>
      </c>
      <c r="D64" s="24" t="n">
        <v>3.1</v>
      </c>
      <c r="E64" s="24" t="n">
        <v>6.4</v>
      </c>
      <c r="F64" s="24" t="n">
        <v>7.8</v>
      </c>
      <c r="G64" s="24" t="n">
        <v>83.7</v>
      </c>
      <c r="H64" s="24" t="n">
        <v>259</v>
      </c>
      <c r="I64" s="24" t="n">
        <v>181.6</v>
      </c>
      <c r="J64" s="24" t="n">
        <v>13.5</v>
      </c>
      <c r="K64" s="24" t="n">
        <v>2.5</v>
      </c>
      <c r="L64" s="24" t="n">
        <v>5</v>
      </c>
      <c r="M64" s="24" t="n">
        <v>1.8</v>
      </c>
      <c r="N64" s="25"/>
      <c r="O64" s="26"/>
    </row>
    <row r="65" s="19" customFormat="true" ht="14.1" hidden="false" customHeight="true" outlineLevel="0" collapsed="false">
      <c r="A65" s="23" t="n">
        <v>3</v>
      </c>
      <c r="B65" s="24" t="n">
        <v>1.8</v>
      </c>
      <c r="C65" s="24" t="n">
        <v>3.3</v>
      </c>
      <c r="D65" s="24" t="n">
        <v>2.6</v>
      </c>
      <c r="E65" s="24" t="n">
        <v>6.8</v>
      </c>
      <c r="F65" s="24" t="n">
        <v>8.55</v>
      </c>
      <c r="G65" s="24" t="n">
        <v>26.15</v>
      </c>
      <c r="H65" s="24" t="n">
        <v>152.25</v>
      </c>
      <c r="I65" s="24" t="n">
        <v>142.5</v>
      </c>
      <c r="J65" s="24" t="n">
        <v>37.15</v>
      </c>
      <c r="K65" s="24" t="n">
        <v>2.2</v>
      </c>
      <c r="L65" s="24" t="n">
        <v>2.5</v>
      </c>
      <c r="M65" s="24" t="n">
        <v>2.3</v>
      </c>
      <c r="N65" s="25"/>
      <c r="O65" s="26"/>
    </row>
    <row r="66" s="19" customFormat="true" ht="14.1" hidden="false" customHeight="true" outlineLevel="0" collapsed="false">
      <c r="A66" s="23" t="n">
        <v>4</v>
      </c>
      <c r="B66" s="24" t="n">
        <v>2.7</v>
      </c>
      <c r="C66" s="24" t="n">
        <v>3</v>
      </c>
      <c r="D66" s="24" t="n">
        <v>2.4</v>
      </c>
      <c r="E66" s="24" t="n">
        <v>6.6</v>
      </c>
      <c r="F66" s="24" t="n">
        <v>7.2</v>
      </c>
      <c r="G66" s="24" t="n">
        <v>49.8</v>
      </c>
      <c r="H66" s="24" t="n">
        <v>91.4</v>
      </c>
      <c r="I66" s="24" t="n">
        <v>38.25</v>
      </c>
      <c r="J66" s="24" t="n">
        <v>38.25</v>
      </c>
      <c r="K66" s="24" t="n">
        <v>1.5</v>
      </c>
      <c r="L66" s="24" t="n">
        <v>1.5</v>
      </c>
      <c r="M66" s="24" t="n">
        <v>2</v>
      </c>
      <c r="N66" s="25"/>
      <c r="O66" s="26"/>
    </row>
    <row r="67" s="19" customFormat="true" ht="14.1" hidden="false" customHeight="true" outlineLevel="0" collapsed="false">
      <c r="A67" s="23" t="n">
        <v>5</v>
      </c>
      <c r="B67" s="24" t="n">
        <v>2.8</v>
      </c>
      <c r="C67" s="24" t="n">
        <v>2.7</v>
      </c>
      <c r="D67" s="24" t="n">
        <v>2</v>
      </c>
      <c r="E67" s="24" t="n">
        <v>7</v>
      </c>
      <c r="F67" s="24" t="n">
        <v>5.6</v>
      </c>
      <c r="G67" s="24" t="n">
        <v>68.85</v>
      </c>
      <c r="H67" s="24" t="n">
        <v>128.5</v>
      </c>
      <c r="I67" s="24" t="n">
        <v>12.95</v>
      </c>
      <c r="J67" s="24" t="n">
        <v>35.5</v>
      </c>
      <c r="K67" s="24" t="n">
        <v>1.5</v>
      </c>
      <c r="L67" s="24" t="n">
        <v>1.2</v>
      </c>
      <c r="M67" s="24" t="n">
        <v>1.9</v>
      </c>
      <c r="N67" s="25"/>
      <c r="O67" s="26"/>
    </row>
    <row r="68" s="19" customFormat="true" ht="14.1" hidden="false" customHeight="true" outlineLevel="0" collapsed="false">
      <c r="A68" s="23" t="n">
        <v>6</v>
      </c>
      <c r="B68" s="24" t="n">
        <v>3.1</v>
      </c>
      <c r="C68" s="24" t="n">
        <v>2.8</v>
      </c>
      <c r="D68" s="24" t="n">
        <v>1.9</v>
      </c>
      <c r="E68" s="24" t="n">
        <v>11.85</v>
      </c>
      <c r="F68" s="24" t="n">
        <v>5.4</v>
      </c>
      <c r="G68" s="24" t="n">
        <v>115.2</v>
      </c>
      <c r="H68" s="24" t="n">
        <v>122.9</v>
      </c>
      <c r="I68" s="24" t="n">
        <v>15.7</v>
      </c>
      <c r="J68" s="24" t="n">
        <v>7</v>
      </c>
      <c r="K68" s="24" t="n">
        <v>1.3</v>
      </c>
      <c r="L68" s="24" t="n">
        <v>1.2</v>
      </c>
      <c r="M68" s="24" t="n">
        <v>2</v>
      </c>
      <c r="N68" s="25"/>
      <c r="O68" s="26"/>
    </row>
    <row r="69" s="19" customFormat="true" ht="14.1" hidden="false" customHeight="true" outlineLevel="0" collapsed="false">
      <c r="A69" s="23" t="n">
        <v>7</v>
      </c>
      <c r="B69" s="24" t="n">
        <v>2.8</v>
      </c>
      <c r="C69" s="24" t="n">
        <v>2.6</v>
      </c>
      <c r="D69" s="24" t="n">
        <v>2.1</v>
      </c>
      <c r="E69" s="24" t="n">
        <v>25.05</v>
      </c>
      <c r="F69" s="24" t="n">
        <v>5.6</v>
      </c>
      <c r="G69" s="24" t="n">
        <v>113.8</v>
      </c>
      <c r="H69" s="24" t="n">
        <v>94.2</v>
      </c>
      <c r="I69" s="24" t="n">
        <v>9.1</v>
      </c>
      <c r="J69" s="24" t="n">
        <v>6</v>
      </c>
      <c r="K69" s="24" t="n">
        <v>2.4</v>
      </c>
      <c r="L69" s="24" t="n">
        <v>1.2</v>
      </c>
      <c r="M69" s="24" t="n">
        <v>1.6</v>
      </c>
      <c r="N69" s="25"/>
      <c r="O69" s="26"/>
    </row>
    <row r="70" s="19" customFormat="true" ht="14.1" hidden="false" customHeight="true" outlineLevel="0" collapsed="false">
      <c r="A70" s="23" t="n">
        <v>8</v>
      </c>
      <c r="B70" s="24" t="n">
        <v>2.5</v>
      </c>
      <c r="C70" s="24" t="n">
        <v>2</v>
      </c>
      <c r="D70" s="24" t="n">
        <v>1.7</v>
      </c>
      <c r="E70" s="24" t="n">
        <v>5.4</v>
      </c>
      <c r="F70" s="24" t="n">
        <v>6.4</v>
      </c>
      <c r="G70" s="24" t="n">
        <v>21.75</v>
      </c>
      <c r="H70" s="24" t="n">
        <v>52</v>
      </c>
      <c r="I70" s="24" t="n">
        <v>25.6</v>
      </c>
      <c r="J70" s="24" t="n">
        <v>7.2</v>
      </c>
      <c r="K70" s="24" t="n">
        <v>2.4</v>
      </c>
      <c r="L70" s="24" t="n">
        <v>2</v>
      </c>
      <c r="M70" s="24" t="n">
        <v>2.1</v>
      </c>
      <c r="N70" s="25"/>
      <c r="O70" s="26"/>
    </row>
    <row r="71" s="19" customFormat="true" ht="14.1" hidden="false" customHeight="true" outlineLevel="0" collapsed="false">
      <c r="A71" s="23" t="n">
        <v>9</v>
      </c>
      <c r="B71" s="24" t="n">
        <v>2.4</v>
      </c>
      <c r="C71" s="24" t="n">
        <v>1.5</v>
      </c>
      <c r="D71" s="24" t="n">
        <v>1.3</v>
      </c>
      <c r="E71" s="24" t="n">
        <v>2.5</v>
      </c>
      <c r="F71" s="24" t="n">
        <v>6</v>
      </c>
      <c r="G71" s="24" t="n">
        <v>36.05</v>
      </c>
      <c r="H71" s="24" t="n">
        <v>52.55</v>
      </c>
      <c r="I71" s="24" t="n">
        <v>30.55</v>
      </c>
      <c r="J71" s="24" t="n">
        <v>7</v>
      </c>
      <c r="K71" s="24" t="n">
        <v>2.7</v>
      </c>
      <c r="L71" s="24" t="n">
        <v>2</v>
      </c>
      <c r="M71" s="24" t="n">
        <v>1.8</v>
      </c>
      <c r="N71" s="25"/>
      <c r="O71" s="26"/>
    </row>
    <row r="72" s="19" customFormat="true" ht="14.1" hidden="false" customHeight="true" outlineLevel="0" collapsed="false">
      <c r="A72" s="23" t="n">
        <v>10</v>
      </c>
      <c r="B72" s="24" t="n">
        <v>2.2</v>
      </c>
      <c r="C72" s="24" t="n">
        <v>1.2</v>
      </c>
      <c r="D72" s="24" t="n">
        <v>1.5</v>
      </c>
      <c r="E72" s="24" t="n">
        <v>2.3</v>
      </c>
      <c r="F72" s="24" t="n">
        <v>5.8</v>
      </c>
      <c r="G72" s="24" t="n">
        <v>194.2</v>
      </c>
      <c r="H72" s="24" t="n">
        <v>65.6</v>
      </c>
      <c r="I72" s="24" t="n">
        <v>76</v>
      </c>
      <c r="J72" s="24" t="n">
        <v>14.05</v>
      </c>
      <c r="K72" s="24" t="n">
        <v>2</v>
      </c>
      <c r="L72" s="24" t="n">
        <v>1.9</v>
      </c>
      <c r="M72" s="24" t="n">
        <v>2.3</v>
      </c>
      <c r="N72" s="25"/>
      <c r="O72" s="26"/>
    </row>
    <row r="73" s="19" customFormat="true" ht="27" hidden="false" customHeight="true" outlineLevel="0" collapsed="false">
      <c r="A73" s="23" t="n">
        <v>11</v>
      </c>
      <c r="B73" s="24" t="n">
        <v>1.8</v>
      </c>
      <c r="C73" s="24" t="n">
        <v>1.1</v>
      </c>
      <c r="D73" s="24" t="n">
        <v>1.6</v>
      </c>
      <c r="E73" s="24" t="n">
        <v>2.4</v>
      </c>
      <c r="F73" s="24" t="n">
        <v>6</v>
      </c>
      <c r="G73" s="24" t="n">
        <v>390</v>
      </c>
      <c r="H73" s="24" t="n">
        <v>36.05</v>
      </c>
      <c r="I73" s="24" t="n">
        <v>75.35</v>
      </c>
      <c r="J73" s="24" t="n">
        <v>14.05</v>
      </c>
      <c r="K73" s="24" t="n">
        <v>2.3</v>
      </c>
      <c r="L73" s="24" t="n">
        <v>1.5</v>
      </c>
      <c r="M73" s="24" t="n">
        <v>1.5</v>
      </c>
      <c r="N73" s="25"/>
      <c r="O73" s="26"/>
    </row>
    <row r="74" s="19" customFormat="true" ht="14.1" hidden="false" customHeight="true" outlineLevel="0" collapsed="false">
      <c r="A74" s="23" t="n">
        <v>12</v>
      </c>
      <c r="B74" s="24" t="n">
        <v>2.3</v>
      </c>
      <c r="C74" s="24" t="n">
        <v>1.4</v>
      </c>
      <c r="D74" s="24" t="n">
        <v>1.6</v>
      </c>
      <c r="E74" s="24" t="n">
        <v>2.5</v>
      </c>
      <c r="F74" s="24" t="n">
        <v>7.6</v>
      </c>
      <c r="G74" s="24" t="n">
        <v>342.45</v>
      </c>
      <c r="H74" s="24" t="n">
        <v>32.2</v>
      </c>
      <c r="I74" s="24" t="n">
        <v>68.2</v>
      </c>
      <c r="J74" s="24" t="n">
        <v>11.85</v>
      </c>
      <c r="K74" s="24" t="n">
        <v>2.5</v>
      </c>
      <c r="L74" s="24" t="n">
        <v>1.4</v>
      </c>
      <c r="M74" s="24" t="n">
        <v>1.2</v>
      </c>
      <c r="N74" s="25"/>
      <c r="O74" s="26"/>
    </row>
    <row r="75" s="19" customFormat="true" ht="14.1" hidden="false" customHeight="true" outlineLevel="0" collapsed="false">
      <c r="A75" s="23" t="n">
        <v>13</v>
      </c>
      <c r="B75" s="24" t="n">
        <v>2.4</v>
      </c>
      <c r="C75" s="24" t="n">
        <v>1.7</v>
      </c>
      <c r="D75" s="24" t="n">
        <v>1.5</v>
      </c>
      <c r="E75" s="24" t="n">
        <v>34.95</v>
      </c>
      <c r="F75" s="24" t="n">
        <v>10.75</v>
      </c>
      <c r="G75" s="24" t="n">
        <v>294.15</v>
      </c>
      <c r="H75" s="24" t="n">
        <v>22.85</v>
      </c>
      <c r="I75" s="24" t="n">
        <v>42.1</v>
      </c>
      <c r="J75" s="24" t="n">
        <v>10.75</v>
      </c>
      <c r="K75" s="24" t="n">
        <v>3</v>
      </c>
      <c r="L75" s="24" t="n">
        <v>1.3</v>
      </c>
      <c r="M75" s="24" t="n">
        <v>1</v>
      </c>
      <c r="N75" s="25"/>
      <c r="O75" s="26"/>
    </row>
    <row r="76" s="19" customFormat="true" ht="14.1" hidden="false" customHeight="true" outlineLevel="0" collapsed="false">
      <c r="A76" s="23" t="n">
        <v>14</v>
      </c>
      <c r="B76" s="24" t="n">
        <v>2.4</v>
      </c>
      <c r="C76" s="24" t="n">
        <v>1.6</v>
      </c>
      <c r="D76" s="24" t="n">
        <v>1.4</v>
      </c>
      <c r="E76" s="24" t="n">
        <v>16.8</v>
      </c>
      <c r="F76" s="24" t="n">
        <v>28.9</v>
      </c>
      <c r="G76" s="24" t="n">
        <v>165.2</v>
      </c>
      <c r="H76" s="24" t="n">
        <v>20.65</v>
      </c>
      <c r="I76" s="24" t="n">
        <v>41</v>
      </c>
      <c r="J76" s="24" t="n">
        <v>21.2</v>
      </c>
      <c r="K76" s="24" t="n">
        <v>2.9</v>
      </c>
      <c r="L76" s="24" t="n">
        <v>1.8</v>
      </c>
      <c r="M76" s="24" t="n">
        <v>0.8</v>
      </c>
      <c r="N76" s="25"/>
      <c r="O76" s="26"/>
    </row>
    <row r="77" s="19" customFormat="true" ht="14.1" hidden="false" customHeight="true" outlineLevel="0" collapsed="false">
      <c r="A77" s="23" t="n">
        <v>15</v>
      </c>
      <c r="B77" s="24" t="n">
        <v>2.7</v>
      </c>
      <c r="C77" s="24" t="n">
        <v>1.2</v>
      </c>
      <c r="D77" s="24" t="n">
        <v>1.1</v>
      </c>
      <c r="E77" s="24" t="n">
        <v>7.8</v>
      </c>
      <c r="F77" s="24" t="n">
        <v>95.6</v>
      </c>
      <c r="G77" s="24" t="n">
        <v>135.75</v>
      </c>
      <c r="H77" s="24" t="n">
        <v>16.25</v>
      </c>
      <c r="I77" s="24" t="n">
        <v>15.7</v>
      </c>
      <c r="J77" s="24" t="n">
        <v>7</v>
      </c>
      <c r="K77" s="24" t="n">
        <v>2.5</v>
      </c>
      <c r="L77" s="24" t="n">
        <v>1.9</v>
      </c>
      <c r="M77" s="24" t="n">
        <v>0.6</v>
      </c>
      <c r="N77" s="25"/>
      <c r="O77" s="26"/>
    </row>
    <row r="78" s="19" customFormat="true" ht="14.1" hidden="false" customHeight="true" outlineLevel="0" collapsed="false">
      <c r="A78" s="23" t="n">
        <v>16</v>
      </c>
      <c r="B78" s="24" t="n">
        <v>2.8</v>
      </c>
      <c r="C78" s="24" t="n">
        <v>0.8</v>
      </c>
      <c r="D78" s="24" t="n">
        <v>0.8</v>
      </c>
      <c r="E78" s="24" t="n">
        <v>7.6</v>
      </c>
      <c r="F78" s="24" t="n">
        <v>136.5</v>
      </c>
      <c r="G78" s="24" t="n">
        <v>143.25</v>
      </c>
      <c r="H78" s="24" t="n">
        <v>15.15</v>
      </c>
      <c r="I78" s="24" t="n">
        <v>12.95</v>
      </c>
      <c r="J78" s="24" t="n">
        <v>5.4</v>
      </c>
      <c r="K78" s="24" t="n">
        <v>3</v>
      </c>
      <c r="L78" s="24" t="n">
        <v>2</v>
      </c>
      <c r="M78" s="24" t="n">
        <v>0.6</v>
      </c>
      <c r="N78" s="25"/>
      <c r="O78" s="26"/>
    </row>
    <row r="79" s="19" customFormat="true" ht="14.1" hidden="false" customHeight="true" outlineLevel="0" collapsed="false">
      <c r="A79" s="23" t="n">
        <v>17</v>
      </c>
      <c r="B79" s="24" t="n">
        <v>3.1</v>
      </c>
      <c r="C79" s="24" t="n">
        <v>0.4</v>
      </c>
      <c r="D79" s="24" t="n">
        <v>0.6</v>
      </c>
      <c r="E79" s="24" t="n">
        <v>7.2</v>
      </c>
      <c r="F79" s="24" t="n">
        <v>137.25</v>
      </c>
      <c r="G79" s="24" t="n">
        <v>138.75</v>
      </c>
      <c r="H79" s="24" t="n">
        <v>15.15</v>
      </c>
      <c r="I79" s="24" t="n">
        <v>10.75</v>
      </c>
      <c r="J79" s="24" t="n">
        <v>4.6</v>
      </c>
      <c r="K79" s="24" t="n">
        <v>2.9</v>
      </c>
      <c r="L79" s="24" t="n">
        <v>2.2</v>
      </c>
      <c r="M79" s="24" t="n">
        <v>1</v>
      </c>
      <c r="N79" s="25"/>
      <c r="O79" s="26"/>
    </row>
    <row r="80" s="19" customFormat="true" ht="14.1" hidden="false" customHeight="true" outlineLevel="0" collapsed="false">
      <c r="A80" s="23" t="n">
        <v>18</v>
      </c>
      <c r="B80" s="24" t="n">
        <v>3.1</v>
      </c>
      <c r="C80" s="24" t="n">
        <v>0.8</v>
      </c>
      <c r="D80" s="24" t="n">
        <v>1.3</v>
      </c>
      <c r="E80" s="24" t="n">
        <v>6.8</v>
      </c>
      <c r="F80" s="24" t="n">
        <v>138.75</v>
      </c>
      <c r="G80" s="24" t="n">
        <v>102.6</v>
      </c>
      <c r="H80" s="24" t="n">
        <v>22.3</v>
      </c>
      <c r="I80" s="24" t="n">
        <v>12.95</v>
      </c>
      <c r="J80" s="24" t="n">
        <v>5.2</v>
      </c>
      <c r="K80" s="24" t="n">
        <v>2.9</v>
      </c>
      <c r="L80" s="24" t="n">
        <v>1.8</v>
      </c>
      <c r="M80" s="24" t="n">
        <v>1.6</v>
      </c>
      <c r="N80" s="25"/>
      <c r="O80" s="26"/>
    </row>
    <row r="81" s="19" customFormat="true" ht="14.1" hidden="false" customHeight="true" outlineLevel="0" collapsed="false">
      <c r="A81" s="23" t="n">
        <v>19</v>
      </c>
      <c r="B81" s="24" t="n">
        <v>2</v>
      </c>
      <c r="C81" s="24" t="n">
        <v>1.2</v>
      </c>
      <c r="D81" s="24" t="n">
        <v>2.2</v>
      </c>
      <c r="E81" s="24" t="n">
        <v>4</v>
      </c>
      <c r="F81" s="24" t="n">
        <v>109.6</v>
      </c>
      <c r="G81" s="24" t="n">
        <v>129.9</v>
      </c>
      <c r="H81" s="24" t="n">
        <v>22.3</v>
      </c>
      <c r="I81" s="24" t="n">
        <v>6.2</v>
      </c>
      <c r="J81" s="24" t="n">
        <v>5.4</v>
      </c>
      <c r="K81" s="24" t="n">
        <v>2.7</v>
      </c>
      <c r="L81" s="24" t="n">
        <v>1.7</v>
      </c>
      <c r="M81" s="24" t="n">
        <v>1.6</v>
      </c>
      <c r="N81" s="25"/>
      <c r="O81" s="26"/>
    </row>
    <row r="82" s="19" customFormat="true" ht="14.1" hidden="false" customHeight="true" outlineLevel="0" collapsed="false">
      <c r="A82" s="23" t="n">
        <v>20</v>
      </c>
      <c r="B82" s="24" t="n">
        <v>2.1</v>
      </c>
      <c r="C82" s="24" t="n">
        <v>1.1</v>
      </c>
      <c r="D82" s="24" t="n">
        <v>1.9</v>
      </c>
      <c r="E82" s="24" t="n">
        <v>5.2</v>
      </c>
      <c r="F82" s="24" t="n">
        <v>108.2</v>
      </c>
      <c r="G82" s="24" t="n">
        <v>163.6</v>
      </c>
      <c r="H82" s="24" t="n">
        <v>17.9</v>
      </c>
      <c r="I82" s="24" t="n">
        <v>30</v>
      </c>
      <c r="J82" s="24" t="n">
        <v>6.8</v>
      </c>
      <c r="K82" s="24" t="n">
        <v>2.2</v>
      </c>
      <c r="L82" s="24" t="n">
        <v>1.4</v>
      </c>
      <c r="M82" s="24" t="n">
        <v>2.3</v>
      </c>
      <c r="N82" s="25"/>
      <c r="O82" s="26"/>
    </row>
    <row r="83" s="19" customFormat="true" ht="27" hidden="false" customHeight="true" outlineLevel="0" collapsed="false">
      <c r="A83" s="23" t="n">
        <v>21</v>
      </c>
      <c r="B83" s="24" t="n">
        <v>2.1</v>
      </c>
      <c r="C83" s="24" t="n">
        <v>1.9</v>
      </c>
      <c r="D83" s="24" t="n">
        <v>2.7</v>
      </c>
      <c r="E83" s="24" t="n">
        <v>6.6</v>
      </c>
      <c r="F83" s="24" t="n">
        <v>64.95</v>
      </c>
      <c r="G83" s="24" t="n">
        <v>177.2</v>
      </c>
      <c r="H83" s="24" t="n">
        <v>18.45</v>
      </c>
      <c r="I83" s="24" t="n">
        <v>5.4</v>
      </c>
      <c r="J83" s="24" t="n">
        <v>7</v>
      </c>
      <c r="K83" s="24" t="n">
        <v>3.8</v>
      </c>
      <c r="L83" s="24" t="n">
        <v>1.4</v>
      </c>
      <c r="M83" s="24" t="n">
        <v>2.8</v>
      </c>
      <c r="N83" s="25"/>
      <c r="O83" s="26"/>
    </row>
    <row r="84" s="19" customFormat="true" ht="14.1" hidden="false" customHeight="true" outlineLevel="0" collapsed="false">
      <c r="A84" s="23" t="n">
        <v>22</v>
      </c>
      <c r="B84" s="24" t="n">
        <v>1.7</v>
      </c>
      <c r="C84" s="24" t="n">
        <v>3.5</v>
      </c>
      <c r="D84" s="24" t="n">
        <v>5.6</v>
      </c>
      <c r="E84" s="24" t="n">
        <v>6.2</v>
      </c>
      <c r="F84" s="24" t="n">
        <v>20.65</v>
      </c>
      <c r="G84" s="24" t="n">
        <v>238.3</v>
      </c>
      <c r="H84" s="24" t="n">
        <v>13.5</v>
      </c>
      <c r="I84" s="24" t="n">
        <v>6.4</v>
      </c>
      <c r="J84" s="24" t="n">
        <v>6</v>
      </c>
      <c r="K84" s="24" t="n">
        <v>3</v>
      </c>
      <c r="L84" s="24" t="n">
        <v>1.5</v>
      </c>
      <c r="M84" s="24" t="n">
        <v>2.4</v>
      </c>
      <c r="N84" s="25"/>
      <c r="O84" s="26"/>
    </row>
    <row r="85" s="19" customFormat="true" ht="14.1" hidden="false" customHeight="true" outlineLevel="0" collapsed="false">
      <c r="A85" s="23" t="n">
        <v>23</v>
      </c>
      <c r="B85" s="24" t="n">
        <v>1.5</v>
      </c>
      <c r="C85" s="24" t="n">
        <v>2.6</v>
      </c>
      <c r="D85" s="24" t="n">
        <v>7.6</v>
      </c>
      <c r="E85" s="24" t="n">
        <v>7.2</v>
      </c>
      <c r="F85" s="24" t="n">
        <v>10.2</v>
      </c>
      <c r="G85" s="24" t="n">
        <v>248.2</v>
      </c>
      <c r="H85" s="24" t="n">
        <v>12.95</v>
      </c>
      <c r="I85" s="24" t="n">
        <v>7</v>
      </c>
      <c r="J85" s="24" t="n">
        <v>4</v>
      </c>
      <c r="K85" s="24" t="n">
        <v>2.2</v>
      </c>
      <c r="L85" s="24" t="n">
        <v>1.5</v>
      </c>
      <c r="M85" s="24" t="n">
        <v>2.5</v>
      </c>
      <c r="N85" s="25"/>
      <c r="O85" s="26"/>
    </row>
    <row r="86" s="19" customFormat="true" ht="14.1" hidden="false" customHeight="true" outlineLevel="0" collapsed="false">
      <c r="A86" s="23" t="n">
        <v>24</v>
      </c>
      <c r="B86" s="24" t="n">
        <v>1.7</v>
      </c>
      <c r="C86" s="24" t="n">
        <v>2.4</v>
      </c>
      <c r="D86" s="24" t="n">
        <v>7.6</v>
      </c>
      <c r="E86" s="24" t="n">
        <v>11.85</v>
      </c>
      <c r="F86" s="24" t="n">
        <v>8</v>
      </c>
      <c r="G86" s="24" t="n">
        <v>178.9</v>
      </c>
      <c r="H86" s="24" t="n">
        <v>12.95</v>
      </c>
      <c r="I86" s="24" t="n">
        <v>7</v>
      </c>
      <c r="J86" s="24" t="n">
        <v>4</v>
      </c>
      <c r="K86" s="24" t="n">
        <v>2</v>
      </c>
      <c r="L86" s="24" t="n">
        <v>1.5</v>
      </c>
      <c r="M86" s="24" t="n">
        <v>6.6</v>
      </c>
      <c r="N86" s="25"/>
      <c r="O86" s="26"/>
    </row>
    <row r="87" s="19" customFormat="true" ht="14.1" hidden="false" customHeight="true" outlineLevel="0" collapsed="false">
      <c r="A87" s="23" t="n">
        <v>25</v>
      </c>
      <c r="B87" s="24" t="n">
        <v>1.6</v>
      </c>
      <c r="C87" s="24" t="n">
        <v>1.6</v>
      </c>
      <c r="D87" s="24" t="n">
        <v>7.8</v>
      </c>
      <c r="E87" s="24" t="n">
        <v>17.9</v>
      </c>
      <c r="F87" s="24" t="n">
        <v>7.6</v>
      </c>
      <c r="G87" s="24" t="n">
        <v>178</v>
      </c>
      <c r="H87" s="24" t="n">
        <v>10.2</v>
      </c>
      <c r="I87" s="24" t="n">
        <v>39.9</v>
      </c>
      <c r="J87" s="24" t="n">
        <v>4</v>
      </c>
      <c r="K87" s="24" t="n">
        <v>2</v>
      </c>
      <c r="L87" s="24" t="n">
        <v>1.7</v>
      </c>
      <c r="M87" s="24" t="n">
        <v>3.5</v>
      </c>
      <c r="N87" s="25"/>
      <c r="O87" s="26"/>
    </row>
    <row r="88" s="19" customFormat="true" ht="14.1" hidden="false" customHeight="true" outlineLevel="0" collapsed="false">
      <c r="A88" s="23" t="n">
        <v>26</v>
      </c>
      <c r="B88" s="24" t="n">
        <v>1.3</v>
      </c>
      <c r="C88" s="24" t="n">
        <v>1.1</v>
      </c>
      <c r="D88" s="24" t="n">
        <v>7.6</v>
      </c>
      <c r="E88" s="24" t="n">
        <v>35.5</v>
      </c>
      <c r="F88" s="24" t="n">
        <v>9.65</v>
      </c>
      <c r="G88" s="24" t="n">
        <v>174</v>
      </c>
      <c r="H88" s="24" t="n">
        <v>18.45</v>
      </c>
      <c r="I88" s="24" t="n">
        <v>25.6</v>
      </c>
      <c r="J88" s="24" t="n">
        <v>4</v>
      </c>
      <c r="K88" s="24" t="n">
        <v>2.2</v>
      </c>
      <c r="L88" s="24" t="n">
        <v>1.7</v>
      </c>
      <c r="M88" s="24" t="n">
        <v>3.5</v>
      </c>
      <c r="N88" s="25"/>
      <c r="O88" s="26"/>
    </row>
    <row r="89" s="19" customFormat="true" ht="14.1" hidden="false" customHeight="true" outlineLevel="0" collapsed="false">
      <c r="A89" s="23" t="n">
        <v>27</v>
      </c>
      <c r="B89" s="24" t="n">
        <v>1.4</v>
      </c>
      <c r="C89" s="24" t="n">
        <v>1.5</v>
      </c>
      <c r="D89" s="24" t="n">
        <v>7.2</v>
      </c>
      <c r="E89" s="24" t="n">
        <v>17.35</v>
      </c>
      <c r="F89" s="24" t="n">
        <v>8.55</v>
      </c>
      <c r="G89" s="24" t="n">
        <v>211.3</v>
      </c>
      <c r="H89" s="24" t="n">
        <v>17.9</v>
      </c>
      <c r="I89" s="24" t="n">
        <v>18.45</v>
      </c>
      <c r="J89" s="24" t="n">
        <v>4</v>
      </c>
      <c r="K89" s="24" t="n">
        <v>2.5</v>
      </c>
      <c r="L89" s="24" t="n">
        <v>1.8</v>
      </c>
      <c r="M89" s="24" t="n">
        <v>3.6</v>
      </c>
      <c r="N89" s="25"/>
      <c r="O89" s="26"/>
    </row>
    <row r="90" s="19" customFormat="true" ht="14.1" hidden="false" customHeight="true" outlineLevel="0" collapsed="false">
      <c r="A90" s="23" t="n">
        <v>28</v>
      </c>
      <c r="B90" s="24" t="n">
        <v>1.6</v>
      </c>
      <c r="C90" s="24" t="n">
        <v>2</v>
      </c>
      <c r="D90" s="24" t="n">
        <v>7.4</v>
      </c>
      <c r="E90" s="24" t="n">
        <v>16.8</v>
      </c>
      <c r="F90" s="24" t="n">
        <v>15.7</v>
      </c>
      <c r="G90" s="24" t="n">
        <v>366.6</v>
      </c>
      <c r="H90" s="24" t="n">
        <v>15.7</v>
      </c>
      <c r="I90" s="24" t="n">
        <v>7</v>
      </c>
      <c r="J90" s="24" t="n">
        <v>3.7</v>
      </c>
      <c r="K90" s="24" t="n">
        <v>2.6</v>
      </c>
      <c r="L90" s="24" t="n">
        <v>1.7</v>
      </c>
      <c r="M90" s="24" t="n">
        <v>4.6</v>
      </c>
      <c r="N90" s="25"/>
      <c r="O90" s="26"/>
    </row>
    <row r="91" s="19" customFormat="true" ht="14.1" hidden="false" customHeight="true" outlineLevel="0" collapsed="false">
      <c r="A91" s="23" t="n">
        <v>29</v>
      </c>
      <c r="B91" s="24" t="n">
        <v>1.8</v>
      </c>
      <c r="C91" s="24" t="n">
        <v>1.6</v>
      </c>
      <c r="D91" s="24" t="n">
        <v>7.8</v>
      </c>
      <c r="E91" s="24" t="n">
        <v>14.6</v>
      </c>
      <c r="F91" s="24" t="n">
        <v>12.4</v>
      </c>
      <c r="G91" s="24" t="n">
        <v>468.85</v>
      </c>
      <c r="H91" s="24" t="n">
        <v>10.2</v>
      </c>
      <c r="I91" s="24" t="n">
        <v>6.2</v>
      </c>
      <c r="J91" s="24" t="n">
        <v>3.5</v>
      </c>
      <c r="K91" s="24" t="n">
        <v>2.7</v>
      </c>
      <c r="L91" s="24"/>
      <c r="M91" s="24" t="n">
        <v>4.8</v>
      </c>
      <c r="N91" s="25"/>
      <c r="O91" s="26"/>
    </row>
    <row r="92" s="19" customFormat="true" ht="14.1" hidden="false" customHeight="true" outlineLevel="0" collapsed="false">
      <c r="A92" s="23" t="n">
        <v>30</v>
      </c>
      <c r="B92" s="24" t="n">
        <v>2</v>
      </c>
      <c r="C92" s="24" t="n">
        <v>1.6</v>
      </c>
      <c r="D92" s="24" t="n">
        <v>7.4</v>
      </c>
      <c r="E92" s="24" t="n">
        <v>12.4</v>
      </c>
      <c r="F92" s="24" t="n">
        <v>9.1</v>
      </c>
      <c r="G92" s="24" t="n">
        <v>786.8</v>
      </c>
      <c r="H92" s="24" t="n">
        <v>10.75</v>
      </c>
      <c r="I92" s="24" t="n">
        <v>16.25</v>
      </c>
      <c r="J92" s="24" t="n">
        <v>3.4</v>
      </c>
      <c r="K92" s="24" t="n">
        <v>2.7</v>
      </c>
      <c r="L92" s="24"/>
      <c r="M92" s="24" t="n">
        <v>66.25</v>
      </c>
      <c r="N92" s="25"/>
      <c r="O92" s="26"/>
    </row>
    <row r="93" s="19" customFormat="true" ht="14.1" hidden="false" customHeight="true" outlineLevel="0" collapsed="false">
      <c r="A93" s="23" t="n">
        <v>31</v>
      </c>
      <c r="B93" s="24"/>
      <c r="C93" s="24" t="n">
        <v>1.5</v>
      </c>
      <c r="D93" s="24"/>
      <c r="E93" s="24" t="n">
        <v>11.85</v>
      </c>
      <c r="F93" s="24" t="n">
        <v>10.75</v>
      </c>
      <c r="G93" s="24"/>
      <c r="H93" s="24" t="n">
        <v>168.4</v>
      </c>
      <c r="I93" s="24"/>
      <c r="J93" s="24" t="n">
        <v>3</v>
      </c>
      <c r="K93" s="24" t="n">
        <v>2.9</v>
      </c>
      <c r="L93" s="24"/>
      <c r="M93" s="24" t="n">
        <v>3.3</v>
      </c>
      <c r="N93" s="25"/>
      <c r="O93" s="26"/>
    </row>
    <row r="94" s="19" customFormat="true" ht="3.75" hidden="false" customHeight="true" outlineLevel="0" collapsed="false">
      <c r="A94" s="27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9"/>
      <c r="O94" s="30"/>
    </row>
    <row r="95" s="19" customFormat="true" ht="14.1" hidden="false" customHeight="true" outlineLevel="0" collapsed="false">
      <c r="A95" s="31" t="s">
        <v>105</v>
      </c>
      <c r="B95" s="32" t="n">
        <f aca="false">SUM(B63:B93)</f>
        <v>66.4</v>
      </c>
      <c r="C95" s="32" t="n">
        <f aca="false">SUM(C63:C93)</f>
        <v>56.5</v>
      </c>
      <c r="D95" s="32" t="n">
        <f aca="false">SUM(D63:D93)</f>
        <v>102.8</v>
      </c>
      <c r="E95" s="32" t="n">
        <f aca="false">SUM(E63:E93)</f>
        <v>333.8</v>
      </c>
      <c r="F95" s="32" t="n">
        <f aca="false">SUM(F63:F93)</f>
        <v>1026.35</v>
      </c>
      <c r="G95" s="32" t="n">
        <f aca="false">SUM(G63:G93)</f>
        <v>5765.05</v>
      </c>
      <c r="H95" s="32" t="n">
        <f aca="false">SUM(H63:H93)</f>
        <v>1968.9</v>
      </c>
      <c r="I95" s="32" t="n">
        <f aca="false">SUM(I63:I93)</f>
        <v>1179.95</v>
      </c>
      <c r="J95" s="32" t="n">
        <f aca="false">SUM(J63:J93)</f>
        <v>319.65</v>
      </c>
      <c r="K95" s="32" t="n">
        <f aca="false">SUM(K63:K93)</f>
        <v>76.5</v>
      </c>
      <c r="L95" s="32" t="n">
        <f aca="false">SUM(L63:L93)</f>
        <v>54.9</v>
      </c>
      <c r="M95" s="32" t="n">
        <f aca="false">SUM(M63:M93)</f>
        <v>136.05</v>
      </c>
      <c r="N95" s="33" t="n">
        <f aca="false">SUM(B95:M95)</f>
        <v>11086.85</v>
      </c>
      <c r="O95" s="26" t="s">
        <v>106</v>
      </c>
    </row>
    <row r="96" s="19" customFormat="true" ht="14.1" hidden="false" customHeight="true" outlineLevel="0" collapsed="false">
      <c r="A96" s="31" t="s">
        <v>62</v>
      </c>
      <c r="B96" s="32" t="n">
        <f aca="false">SUM(B63:B93)/COUNT(B63:B93)</f>
        <v>2.21333333333333</v>
      </c>
      <c r="C96" s="32" t="n">
        <f aca="false">SUM(C63:C93)/COUNT(C63:C93)</f>
        <v>1.82258064516129</v>
      </c>
      <c r="D96" s="32" t="n">
        <f aca="false">SUM(D63:D93)/COUNT(D63:D93)</f>
        <v>3.42666666666667</v>
      </c>
      <c r="E96" s="32" t="n">
        <f aca="false">SUM(E63:E93)/COUNT(E63:E93)</f>
        <v>10.7677419354839</v>
      </c>
      <c r="F96" s="32" t="n">
        <f aca="false">SUM(F63:F93)/COUNT(F63:F93)</f>
        <v>33.108064516129</v>
      </c>
      <c r="G96" s="32" t="n">
        <f aca="false">SUM(G63:G93)/COUNT(G63:G93)</f>
        <v>192.168333333333</v>
      </c>
      <c r="H96" s="32" t="n">
        <f aca="false">SUM(H63:H93)/COUNT(H63:H93)</f>
        <v>63.5129032258065</v>
      </c>
      <c r="I96" s="32" t="n">
        <f aca="false">SUM(I63:I93)/COUNT(I63:I93)</f>
        <v>39.3316666666667</v>
      </c>
      <c r="J96" s="32" t="n">
        <f aca="false">SUM(J63:J93)/COUNT(J63:J93)</f>
        <v>10.3112903225806</v>
      </c>
      <c r="K96" s="32" t="n">
        <f aca="false">SUM(K63:K93)/COUNT(K63:K93)</f>
        <v>2.46774193548387</v>
      </c>
      <c r="L96" s="32" t="n">
        <f aca="false">SUM(L63:L93)/COUNT(L63:L93)</f>
        <v>1.96071428571429</v>
      </c>
      <c r="M96" s="32" t="n">
        <f aca="false">SUM(M63:M93)/COUNT(M63:M93)</f>
        <v>4.38870967741936</v>
      </c>
      <c r="N96" s="33" t="n">
        <f aca="false">SUM(B63:M93)/COUNT(B63:M93)</f>
        <v>30.3749315068493</v>
      </c>
      <c r="O96" s="26" t="s">
        <v>107</v>
      </c>
    </row>
    <row r="97" s="19" customFormat="true" ht="14.1" hidden="false" customHeight="true" outlineLevel="0" collapsed="false">
      <c r="A97" s="31" t="s">
        <v>63</v>
      </c>
      <c r="B97" s="32" t="n">
        <f aca="false">MAX(B63:B93)</f>
        <v>3.1</v>
      </c>
      <c r="C97" s="32" t="n">
        <f aca="false">MAX(C63:C93)</f>
        <v>3.5</v>
      </c>
      <c r="D97" s="32" t="n">
        <f aca="false">MAX(D63:D93)</f>
        <v>7.8</v>
      </c>
      <c r="E97" s="32" t="n">
        <f aca="false">MAX(E63:E93)</f>
        <v>35.5</v>
      </c>
      <c r="F97" s="32" t="n">
        <f aca="false">MAX(F63:F93)</f>
        <v>138.75</v>
      </c>
      <c r="G97" s="32" t="n">
        <f aca="false">MAX(G63:G93)</f>
        <v>786.8</v>
      </c>
      <c r="H97" s="32" t="n">
        <f aca="false">MAX(H63:H93)</f>
        <v>420.25</v>
      </c>
      <c r="I97" s="32" t="n">
        <f aca="false">MAX(I63:I93)</f>
        <v>193.3</v>
      </c>
      <c r="J97" s="32" t="n">
        <f aca="false">MAX(J63:J93)</f>
        <v>38.25</v>
      </c>
      <c r="K97" s="32" t="n">
        <f aca="false">MAX(K63:K93)</f>
        <v>3.8</v>
      </c>
      <c r="L97" s="32" t="n">
        <f aca="false">MAX(L63:L93)</f>
        <v>6.6</v>
      </c>
      <c r="M97" s="32" t="n">
        <f aca="false">MAX(M63:M93)</f>
        <v>66.25</v>
      </c>
      <c r="N97" s="33" t="n">
        <f aca="false">MAX(B63:M93)</f>
        <v>786.8</v>
      </c>
      <c r="O97" s="26" t="s">
        <v>107</v>
      </c>
    </row>
    <row r="98" s="19" customFormat="true" ht="14.1" hidden="false" customHeight="true" outlineLevel="0" collapsed="false">
      <c r="A98" s="31" t="s">
        <v>64</v>
      </c>
      <c r="B98" s="34" t="n">
        <f aca="false">MIN(B63:B93)</f>
        <v>1.3</v>
      </c>
      <c r="C98" s="34" t="n">
        <f aca="false">MIN(C63:C93)</f>
        <v>0.4</v>
      </c>
      <c r="D98" s="34" t="n">
        <f aca="false">MIN(D63:D93)</f>
        <v>0.6</v>
      </c>
      <c r="E98" s="34" t="n">
        <f aca="false">MIN(E63:E93)</f>
        <v>2.3</v>
      </c>
      <c r="F98" s="34" t="n">
        <f aca="false">MIN(F63:F93)</f>
        <v>5.4</v>
      </c>
      <c r="G98" s="34" t="n">
        <f aca="false">MIN(G63:G93)</f>
        <v>21.75</v>
      </c>
      <c r="H98" s="34" t="n">
        <f aca="false">MIN(H63:H93)</f>
        <v>10.2</v>
      </c>
      <c r="I98" s="34" t="n">
        <f aca="false">MIN(I63:I93)</f>
        <v>5.4</v>
      </c>
      <c r="J98" s="34" t="n">
        <f aca="false">MIN(J63:J93)</f>
        <v>3</v>
      </c>
      <c r="K98" s="34" t="n">
        <f aca="false">MIN(K63:K93)</f>
        <v>1.3</v>
      </c>
      <c r="L98" s="34" t="n">
        <f aca="false">MIN(L63:L93)</f>
        <v>1.2</v>
      </c>
      <c r="M98" s="34" t="n">
        <f aca="false">MIN(M63:M93)</f>
        <v>0.6</v>
      </c>
      <c r="N98" s="35" t="n">
        <f aca="false">MIN(B63:M93)</f>
        <v>0.4</v>
      </c>
      <c r="O98" s="26" t="s">
        <v>107</v>
      </c>
    </row>
    <row r="99" s="19" customFormat="true" ht="14.1" hidden="false" customHeight="true" outlineLevel="0" collapsed="false">
      <c r="A99" s="36" t="s">
        <v>108</v>
      </c>
      <c r="B99" s="37" t="n">
        <f aca="false">B95*0.0864</f>
        <v>5.73696</v>
      </c>
      <c r="C99" s="37" t="n">
        <f aca="false">C95*0.0864</f>
        <v>4.8816</v>
      </c>
      <c r="D99" s="37" t="n">
        <f aca="false">D95*0.0864</f>
        <v>8.88192</v>
      </c>
      <c r="E99" s="37" t="n">
        <f aca="false">E95*0.0864</f>
        <v>28.84032</v>
      </c>
      <c r="F99" s="37" t="n">
        <f aca="false">F95*0.0864</f>
        <v>88.67664</v>
      </c>
      <c r="G99" s="37" t="n">
        <f aca="false">G95*0.0864</f>
        <v>498.10032</v>
      </c>
      <c r="H99" s="37" t="n">
        <f aca="false">H95*0.0864</f>
        <v>170.11296</v>
      </c>
      <c r="I99" s="37" t="n">
        <f aca="false">I95*0.0864</f>
        <v>101.94768</v>
      </c>
      <c r="J99" s="37" t="n">
        <f aca="false">J95*0.0864</f>
        <v>27.61776</v>
      </c>
      <c r="K99" s="37" t="n">
        <f aca="false">K95*0.0864</f>
        <v>6.6096</v>
      </c>
      <c r="L99" s="37" t="n">
        <f aca="false">L95*0.0864</f>
        <v>4.74336</v>
      </c>
      <c r="M99" s="37" t="n">
        <f aca="false">M95*0.0864</f>
        <v>11.75472</v>
      </c>
      <c r="N99" s="38" t="n">
        <f aca="false">N95*0.0864</f>
        <v>957.90384</v>
      </c>
      <c r="O99" s="39" t="s">
        <v>109</v>
      </c>
    </row>
    <row r="100" s="19" customFormat="true" ht="14.1" hidden="false" customHeight="true" outlineLevel="0" collapsed="false"/>
    <row r="101" s="19" customFormat="true" ht="14.1" hidden="false" customHeight="true" outlineLevel="0" collapsed="false">
      <c r="A101" s="18" t="s">
        <v>375</v>
      </c>
    </row>
    <row r="102" s="19" customFormat="true" ht="14.1" hidden="false" customHeight="true" outlineLevel="0" collapsed="false">
      <c r="A102" s="18" t="s">
        <v>376</v>
      </c>
    </row>
    <row r="103" s="19" customFormat="true" ht="14.1" hidden="false" customHeight="true" outlineLevel="0" collapsed="false"/>
    <row r="104" s="19" customFormat="true" ht="14.1" hidden="false" customHeight="true" outlineLevel="0" collapsed="false"/>
    <row r="105" s="19" customFormat="true" ht="14.1" hidden="false" customHeight="true" outlineLevel="0" collapsed="false"/>
    <row r="106" s="19" customFormat="true" ht="14.1" hidden="false" customHeight="true" outlineLevel="0" collapsed="false"/>
    <row r="107" s="19" customFormat="true" ht="14.1" hidden="false" customHeight="true" outlineLevel="0" collapsed="false"/>
    <row r="108" s="19" customFormat="true" ht="14.1" hidden="false" customHeight="true" outlineLevel="0" collapsed="false"/>
    <row r="109" s="19" customFormat="true" ht="14.1" hidden="false" customHeight="true" outlineLevel="0" collapsed="false"/>
    <row r="110" s="19" customFormat="true" ht="14.1" hidden="false" customHeight="true" outlineLevel="0" collapsed="false"/>
  </sheetData>
  <mergeCells count="5">
    <mergeCell ref="A6:N6"/>
    <mergeCell ref="A7:N7"/>
    <mergeCell ref="A59:O59"/>
    <mergeCell ref="A60:O60"/>
    <mergeCell ref="N62:O62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10.65625" defaultRowHeight="21" zeroHeight="false" outlineLevelRow="0" outlineLevelCol="0"/>
  <cols>
    <col collapsed="false" customWidth="false" hidden="false" outlineLevel="0" max="257" min="1" style="1" width="10.65"/>
  </cols>
  <sheetData>
    <row r="1" customFormat="false" ht="21" hidden="false" customHeight="false" outlineLevel="0" collapsed="false">
      <c r="A1" s="1" t="s">
        <v>377</v>
      </c>
      <c r="C1" s="1" t="s">
        <v>378</v>
      </c>
      <c r="M1" s="1" t="s">
        <v>379</v>
      </c>
    </row>
    <row r="2" customFormat="false" ht="21" hidden="false" customHeight="false" outlineLevel="0" collapsed="false">
      <c r="A2" s="1" t="s">
        <v>380</v>
      </c>
      <c r="C2" s="1" t="s">
        <v>17</v>
      </c>
      <c r="M2" s="1" t="s">
        <v>381</v>
      </c>
    </row>
    <row r="3" customFormat="false" ht="21" hidden="false" customHeight="false" outlineLevel="0" collapsed="false">
      <c r="A3" s="1" t="s">
        <v>382</v>
      </c>
      <c r="C3" s="1" t="s">
        <v>17</v>
      </c>
      <c r="M3" s="1" t="s">
        <v>383</v>
      </c>
    </row>
    <row r="4" customFormat="false" ht="21" hidden="false" customHeight="false" outlineLevel="0" collapsed="false">
      <c r="A4" s="1" t="s">
        <v>384</v>
      </c>
      <c r="C4" s="1" t="s">
        <v>17</v>
      </c>
      <c r="H4" s="1" t="s">
        <v>385</v>
      </c>
      <c r="M4" s="1" t="s">
        <v>386</v>
      </c>
    </row>
    <row r="5" customFormat="false" ht="21" hidden="false" customHeight="false" outlineLevel="0" collapsed="false">
      <c r="B5" s="40" t="s">
        <v>387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  <row r="7" customFormat="false" ht="21" hidden="false" customHeight="false" outlineLevel="0" collapsed="false">
      <c r="B7" s="1" t="s">
        <v>214</v>
      </c>
      <c r="C7" s="1" t="s">
        <v>215</v>
      </c>
      <c r="D7" s="1" t="s">
        <v>216</v>
      </c>
      <c r="E7" s="1" t="s">
        <v>217</v>
      </c>
      <c r="F7" s="1" t="s">
        <v>218</v>
      </c>
      <c r="G7" s="1" t="s">
        <v>219</v>
      </c>
      <c r="H7" s="1" t="s">
        <v>220</v>
      </c>
      <c r="I7" s="1" t="s">
        <v>221</v>
      </c>
      <c r="J7" s="1" t="s">
        <v>222</v>
      </c>
      <c r="K7" s="1" t="s">
        <v>223</v>
      </c>
      <c r="L7" s="1" t="s">
        <v>224</v>
      </c>
      <c r="M7" s="1" t="s">
        <v>225</v>
      </c>
      <c r="N7" s="1" t="s">
        <v>226</v>
      </c>
      <c r="O7" s="1" t="s">
        <v>227</v>
      </c>
    </row>
    <row r="9" customFormat="false" ht="21" hidden="false" customHeight="false" outlineLevel="0" collapsed="false">
      <c r="B9" s="1" t="n">
        <v>1</v>
      </c>
      <c r="C9" s="2" t="n">
        <v>231.88</v>
      </c>
      <c r="D9" s="2" t="n">
        <v>231.99</v>
      </c>
      <c r="E9" s="2" t="n">
        <v>232.83</v>
      </c>
      <c r="F9" s="2" t="n">
        <v>232.1</v>
      </c>
      <c r="G9" s="2" t="n">
        <v>234.25</v>
      </c>
      <c r="H9" s="2" t="n">
        <v>235.18</v>
      </c>
      <c r="I9" s="2" t="n">
        <v>233.51</v>
      </c>
      <c r="J9" s="2" t="n">
        <v>231.93</v>
      </c>
      <c r="K9" s="2" t="n">
        <v>232.1</v>
      </c>
      <c r="L9" s="2" t="n">
        <v>231.75</v>
      </c>
      <c r="M9" s="2" t="n">
        <v>231.73</v>
      </c>
      <c r="N9" s="2" t="n">
        <v>231.83</v>
      </c>
      <c r="O9" s="2"/>
      <c r="P9" s="2"/>
    </row>
    <row r="10" customFormat="false" ht="21" hidden="false" customHeight="false" outlineLevel="0" collapsed="false">
      <c r="B10" s="1" t="n">
        <v>2</v>
      </c>
      <c r="C10" s="2" t="n">
        <v>231.86</v>
      </c>
      <c r="D10" s="2" t="n">
        <v>231.93</v>
      </c>
      <c r="E10" s="2" t="n">
        <v>232.8</v>
      </c>
      <c r="F10" s="2" t="n">
        <v>232.1</v>
      </c>
      <c r="G10" s="2" t="n">
        <v>234</v>
      </c>
      <c r="H10" s="2" t="n">
        <v>234.75</v>
      </c>
      <c r="I10" s="2" t="n">
        <v>233.38</v>
      </c>
      <c r="J10" s="2" t="n">
        <v>232.1</v>
      </c>
      <c r="K10" s="2" t="n">
        <v>232.11</v>
      </c>
      <c r="L10" s="2" t="n">
        <v>231.77</v>
      </c>
      <c r="M10" s="2" t="n">
        <v>231.75</v>
      </c>
      <c r="N10" s="2" t="n">
        <v>232.07</v>
      </c>
      <c r="O10" s="2"/>
      <c r="P10" s="2"/>
    </row>
    <row r="11" customFormat="false" ht="21" hidden="false" customHeight="false" outlineLevel="0" collapsed="false">
      <c r="B11" s="1" t="n">
        <v>3</v>
      </c>
      <c r="C11" s="2" t="n">
        <v>231.85</v>
      </c>
      <c r="D11" s="2" t="n">
        <v>231.9</v>
      </c>
      <c r="E11" s="2" t="n">
        <v>232.79</v>
      </c>
      <c r="F11" s="2" t="n">
        <v>232.15</v>
      </c>
      <c r="G11" s="2" t="n">
        <v>234.24</v>
      </c>
      <c r="H11" s="2" t="n">
        <v>235</v>
      </c>
      <c r="I11" s="2" t="n">
        <v>232.4</v>
      </c>
      <c r="J11" s="2" t="n">
        <v>232.48</v>
      </c>
      <c r="K11" s="2" t="n">
        <v>232.1</v>
      </c>
      <c r="L11" s="2" t="n">
        <v>231.75</v>
      </c>
      <c r="M11" s="2" t="n">
        <v>231.75</v>
      </c>
      <c r="N11" s="2" t="n">
        <v>232.04</v>
      </c>
      <c r="O11" s="2"/>
      <c r="P11" s="2"/>
    </row>
    <row r="12" customFormat="false" ht="21" hidden="false" customHeight="false" outlineLevel="0" collapsed="false">
      <c r="B12" s="1" t="n">
        <v>4</v>
      </c>
      <c r="C12" s="2" t="n">
        <v>231.84</v>
      </c>
      <c r="D12" s="2" t="n">
        <v>231.79</v>
      </c>
      <c r="E12" s="2" t="n">
        <v>232.77</v>
      </c>
      <c r="F12" s="2" t="n">
        <v>232.14</v>
      </c>
      <c r="G12" s="2" t="n">
        <v>234.16</v>
      </c>
      <c r="H12" s="2" t="n">
        <v>234.87</v>
      </c>
      <c r="I12" s="2" t="n">
        <v>232.54</v>
      </c>
      <c r="J12" s="2" t="n">
        <v>232.34</v>
      </c>
      <c r="K12" s="2" t="n">
        <v>232.1</v>
      </c>
      <c r="L12" s="2" t="n">
        <v>231.73</v>
      </c>
      <c r="M12" s="2" t="n">
        <v>231.83</v>
      </c>
      <c r="N12" s="2" t="n">
        <v>231.96</v>
      </c>
      <c r="O12" s="2"/>
      <c r="P12" s="2"/>
    </row>
    <row r="13" customFormat="false" ht="21" hidden="false" customHeight="false" outlineLevel="0" collapsed="false">
      <c r="B13" s="1" t="n">
        <v>5</v>
      </c>
      <c r="C13" s="2" t="n">
        <v>231.84</v>
      </c>
      <c r="D13" s="2" t="n">
        <v>231.68</v>
      </c>
      <c r="E13" s="2" t="n">
        <v>232.69</v>
      </c>
      <c r="F13" s="2" t="n">
        <v>232.13</v>
      </c>
      <c r="G13" s="2" t="n">
        <v>233.8</v>
      </c>
      <c r="H13" s="2" t="n">
        <v>234.68</v>
      </c>
      <c r="I13" s="2" t="n">
        <v>232.49</v>
      </c>
      <c r="J13" s="2" t="n">
        <v>232.42</v>
      </c>
      <c r="K13" s="2" t="n">
        <v>232.1</v>
      </c>
      <c r="L13" s="2" t="n">
        <v>231.73</v>
      </c>
      <c r="M13" s="2" t="n">
        <v>231.78</v>
      </c>
      <c r="N13" s="2" t="n">
        <v>231.95</v>
      </c>
      <c r="O13" s="2"/>
      <c r="P13" s="2"/>
    </row>
    <row r="14" customFormat="false" ht="21" hidden="false" customHeight="false" outlineLevel="0" collapsed="false">
      <c r="B14" s="1" t="n">
        <v>6</v>
      </c>
      <c r="C14" s="2" t="n">
        <v>231.85</v>
      </c>
      <c r="D14" s="2" t="n">
        <v>231.69</v>
      </c>
      <c r="E14" s="2" t="n">
        <v>232.58</v>
      </c>
      <c r="F14" s="2" t="n">
        <v>232.23</v>
      </c>
      <c r="G14" s="2" t="n">
        <v>233.67</v>
      </c>
      <c r="H14" s="2" t="n">
        <v>233.68</v>
      </c>
      <c r="I14" s="2" t="n">
        <v>232.44</v>
      </c>
      <c r="J14" s="2" t="n">
        <v>231.93</v>
      </c>
      <c r="K14" s="2" t="n">
        <v>231.95</v>
      </c>
      <c r="L14" s="2" t="n">
        <v>231.6</v>
      </c>
      <c r="M14" s="2" t="n">
        <v>231.67</v>
      </c>
      <c r="N14" s="2" t="n">
        <v>231.94</v>
      </c>
      <c r="O14" s="2"/>
      <c r="P14" s="2"/>
    </row>
    <row r="15" customFormat="false" ht="21" hidden="false" customHeight="false" outlineLevel="0" collapsed="false">
      <c r="B15" s="1" t="n">
        <v>7</v>
      </c>
      <c r="C15" s="2" t="n">
        <v>231.95</v>
      </c>
      <c r="D15" s="2" t="n">
        <v>231.7</v>
      </c>
      <c r="E15" s="2" t="n">
        <v>232.31</v>
      </c>
      <c r="F15" s="2" t="n">
        <v>232.04</v>
      </c>
      <c r="G15" s="2" t="n">
        <v>232.56</v>
      </c>
      <c r="H15" s="2" t="n">
        <v>233.94</v>
      </c>
      <c r="I15" s="2" t="n">
        <v>232.47</v>
      </c>
      <c r="J15" s="2" t="n">
        <v>231.82</v>
      </c>
      <c r="K15" s="2" t="n">
        <v>231.95</v>
      </c>
      <c r="L15" s="2" t="n">
        <v>231.6</v>
      </c>
      <c r="M15" s="2" t="n">
        <v>231.65</v>
      </c>
      <c r="N15" s="2" t="n">
        <v>231.84</v>
      </c>
      <c r="O15" s="2"/>
      <c r="P15" s="2"/>
    </row>
    <row r="16" customFormat="false" ht="21" hidden="false" customHeight="false" outlineLevel="0" collapsed="false">
      <c r="B16" s="1" t="n">
        <v>8</v>
      </c>
      <c r="C16" s="2" t="n">
        <v>231.86</v>
      </c>
      <c r="D16" s="2" t="n">
        <v>231.66</v>
      </c>
      <c r="E16" s="2" t="n">
        <v>232.29</v>
      </c>
      <c r="F16" s="2" t="n">
        <v>232.219999998808</v>
      </c>
      <c r="G16" s="2" t="n">
        <v>232.33</v>
      </c>
      <c r="H16" s="2" t="n">
        <v>233.72</v>
      </c>
      <c r="I16" s="2" t="n">
        <v>233.17</v>
      </c>
      <c r="J16" s="2" t="n">
        <v>232.08</v>
      </c>
      <c r="K16" s="2" t="n">
        <v>232.01</v>
      </c>
      <c r="L16" s="2" t="n">
        <v>231.58</v>
      </c>
      <c r="M16" s="2" t="n">
        <v>231.73</v>
      </c>
      <c r="N16" s="2" t="n">
        <v>231.7</v>
      </c>
      <c r="O16" s="2"/>
      <c r="P16" s="2"/>
    </row>
    <row r="17" customFormat="false" ht="21" hidden="false" customHeight="false" outlineLevel="0" collapsed="false">
      <c r="B17" s="1" t="n">
        <v>9</v>
      </c>
      <c r="C17" s="2" t="n">
        <v>231.85</v>
      </c>
      <c r="D17" s="2" t="n">
        <v>231.68</v>
      </c>
      <c r="E17" s="2" t="n">
        <v>231.94</v>
      </c>
      <c r="F17" s="2" t="n">
        <v>232.217999997735</v>
      </c>
      <c r="G17" s="2" t="n">
        <v>232.26</v>
      </c>
      <c r="H17" s="2" t="n">
        <v>232.83</v>
      </c>
      <c r="I17" s="2" t="n">
        <v>233.09</v>
      </c>
      <c r="J17" s="2" t="n">
        <v>232.15</v>
      </c>
      <c r="K17" s="2" t="n">
        <v>232.05</v>
      </c>
      <c r="L17" s="2" t="n">
        <v>231.59</v>
      </c>
      <c r="M17" s="2" t="n">
        <v>231.67</v>
      </c>
      <c r="N17" s="2" t="n">
        <v>231.66</v>
      </c>
      <c r="O17" s="2"/>
      <c r="P17" s="2"/>
    </row>
    <row r="18" customFormat="false" ht="21" hidden="false" customHeight="false" outlineLevel="0" collapsed="false">
      <c r="B18" s="1" t="n">
        <v>10</v>
      </c>
      <c r="C18" s="2" t="n">
        <v>231.91</v>
      </c>
      <c r="D18" s="2" t="n">
        <v>231.66</v>
      </c>
      <c r="E18" s="2" t="n">
        <v>231.8</v>
      </c>
      <c r="F18" s="2" t="n">
        <v>232.242000001669</v>
      </c>
      <c r="G18" s="2" t="n">
        <v>232.23</v>
      </c>
      <c r="H18" s="2" t="n">
        <v>234.62</v>
      </c>
      <c r="I18" s="2" t="n">
        <v>233.45</v>
      </c>
      <c r="J18" s="2" t="n">
        <v>232.19</v>
      </c>
      <c r="K18" s="2" t="n">
        <v>232.08</v>
      </c>
      <c r="L18" s="2" t="n">
        <v>231.6</v>
      </c>
      <c r="M18" s="2" t="n">
        <v>231.67</v>
      </c>
      <c r="N18" s="2" t="n">
        <v>231.62</v>
      </c>
      <c r="O18" s="2"/>
      <c r="P18" s="2"/>
    </row>
    <row r="19" customFormat="false" ht="21" hidden="false" customHeight="false" outlineLevel="0" collapsed="false">
      <c r="B19" s="1" t="n">
        <v>11</v>
      </c>
      <c r="C19" s="2" t="n">
        <v>231.89</v>
      </c>
      <c r="D19" s="2" t="n">
        <v>231.68</v>
      </c>
      <c r="E19" s="2" t="n">
        <v>231.8</v>
      </c>
      <c r="F19" s="2" t="n">
        <v>232.28</v>
      </c>
      <c r="G19" s="2" t="n">
        <v>232.2</v>
      </c>
      <c r="H19" s="2" t="n">
        <v>234.37</v>
      </c>
      <c r="I19" s="2" t="n">
        <v>234.08</v>
      </c>
      <c r="J19" s="2" t="n">
        <v>232.06</v>
      </c>
      <c r="K19" s="2" t="n">
        <v>232.05</v>
      </c>
      <c r="L19" s="2" t="n">
        <v>231.62</v>
      </c>
      <c r="M19" s="2" t="n">
        <v>231.66</v>
      </c>
      <c r="N19" s="2" t="n">
        <v>231.6</v>
      </c>
      <c r="O19" s="2"/>
      <c r="P19" s="2"/>
    </row>
    <row r="20" customFormat="false" ht="21" hidden="false" customHeight="false" outlineLevel="0" collapsed="false">
      <c r="B20" s="1" t="n">
        <v>12</v>
      </c>
      <c r="C20" s="2" t="n">
        <v>231.86</v>
      </c>
      <c r="D20" s="2" t="n">
        <v>231.7</v>
      </c>
      <c r="E20" s="2" t="n">
        <v>231.8</v>
      </c>
      <c r="F20" s="2" t="n">
        <v>232.33</v>
      </c>
      <c r="G20" s="2" t="n">
        <v>232.16</v>
      </c>
      <c r="H20" s="2" t="n">
        <v>233.86</v>
      </c>
      <c r="I20" s="2" t="n">
        <v>233.98</v>
      </c>
      <c r="J20" s="2" t="n">
        <v>232.02</v>
      </c>
      <c r="K20" s="2" t="n">
        <v>232.05</v>
      </c>
      <c r="L20" s="2" t="n">
        <v>231.63</v>
      </c>
      <c r="M20" s="2" t="n">
        <v>231.65</v>
      </c>
      <c r="N20" s="2" t="n">
        <v>231.6</v>
      </c>
      <c r="O20" s="2"/>
      <c r="P20" s="2"/>
    </row>
    <row r="21" customFormat="false" ht="21" hidden="false" customHeight="false" outlineLevel="0" collapsed="false">
      <c r="B21" s="1" t="n">
        <v>13</v>
      </c>
      <c r="C21" s="2" t="n">
        <v>231.86</v>
      </c>
      <c r="D21" s="2" t="n">
        <v>231.78</v>
      </c>
      <c r="E21" s="2" t="n">
        <v>231.79</v>
      </c>
      <c r="F21" s="2" t="n">
        <v>232.29</v>
      </c>
      <c r="G21" s="2" t="n">
        <v>232.1</v>
      </c>
      <c r="H21" s="2" t="n">
        <v>233.6</v>
      </c>
      <c r="I21" s="2" t="n">
        <v>232.9</v>
      </c>
      <c r="J21" s="2" t="n">
        <v>231.78</v>
      </c>
      <c r="K21" s="2" t="n">
        <v>232.05</v>
      </c>
      <c r="L21" s="2" t="n">
        <v>231.72</v>
      </c>
      <c r="M21" s="2" t="n">
        <v>231.71</v>
      </c>
      <c r="N21" s="2" t="n">
        <v>231.63</v>
      </c>
      <c r="O21" s="2"/>
      <c r="P21" s="2"/>
    </row>
    <row r="22" customFormat="false" ht="21" hidden="false" customHeight="false" outlineLevel="0" collapsed="false">
      <c r="B22" s="1" t="n">
        <v>14</v>
      </c>
      <c r="C22" s="2" t="n">
        <v>231.9</v>
      </c>
      <c r="D22" s="2" t="n">
        <v>232.21</v>
      </c>
      <c r="E22" s="2" t="n">
        <v>231.9</v>
      </c>
      <c r="F22" s="2" t="n">
        <v>232.2</v>
      </c>
      <c r="G22" s="2" t="n">
        <v>233.04</v>
      </c>
      <c r="H22" s="2" t="n">
        <v>233.46</v>
      </c>
      <c r="I22" s="2" t="n">
        <v>232.51</v>
      </c>
      <c r="J22" s="2" t="n">
        <v>231.73</v>
      </c>
      <c r="K22" s="2" t="n">
        <v>232.05</v>
      </c>
      <c r="L22" s="2" t="n">
        <v>231.72</v>
      </c>
      <c r="M22" s="2" t="n">
        <v>231.77</v>
      </c>
      <c r="N22" s="2" t="n">
        <v>231.69</v>
      </c>
      <c r="O22" s="2"/>
      <c r="P22" s="2"/>
    </row>
    <row r="23" customFormat="false" ht="21" hidden="false" customHeight="false" outlineLevel="0" collapsed="false">
      <c r="B23" s="1" t="n">
        <v>15</v>
      </c>
      <c r="C23" s="2" t="n">
        <v>231.95</v>
      </c>
      <c r="D23" s="2" t="n">
        <v>232.28</v>
      </c>
      <c r="E23" s="2" t="n">
        <v>231.87</v>
      </c>
      <c r="F23" s="2" t="n">
        <v>232.21</v>
      </c>
      <c r="G23" s="2" t="n">
        <v>233.88</v>
      </c>
      <c r="H23" s="2" t="n">
        <v>233.25</v>
      </c>
      <c r="I23" s="2" t="n">
        <v>232.43</v>
      </c>
      <c r="J23" s="2" t="n">
        <v>231.98</v>
      </c>
      <c r="K23" s="2" t="n">
        <v>231.91</v>
      </c>
      <c r="L23" s="2" t="n">
        <v>231.74</v>
      </c>
      <c r="M23" s="2" t="n">
        <v>231.79</v>
      </c>
      <c r="N23" s="2" t="n">
        <v>231.77</v>
      </c>
      <c r="O23" s="2"/>
      <c r="P23" s="2"/>
    </row>
    <row r="24" customFormat="false" ht="21" hidden="false" customHeight="false" outlineLevel="0" collapsed="false">
      <c r="B24" s="1" t="n">
        <v>16</v>
      </c>
      <c r="C24" s="2" t="n">
        <v>231.95</v>
      </c>
      <c r="D24" s="2" t="n">
        <v>232.31</v>
      </c>
      <c r="E24" s="2" t="n">
        <v>231.77</v>
      </c>
      <c r="F24" s="2" t="n">
        <v>232.21</v>
      </c>
      <c r="G24" s="2" t="n">
        <v>233.58</v>
      </c>
      <c r="H24" s="2" t="n">
        <v>232.45</v>
      </c>
      <c r="I24" s="2" t="n">
        <v>232.42</v>
      </c>
      <c r="J24" s="2" t="n">
        <v>232.13</v>
      </c>
      <c r="K24" s="2" t="n">
        <v>231.65</v>
      </c>
      <c r="L24" s="2" t="n">
        <v>231.78</v>
      </c>
      <c r="M24" s="2" t="n">
        <v>231.81</v>
      </c>
      <c r="N24" s="2" t="n">
        <v>231.77</v>
      </c>
      <c r="O24" s="2"/>
      <c r="P24" s="2"/>
    </row>
    <row r="25" customFormat="false" ht="21" hidden="false" customHeight="false" outlineLevel="0" collapsed="false">
      <c r="B25" s="1" t="n">
        <v>17</v>
      </c>
      <c r="C25" s="2" t="n">
        <v>231.96</v>
      </c>
      <c r="D25" s="2" t="n">
        <v>232.22</v>
      </c>
      <c r="E25" s="2" t="n">
        <v>231.75</v>
      </c>
      <c r="F25" s="2" t="n">
        <v>232.31</v>
      </c>
      <c r="G25" s="2" t="n">
        <v>232.9</v>
      </c>
      <c r="H25" s="2" t="n">
        <v>232.5</v>
      </c>
      <c r="I25" s="2" t="n">
        <v>232.2</v>
      </c>
      <c r="J25" s="2" t="n">
        <v>232.1</v>
      </c>
      <c r="K25" s="2" t="n">
        <v>231.73</v>
      </c>
      <c r="L25" s="2" t="n">
        <v>231.78</v>
      </c>
      <c r="M25" s="2" t="n">
        <v>231.81</v>
      </c>
      <c r="N25" s="2" t="n">
        <v>231.77</v>
      </c>
      <c r="O25" s="2"/>
      <c r="P25" s="2"/>
    </row>
    <row r="26" customFormat="false" ht="21" hidden="false" customHeight="false" outlineLevel="0" collapsed="false">
      <c r="B26" s="1" t="n">
        <v>18</v>
      </c>
      <c r="C26" s="2" t="n">
        <v>231.95</v>
      </c>
      <c r="D26" s="2" t="n">
        <v>232.16</v>
      </c>
      <c r="E26" s="2" t="n">
        <v>231.74</v>
      </c>
      <c r="F26" s="2" t="n">
        <v>232.32</v>
      </c>
      <c r="G26" s="2" t="n">
        <v>232.48</v>
      </c>
      <c r="H26" s="2" t="n">
        <v>232.51</v>
      </c>
      <c r="I26" s="2" t="n">
        <v>232.16</v>
      </c>
      <c r="J26" s="2" t="n">
        <v>232.02</v>
      </c>
      <c r="K26" s="2" t="n">
        <v>231.75</v>
      </c>
      <c r="L26" s="2" t="n">
        <v>231.81</v>
      </c>
      <c r="M26" s="2" t="n">
        <v>231.83</v>
      </c>
      <c r="N26" s="2" t="n">
        <v>231.82</v>
      </c>
      <c r="O26" s="2"/>
      <c r="P26" s="2"/>
    </row>
    <row r="27" customFormat="false" ht="21" hidden="false" customHeight="false" outlineLevel="0" collapsed="false">
      <c r="B27" s="1" t="n">
        <v>19</v>
      </c>
      <c r="C27" s="2" t="n">
        <v>231.93</v>
      </c>
      <c r="D27" s="2" t="n">
        <v>232.19</v>
      </c>
      <c r="E27" s="2" t="n">
        <v>231.9</v>
      </c>
      <c r="F27" s="2" t="n">
        <v>232.22</v>
      </c>
      <c r="G27" s="2" t="n">
        <v>232.69</v>
      </c>
      <c r="H27" s="2" t="n">
        <v>232.4</v>
      </c>
      <c r="I27" s="2" t="n">
        <v>232.15</v>
      </c>
      <c r="J27" s="2" t="n">
        <v>232.02</v>
      </c>
      <c r="K27" s="2" t="n">
        <v>231.75</v>
      </c>
      <c r="L27" s="2" t="n">
        <v>231.79</v>
      </c>
      <c r="M27" s="2" t="n">
        <v>231.82</v>
      </c>
      <c r="N27" s="2" t="n">
        <v>231.81</v>
      </c>
      <c r="O27" s="2"/>
      <c r="P27" s="2"/>
    </row>
    <row r="28" customFormat="false" ht="21" hidden="false" customHeight="false" outlineLevel="0" collapsed="false">
      <c r="B28" s="1" t="n">
        <v>20</v>
      </c>
      <c r="C28" s="2" t="n">
        <v>231.98</v>
      </c>
      <c r="D28" s="2" t="n">
        <v>232.26</v>
      </c>
      <c r="E28" s="2" t="n">
        <v>232.17</v>
      </c>
      <c r="F28" s="2" t="n">
        <v>232.31</v>
      </c>
      <c r="G28" s="2" t="n">
        <v>232.67</v>
      </c>
      <c r="H28" s="2" t="n">
        <v>234.03</v>
      </c>
      <c r="I28" s="2" t="n">
        <v>232.16</v>
      </c>
      <c r="J28" s="2" t="n">
        <v>232.35</v>
      </c>
      <c r="K28" s="2" t="n">
        <v>231.77</v>
      </c>
      <c r="L28" s="2" t="n">
        <v>231.75</v>
      </c>
      <c r="M28" s="2" t="n">
        <v>231.73</v>
      </c>
      <c r="N28" s="2" t="n">
        <v>231.76</v>
      </c>
      <c r="O28" s="2"/>
      <c r="P28" s="2"/>
    </row>
    <row r="29" customFormat="false" ht="21" hidden="false" customHeight="false" outlineLevel="0" collapsed="false">
      <c r="B29" s="1" t="n">
        <v>21</v>
      </c>
      <c r="C29" s="2" t="n">
        <v>231.99</v>
      </c>
      <c r="D29" s="2" t="n">
        <v>232.25</v>
      </c>
      <c r="E29" s="2" t="n">
        <v>232.65</v>
      </c>
      <c r="F29" s="2" t="n">
        <v>232.6</v>
      </c>
      <c r="G29" s="2" t="n">
        <v>232.93</v>
      </c>
      <c r="H29" s="2" t="n">
        <v>234.98</v>
      </c>
      <c r="I29" s="2" t="n">
        <v>232.16</v>
      </c>
      <c r="J29" s="2" t="n">
        <v>232.36</v>
      </c>
      <c r="K29" s="2" t="n">
        <v>231.77</v>
      </c>
      <c r="L29" s="2" t="n">
        <v>231.75</v>
      </c>
      <c r="M29" s="2" t="n">
        <v>231.65</v>
      </c>
      <c r="N29" s="2" t="n">
        <v>231.69</v>
      </c>
      <c r="O29" s="2"/>
      <c r="P29" s="2"/>
    </row>
    <row r="30" customFormat="false" ht="21" hidden="false" customHeight="false" outlineLevel="0" collapsed="false">
      <c r="B30" s="1" t="n">
        <v>22</v>
      </c>
      <c r="C30" s="2" t="n">
        <v>231.98</v>
      </c>
      <c r="D30" s="2" t="n">
        <v>232.39</v>
      </c>
      <c r="E30" s="2" t="n">
        <v>232.69</v>
      </c>
      <c r="F30" s="2" t="n">
        <v>232.26</v>
      </c>
      <c r="G30" s="2" t="n">
        <v>232.86</v>
      </c>
      <c r="H30" s="2" t="n">
        <v>236.8</v>
      </c>
      <c r="I30" s="2" t="n">
        <v>232.15</v>
      </c>
      <c r="J30" s="2" t="n">
        <v>232.1</v>
      </c>
      <c r="K30" s="2" t="n">
        <v>231.7</v>
      </c>
      <c r="L30" s="2" t="n">
        <v>231.68</v>
      </c>
      <c r="M30" s="2" t="n">
        <v>231.61</v>
      </c>
      <c r="N30" s="2" t="n">
        <v>231.64</v>
      </c>
      <c r="O30" s="2"/>
      <c r="P30" s="2"/>
    </row>
    <row r="31" customFormat="false" ht="21" hidden="false" customHeight="false" outlineLevel="0" collapsed="false">
      <c r="B31" s="1" t="n">
        <v>23</v>
      </c>
      <c r="C31" s="2" t="n">
        <v>231.96</v>
      </c>
      <c r="D31" s="2" t="n">
        <v>232.51</v>
      </c>
      <c r="E31" s="2" t="n">
        <v>232.7</v>
      </c>
      <c r="F31" s="2" t="n">
        <v>232.18</v>
      </c>
      <c r="G31" s="2" t="n">
        <v>232.83</v>
      </c>
      <c r="H31" s="2" t="n">
        <v>237</v>
      </c>
      <c r="I31" s="2" t="n">
        <v>232.15</v>
      </c>
      <c r="J31" s="2" t="n">
        <v>231.8</v>
      </c>
      <c r="K31" s="2" t="n">
        <v>231.65</v>
      </c>
      <c r="L31" s="2" t="n">
        <v>231.65</v>
      </c>
      <c r="M31" s="2" t="n">
        <v>231.63</v>
      </c>
      <c r="N31" s="2" t="n">
        <v>231.6</v>
      </c>
      <c r="O31" s="2"/>
      <c r="P31" s="2"/>
    </row>
    <row r="32" customFormat="false" ht="21" hidden="false" customHeight="false" outlineLevel="0" collapsed="false">
      <c r="B32" s="1" t="n">
        <v>24</v>
      </c>
      <c r="C32" s="2" t="n">
        <v>231.95</v>
      </c>
      <c r="D32" s="2" t="n">
        <v>233.13</v>
      </c>
      <c r="E32" s="2" t="n">
        <v>232.41</v>
      </c>
      <c r="F32" s="2" t="n">
        <v>232.16</v>
      </c>
      <c r="G32" s="2" t="n">
        <v>234.22</v>
      </c>
      <c r="H32" s="2" t="n">
        <v>236.73</v>
      </c>
      <c r="I32" s="2" t="n">
        <v>232.15</v>
      </c>
      <c r="J32" s="2" t="n">
        <v>232.02</v>
      </c>
      <c r="K32" s="2" t="n">
        <v>231.67</v>
      </c>
      <c r="L32" s="2" t="n">
        <v>231.65</v>
      </c>
      <c r="M32" s="2" t="n">
        <v>231.66</v>
      </c>
      <c r="N32" s="2" t="n">
        <v>231.62</v>
      </c>
      <c r="O32" s="2"/>
      <c r="P32" s="2"/>
    </row>
    <row r="33" customFormat="false" ht="21" hidden="false" customHeight="false" outlineLevel="0" collapsed="false">
      <c r="B33" s="1" t="n">
        <v>25</v>
      </c>
      <c r="C33" s="2" t="n">
        <v>231.93</v>
      </c>
      <c r="D33" s="2" t="n">
        <v>234.21</v>
      </c>
      <c r="E33" s="2" t="n">
        <v>232.17</v>
      </c>
      <c r="F33" s="2" t="n">
        <v>232.18</v>
      </c>
      <c r="G33" s="2" t="n">
        <v>232.71</v>
      </c>
      <c r="H33" s="2" t="n">
        <v>235.68</v>
      </c>
      <c r="I33" s="2" t="n">
        <v>232.07</v>
      </c>
      <c r="J33" s="2" t="n">
        <v>232.11</v>
      </c>
      <c r="K33" s="2" t="n">
        <v>231.69</v>
      </c>
      <c r="L33" s="2" t="n">
        <v>231.64</v>
      </c>
      <c r="M33" s="2" t="n">
        <v>231.68</v>
      </c>
      <c r="N33" s="2" t="n">
        <v>231.62</v>
      </c>
      <c r="O33" s="2"/>
      <c r="P33" s="2"/>
    </row>
    <row r="34" customFormat="false" ht="21" hidden="false" customHeight="false" outlineLevel="0" collapsed="false">
      <c r="B34" s="1" t="n">
        <v>26</v>
      </c>
      <c r="C34" s="2" t="n">
        <v>231.93</v>
      </c>
      <c r="D34" s="2" t="n">
        <v>233.62</v>
      </c>
      <c r="E34" s="2" t="n">
        <v>232.35</v>
      </c>
      <c r="F34" s="2" t="n">
        <v>232.22</v>
      </c>
      <c r="G34" s="2" t="n">
        <v>232.51</v>
      </c>
      <c r="H34" s="2" t="n">
        <v>234.77</v>
      </c>
      <c r="I34" s="2" t="n">
        <v>232.02</v>
      </c>
      <c r="J34" s="2" t="n">
        <v>231.91</v>
      </c>
      <c r="K34" s="2" t="n">
        <v>231.73</v>
      </c>
      <c r="L34" s="2" t="n">
        <v>231.63</v>
      </c>
      <c r="M34" s="2" t="n">
        <v>231.7</v>
      </c>
      <c r="N34" s="2" t="n">
        <v>231.61</v>
      </c>
      <c r="O34" s="2"/>
      <c r="P34" s="2"/>
    </row>
    <row r="35" customFormat="false" ht="21" hidden="false" customHeight="false" outlineLevel="0" collapsed="false">
      <c r="B35" s="1" t="n">
        <v>27</v>
      </c>
      <c r="C35" s="2" t="n">
        <v>231.94</v>
      </c>
      <c r="D35" s="2" t="n">
        <v>233.34</v>
      </c>
      <c r="E35" s="2" t="n">
        <v>232.25</v>
      </c>
      <c r="F35" s="2" t="n">
        <v>232.35</v>
      </c>
      <c r="G35" s="2" t="n">
        <v>232.54</v>
      </c>
      <c r="H35" s="2" t="n">
        <v>233.51</v>
      </c>
      <c r="I35" s="2" t="n">
        <v>232.01</v>
      </c>
      <c r="J35" s="2" t="n">
        <v>232.33</v>
      </c>
      <c r="K35" s="2" t="n">
        <v>231.75</v>
      </c>
      <c r="L35" s="2" t="n">
        <v>231.61</v>
      </c>
      <c r="M35" s="2" t="n">
        <v>231.69</v>
      </c>
      <c r="N35" s="2" t="n">
        <v>231.6</v>
      </c>
      <c r="O35" s="2"/>
      <c r="P35" s="2"/>
    </row>
    <row r="36" customFormat="false" ht="21" hidden="false" customHeight="false" outlineLevel="0" collapsed="false">
      <c r="B36" s="1" t="n">
        <v>28</v>
      </c>
      <c r="C36" s="2" t="n">
        <v>232.08</v>
      </c>
      <c r="D36" s="2" t="n">
        <v>233.21</v>
      </c>
      <c r="E36" s="2" t="n">
        <v>232.17</v>
      </c>
      <c r="F36" s="2" t="n">
        <v>232.39</v>
      </c>
      <c r="G36" s="2" t="n">
        <v>233.56</v>
      </c>
      <c r="H36" s="2" t="n">
        <v>232.77</v>
      </c>
      <c r="I36" s="2" t="n">
        <v>231.99</v>
      </c>
      <c r="J36" s="2" t="n">
        <v>232.34</v>
      </c>
      <c r="K36" s="2" t="n">
        <v>231.75</v>
      </c>
      <c r="L36" s="2" t="n">
        <v>231.6</v>
      </c>
      <c r="M36" s="2" t="n">
        <v>231.7</v>
      </c>
      <c r="N36" s="2" t="n">
        <v>231.64</v>
      </c>
      <c r="O36" s="2"/>
      <c r="P36" s="2"/>
    </row>
    <row r="37" customFormat="false" ht="21" hidden="false" customHeight="false" outlineLevel="0" collapsed="false">
      <c r="B37" s="1" t="n">
        <v>29</v>
      </c>
      <c r="C37" s="2" t="n">
        <v>232.67</v>
      </c>
      <c r="D37" s="2" t="n">
        <v>233.02</v>
      </c>
      <c r="E37" s="2" t="n">
        <v>232.09</v>
      </c>
      <c r="F37" s="2" t="n">
        <v>232.29</v>
      </c>
      <c r="G37" s="2" t="n">
        <v>234.25</v>
      </c>
      <c r="H37" s="2" t="n">
        <v>234.04</v>
      </c>
      <c r="I37" s="2" t="n">
        <v>232.01</v>
      </c>
      <c r="J37" s="2" t="n">
        <v>232.32</v>
      </c>
      <c r="K37" s="2" t="n">
        <v>231.78</v>
      </c>
      <c r="L37" s="2" t="n">
        <v>231.59</v>
      </c>
      <c r="M37" s="2"/>
      <c r="N37" s="2" t="n">
        <v>231.77</v>
      </c>
      <c r="O37" s="2"/>
      <c r="P37" s="2"/>
    </row>
    <row r="38" customFormat="false" ht="21" hidden="false" customHeight="false" outlineLevel="0" collapsed="false">
      <c r="B38" s="1" t="n">
        <v>30</v>
      </c>
      <c r="C38" s="2" t="n">
        <v>232.23</v>
      </c>
      <c r="D38" s="2" t="n">
        <v>232.88</v>
      </c>
      <c r="E38" s="2" t="n">
        <v>232.1</v>
      </c>
      <c r="F38" s="2" t="n">
        <v>232.22</v>
      </c>
      <c r="G38" s="2" t="n">
        <v>234.44</v>
      </c>
      <c r="H38" s="2" t="n">
        <v>233.85</v>
      </c>
      <c r="I38" s="2" t="n">
        <v>232.04</v>
      </c>
      <c r="J38" s="2" t="n">
        <v>231.96</v>
      </c>
      <c r="K38" s="2" t="n">
        <v>231.76</v>
      </c>
      <c r="L38" s="2" t="n">
        <v>231.6</v>
      </c>
      <c r="M38" s="2"/>
      <c r="N38" s="2" t="n">
        <v>231.8</v>
      </c>
      <c r="O38" s="2"/>
      <c r="P38" s="2"/>
    </row>
    <row r="39" customFormat="false" ht="21" hidden="false" customHeight="false" outlineLevel="0" collapsed="false">
      <c r="B39" s="1" t="n">
        <v>31</v>
      </c>
      <c r="C39" s="2"/>
      <c r="D39" s="2" t="n">
        <v>232.85</v>
      </c>
      <c r="E39" s="2"/>
      <c r="F39" s="2" t="n">
        <v>232.51</v>
      </c>
      <c r="G39" s="2" t="n">
        <v>235.58</v>
      </c>
      <c r="H39" s="2"/>
      <c r="I39" s="2" t="n">
        <v>231.95</v>
      </c>
      <c r="J39" s="2"/>
      <c r="K39" s="2" t="n">
        <v>231.75</v>
      </c>
      <c r="L39" s="2" t="n">
        <v>231.68</v>
      </c>
      <c r="M39" s="2"/>
      <c r="N39" s="2" t="n">
        <v>231.82</v>
      </c>
      <c r="O39" s="2"/>
      <c r="P39" s="2"/>
    </row>
    <row r="40" customFormat="false" ht="21" hidden="false" customHeight="fals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21" hidden="false" customHeight="false" outlineLevel="0" collapsed="false">
      <c r="B41" s="1" t="s">
        <v>230</v>
      </c>
      <c r="C41" s="2" t="n">
        <v>231.952666666667</v>
      </c>
      <c r="D41" s="2" t="n">
        <v>232.318709677419</v>
      </c>
      <c r="E41" s="2" t="n">
        <v>232.229</v>
      </c>
      <c r="F41" s="2" t="n">
        <v>232.24548387091</v>
      </c>
      <c r="G41" s="2" t="n">
        <v>233.213870967742</v>
      </c>
      <c r="H41" s="2" t="n">
        <v>234.194333333333</v>
      </c>
      <c r="I41" s="2" t="n">
        <v>232.536451612903</v>
      </c>
      <c r="J41" s="2" t="n">
        <v>232.096</v>
      </c>
      <c r="K41" s="2" t="n">
        <v>231.880967741936</v>
      </c>
      <c r="L41" s="2" t="n">
        <v>231.681290322581</v>
      </c>
      <c r="M41" s="2" t="n">
        <v>231.718928571429</v>
      </c>
      <c r="N41" s="2" t="n">
        <v>231.749677419355</v>
      </c>
      <c r="O41" s="2"/>
      <c r="P41" s="2"/>
    </row>
    <row r="42" customFormat="false" ht="21" hidden="false" customHeight="false" outlineLevel="0" collapsed="false">
      <c r="B42" s="1" t="s">
        <v>231</v>
      </c>
      <c r="C42" s="2" t="n">
        <v>232.67</v>
      </c>
      <c r="D42" s="2" t="n">
        <v>234.21</v>
      </c>
      <c r="E42" s="2" t="n">
        <v>232.83</v>
      </c>
      <c r="F42" s="2" t="n">
        <v>232.6</v>
      </c>
      <c r="G42" s="2" t="n">
        <v>235.58</v>
      </c>
      <c r="H42" s="2" t="n">
        <v>237</v>
      </c>
      <c r="I42" s="2" t="n">
        <v>234.08</v>
      </c>
      <c r="J42" s="2" t="n">
        <v>232.48</v>
      </c>
      <c r="K42" s="2" t="n">
        <v>232.11</v>
      </c>
      <c r="L42" s="2" t="n">
        <v>231.81</v>
      </c>
      <c r="M42" s="2" t="n">
        <v>231.83</v>
      </c>
      <c r="N42" s="2" t="n">
        <v>232.07</v>
      </c>
      <c r="O42" s="2" t="n">
        <v>237</v>
      </c>
      <c r="P42" s="2"/>
    </row>
    <row r="43" customFormat="false" ht="21" hidden="false" customHeight="false" outlineLevel="0" collapsed="false">
      <c r="B43" s="1" t="s">
        <v>232</v>
      </c>
      <c r="C43" s="2" t="n">
        <v>231.84</v>
      </c>
      <c r="D43" s="2" t="n">
        <v>231.66</v>
      </c>
      <c r="E43" s="2" t="n">
        <v>231.74</v>
      </c>
      <c r="F43" s="2" t="n">
        <v>232.04</v>
      </c>
      <c r="G43" s="2" t="n">
        <v>232.1</v>
      </c>
      <c r="H43" s="2" t="n">
        <v>232.4</v>
      </c>
      <c r="I43" s="2" t="n">
        <v>231.95</v>
      </c>
      <c r="J43" s="2" t="n">
        <v>231.73</v>
      </c>
      <c r="K43" s="2" t="n">
        <v>231.65</v>
      </c>
      <c r="L43" s="2" t="n">
        <v>231.58</v>
      </c>
      <c r="M43" s="2" t="n">
        <v>231.61</v>
      </c>
      <c r="N43" s="2" t="n">
        <v>231.6</v>
      </c>
      <c r="O43" s="2" t="n">
        <v>231.58</v>
      </c>
      <c r="P43" s="2"/>
    </row>
    <row r="44" customFormat="false" ht="21" hidden="false" customHeight="false" outlineLevel="0" collapsed="false">
      <c r="B44" s="1" t="s">
        <v>388</v>
      </c>
      <c r="C44" s="2"/>
      <c r="D44" s="2"/>
      <c r="E44" s="2"/>
      <c r="F44" s="2" t="s">
        <v>389</v>
      </c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21" hidden="false" customHeight="false" outlineLevel="0" collapsed="false">
      <c r="B45" s="1" t="s">
        <v>390</v>
      </c>
      <c r="C45" s="2"/>
      <c r="D45" s="2"/>
      <c r="E45" s="2"/>
      <c r="F45" s="2" t="s">
        <v>391</v>
      </c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21" hidden="false" customHeight="false" outlineLevel="0" collapsed="false">
      <c r="B46" s="1" t="s">
        <v>392</v>
      </c>
      <c r="C46" s="2"/>
      <c r="D46" s="2"/>
      <c r="E46" s="2"/>
      <c r="F46" s="2" t="s">
        <v>393</v>
      </c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21" hidden="false" customHeight="false" outlineLevel="0" collapsed="false">
      <c r="B47" s="1" t="s">
        <v>394</v>
      </c>
      <c r="C47" s="2"/>
      <c r="D47" s="2"/>
      <c r="E47" s="2"/>
      <c r="F47" s="2" t="s">
        <v>395</v>
      </c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21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21" hidden="false" customHeight="fals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21" hidden="false" customHeight="false" outlineLevel="0" collapsed="false">
      <c r="A50" s="1" t="s">
        <v>377</v>
      </c>
      <c r="C50" s="1" t="s">
        <v>378</v>
      </c>
      <c r="M50" s="1" t="s">
        <v>379</v>
      </c>
    </row>
    <row r="51" customFormat="false" ht="21" hidden="false" customHeight="false" outlineLevel="0" collapsed="false">
      <c r="A51" s="1" t="s">
        <v>380</v>
      </c>
      <c r="C51" s="1" t="s">
        <v>17</v>
      </c>
      <c r="M51" s="1" t="s">
        <v>381</v>
      </c>
    </row>
    <row r="52" customFormat="false" ht="21" hidden="false" customHeight="false" outlineLevel="0" collapsed="false">
      <c r="A52" s="1" t="s">
        <v>382</v>
      </c>
      <c r="C52" s="1" t="s">
        <v>17</v>
      </c>
      <c r="M52" s="1" t="s">
        <v>383</v>
      </c>
    </row>
    <row r="53" customFormat="false" ht="21" hidden="false" customHeight="false" outlineLevel="0" collapsed="false">
      <c r="A53" s="1" t="s">
        <v>384</v>
      </c>
      <c r="C53" s="1" t="s">
        <v>17</v>
      </c>
      <c r="H53" s="1" t="s">
        <v>385</v>
      </c>
      <c r="M53" s="1" t="s">
        <v>386</v>
      </c>
    </row>
    <row r="54" customFormat="false" ht="21" hidden="false" customHeight="false" outlineLevel="0" collapsed="false">
      <c r="B54" s="40" t="s">
        <v>396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</row>
    <row r="56" customFormat="false" ht="21" hidden="false" customHeight="false" outlineLevel="0" collapsed="false">
      <c r="B56" s="1" t="s">
        <v>214</v>
      </c>
      <c r="C56" s="1" t="s">
        <v>215</v>
      </c>
      <c r="D56" s="1" t="s">
        <v>216</v>
      </c>
      <c r="E56" s="1" t="s">
        <v>217</v>
      </c>
      <c r="F56" s="1" t="s">
        <v>218</v>
      </c>
      <c r="G56" s="1" t="s">
        <v>219</v>
      </c>
      <c r="H56" s="1" t="s">
        <v>220</v>
      </c>
      <c r="I56" s="1" t="s">
        <v>221</v>
      </c>
      <c r="J56" s="1" t="s">
        <v>222</v>
      </c>
      <c r="K56" s="1" t="s">
        <v>223</v>
      </c>
      <c r="L56" s="1" t="s">
        <v>224</v>
      </c>
      <c r="M56" s="1" t="s">
        <v>225</v>
      </c>
      <c r="N56" s="1" t="s">
        <v>226</v>
      </c>
      <c r="O56" s="1" t="s">
        <v>227</v>
      </c>
    </row>
    <row r="58" customFormat="false" ht="21" hidden="false" customHeight="false" outlineLevel="0" collapsed="false">
      <c r="B58" s="1" t="n">
        <v>1</v>
      </c>
      <c r="C58" s="2" t="n">
        <v>2.16</v>
      </c>
      <c r="D58" s="2" t="n">
        <v>4.2</v>
      </c>
      <c r="E58" s="2" t="n">
        <v>35.5</v>
      </c>
      <c r="F58" s="2" t="n">
        <v>7.2</v>
      </c>
      <c r="G58" s="2" t="n">
        <v>135.15</v>
      </c>
      <c r="H58" s="2" t="n">
        <v>245.1</v>
      </c>
      <c r="I58" s="2" t="n">
        <v>75.7</v>
      </c>
      <c r="J58" s="2" t="n">
        <v>3</v>
      </c>
      <c r="K58" s="2" t="n">
        <v>7.2</v>
      </c>
      <c r="L58" s="2" t="n">
        <v>0.63</v>
      </c>
      <c r="M58" s="2" t="n">
        <v>0.4</v>
      </c>
      <c r="N58" s="2" t="n">
        <v>1.56</v>
      </c>
      <c r="O58" s="2"/>
      <c r="P58" s="2"/>
      <c r="Q58" s="2"/>
    </row>
    <row r="59" customFormat="false" ht="21" hidden="false" customHeight="false" outlineLevel="0" collapsed="false">
      <c r="B59" s="1" t="n">
        <v>2</v>
      </c>
      <c r="C59" s="2" t="n">
        <v>1.92</v>
      </c>
      <c r="D59" s="2" t="n">
        <v>3</v>
      </c>
      <c r="E59" s="2" t="n">
        <v>34</v>
      </c>
      <c r="F59" s="2" t="n">
        <v>7.2</v>
      </c>
      <c r="G59" s="2" t="n">
        <v>111.6</v>
      </c>
      <c r="H59" s="2" t="n">
        <v>191.35</v>
      </c>
      <c r="I59" s="2" t="n">
        <v>66.6</v>
      </c>
      <c r="J59" s="2" t="n">
        <v>7.2</v>
      </c>
      <c r="K59" s="2" t="n">
        <v>7.52</v>
      </c>
      <c r="L59" s="2" t="n">
        <v>0.86</v>
      </c>
      <c r="M59" s="2" t="n">
        <v>0.63</v>
      </c>
      <c r="N59" s="2" t="n">
        <v>6.36</v>
      </c>
      <c r="O59" s="2"/>
      <c r="P59" s="2"/>
      <c r="Q59" s="2"/>
    </row>
    <row r="60" customFormat="false" ht="21" hidden="false" customHeight="false" outlineLevel="0" collapsed="false">
      <c r="B60" s="1" t="n">
        <v>3</v>
      </c>
      <c r="C60" s="2" t="n">
        <v>1.8</v>
      </c>
      <c r="D60" s="2" t="n">
        <v>2.4</v>
      </c>
      <c r="E60" s="2" t="n">
        <v>33.52</v>
      </c>
      <c r="F60" s="2" t="n">
        <v>8.8</v>
      </c>
      <c r="G60" s="2" t="n">
        <v>134.12</v>
      </c>
      <c r="H60" s="2" t="n">
        <v>222.6</v>
      </c>
      <c r="I60" s="2" t="n">
        <v>17.2</v>
      </c>
      <c r="J60" s="2" t="n">
        <v>20.4</v>
      </c>
      <c r="K60" s="2" t="n">
        <v>7.2</v>
      </c>
      <c r="L60" s="2" t="n">
        <v>0.63</v>
      </c>
      <c r="M60" s="2" t="n">
        <v>0.63</v>
      </c>
      <c r="N60" s="2" t="n">
        <v>5.52</v>
      </c>
      <c r="O60" s="2"/>
      <c r="P60" s="2"/>
      <c r="Q60" s="2"/>
    </row>
    <row r="61" customFormat="false" ht="21" hidden="false" customHeight="false" outlineLevel="0" collapsed="false">
      <c r="B61" s="1" t="n">
        <v>4</v>
      </c>
      <c r="C61" s="2" t="n">
        <v>1.68</v>
      </c>
      <c r="D61" s="2" t="n">
        <v>1.09</v>
      </c>
      <c r="E61" s="2" t="n">
        <v>32.56</v>
      </c>
      <c r="F61" s="2" t="n">
        <v>8.48</v>
      </c>
      <c r="G61" s="2" t="n">
        <v>126.32</v>
      </c>
      <c r="H61" s="2" t="n">
        <v>206.35</v>
      </c>
      <c r="I61" s="2" t="n">
        <v>22.8</v>
      </c>
      <c r="J61" s="2" t="n">
        <v>15.16</v>
      </c>
      <c r="K61" s="2" t="n">
        <v>7.2</v>
      </c>
      <c r="L61" s="2" t="n">
        <v>0.4</v>
      </c>
      <c r="M61" s="2" t="n">
        <v>1.56</v>
      </c>
      <c r="N61" s="2" t="n">
        <v>3.6</v>
      </c>
      <c r="O61" s="2"/>
      <c r="P61" s="2"/>
      <c r="Q61" s="2"/>
    </row>
    <row r="62" customFormat="false" ht="21" hidden="false" customHeight="false" outlineLevel="0" collapsed="false">
      <c r="B62" s="1" t="n">
        <v>5</v>
      </c>
      <c r="C62" s="2" t="n">
        <v>1.68</v>
      </c>
      <c r="D62" s="2" t="n">
        <v>0.05</v>
      </c>
      <c r="E62" s="2" t="n">
        <v>28.8</v>
      </c>
      <c r="F62" s="2" t="n">
        <v>8.16</v>
      </c>
      <c r="G62" s="2" t="n">
        <v>96</v>
      </c>
      <c r="H62" s="2" t="n">
        <v>182.6</v>
      </c>
      <c r="I62" s="2" t="n">
        <v>20.8</v>
      </c>
      <c r="J62" s="2" t="n">
        <v>18</v>
      </c>
      <c r="K62" s="2" t="n">
        <v>7.2</v>
      </c>
      <c r="L62" s="2" t="n">
        <v>0.4</v>
      </c>
      <c r="M62" s="2" t="n">
        <v>0.97</v>
      </c>
      <c r="N62" s="2" t="n">
        <v>3.4</v>
      </c>
      <c r="O62" s="2"/>
      <c r="P62" s="2"/>
      <c r="Q62" s="2"/>
    </row>
    <row r="63" customFormat="false" ht="21" hidden="false" customHeight="false" outlineLevel="0" collapsed="false">
      <c r="B63" s="1" t="n">
        <v>6</v>
      </c>
      <c r="C63" s="2" t="n">
        <v>1.8</v>
      </c>
      <c r="D63" s="2" t="n">
        <v>0.06</v>
      </c>
      <c r="E63" s="2" t="n">
        <v>24.4</v>
      </c>
      <c r="F63" s="2" t="n">
        <v>11.42</v>
      </c>
      <c r="G63" s="2" t="n">
        <v>86.9</v>
      </c>
      <c r="H63" s="2" t="n">
        <v>87.6</v>
      </c>
      <c r="I63" s="2" t="n">
        <v>18.8</v>
      </c>
      <c r="J63" s="2" t="n">
        <v>3</v>
      </c>
      <c r="K63" s="2" t="n">
        <v>3.4</v>
      </c>
      <c r="L63" s="2" t="n">
        <v>0.03</v>
      </c>
      <c r="M63" s="2" t="n">
        <v>0.05</v>
      </c>
      <c r="N63" s="2" t="n">
        <v>3.2</v>
      </c>
      <c r="O63" s="2"/>
      <c r="P63" s="2"/>
      <c r="Q63" s="2"/>
    </row>
    <row r="64" customFormat="false" ht="21" hidden="false" customHeight="false" outlineLevel="0" collapsed="false">
      <c r="B64" s="1" t="n">
        <v>7</v>
      </c>
      <c r="C64" s="2" t="n">
        <v>3.4</v>
      </c>
      <c r="D64" s="2" t="n">
        <v>0.06</v>
      </c>
      <c r="E64" s="2" t="n">
        <v>14.14</v>
      </c>
      <c r="F64" s="2" t="n">
        <v>5.52</v>
      </c>
      <c r="G64" s="2" t="n">
        <v>23.6</v>
      </c>
      <c r="H64" s="2" t="n">
        <v>106.92</v>
      </c>
      <c r="I64" s="2" t="n">
        <v>20</v>
      </c>
      <c r="J64" s="2" t="n">
        <v>1.44</v>
      </c>
      <c r="K64" s="2" t="n">
        <v>3.4</v>
      </c>
      <c r="L64" s="2" t="n">
        <v>0.03</v>
      </c>
      <c r="M64" s="2" t="n">
        <v>0.05</v>
      </c>
      <c r="N64" s="2" t="n">
        <v>1.68</v>
      </c>
      <c r="O64" s="2"/>
      <c r="P64" s="2"/>
      <c r="Q64" s="2"/>
    </row>
    <row r="65" customFormat="false" ht="21" hidden="false" customHeight="false" outlineLevel="0" collapsed="false">
      <c r="B65" s="1" t="n">
        <v>8</v>
      </c>
      <c r="C65" s="2" t="n">
        <v>1.92</v>
      </c>
      <c r="D65" s="2" t="n">
        <v>0.05</v>
      </c>
      <c r="E65" s="2" t="n">
        <v>13.46</v>
      </c>
      <c r="F65" s="2" t="n">
        <v>11.08</v>
      </c>
      <c r="G65" s="2" t="n">
        <v>14.82</v>
      </c>
      <c r="H65" s="2" t="n">
        <v>90.4</v>
      </c>
      <c r="I65" s="2" t="n">
        <v>52.5</v>
      </c>
      <c r="J65" s="2" t="n">
        <v>6.64</v>
      </c>
      <c r="K65" s="2" t="n">
        <v>4.68</v>
      </c>
      <c r="L65" s="2" t="n">
        <v>0.02</v>
      </c>
      <c r="M65" s="2" t="n">
        <v>0.4</v>
      </c>
      <c r="N65" s="2" t="n">
        <v>0.06</v>
      </c>
      <c r="O65" s="2"/>
      <c r="P65" s="2"/>
      <c r="Q65" s="2"/>
    </row>
    <row r="66" customFormat="false" ht="21" hidden="false" customHeight="false" outlineLevel="0" collapsed="false">
      <c r="B66" s="1" t="n">
        <v>9</v>
      </c>
      <c r="C66" s="2" t="n">
        <v>1.8</v>
      </c>
      <c r="D66" s="2" t="n">
        <v>0.05</v>
      </c>
      <c r="E66" s="2" t="n">
        <v>3.2</v>
      </c>
      <c r="F66" s="2" t="n">
        <v>11.0800000000003</v>
      </c>
      <c r="G66" s="2" t="n">
        <v>12.44</v>
      </c>
      <c r="H66" s="2" t="n">
        <v>35.5</v>
      </c>
      <c r="I66" s="2" t="n">
        <v>48.5</v>
      </c>
      <c r="J66" s="2" t="n">
        <v>8.8</v>
      </c>
      <c r="K66" s="2" t="n">
        <v>5.8</v>
      </c>
      <c r="L66" s="2" t="n">
        <v>0.03</v>
      </c>
      <c r="M66" s="2" t="n">
        <v>0.05</v>
      </c>
      <c r="N66" s="2" t="n">
        <v>0.05</v>
      </c>
      <c r="O66" s="2"/>
      <c r="P66" s="2"/>
      <c r="Q66" s="2"/>
    </row>
    <row r="67" customFormat="false" ht="21" hidden="false" customHeight="false" outlineLevel="0" collapsed="false">
      <c r="B67" s="1" t="n">
        <v>10</v>
      </c>
      <c r="C67" s="2" t="n">
        <v>2.6</v>
      </c>
      <c r="D67" s="2" t="n">
        <v>0.05</v>
      </c>
      <c r="E67" s="2" t="n">
        <v>1.2</v>
      </c>
      <c r="F67" s="2" t="n">
        <v>11.76</v>
      </c>
      <c r="G67" s="2" t="n">
        <v>11.42</v>
      </c>
      <c r="H67" s="2" t="n">
        <v>175.1</v>
      </c>
      <c r="I67" s="2" t="n">
        <v>71.5</v>
      </c>
      <c r="J67" s="2" t="n">
        <v>10.08</v>
      </c>
      <c r="K67" s="2" t="n">
        <v>6.64</v>
      </c>
      <c r="L67" s="2" t="n">
        <v>0.03</v>
      </c>
      <c r="M67" s="2" t="n">
        <v>0.05</v>
      </c>
      <c r="N67" s="2" t="n">
        <v>0.04</v>
      </c>
      <c r="O67" s="2"/>
      <c r="P67" s="2"/>
      <c r="Q67" s="2"/>
    </row>
    <row r="68" customFormat="false" ht="21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21" hidden="false" customHeight="false" outlineLevel="0" collapsed="false">
      <c r="B69" s="1" t="n">
        <v>11</v>
      </c>
      <c r="C69" s="2" t="n">
        <v>2.28</v>
      </c>
      <c r="D69" s="2" t="n">
        <v>0.05</v>
      </c>
      <c r="E69" s="2" t="n">
        <v>1.2</v>
      </c>
      <c r="F69" s="2" t="n">
        <v>13.12</v>
      </c>
      <c r="G69" s="2" t="n">
        <v>10.4</v>
      </c>
      <c r="H69" s="2" t="n">
        <v>147.51</v>
      </c>
      <c r="I69" s="2" t="n">
        <v>118.96</v>
      </c>
      <c r="J69" s="2" t="n">
        <v>6.08</v>
      </c>
      <c r="K69" s="2" t="n">
        <v>5.8</v>
      </c>
      <c r="L69" s="2" t="n">
        <v>0.04</v>
      </c>
      <c r="M69" s="2" t="n">
        <v>0.05</v>
      </c>
      <c r="N69" s="2" t="n">
        <v>0.03</v>
      </c>
      <c r="O69" s="2"/>
      <c r="P69" s="2"/>
      <c r="Q69" s="2"/>
    </row>
    <row r="70" customFormat="false" ht="21" hidden="false" customHeight="false" outlineLevel="0" collapsed="false">
      <c r="B70" s="1" t="n">
        <v>12</v>
      </c>
      <c r="C70" s="2" t="n">
        <v>1.92</v>
      </c>
      <c r="D70" s="2" t="n">
        <v>0.06</v>
      </c>
      <c r="E70" s="2" t="n">
        <v>1.2</v>
      </c>
      <c r="F70" s="2" t="n">
        <v>14.82</v>
      </c>
      <c r="G70" s="2" t="n">
        <v>9.12</v>
      </c>
      <c r="H70" s="2" t="n">
        <v>100.68</v>
      </c>
      <c r="I70" s="2" t="n">
        <v>110.04</v>
      </c>
      <c r="J70" s="2" t="n">
        <v>4.96</v>
      </c>
      <c r="K70" s="2" t="n">
        <v>5.8</v>
      </c>
      <c r="L70" s="2" t="n">
        <v>0.04</v>
      </c>
      <c r="M70" s="2" t="n">
        <v>0.05</v>
      </c>
      <c r="N70" s="2" t="n">
        <v>0.03</v>
      </c>
      <c r="O70" s="2"/>
      <c r="P70" s="2"/>
      <c r="Q70" s="2"/>
    </row>
    <row r="71" customFormat="false" ht="21" hidden="false" customHeight="false" outlineLevel="0" collapsed="false">
      <c r="B71" s="1" t="n">
        <v>13</v>
      </c>
      <c r="C71" s="2" t="n">
        <v>1.92</v>
      </c>
      <c r="D71" s="2" t="n">
        <v>0.97</v>
      </c>
      <c r="E71" s="2" t="n">
        <v>1.09</v>
      </c>
      <c r="F71" s="2" t="n">
        <v>13.46</v>
      </c>
      <c r="G71" s="2" t="n">
        <v>7.2</v>
      </c>
      <c r="H71" s="2" t="n">
        <v>82</v>
      </c>
      <c r="I71" s="2" t="n">
        <v>39</v>
      </c>
      <c r="J71" s="2" t="n">
        <v>0.97</v>
      </c>
      <c r="K71" s="2" t="n">
        <v>5.8</v>
      </c>
      <c r="L71" s="2" t="n">
        <v>0.29</v>
      </c>
      <c r="M71" s="2" t="n">
        <v>0.17</v>
      </c>
      <c r="N71" s="2" t="n">
        <v>0.04</v>
      </c>
      <c r="O71" s="2"/>
      <c r="P71" s="2"/>
      <c r="Q71" s="2"/>
    </row>
    <row r="72" customFormat="false" ht="21" hidden="false" customHeight="false" outlineLevel="0" collapsed="false">
      <c r="B72" s="1" t="n">
        <v>14</v>
      </c>
      <c r="C72" s="2" t="n">
        <v>2.4</v>
      </c>
      <c r="D72" s="2" t="n">
        <v>10.74</v>
      </c>
      <c r="E72" s="2" t="n">
        <v>2.4</v>
      </c>
      <c r="F72" s="2" t="n">
        <v>10.4</v>
      </c>
      <c r="G72" s="2" t="n">
        <v>46</v>
      </c>
      <c r="H72" s="2" t="n">
        <v>72.2</v>
      </c>
      <c r="I72" s="2" t="n">
        <v>21.6</v>
      </c>
      <c r="J72" s="2" t="n">
        <v>0.4</v>
      </c>
      <c r="K72" s="2" t="n">
        <v>5.8</v>
      </c>
      <c r="L72" s="2" t="n">
        <v>0.29</v>
      </c>
      <c r="M72" s="2" t="n">
        <v>0.86</v>
      </c>
      <c r="N72" s="2" t="n">
        <v>0.06</v>
      </c>
      <c r="O72" s="2"/>
      <c r="P72" s="2"/>
      <c r="Q72" s="2"/>
    </row>
    <row r="73" customFormat="false" ht="21" hidden="false" customHeight="false" outlineLevel="0" collapsed="false">
      <c r="B73" s="1" t="n">
        <v>15</v>
      </c>
      <c r="C73" s="2" t="n">
        <v>3.4</v>
      </c>
      <c r="D73" s="2" t="n">
        <v>13.12</v>
      </c>
      <c r="E73" s="2" t="n">
        <v>2.04</v>
      </c>
      <c r="F73" s="2" t="n">
        <v>10.74</v>
      </c>
      <c r="G73" s="2" t="n">
        <v>102.24</v>
      </c>
      <c r="H73" s="2" t="n">
        <v>57.5</v>
      </c>
      <c r="I73" s="2" t="n">
        <v>18.4</v>
      </c>
      <c r="J73" s="2" t="n">
        <v>4</v>
      </c>
      <c r="K73" s="2" t="n">
        <v>2.6</v>
      </c>
      <c r="L73" s="2" t="n">
        <v>0.52</v>
      </c>
      <c r="M73" s="2" t="n">
        <v>1.09</v>
      </c>
      <c r="N73" s="2" t="n">
        <v>0.86</v>
      </c>
      <c r="O73" s="2"/>
      <c r="P73" s="2"/>
      <c r="Q73" s="2"/>
    </row>
    <row r="74" customFormat="false" ht="21" hidden="false" customHeight="false" outlineLevel="0" collapsed="false">
      <c r="B74" s="1" t="n">
        <v>16</v>
      </c>
      <c r="C74" s="2" t="n">
        <v>3.4</v>
      </c>
      <c r="D74" s="2" t="n">
        <v>14.14</v>
      </c>
      <c r="E74" s="2" t="n">
        <v>0.86</v>
      </c>
      <c r="F74" s="2" t="n">
        <v>10.74</v>
      </c>
      <c r="G74" s="2" t="n">
        <v>80.6</v>
      </c>
      <c r="H74" s="2" t="n">
        <v>19.2</v>
      </c>
      <c r="I74" s="2" t="n">
        <v>18</v>
      </c>
      <c r="J74" s="2" t="n">
        <v>8.16</v>
      </c>
      <c r="K74" s="2" t="n">
        <v>0.05</v>
      </c>
      <c r="L74" s="2" t="n">
        <v>0.97</v>
      </c>
      <c r="M74" s="2" t="n">
        <v>1.32</v>
      </c>
      <c r="N74" s="2" t="n">
        <v>0.86</v>
      </c>
      <c r="O74" s="2"/>
      <c r="P74" s="2"/>
      <c r="Q74" s="2"/>
    </row>
    <row r="75" customFormat="false" ht="21" hidden="false" customHeight="false" outlineLevel="0" collapsed="false">
      <c r="B75" s="1" t="n">
        <v>17</v>
      </c>
      <c r="C75" s="2" t="n">
        <v>3.6</v>
      </c>
      <c r="D75" s="2" t="n">
        <v>11.08</v>
      </c>
      <c r="E75" s="2" t="n">
        <v>0.63</v>
      </c>
      <c r="F75" s="2" t="n">
        <v>14.14</v>
      </c>
      <c r="G75" s="2" t="n">
        <v>39</v>
      </c>
      <c r="H75" s="2" t="n">
        <v>21.2</v>
      </c>
      <c r="I75" s="2" t="n">
        <v>10.4</v>
      </c>
      <c r="J75" s="2" t="n">
        <v>7.2</v>
      </c>
      <c r="K75" s="2" t="n">
        <v>0.4</v>
      </c>
      <c r="L75" s="2" t="n">
        <v>0.97</v>
      </c>
      <c r="M75" s="2" t="n">
        <v>1.32</v>
      </c>
      <c r="N75" s="2" t="n">
        <v>0.86</v>
      </c>
      <c r="O75" s="2"/>
      <c r="P75" s="2"/>
      <c r="Q75" s="2"/>
    </row>
    <row r="76" customFormat="false" ht="21" hidden="false" customHeight="false" outlineLevel="0" collapsed="false">
      <c r="B76" s="1" t="n">
        <v>18</v>
      </c>
      <c r="C76" s="2" t="n">
        <v>3.4</v>
      </c>
      <c r="D76" s="2" t="n">
        <v>9.12</v>
      </c>
      <c r="E76" s="2" t="n">
        <v>0.52</v>
      </c>
      <c r="F76" s="2" t="n">
        <v>14.48</v>
      </c>
      <c r="G76" s="2" t="n">
        <v>20.4</v>
      </c>
      <c r="H76" s="2" t="n">
        <v>21.6</v>
      </c>
      <c r="I76" s="2" t="n">
        <v>9.12</v>
      </c>
      <c r="J76" s="2" t="n">
        <v>4.96</v>
      </c>
      <c r="K76" s="2" t="n">
        <v>0.63</v>
      </c>
      <c r="L76" s="2" t="n">
        <v>1.32</v>
      </c>
      <c r="M76" s="2" t="n">
        <v>1.56</v>
      </c>
      <c r="N76" s="2" t="n">
        <v>1.44</v>
      </c>
      <c r="O76" s="2"/>
      <c r="P76" s="2"/>
      <c r="Q76" s="2"/>
    </row>
    <row r="77" customFormat="false" ht="21" hidden="false" customHeight="false" outlineLevel="0" collapsed="false">
      <c r="B77" s="1" t="n">
        <v>19</v>
      </c>
      <c r="C77" s="2" t="n">
        <v>3</v>
      </c>
      <c r="D77" s="2" t="n">
        <v>10.08</v>
      </c>
      <c r="E77" s="2" t="n">
        <v>2.4</v>
      </c>
      <c r="F77" s="2" t="n">
        <v>11.08</v>
      </c>
      <c r="G77" s="2" t="n">
        <v>28.8</v>
      </c>
      <c r="H77" s="2" t="n">
        <v>17.2</v>
      </c>
      <c r="I77" s="2" t="n">
        <v>8.8</v>
      </c>
      <c r="J77" s="2" t="n">
        <v>4.96</v>
      </c>
      <c r="K77" s="2" t="n">
        <v>0.63</v>
      </c>
      <c r="L77" s="2" t="n">
        <v>1.09</v>
      </c>
      <c r="M77" s="2" t="n">
        <v>1.44</v>
      </c>
      <c r="N77" s="2" t="n">
        <v>1.32</v>
      </c>
      <c r="O77" s="2"/>
      <c r="P77" s="2"/>
      <c r="Q77" s="2"/>
    </row>
    <row r="78" customFormat="false" ht="21" hidden="false" customHeight="false" outlineLevel="0" collapsed="false">
      <c r="B78" s="1" t="n">
        <v>20</v>
      </c>
      <c r="C78" s="2" t="n">
        <v>4</v>
      </c>
      <c r="D78" s="2" t="n">
        <v>12.44</v>
      </c>
      <c r="E78" s="2" t="n">
        <v>9.44</v>
      </c>
      <c r="F78" s="2" t="n">
        <v>14.14</v>
      </c>
      <c r="G78" s="2" t="n">
        <v>28</v>
      </c>
      <c r="H78" s="2" t="n">
        <v>114.36</v>
      </c>
      <c r="I78" s="2" t="n">
        <v>9.12</v>
      </c>
      <c r="J78" s="2" t="n">
        <v>15.5</v>
      </c>
      <c r="K78" s="2" t="n">
        <v>0.86</v>
      </c>
      <c r="L78" s="2" t="n">
        <v>0.63</v>
      </c>
      <c r="M78" s="2" t="n">
        <v>0.4</v>
      </c>
      <c r="N78" s="2" t="n">
        <v>0.74</v>
      </c>
      <c r="O78" s="2"/>
      <c r="P78" s="2"/>
      <c r="Q78" s="2"/>
    </row>
    <row r="79" customFormat="false" ht="21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21" hidden="false" customHeight="false" outlineLevel="0" collapsed="false">
      <c r="B80" s="1" t="n">
        <v>21</v>
      </c>
      <c r="C80" s="2" t="n">
        <v>4.2</v>
      </c>
      <c r="D80" s="2" t="n">
        <v>12.1</v>
      </c>
      <c r="E80" s="2" t="n">
        <v>27.2</v>
      </c>
      <c r="F80" s="2" t="n">
        <v>25.2</v>
      </c>
      <c r="G80" s="2" t="n">
        <v>40.5</v>
      </c>
      <c r="H80" s="2" t="n">
        <v>220.1</v>
      </c>
      <c r="I80" s="2" t="n">
        <v>9.12</v>
      </c>
      <c r="J80" s="2" t="n">
        <v>15.84</v>
      </c>
      <c r="K80" s="2" t="n">
        <v>0.86</v>
      </c>
      <c r="L80" s="2" t="n">
        <v>0.63</v>
      </c>
      <c r="M80" s="2" t="n">
        <v>0.05</v>
      </c>
      <c r="N80" s="2" t="n">
        <v>0.06</v>
      </c>
      <c r="O80" s="2"/>
      <c r="P80" s="2"/>
      <c r="Q80" s="2"/>
    </row>
    <row r="81" customFormat="false" ht="21" hidden="false" customHeight="false" outlineLevel="0" collapsed="false">
      <c r="B81" s="1" t="n">
        <v>22</v>
      </c>
      <c r="C81" s="2" t="n">
        <v>4</v>
      </c>
      <c r="D81" s="2" t="n">
        <v>16.86</v>
      </c>
      <c r="E81" s="2" t="n">
        <v>28.8</v>
      </c>
      <c r="F81" s="2" t="n">
        <v>12.44</v>
      </c>
      <c r="G81" s="2" t="n">
        <v>37</v>
      </c>
      <c r="H81" s="2" t="n">
        <v>472.6</v>
      </c>
      <c r="I81" s="2" t="n">
        <v>8.8</v>
      </c>
      <c r="J81" s="2" t="n">
        <v>7.2</v>
      </c>
      <c r="K81" s="2" t="n">
        <v>0.06</v>
      </c>
      <c r="L81" s="2" t="n">
        <v>0.05</v>
      </c>
      <c r="M81" s="2" t="n">
        <v>0.03</v>
      </c>
      <c r="N81" s="2" t="n">
        <v>0.04</v>
      </c>
      <c r="O81" s="2"/>
      <c r="P81" s="2"/>
      <c r="Q81" s="2"/>
    </row>
    <row r="82" customFormat="false" ht="21" hidden="false" customHeight="false" outlineLevel="0" collapsed="false">
      <c r="B82" s="1" t="n">
        <v>23</v>
      </c>
      <c r="C82" s="2" t="n">
        <v>3.6</v>
      </c>
      <c r="D82" s="2" t="n">
        <v>21.6</v>
      </c>
      <c r="E82" s="2" t="n">
        <v>29.2</v>
      </c>
      <c r="F82" s="2" t="n">
        <v>9.76</v>
      </c>
      <c r="G82" s="2" t="n">
        <v>35.5</v>
      </c>
      <c r="H82" s="2" t="n">
        <v>512.6</v>
      </c>
      <c r="I82" s="2" t="n">
        <v>8.8</v>
      </c>
      <c r="J82" s="2" t="n">
        <v>1.2</v>
      </c>
      <c r="K82" s="2" t="n">
        <v>0.05</v>
      </c>
      <c r="L82" s="2" t="n">
        <v>0.05</v>
      </c>
      <c r="M82" s="2" t="n">
        <v>0.04</v>
      </c>
      <c r="N82" s="2" t="n">
        <v>0.03</v>
      </c>
      <c r="O82" s="2"/>
      <c r="P82" s="2"/>
      <c r="Q82" s="2"/>
    </row>
    <row r="83" customFormat="false" ht="21" hidden="false" customHeight="false" outlineLevel="0" collapsed="false">
      <c r="B83" s="1" t="n">
        <v>24</v>
      </c>
      <c r="C83" s="2" t="n">
        <v>3.4</v>
      </c>
      <c r="D83" s="2" t="n">
        <v>50.5</v>
      </c>
      <c r="E83" s="2" t="n">
        <v>17.6</v>
      </c>
      <c r="F83" s="2" t="n">
        <v>9.12</v>
      </c>
      <c r="G83" s="2" t="n">
        <v>132.06</v>
      </c>
      <c r="H83" s="2" t="n">
        <v>462.1</v>
      </c>
      <c r="I83" s="2" t="n">
        <v>8.8</v>
      </c>
      <c r="J83" s="2" t="n">
        <v>4.96</v>
      </c>
      <c r="K83" s="2" t="n">
        <v>0.05</v>
      </c>
      <c r="L83" s="2" t="n">
        <v>0.05</v>
      </c>
      <c r="M83" s="2" t="n">
        <v>0.05</v>
      </c>
      <c r="N83" s="2" t="n">
        <v>0.04</v>
      </c>
      <c r="O83" s="2"/>
      <c r="P83" s="2"/>
      <c r="Q83" s="2"/>
    </row>
    <row r="84" customFormat="false" ht="21" hidden="false" customHeight="false" outlineLevel="0" collapsed="false">
      <c r="B84" s="1" t="n">
        <v>25</v>
      </c>
      <c r="C84" s="2" t="n">
        <v>3</v>
      </c>
      <c r="D84" s="2" t="n">
        <v>131.03</v>
      </c>
      <c r="E84" s="2" t="n">
        <v>9.44</v>
      </c>
      <c r="F84" s="2" t="n">
        <v>9.76</v>
      </c>
      <c r="G84" s="2" t="n">
        <v>29.68</v>
      </c>
      <c r="H84" s="2" t="n">
        <v>307.6</v>
      </c>
      <c r="I84" s="2" t="n">
        <v>6.36</v>
      </c>
      <c r="J84" s="2" t="n">
        <v>7.52</v>
      </c>
      <c r="K84" s="2" t="n">
        <v>0.06</v>
      </c>
      <c r="L84" s="2" t="n">
        <v>0.04</v>
      </c>
      <c r="M84" s="2" t="n">
        <v>0.05</v>
      </c>
      <c r="N84" s="2" t="n">
        <v>0.04</v>
      </c>
      <c r="O84" s="2"/>
      <c r="P84" s="2"/>
      <c r="Q84" s="2"/>
    </row>
    <row r="85" customFormat="false" ht="21" hidden="false" customHeight="false" outlineLevel="0" collapsed="false">
      <c r="B85" s="1" t="n">
        <v>26</v>
      </c>
      <c r="C85" s="2" t="n">
        <v>3</v>
      </c>
      <c r="D85" s="2" t="n">
        <v>83.4</v>
      </c>
      <c r="E85" s="2" t="n">
        <v>15.5</v>
      </c>
      <c r="F85" s="2" t="n">
        <v>11.08</v>
      </c>
      <c r="G85" s="2" t="n">
        <v>21.6</v>
      </c>
      <c r="H85" s="2" t="n">
        <v>193.85</v>
      </c>
      <c r="I85" s="2" t="n">
        <v>4.96</v>
      </c>
      <c r="J85" s="2" t="n">
        <v>2.6</v>
      </c>
      <c r="K85" s="2" t="n">
        <v>0.4</v>
      </c>
      <c r="L85" s="2" t="n">
        <v>0.04</v>
      </c>
      <c r="M85" s="2" t="n">
        <v>0.06</v>
      </c>
      <c r="N85" s="2" t="n">
        <v>0.03</v>
      </c>
      <c r="O85" s="2"/>
      <c r="P85" s="2"/>
      <c r="Q85" s="2"/>
    </row>
    <row r="86" customFormat="false" ht="21" hidden="false" customHeight="false" outlineLevel="0" collapsed="false">
      <c r="B86" s="1" t="n">
        <v>27</v>
      </c>
      <c r="C86" s="2" t="n">
        <v>3.2</v>
      </c>
      <c r="D86" s="2" t="n">
        <v>63.8</v>
      </c>
      <c r="E86" s="2" t="n">
        <v>12.1</v>
      </c>
      <c r="F86" s="2" t="n">
        <v>15.5</v>
      </c>
      <c r="G86" s="2" t="n">
        <v>22.8</v>
      </c>
      <c r="H86" s="2" t="n">
        <v>75.7</v>
      </c>
      <c r="I86" s="2" t="n">
        <v>4.68</v>
      </c>
      <c r="J86" s="2" t="n">
        <v>14.82</v>
      </c>
      <c r="K86" s="2" t="n">
        <v>0.63</v>
      </c>
      <c r="L86" s="2" t="n">
        <v>0.03</v>
      </c>
      <c r="M86" s="2" t="n">
        <v>0.06</v>
      </c>
      <c r="N86" s="2" t="n">
        <v>0.03</v>
      </c>
      <c r="O86" s="2"/>
      <c r="P86" s="2"/>
      <c r="Q86" s="2"/>
    </row>
    <row r="87" customFormat="false" ht="21" hidden="false" customHeight="false" outlineLevel="0" collapsed="false">
      <c r="B87" s="1" t="n">
        <v>28</v>
      </c>
      <c r="C87" s="2" t="n">
        <v>6.64</v>
      </c>
      <c r="D87" s="2" t="n">
        <v>54.7</v>
      </c>
      <c r="E87" s="2" t="n">
        <v>9.44</v>
      </c>
      <c r="F87" s="2" t="n">
        <v>16.86</v>
      </c>
      <c r="G87" s="2" t="n">
        <v>79.2</v>
      </c>
      <c r="H87" s="2" t="n">
        <v>32.56</v>
      </c>
      <c r="I87" s="2" t="n">
        <v>4.2</v>
      </c>
      <c r="J87" s="2" t="n">
        <v>15.16</v>
      </c>
      <c r="K87" s="2" t="n">
        <v>0.63</v>
      </c>
      <c r="L87" s="2" t="n">
        <v>0.03</v>
      </c>
      <c r="M87" s="2" t="n">
        <v>0.06</v>
      </c>
      <c r="N87" s="2" t="n">
        <v>0.04</v>
      </c>
      <c r="O87" s="2"/>
      <c r="P87" s="2"/>
      <c r="Q87" s="2"/>
    </row>
    <row r="88" customFormat="false" ht="21" hidden="false" customHeight="false" outlineLevel="0" collapsed="false">
      <c r="B88" s="1" t="n">
        <v>29</v>
      </c>
      <c r="C88" s="2" t="n">
        <v>28</v>
      </c>
      <c r="D88" s="2" t="n">
        <v>45</v>
      </c>
      <c r="E88" s="2" t="n">
        <v>6.92</v>
      </c>
      <c r="F88" s="2" t="n">
        <v>13.46</v>
      </c>
      <c r="G88" s="2" t="n">
        <v>135.15</v>
      </c>
      <c r="H88" s="2" t="n">
        <v>115.28</v>
      </c>
      <c r="I88" s="2" t="n">
        <v>4.68</v>
      </c>
      <c r="J88" s="2" t="n">
        <v>14.48</v>
      </c>
      <c r="K88" s="2" t="n">
        <v>0.97</v>
      </c>
      <c r="L88" s="2" t="n">
        <v>0.03</v>
      </c>
      <c r="M88" s="2"/>
      <c r="N88" s="2" t="n">
        <v>0.86</v>
      </c>
      <c r="O88" s="2"/>
      <c r="P88" s="2"/>
      <c r="Q88" s="2"/>
    </row>
    <row r="89" customFormat="false" ht="21" hidden="false" customHeight="false" outlineLevel="0" collapsed="false">
      <c r="B89" s="1" t="n">
        <v>30</v>
      </c>
      <c r="C89" s="2" t="n">
        <v>11.42</v>
      </c>
      <c r="D89" s="2" t="n">
        <v>38</v>
      </c>
      <c r="E89" s="2" t="n">
        <v>7.2</v>
      </c>
      <c r="F89" s="2" t="n">
        <v>11.08</v>
      </c>
      <c r="G89" s="2" t="n">
        <v>155</v>
      </c>
      <c r="H89" s="2" t="n">
        <v>99.9</v>
      </c>
      <c r="I89" s="2" t="n">
        <v>5.52</v>
      </c>
      <c r="J89" s="2" t="n">
        <v>3.6</v>
      </c>
      <c r="K89" s="2" t="n">
        <v>0.74</v>
      </c>
      <c r="L89" s="2" t="n">
        <v>0.03</v>
      </c>
      <c r="M89" s="2"/>
      <c r="N89" s="2" t="n">
        <v>1.2</v>
      </c>
      <c r="O89" s="2"/>
      <c r="P89" s="2"/>
      <c r="Q89" s="2"/>
    </row>
    <row r="90" customFormat="false" ht="21" hidden="false" customHeight="false" outlineLevel="0" collapsed="false">
      <c r="B90" s="1" t="n">
        <v>31</v>
      </c>
      <c r="C90" s="2"/>
      <c r="D90" s="2" t="n">
        <v>36.5</v>
      </c>
      <c r="E90" s="2"/>
      <c r="F90" s="2" t="n">
        <v>21.6</v>
      </c>
      <c r="G90" s="2" t="n">
        <v>295.1</v>
      </c>
      <c r="H90" s="2"/>
      <c r="I90" s="2" t="n">
        <v>3.4</v>
      </c>
      <c r="J90" s="2"/>
      <c r="K90" s="2" t="n">
        <v>0.63</v>
      </c>
      <c r="L90" s="2" t="n">
        <v>0.05</v>
      </c>
      <c r="M90" s="2"/>
      <c r="N90" s="2" t="n">
        <v>1.44</v>
      </c>
      <c r="O90" s="2"/>
      <c r="P90" s="2"/>
      <c r="Q90" s="2"/>
    </row>
    <row r="91" customFormat="false" ht="21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21" hidden="false" customHeight="false" outlineLevel="0" collapsed="false">
      <c r="B92" s="1" t="s">
        <v>397</v>
      </c>
      <c r="C92" s="2" t="n">
        <v>120.54</v>
      </c>
      <c r="D92" s="2" t="n">
        <v>646.3</v>
      </c>
      <c r="E92" s="2" t="n">
        <v>405.96</v>
      </c>
      <c r="F92" s="2" t="n">
        <v>373.68</v>
      </c>
      <c r="G92" s="2" t="n">
        <v>2107.72</v>
      </c>
      <c r="H92" s="2" t="n">
        <v>4689.26</v>
      </c>
      <c r="I92" s="2" t="n">
        <v>847.16</v>
      </c>
      <c r="J92" s="2" t="n">
        <v>238.29</v>
      </c>
      <c r="K92" s="2" t="n">
        <v>93.69</v>
      </c>
      <c r="L92" s="2" t="n">
        <v>10.25</v>
      </c>
      <c r="M92" s="2" t="n">
        <v>13.45</v>
      </c>
      <c r="N92" s="2" t="n">
        <v>35.52</v>
      </c>
      <c r="O92" s="2" t="n">
        <v>9581.82</v>
      </c>
      <c r="P92" s="2" t="s">
        <v>106</v>
      </c>
      <c r="Q92" s="2"/>
    </row>
    <row r="93" customFormat="false" ht="21" hidden="false" customHeight="false" outlineLevel="0" collapsed="false">
      <c r="B93" s="1" t="s">
        <v>230</v>
      </c>
      <c r="C93" s="2" t="n">
        <v>4.018</v>
      </c>
      <c r="D93" s="2" t="n">
        <v>20.8483870967742</v>
      </c>
      <c r="E93" s="2" t="n">
        <v>13.532</v>
      </c>
      <c r="F93" s="2" t="n">
        <v>12.0541935483871</v>
      </c>
      <c r="G93" s="2" t="n">
        <v>67.9909677419355</v>
      </c>
      <c r="H93" s="2" t="n">
        <v>156.308666666667</v>
      </c>
      <c r="I93" s="2" t="n">
        <v>27.3277419354839</v>
      </c>
      <c r="J93" s="2" t="n">
        <v>7.943</v>
      </c>
      <c r="K93" s="2" t="n">
        <v>3.02225806451613</v>
      </c>
      <c r="L93" s="2" t="n">
        <v>0.330645161290323</v>
      </c>
      <c r="M93" s="2" t="n">
        <v>0.480357142857143</v>
      </c>
      <c r="N93" s="2" t="n">
        <v>1.1458064516129</v>
      </c>
      <c r="O93" s="2" t="n">
        <v>26.2501686507937</v>
      </c>
      <c r="P93" s="2" t="s">
        <v>398</v>
      </c>
      <c r="Q93" s="2"/>
    </row>
    <row r="94" customFormat="false" ht="21" hidden="false" customHeight="false" outlineLevel="0" collapsed="false">
      <c r="B94" s="1" t="s">
        <v>231</v>
      </c>
      <c r="C94" s="2" t="n">
        <v>28</v>
      </c>
      <c r="D94" s="2" t="n">
        <v>131.03</v>
      </c>
      <c r="E94" s="2" t="n">
        <v>35.5</v>
      </c>
      <c r="F94" s="2" t="n">
        <v>25.2</v>
      </c>
      <c r="G94" s="2" t="n">
        <v>295.1</v>
      </c>
      <c r="H94" s="2" t="n">
        <v>512.6</v>
      </c>
      <c r="I94" s="2" t="n">
        <v>118.96</v>
      </c>
      <c r="J94" s="2" t="n">
        <v>20.4</v>
      </c>
      <c r="K94" s="2" t="n">
        <v>7.52</v>
      </c>
      <c r="L94" s="2" t="n">
        <v>1.32</v>
      </c>
      <c r="M94" s="2" t="n">
        <v>1.56</v>
      </c>
      <c r="N94" s="2" t="n">
        <v>6.36</v>
      </c>
      <c r="O94" s="2" t="n">
        <v>512.6</v>
      </c>
      <c r="P94" s="2" t="s">
        <v>398</v>
      </c>
      <c r="Q94" s="2"/>
    </row>
    <row r="95" customFormat="false" ht="21" hidden="false" customHeight="false" outlineLevel="0" collapsed="false">
      <c r="B95" s="1" t="s">
        <v>232</v>
      </c>
      <c r="C95" s="2" t="n">
        <v>1.68</v>
      </c>
      <c r="D95" s="2" t="n">
        <v>0.05</v>
      </c>
      <c r="E95" s="2" t="n">
        <v>0.52</v>
      </c>
      <c r="F95" s="2" t="n">
        <v>5.52</v>
      </c>
      <c r="G95" s="2" t="n">
        <v>7.2</v>
      </c>
      <c r="H95" s="2" t="n">
        <v>17.2</v>
      </c>
      <c r="I95" s="2" t="n">
        <v>3.4</v>
      </c>
      <c r="J95" s="2" t="n">
        <v>0.4</v>
      </c>
      <c r="K95" s="2" t="n">
        <v>0.05</v>
      </c>
      <c r="L95" s="2" t="n">
        <v>0.02</v>
      </c>
      <c r="M95" s="2" t="n">
        <v>0.03</v>
      </c>
      <c r="N95" s="2" t="n">
        <v>0.03</v>
      </c>
      <c r="O95" s="2" t="n">
        <v>0.02</v>
      </c>
      <c r="P95" s="2" t="s">
        <v>398</v>
      </c>
      <c r="Q95" s="2"/>
    </row>
    <row r="96" customFormat="false" ht="21" hidden="false" customHeight="false" outlineLevel="0" collapsed="false">
      <c r="B96" s="1" t="s">
        <v>399</v>
      </c>
      <c r="C96" s="2" t="n">
        <v>10.414656</v>
      </c>
      <c r="D96" s="2" t="n">
        <v>55.84032</v>
      </c>
      <c r="E96" s="2" t="n">
        <v>35.074944</v>
      </c>
      <c r="F96" s="2" t="n">
        <v>32.285952</v>
      </c>
      <c r="G96" s="2" t="n">
        <v>182.107008</v>
      </c>
      <c r="H96" s="2" t="n">
        <v>405.152064</v>
      </c>
      <c r="I96" s="2" t="n">
        <v>73.194624</v>
      </c>
      <c r="J96" s="2" t="n">
        <v>20.588256</v>
      </c>
      <c r="K96" s="2" t="n">
        <v>8.094816</v>
      </c>
      <c r="L96" s="2" t="n">
        <v>0.8856</v>
      </c>
      <c r="M96" s="2" t="n">
        <v>1.16208</v>
      </c>
      <c r="N96" s="2" t="n">
        <v>3.068928</v>
      </c>
      <c r="O96" s="2" t="n">
        <v>827.869248</v>
      </c>
      <c r="P96" s="2" t="s">
        <v>400</v>
      </c>
      <c r="Q96" s="2"/>
    </row>
    <row r="97" customFormat="false" ht="21" hidden="false" customHeight="false" outlineLevel="0" collapsed="false">
      <c r="B97" s="1" t="s">
        <v>401</v>
      </c>
      <c r="C97" s="2"/>
      <c r="D97" s="2" t="n">
        <v>522.600000000001</v>
      </c>
      <c r="E97" s="2" t="s">
        <v>402</v>
      </c>
      <c r="F97" s="2" t="s">
        <v>403</v>
      </c>
      <c r="G97" s="2" t="s">
        <v>404</v>
      </c>
      <c r="H97" s="2" t="s">
        <v>405</v>
      </c>
      <c r="I97" s="2" t="s">
        <v>406</v>
      </c>
      <c r="J97" s="2" t="s">
        <v>407</v>
      </c>
      <c r="K97" s="2" t="s">
        <v>408</v>
      </c>
      <c r="L97" s="2" t="s">
        <v>409</v>
      </c>
      <c r="M97" s="2"/>
      <c r="N97" s="2"/>
      <c r="O97" s="2"/>
      <c r="P97" s="2"/>
      <c r="Q97" s="2"/>
    </row>
    <row r="98" customFormat="false" ht="21" hidden="false" customHeight="false" outlineLevel="0" collapsed="false">
      <c r="B98" s="1" t="s">
        <v>410</v>
      </c>
      <c r="C98" s="2"/>
      <c r="D98" s="2" t="n">
        <v>7.79672160494079</v>
      </c>
      <c r="E98" s="2" t="s">
        <v>411</v>
      </c>
      <c r="F98" s="2"/>
      <c r="G98" s="2"/>
      <c r="H98" s="2"/>
      <c r="I98" s="2"/>
      <c r="J98" s="2" t="n">
        <v>155.212355212355</v>
      </c>
      <c r="K98" s="2" t="s">
        <v>412</v>
      </c>
      <c r="L98" s="2"/>
      <c r="M98" s="2"/>
      <c r="N98" s="2"/>
      <c r="O98" s="2"/>
      <c r="P98" s="2"/>
      <c r="Q98" s="2"/>
    </row>
    <row r="99" customFormat="false" ht="21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21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</sheetData>
  <mergeCells count="2">
    <mergeCell ref="B5:N5"/>
    <mergeCell ref="B54:N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37"/>
    </sheetView>
  </sheetViews>
  <sheetFormatPr defaultColWidth="8.796875" defaultRowHeight="21" zeroHeight="false" outlineLevelRow="0" outlineLevelCol="0"/>
  <sheetData>
    <row r="1" customFormat="false" ht="21" hidden="false" customHeight="false" outlineLevel="0" collapsed="false">
      <c r="A1" s="1" t="s">
        <v>377</v>
      </c>
      <c r="C1" s="1" t="s">
        <v>378</v>
      </c>
      <c r="M1" s="1" t="s">
        <v>379</v>
      </c>
    </row>
    <row r="2" customFormat="false" ht="21" hidden="false" customHeight="false" outlineLevel="0" collapsed="false">
      <c r="A2" s="1" t="s">
        <v>380</v>
      </c>
      <c r="C2" s="1" t="s">
        <v>17</v>
      </c>
      <c r="M2" s="1" t="s">
        <v>381</v>
      </c>
    </row>
    <row r="3" customFormat="false" ht="21" hidden="false" customHeight="false" outlineLevel="0" collapsed="false">
      <c r="A3" s="1" t="s">
        <v>382</v>
      </c>
      <c r="C3" s="1" t="s">
        <v>17</v>
      </c>
      <c r="M3" s="1" t="s">
        <v>383</v>
      </c>
    </row>
    <row r="4" customFormat="false" ht="21" hidden="false" customHeight="false" outlineLevel="0" collapsed="false">
      <c r="A4" s="1" t="s">
        <v>384</v>
      </c>
      <c r="C4" s="1" t="s">
        <v>17</v>
      </c>
      <c r="H4" s="1" t="s">
        <v>413</v>
      </c>
      <c r="M4" s="1" t="s">
        <v>414</v>
      </c>
    </row>
    <row r="5" customFormat="false" ht="21" hidden="false" customHeight="false" outlineLevel="0" collapsed="false">
      <c r="B5" s="1" t="s">
        <v>415</v>
      </c>
    </row>
    <row r="6" customFormat="false" ht="21" hidden="false" customHeight="false" outlineLevel="0" collapsed="false">
      <c r="B6" s="1" t="s">
        <v>214</v>
      </c>
      <c r="C6" s="1" t="s">
        <v>215</v>
      </c>
      <c r="D6" s="1" t="s">
        <v>216</v>
      </c>
      <c r="E6" s="1" t="s">
        <v>217</v>
      </c>
      <c r="F6" s="1" t="s">
        <v>218</v>
      </c>
      <c r="G6" s="1" t="s">
        <v>219</v>
      </c>
      <c r="H6" s="1" t="s">
        <v>220</v>
      </c>
      <c r="I6" s="1" t="s">
        <v>221</v>
      </c>
      <c r="J6" s="1" t="s">
        <v>222</v>
      </c>
      <c r="K6" s="1" t="s">
        <v>223</v>
      </c>
      <c r="L6" s="1" t="s">
        <v>224</v>
      </c>
      <c r="M6" s="1" t="s">
        <v>225</v>
      </c>
      <c r="N6" s="1" t="s">
        <v>226</v>
      </c>
      <c r="O6" s="1" t="s">
        <v>227</v>
      </c>
    </row>
    <row r="7" customFormat="false" ht="21" hidden="false" customHeight="false" outlineLevel="0" collapsed="false">
      <c r="B7" s="1" t="n">
        <v>1</v>
      </c>
      <c r="C7" s="2" t="n">
        <v>231.84</v>
      </c>
      <c r="D7" s="2" t="n">
        <v>231.75</v>
      </c>
      <c r="E7" s="2" t="n">
        <v>231.83</v>
      </c>
      <c r="F7" s="2" t="n">
        <v>232.56</v>
      </c>
      <c r="G7" s="2" t="n">
        <v>231.95</v>
      </c>
      <c r="H7" s="2" t="n">
        <v>233.24</v>
      </c>
      <c r="I7" s="2" t="n">
        <v>232.14</v>
      </c>
      <c r="J7" s="2" t="n">
        <v>232.28</v>
      </c>
      <c r="K7" s="2" t="n">
        <v>231.58</v>
      </c>
      <c r="L7" s="2" t="n">
        <v>231.85</v>
      </c>
      <c r="M7" s="2" t="n">
        <v>231.68</v>
      </c>
      <c r="N7" s="2" t="n">
        <v>232</v>
      </c>
      <c r="O7" s="2"/>
    </row>
    <row r="8" customFormat="false" ht="21" hidden="false" customHeight="false" outlineLevel="0" collapsed="false">
      <c r="B8" s="1" t="n">
        <v>2</v>
      </c>
      <c r="C8" s="2" t="n">
        <v>231.85</v>
      </c>
      <c r="D8" s="2" t="n">
        <v>231.73</v>
      </c>
      <c r="E8" s="2" t="n">
        <v>231.91</v>
      </c>
      <c r="F8" s="2" t="n">
        <v>232.32</v>
      </c>
      <c r="G8" s="2" t="n">
        <v>232.07</v>
      </c>
      <c r="H8" s="2" t="n">
        <v>232.8</v>
      </c>
      <c r="I8" s="2" t="n">
        <v>232.48</v>
      </c>
      <c r="J8" s="2" t="n">
        <v>232.24</v>
      </c>
      <c r="K8" s="2" t="n">
        <v>231.57</v>
      </c>
      <c r="L8" s="2" t="n">
        <v>231.73</v>
      </c>
      <c r="M8" s="2" t="n">
        <v>231.73</v>
      </c>
      <c r="N8" s="2" t="n">
        <v>231.99</v>
      </c>
      <c r="O8" s="2"/>
    </row>
    <row r="9" customFormat="false" ht="21" hidden="false" customHeight="false" outlineLevel="0" collapsed="false">
      <c r="B9" s="1" t="n">
        <v>3</v>
      </c>
      <c r="C9" s="2" t="n">
        <v>231.74</v>
      </c>
      <c r="D9" s="2" t="n">
        <v>231.66</v>
      </c>
      <c r="E9" s="2" t="n">
        <v>232.02</v>
      </c>
      <c r="F9" s="2" t="n">
        <v>232.25</v>
      </c>
      <c r="G9" s="2" t="n">
        <v>232.03</v>
      </c>
      <c r="H9" s="2" t="n">
        <v>232.85</v>
      </c>
      <c r="I9" s="2" t="n">
        <v>233.34</v>
      </c>
      <c r="J9" s="2" t="n">
        <v>232.08</v>
      </c>
      <c r="K9" s="2" t="n">
        <v>231.55</v>
      </c>
      <c r="L9" s="2" t="n">
        <v>231.64</v>
      </c>
      <c r="M9" s="2" t="n">
        <v>231.64</v>
      </c>
      <c r="N9" s="2" t="n">
        <v>232</v>
      </c>
      <c r="O9" s="2"/>
    </row>
    <row r="10" customFormat="false" ht="21" hidden="false" customHeight="false" outlineLevel="0" collapsed="false">
      <c r="B10" s="1" t="n">
        <v>4</v>
      </c>
      <c r="C10" s="2" t="n">
        <v>231.7</v>
      </c>
      <c r="D10" s="2" t="n">
        <v>231.75</v>
      </c>
      <c r="E10" s="2" t="n">
        <v>232.02</v>
      </c>
      <c r="F10" s="2" t="n">
        <v>232.23</v>
      </c>
      <c r="G10" s="2" t="n">
        <v>232</v>
      </c>
      <c r="H10" s="2" t="n">
        <v>232.71</v>
      </c>
      <c r="I10" s="2" t="n">
        <v>233.23</v>
      </c>
      <c r="J10" s="2" t="n">
        <v>232.08</v>
      </c>
      <c r="K10" s="2" t="n">
        <v>231.57</v>
      </c>
      <c r="L10" s="2" t="n">
        <v>231.58</v>
      </c>
      <c r="M10" s="2" t="n">
        <v>231.61</v>
      </c>
      <c r="N10" s="2" t="n">
        <v>232</v>
      </c>
      <c r="O10" s="2"/>
    </row>
    <row r="11" customFormat="false" ht="21" hidden="false" customHeight="false" outlineLevel="0" collapsed="false">
      <c r="B11" s="1" t="n">
        <v>5</v>
      </c>
      <c r="C11" s="2" t="n">
        <v>231.72</v>
      </c>
      <c r="D11" s="2" t="n">
        <v>231.89</v>
      </c>
      <c r="E11" s="2" t="n">
        <v>232.4</v>
      </c>
      <c r="F11" s="2" t="n">
        <v>232.05</v>
      </c>
      <c r="G11" s="2" t="n">
        <v>232.17</v>
      </c>
      <c r="H11" s="2" t="n">
        <v>232.62</v>
      </c>
      <c r="I11" s="2" t="n">
        <v>232.16</v>
      </c>
      <c r="J11" s="2" t="n">
        <v>232.56</v>
      </c>
      <c r="K11" s="2" t="n">
        <v>231.55</v>
      </c>
      <c r="L11" s="2" t="n">
        <v>231.6</v>
      </c>
      <c r="M11" s="2" t="n">
        <v>231.6</v>
      </c>
      <c r="N11" s="2" t="n">
        <v>232.02</v>
      </c>
      <c r="O11" s="2"/>
    </row>
    <row r="12" customFormat="false" ht="21" hidden="false" customHeight="false" outlineLevel="0" collapsed="false">
      <c r="B12" s="1" t="n">
        <v>6</v>
      </c>
      <c r="C12" s="2" t="n">
        <v>231.76</v>
      </c>
      <c r="D12" s="2" t="n">
        <v>231.9</v>
      </c>
      <c r="E12" s="2" t="n">
        <v>232.67</v>
      </c>
      <c r="F12" s="2" t="n">
        <v>232.3</v>
      </c>
      <c r="G12" s="2" t="n">
        <v>232.24</v>
      </c>
      <c r="H12" s="2" t="n">
        <v>232.66</v>
      </c>
      <c r="I12" s="2" t="n">
        <v>232.35</v>
      </c>
      <c r="J12" s="2" t="n">
        <v>232.25</v>
      </c>
      <c r="K12" s="2" t="n">
        <v>231.55</v>
      </c>
      <c r="L12" s="2" t="n">
        <v>231.6</v>
      </c>
      <c r="M12" s="2" t="n">
        <v>231.55</v>
      </c>
      <c r="N12" s="2" t="n">
        <v>232.02</v>
      </c>
      <c r="O12" s="2"/>
    </row>
    <row r="13" customFormat="false" ht="21" hidden="false" customHeight="false" outlineLevel="0" collapsed="false">
      <c r="B13" s="1" t="n">
        <v>7</v>
      </c>
      <c r="C13" s="2" t="n">
        <v>231.75</v>
      </c>
      <c r="D13" s="2" t="n">
        <v>231.85</v>
      </c>
      <c r="E13" s="2" t="n">
        <v>232.64</v>
      </c>
      <c r="F13" s="2" t="n">
        <v>232.6</v>
      </c>
      <c r="G13" s="2" t="n">
        <v>231.85</v>
      </c>
      <c r="H13" s="2" t="n">
        <v>232.76</v>
      </c>
      <c r="I13" s="2" t="n">
        <v>232.22</v>
      </c>
      <c r="J13" s="2" t="n">
        <v>232.2</v>
      </c>
      <c r="K13" s="2" t="n">
        <v>231.6</v>
      </c>
      <c r="L13" s="2" t="n">
        <v>231.59</v>
      </c>
      <c r="M13" s="2" t="n">
        <v>231.59</v>
      </c>
      <c r="N13" s="2" t="n">
        <v>232.03</v>
      </c>
      <c r="O13" s="2"/>
    </row>
    <row r="14" customFormat="false" ht="21" hidden="false" customHeight="false" outlineLevel="0" collapsed="false">
      <c r="B14" s="1" t="n">
        <v>8</v>
      </c>
      <c r="C14" s="2" t="n">
        <v>231.7</v>
      </c>
      <c r="D14" s="2" t="n">
        <v>231.94</v>
      </c>
      <c r="E14" s="2" t="n">
        <v>231.96</v>
      </c>
      <c r="F14" s="2" t="n">
        <v>232.33</v>
      </c>
      <c r="G14" s="2" t="n">
        <v>231.78</v>
      </c>
      <c r="H14" s="2" t="n">
        <v>232.63</v>
      </c>
      <c r="I14" s="2" t="n">
        <v>231.99</v>
      </c>
      <c r="J14" s="2" t="n">
        <v>231.78</v>
      </c>
      <c r="K14" s="2" t="n">
        <v>231.73</v>
      </c>
      <c r="L14" s="2" t="n">
        <v>231.67</v>
      </c>
      <c r="M14" s="2" t="n">
        <v>231.64</v>
      </c>
      <c r="N14" s="2" t="n">
        <v>231.9</v>
      </c>
      <c r="O14" s="2"/>
    </row>
    <row r="15" customFormat="false" ht="21" hidden="false" customHeight="false" outlineLevel="0" collapsed="false">
      <c r="B15" s="1" t="n">
        <v>9</v>
      </c>
      <c r="C15" s="2" t="n">
        <v>231.72</v>
      </c>
      <c r="D15" s="2" t="n">
        <v>231.99</v>
      </c>
      <c r="E15" s="2" t="n">
        <v>231.76</v>
      </c>
      <c r="F15" s="2" t="n">
        <v>232.1</v>
      </c>
      <c r="G15" s="2" t="n">
        <v>232.38</v>
      </c>
      <c r="H15" s="2" t="n">
        <v>232.56</v>
      </c>
      <c r="I15" s="2" t="n">
        <v>231.95</v>
      </c>
      <c r="J15" s="2" t="n">
        <v>231.69</v>
      </c>
      <c r="K15" s="2" t="n">
        <v>231.59</v>
      </c>
      <c r="L15" s="2" t="n">
        <v>231.69</v>
      </c>
      <c r="M15" s="2" t="n">
        <v>231.79</v>
      </c>
      <c r="N15" s="2" t="n">
        <v>231.84</v>
      </c>
      <c r="O15" s="2"/>
    </row>
    <row r="16" customFormat="false" ht="21" hidden="false" customHeight="false" outlineLevel="0" collapsed="false">
      <c r="B16" s="1" t="n">
        <v>10</v>
      </c>
      <c r="C16" s="2" t="n">
        <v>231.8</v>
      </c>
      <c r="D16" s="2" t="n">
        <v>232.02</v>
      </c>
      <c r="E16" s="2" t="n">
        <v>231.77</v>
      </c>
      <c r="F16" s="2" t="n">
        <v>232.06</v>
      </c>
      <c r="G16" s="2" t="n">
        <v>232.15</v>
      </c>
      <c r="H16" s="2" t="n">
        <v>232.41</v>
      </c>
      <c r="I16" s="2" t="n">
        <v>232.26</v>
      </c>
      <c r="J16" s="2" t="n">
        <v>231.65</v>
      </c>
      <c r="K16" s="2" t="n">
        <v>231.6</v>
      </c>
      <c r="L16" s="2" t="n">
        <v>231.7</v>
      </c>
      <c r="M16" s="2" t="n">
        <v>231.83</v>
      </c>
      <c r="N16" s="2" t="n">
        <v>231.79</v>
      </c>
      <c r="O16" s="2"/>
    </row>
    <row r="17" customFormat="false" ht="21" hidden="false" customHeight="false" outlineLevel="0" collapsed="false">
      <c r="B17" s="1" t="n">
        <v>11</v>
      </c>
      <c r="C17" s="2" t="n">
        <v>231.81</v>
      </c>
      <c r="D17" s="2" t="n">
        <v>231.85</v>
      </c>
      <c r="E17" s="2" t="n">
        <v>231.89</v>
      </c>
      <c r="F17" s="2" t="n">
        <v>232.04</v>
      </c>
      <c r="G17" s="2" t="n">
        <v>231.99</v>
      </c>
      <c r="H17" s="2" t="n">
        <v>232.31</v>
      </c>
      <c r="I17" s="2" t="n">
        <v>232.14</v>
      </c>
      <c r="J17" s="2" t="n">
        <v>231.64</v>
      </c>
      <c r="K17" s="2" t="n">
        <v>231.6</v>
      </c>
      <c r="L17" s="2" t="n">
        <v>231.7</v>
      </c>
      <c r="M17" s="2" t="n">
        <v>231.95</v>
      </c>
      <c r="N17" s="2" t="n">
        <v>231.71</v>
      </c>
      <c r="O17" s="2"/>
    </row>
    <row r="18" customFormat="false" ht="21" hidden="false" customHeight="false" outlineLevel="0" collapsed="false">
      <c r="B18" s="1" t="n">
        <v>12</v>
      </c>
      <c r="C18" s="2" t="n">
        <v>231.85</v>
      </c>
      <c r="D18" s="2" t="n">
        <v>232.3</v>
      </c>
      <c r="E18" s="2" t="n">
        <v>231.8</v>
      </c>
      <c r="F18" s="2" t="n">
        <v>231.95</v>
      </c>
      <c r="G18" s="2" t="n">
        <v>231.95</v>
      </c>
      <c r="H18" s="2" t="n">
        <v>232.65</v>
      </c>
      <c r="I18" s="2" t="n">
        <v>232.15</v>
      </c>
      <c r="J18" s="2" t="n">
        <v>231.75</v>
      </c>
      <c r="K18" s="2" t="n">
        <v>231.6</v>
      </c>
      <c r="L18" s="2" t="n">
        <v>231.65</v>
      </c>
      <c r="M18" s="2" t="n">
        <v>231.95</v>
      </c>
      <c r="N18" s="2" t="n">
        <v>231.65</v>
      </c>
      <c r="O18" s="2"/>
    </row>
    <row r="19" customFormat="false" ht="21" hidden="false" customHeight="false" outlineLevel="0" collapsed="false">
      <c r="B19" s="1" t="n">
        <v>13</v>
      </c>
      <c r="C19" s="2" t="n">
        <v>231.92</v>
      </c>
      <c r="D19" s="2" t="n">
        <v>232.14</v>
      </c>
      <c r="E19" s="2" t="n">
        <v>232.17</v>
      </c>
      <c r="F19" s="2" t="n">
        <v>231.97</v>
      </c>
      <c r="G19" s="2" t="n">
        <v>232</v>
      </c>
      <c r="H19" s="2" t="n">
        <v>232.59</v>
      </c>
      <c r="I19" s="2" t="n">
        <v>232.19</v>
      </c>
      <c r="J19" s="2" t="n">
        <v>232.03</v>
      </c>
      <c r="K19" s="2" t="n">
        <v>231.68</v>
      </c>
      <c r="L19" s="2" t="n">
        <v>231.72</v>
      </c>
      <c r="M19" s="2" t="n">
        <v>232</v>
      </c>
      <c r="N19" s="2" t="n">
        <v>231.69</v>
      </c>
      <c r="O19" s="2"/>
    </row>
    <row r="20" customFormat="false" ht="21" hidden="false" customHeight="false" outlineLevel="0" collapsed="false">
      <c r="B20" s="1" t="n">
        <v>14</v>
      </c>
      <c r="C20" s="2" t="n">
        <v>231.96</v>
      </c>
      <c r="D20" s="2" t="n">
        <v>232.6</v>
      </c>
      <c r="E20" s="2" t="n">
        <v>232.4</v>
      </c>
      <c r="F20" s="2" t="n">
        <v>232.06</v>
      </c>
      <c r="G20" s="2" t="n">
        <v>232.02</v>
      </c>
      <c r="H20" s="2" t="n">
        <v>232.43</v>
      </c>
      <c r="I20" s="2" t="n">
        <v>232.19</v>
      </c>
      <c r="J20" s="2" t="n">
        <v>232.34</v>
      </c>
      <c r="K20" s="2" t="n">
        <v>231.7</v>
      </c>
      <c r="L20" s="2" t="n">
        <v>231.65</v>
      </c>
      <c r="M20" s="2" t="n">
        <v>231.88</v>
      </c>
      <c r="N20" s="2" t="n">
        <v>231.71</v>
      </c>
      <c r="O20" s="2"/>
    </row>
    <row r="21" customFormat="false" ht="21" hidden="false" customHeight="false" outlineLevel="0" collapsed="false">
      <c r="B21" s="1" t="n">
        <v>15</v>
      </c>
      <c r="C21" s="2" t="n">
        <v>231.96</v>
      </c>
      <c r="D21" s="2" t="n">
        <v>232.6</v>
      </c>
      <c r="E21" s="2" t="n">
        <v>232.76</v>
      </c>
      <c r="F21" s="2" t="n">
        <v>232.06</v>
      </c>
      <c r="G21" s="2" t="n">
        <v>232.07</v>
      </c>
      <c r="H21" s="2" t="n">
        <v>232.28</v>
      </c>
      <c r="I21" s="2" t="n">
        <v>232.1</v>
      </c>
      <c r="J21" s="2" t="n">
        <v>232.05</v>
      </c>
      <c r="K21" s="2" t="n">
        <v>231.61</v>
      </c>
      <c r="L21" s="2" t="n">
        <v>231.6</v>
      </c>
      <c r="M21" s="2" t="n">
        <v>231.85</v>
      </c>
      <c r="N21" s="2" t="n">
        <v>231.7</v>
      </c>
      <c r="O21" s="2"/>
    </row>
    <row r="22" customFormat="false" ht="21" hidden="false" customHeight="false" outlineLevel="0" collapsed="false">
      <c r="B22" s="1" t="n">
        <v>16</v>
      </c>
      <c r="C22" s="2" t="n">
        <v>231.96</v>
      </c>
      <c r="D22" s="2" t="n">
        <v>232.38</v>
      </c>
      <c r="E22" s="2" t="n">
        <v>232.77</v>
      </c>
      <c r="F22" s="2" t="n">
        <v>232.05</v>
      </c>
      <c r="G22" s="2" t="n">
        <v>232.15</v>
      </c>
      <c r="H22" s="2" t="n">
        <v>232.48</v>
      </c>
      <c r="I22" s="2" t="n">
        <v>232.17</v>
      </c>
      <c r="J22" s="2" t="n">
        <v>232.04</v>
      </c>
      <c r="K22" s="2" t="n">
        <v>231.63</v>
      </c>
      <c r="L22" s="2" t="n">
        <v>231.58</v>
      </c>
      <c r="M22" s="2" t="n">
        <v>231.92</v>
      </c>
      <c r="N22" s="2" t="n">
        <v>231.72</v>
      </c>
      <c r="O22" s="2"/>
    </row>
    <row r="23" customFormat="false" ht="21" hidden="false" customHeight="false" outlineLevel="0" collapsed="false">
      <c r="B23" s="1" t="n">
        <v>17</v>
      </c>
      <c r="C23" s="2" t="n">
        <v>231.9</v>
      </c>
      <c r="D23" s="2" t="n">
        <v>232.12</v>
      </c>
      <c r="E23" s="2" t="n">
        <v>232.56</v>
      </c>
      <c r="F23" s="2" t="n">
        <v>232.05</v>
      </c>
      <c r="G23" s="2" t="n">
        <v>232.38</v>
      </c>
      <c r="H23" s="2" t="n">
        <v>232.3</v>
      </c>
      <c r="I23" s="2" t="n">
        <v>232.31</v>
      </c>
      <c r="J23" s="2" t="n">
        <v>232.25</v>
      </c>
      <c r="K23" s="2" t="n">
        <v>231.58</v>
      </c>
      <c r="L23" s="2" t="n">
        <v>231.58</v>
      </c>
      <c r="M23" s="2" t="n">
        <v>232.02</v>
      </c>
      <c r="N23" s="2" t="n">
        <v>231.74</v>
      </c>
      <c r="O23" s="2"/>
    </row>
    <row r="24" customFormat="false" ht="21" hidden="false" customHeight="false" outlineLevel="0" collapsed="false">
      <c r="B24" s="1" t="n">
        <v>18</v>
      </c>
      <c r="C24" s="2" t="n">
        <v>231.86</v>
      </c>
      <c r="D24" s="2" t="n">
        <v>231.86</v>
      </c>
      <c r="E24" s="2" t="n">
        <v>232.2</v>
      </c>
      <c r="F24" s="2" t="n">
        <v>232.03</v>
      </c>
      <c r="G24" s="2" t="n">
        <v>232.57</v>
      </c>
      <c r="H24" s="2" t="n">
        <v>232.22</v>
      </c>
      <c r="I24" s="2" t="n">
        <v>232.25</v>
      </c>
      <c r="J24" s="2" t="n">
        <v>232.32</v>
      </c>
      <c r="K24" s="2" t="n">
        <v>231.6</v>
      </c>
      <c r="L24" s="2" t="n">
        <v>231.57</v>
      </c>
      <c r="M24" s="2" t="n">
        <v>231.96</v>
      </c>
      <c r="N24" s="2" t="n">
        <v>231.79</v>
      </c>
      <c r="O24" s="2"/>
    </row>
    <row r="25" customFormat="false" ht="21" hidden="false" customHeight="false" outlineLevel="0" collapsed="false">
      <c r="B25" s="1" t="n">
        <v>19</v>
      </c>
      <c r="C25" s="2" t="n">
        <v>231.84</v>
      </c>
      <c r="D25" s="2" t="n">
        <v>231.8</v>
      </c>
      <c r="E25" s="2" t="n">
        <v>231.88</v>
      </c>
      <c r="F25" s="2" t="n">
        <v>232.2</v>
      </c>
      <c r="G25" s="2" t="n">
        <v>232.38</v>
      </c>
      <c r="H25" s="2" t="n">
        <v>232.57</v>
      </c>
      <c r="I25" s="2" t="n">
        <v>232.25</v>
      </c>
      <c r="J25" s="2" t="n">
        <v>232.21</v>
      </c>
      <c r="K25" s="2" t="n">
        <v>231.56</v>
      </c>
      <c r="L25" s="2" t="n">
        <v>231.55</v>
      </c>
      <c r="M25" s="2" t="n">
        <v>231.97</v>
      </c>
      <c r="N25" s="2" t="n">
        <v>231.81</v>
      </c>
      <c r="O25" s="2"/>
    </row>
    <row r="26" customFormat="false" ht="21" hidden="false" customHeight="false" outlineLevel="0" collapsed="false">
      <c r="B26" s="1" t="n">
        <v>20</v>
      </c>
      <c r="C26" s="2" t="n">
        <v>231.83</v>
      </c>
      <c r="D26" s="2" t="n">
        <v>231.78</v>
      </c>
      <c r="E26" s="2" t="n">
        <v>232.07</v>
      </c>
      <c r="F26" s="2" t="n">
        <v>232.4</v>
      </c>
      <c r="G26" s="2" t="n">
        <v>232.09</v>
      </c>
      <c r="H26" s="2" t="n">
        <v>233.47</v>
      </c>
      <c r="I26" s="2" t="n">
        <v>232.22</v>
      </c>
      <c r="J26" s="2" t="n">
        <v>232.13</v>
      </c>
      <c r="K26" s="2" t="n">
        <v>231.55</v>
      </c>
      <c r="L26" s="2" t="n">
        <v>231.6</v>
      </c>
      <c r="M26" s="2" t="n">
        <v>231.98</v>
      </c>
      <c r="N26" s="2" t="n">
        <v>232.17</v>
      </c>
      <c r="O26" s="2"/>
    </row>
    <row r="27" customFormat="false" ht="21" hidden="false" customHeight="false" outlineLevel="0" collapsed="false">
      <c r="B27" s="1" t="n">
        <v>21</v>
      </c>
      <c r="C27" s="2" t="n">
        <v>231.82</v>
      </c>
      <c r="D27" s="2" t="n">
        <v>231.77</v>
      </c>
      <c r="E27" s="2" t="n">
        <v>231.9</v>
      </c>
      <c r="F27" s="2" t="n">
        <v>232.15</v>
      </c>
      <c r="G27" s="2" t="n">
        <v>231.91</v>
      </c>
      <c r="H27" s="2" t="n">
        <v>233.03</v>
      </c>
      <c r="I27" s="2" t="n">
        <v>232.19</v>
      </c>
      <c r="J27" s="2" t="n">
        <v>232.3</v>
      </c>
      <c r="K27" s="2" t="n">
        <v>231.63</v>
      </c>
      <c r="L27" s="2" t="n">
        <v>231.67</v>
      </c>
      <c r="M27" s="2" t="n">
        <v>232</v>
      </c>
      <c r="N27" s="2" t="n">
        <v>231.77</v>
      </c>
      <c r="O27" s="2"/>
    </row>
    <row r="28" customFormat="false" ht="21" hidden="false" customHeight="false" outlineLevel="0" collapsed="false">
      <c r="B28" s="1" t="n">
        <v>22</v>
      </c>
      <c r="C28" s="2" t="n">
        <v>231.8</v>
      </c>
      <c r="D28" s="2" t="n">
        <v>232.06</v>
      </c>
      <c r="E28" s="2" t="n">
        <v>231.91</v>
      </c>
      <c r="F28" s="2" t="n">
        <v>232.09</v>
      </c>
      <c r="G28" s="2" t="n">
        <v>231.84</v>
      </c>
      <c r="H28" s="2" t="n">
        <v>233.29</v>
      </c>
      <c r="I28" s="2" t="n">
        <v>232.2</v>
      </c>
      <c r="J28" s="2" t="n">
        <v>232.55</v>
      </c>
      <c r="K28" s="2" t="n">
        <v>231.66</v>
      </c>
      <c r="L28" s="2" t="n">
        <v>231.67</v>
      </c>
      <c r="M28" s="2" t="n">
        <v>232.03</v>
      </c>
      <c r="N28" s="2" t="n">
        <v>231.7</v>
      </c>
      <c r="O28" s="2"/>
    </row>
    <row r="29" customFormat="false" ht="21" hidden="false" customHeight="false" outlineLevel="0" collapsed="false">
      <c r="B29" s="1" t="n">
        <v>23</v>
      </c>
      <c r="C29" s="2" t="n">
        <v>231.8</v>
      </c>
      <c r="D29" s="2" t="n">
        <v>232.25</v>
      </c>
      <c r="E29" s="2" t="n">
        <v>231.95</v>
      </c>
      <c r="F29" s="2" t="n">
        <v>231.96</v>
      </c>
      <c r="G29" s="2" t="n">
        <v>231.82</v>
      </c>
      <c r="H29" s="2" t="n">
        <v>232.84</v>
      </c>
      <c r="I29" s="2" t="n">
        <v>232.2</v>
      </c>
      <c r="J29" s="2" t="n">
        <v>232.43</v>
      </c>
      <c r="K29" s="2" t="n">
        <v>231.8</v>
      </c>
      <c r="L29" s="2" t="n">
        <v>231.71</v>
      </c>
      <c r="M29" s="2" t="n">
        <v>232.06</v>
      </c>
      <c r="N29" s="2" t="n">
        <v>231.66</v>
      </c>
      <c r="O29" s="2"/>
    </row>
    <row r="30" customFormat="false" ht="21" hidden="false" customHeight="false" outlineLevel="0" collapsed="false">
      <c r="B30" s="1" t="n">
        <v>24</v>
      </c>
      <c r="C30" s="2" t="n">
        <v>231.81</v>
      </c>
      <c r="D30" s="2" t="n">
        <v>232.09</v>
      </c>
      <c r="E30" s="2" t="n">
        <v>232.01</v>
      </c>
      <c r="F30" s="2" t="n">
        <v>232.77</v>
      </c>
      <c r="G30" s="2" t="n">
        <v>232.29</v>
      </c>
      <c r="H30" s="2" t="n">
        <v>232.53</v>
      </c>
      <c r="I30" s="2" t="n">
        <v>232.19</v>
      </c>
      <c r="J30" s="2" t="n">
        <v>232.15</v>
      </c>
      <c r="K30" s="2" t="n">
        <v>231.63</v>
      </c>
      <c r="L30" s="2" t="n">
        <v>231.73</v>
      </c>
      <c r="M30" s="2" t="n">
        <v>232.06</v>
      </c>
      <c r="N30" s="2" t="n">
        <v>231.9</v>
      </c>
      <c r="O30" s="2"/>
    </row>
    <row r="31" customFormat="false" ht="21" hidden="false" customHeight="false" outlineLevel="0" collapsed="false">
      <c r="B31" s="1" t="n">
        <v>25</v>
      </c>
      <c r="C31" s="2" t="n">
        <v>231.82</v>
      </c>
      <c r="D31" s="2" t="n">
        <v>231.85</v>
      </c>
      <c r="E31" s="2" t="n">
        <v>232.06</v>
      </c>
      <c r="F31" s="2" t="n">
        <v>232.3</v>
      </c>
      <c r="G31" s="2" t="n">
        <v>232.22</v>
      </c>
      <c r="H31" s="2" t="n">
        <v>232.46</v>
      </c>
      <c r="I31" s="2" t="n">
        <v>232.18</v>
      </c>
      <c r="J31" s="2" t="n">
        <v>232.15</v>
      </c>
      <c r="K31" s="2" t="n">
        <v>231.6</v>
      </c>
      <c r="L31" s="2" t="n">
        <v>231.71</v>
      </c>
      <c r="M31" s="2" t="n">
        <v>232.08</v>
      </c>
      <c r="N31" s="2" t="n">
        <v>231.89</v>
      </c>
      <c r="O31" s="2"/>
    </row>
    <row r="32" customFormat="false" ht="21" hidden="false" customHeight="false" outlineLevel="0" collapsed="false">
      <c r="B32" s="1" t="n">
        <v>26</v>
      </c>
      <c r="C32" s="2" t="n">
        <v>231.81</v>
      </c>
      <c r="D32" s="2" t="n">
        <v>231.8</v>
      </c>
      <c r="E32" s="2" t="n">
        <v>232.23</v>
      </c>
      <c r="F32" s="2" t="n">
        <v>232.05</v>
      </c>
      <c r="G32" s="2" t="n">
        <v>232.21</v>
      </c>
      <c r="H32" s="2" t="n">
        <v>232.74</v>
      </c>
      <c r="I32" s="2" t="n">
        <v>232.21</v>
      </c>
      <c r="J32" s="2" t="n">
        <v>231.82</v>
      </c>
      <c r="K32" s="2" t="n">
        <v>231.71</v>
      </c>
      <c r="L32" s="2" t="n">
        <v>231.74</v>
      </c>
      <c r="M32" s="2" t="n">
        <v>232.07</v>
      </c>
      <c r="N32" s="2" t="n">
        <v>231.76</v>
      </c>
      <c r="O32" s="2"/>
    </row>
    <row r="33" customFormat="false" ht="21" hidden="false" customHeight="false" outlineLevel="0" collapsed="false">
      <c r="B33" s="1" t="n">
        <v>27</v>
      </c>
      <c r="C33" s="2" t="n">
        <v>231.76</v>
      </c>
      <c r="D33" s="2" t="n">
        <v>231.78</v>
      </c>
      <c r="E33" s="2" t="n">
        <v>232.48</v>
      </c>
      <c r="F33" s="2" t="n">
        <v>231.93</v>
      </c>
      <c r="G33" s="2" t="n">
        <v>232.52</v>
      </c>
      <c r="H33" s="2" t="n">
        <v>232.84</v>
      </c>
      <c r="I33" s="2" t="n">
        <v>232.25</v>
      </c>
      <c r="J33" s="2" t="n">
        <v>231.85</v>
      </c>
      <c r="K33" s="2" t="n">
        <v>231.72</v>
      </c>
      <c r="L33" s="2" t="n">
        <v>231.77</v>
      </c>
      <c r="M33" s="2" t="n">
        <v>232.12</v>
      </c>
      <c r="N33" s="2" t="n">
        <v>231.75</v>
      </c>
      <c r="O33" s="2"/>
    </row>
    <row r="34" customFormat="false" ht="21" hidden="false" customHeight="false" outlineLevel="0" collapsed="false">
      <c r="B34" s="1" t="n">
        <v>28</v>
      </c>
      <c r="C34" s="2" t="n">
        <v>231.82</v>
      </c>
      <c r="D34" s="2" t="n">
        <v>231.7</v>
      </c>
      <c r="E34" s="2" t="n">
        <v>232.44</v>
      </c>
      <c r="F34" s="2" t="n">
        <v>231.95</v>
      </c>
      <c r="G34" s="2" t="n">
        <v>232.44</v>
      </c>
      <c r="H34" s="2" t="n">
        <v>232.4</v>
      </c>
      <c r="I34" s="2" t="n">
        <v>232.17</v>
      </c>
      <c r="J34" s="2" t="n">
        <v>231.83</v>
      </c>
      <c r="K34" s="2" t="n">
        <v>231.74</v>
      </c>
      <c r="L34" s="2" t="n">
        <v>231.75</v>
      </c>
      <c r="M34" s="2" t="n">
        <v>232.03</v>
      </c>
      <c r="N34" s="2" t="n">
        <v>231.74</v>
      </c>
      <c r="O34" s="2"/>
    </row>
    <row r="35" customFormat="false" ht="21" hidden="false" customHeight="false" outlineLevel="0" collapsed="false">
      <c r="B35" s="1" t="n">
        <v>29</v>
      </c>
      <c r="C35" s="2" t="n">
        <v>231.85</v>
      </c>
      <c r="D35" s="2" t="n">
        <v>231.77</v>
      </c>
      <c r="E35" s="2" t="n">
        <v>232.49</v>
      </c>
      <c r="F35" s="2" t="n">
        <v>232.11</v>
      </c>
      <c r="G35" s="2" t="n">
        <v>232.77</v>
      </c>
      <c r="H35" s="2" t="n">
        <v>232.26</v>
      </c>
      <c r="I35" s="2" t="n">
        <v>232.16</v>
      </c>
      <c r="J35" s="2" t="n">
        <v>231.6</v>
      </c>
      <c r="K35" s="2" t="n">
        <v>231.75</v>
      </c>
      <c r="L35" s="2" t="n">
        <v>231.84</v>
      </c>
      <c r="M35" s="2" t="n">
        <v>232</v>
      </c>
      <c r="N35" s="2" t="n">
        <v>231.81</v>
      </c>
      <c r="O35" s="2"/>
    </row>
    <row r="36" customFormat="false" ht="21" hidden="false" customHeight="false" outlineLevel="0" collapsed="false">
      <c r="B36" s="1" t="n">
        <v>30</v>
      </c>
      <c r="C36" s="2" t="n">
        <v>231.78</v>
      </c>
      <c r="D36" s="2" t="n">
        <v>232.08</v>
      </c>
      <c r="E36" s="2" t="n">
        <v>232.3</v>
      </c>
      <c r="F36" s="2" t="n">
        <v>232.18</v>
      </c>
      <c r="G36" s="2" t="n">
        <v>233.87</v>
      </c>
      <c r="H36" s="2" t="n">
        <v>232.31</v>
      </c>
      <c r="I36" s="2" t="n">
        <v>232.15</v>
      </c>
      <c r="J36" s="2" t="n">
        <v>231.6</v>
      </c>
      <c r="K36" s="2" t="n">
        <v>231.87</v>
      </c>
      <c r="L36" s="2" t="n">
        <v>231.74</v>
      </c>
      <c r="M36" s="2"/>
      <c r="N36" s="2" t="n">
        <v>231.83</v>
      </c>
      <c r="O36" s="2"/>
    </row>
    <row r="37" customFormat="false" ht="21" hidden="false" customHeight="false" outlineLevel="0" collapsed="false">
      <c r="B37" s="1" t="n">
        <v>31</v>
      </c>
      <c r="C37" s="2"/>
      <c r="D37" s="2" t="n">
        <v>231.89</v>
      </c>
      <c r="E37" s="2"/>
      <c r="F37" s="2" t="n">
        <v>231.99</v>
      </c>
      <c r="G37" s="2" t="n">
        <v>233.45</v>
      </c>
      <c r="H37" s="2"/>
      <c r="I37" s="2" t="n">
        <v>232.15</v>
      </c>
      <c r="J37" s="2"/>
      <c r="K37" s="2" t="n">
        <v>231.9</v>
      </c>
      <c r="L37" s="2" t="n">
        <v>231.65</v>
      </c>
      <c r="M37" s="2"/>
      <c r="N37" s="2" t="n">
        <v>231.8</v>
      </c>
      <c r="O37" s="2"/>
    </row>
    <row r="38" customFormat="false" ht="21" hidden="false" customHeight="false" outlineLevel="0" collapsed="false">
      <c r="B38" s="1" t="s">
        <v>230</v>
      </c>
      <c r="C38" s="2" t="n">
        <v>231.818</v>
      </c>
      <c r="D38" s="2" t="n">
        <v>231.966129032258</v>
      </c>
      <c r="E38" s="2" t="n">
        <v>232.175</v>
      </c>
      <c r="F38" s="2" t="n">
        <v>232.164193548387</v>
      </c>
      <c r="G38" s="2" t="n">
        <v>232.243870967742</v>
      </c>
      <c r="H38" s="2" t="n">
        <v>232.641333333333</v>
      </c>
      <c r="I38" s="2" t="n">
        <v>232.262580645161</v>
      </c>
      <c r="J38" s="2" t="n">
        <v>232.061666666667</v>
      </c>
      <c r="K38" s="2" t="n">
        <v>231.645483870968</v>
      </c>
      <c r="L38" s="2" t="n">
        <v>231.671935483871</v>
      </c>
      <c r="M38" s="2" t="n">
        <v>231.882413793103</v>
      </c>
      <c r="N38" s="2" t="n">
        <v>231.835161290323</v>
      </c>
      <c r="O38" s="2"/>
    </row>
    <row r="39" customFormat="false" ht="21" hidden="false" customHeight="false" outlineLevel="0" collapsed="false">
      <c r="B39" s="1" t="s">
        <v>231</v>
      </c>
      <c r="C39" s="2" t="n">
        <v>231.96</v>
      </c>
      <c r="D39" s="2" t="n">
        <v>232.6</v>
      </c>
      <c r="E39" s="2" t="n">
        <v>232.77</v>
      </c>
      <c r="F39" s="2" t="n">
        <v>232.77</v>
      </c>
      <c r="G39" s="2" t="n">
        <v>233.87</v>
      </c>
      <c r="H39" s="2" t="n">
        <v>233.47</v>
      </c>
      <c r="I39" s="2" t="n">
        <v>233.34</v>
      </c>
      <c r="J39" s="2" t="n">
        <v>232.56</v>
      </c>
      <c r="K39" s="2" t="n">
        <v>231.9</v>
      </c>
      <c r="L39" s="2" t="n">
        <v>231.85</v>
      </c>
      <c r="M39" s="2" t="n">
        <v>232.12</v>
      </c>
      <c r="N39" s="2" t="n">
        <v>232.17</v>
      </c>
      <c r="O39" s="2" t="n">
        <v>233.87</v>
      </c>
    </row>
    <row r="40" customFormat="false" ht="21" hidden="false" customHeight="false" outlineLevel="0" collapsed="false">
      <c r="B40" s="1" t="s">
        <v>232</v>
      </c>
      <c r="C40" s="2" t="n">
        <v>231.7</v>
      </c>
      <c r="D40" s="2" t="n">
        <v>231.66</v>
      </c>
      <c r="E40" s="2" t="n">
        <v>231.76</v>
      </c>
      <c r="F40" s="2" t="n">
        <v>231.93</v>
      </c>
      <c r="G40" s="2" t="n">
        <v>231.78</v>
      </c>
      <c r="H40" s="2" t="n">
        <v>232.22</v>
      </c>
      <c r="I40" s="2" t="n">
        <v>231.95</v>
      </c>
      <c r="J40" s="2" t="n">
        <v>231.6</v>
      </c>
      <c r="K40" s="2" t="n">
        <v>231.55</v>
      </c>
      <c r="L40" s="2" t="n">
        <v>231.55</v>
      </c>
      <c r="M40" s="2" t="n">
        <v>231.55</v>
      </c>
      <c r="N40" s="2" t="n">
        <v>231.65</v>
      </c>
      <c r="O40" s="2" t="n">
        <v>231.55</v>
      </c>
    </row>
    <row r="41" customFormat="false" ht="21" hidden="false" customHeight="false" outlineLevel="0" collapsed="false">
      <c r="B41" s="1" t="s">
        <v>388</v>
      </c>
      <c r="F41" s="1" t="s">
        <v>416</v>
      </c>
    </row>
    <row r="42" customFormat="false" ht="21" hidden="false" customHeight="false" outlineLevel="0" collapsed="false">
      <c r="B42" s="1" t="s">
        <v>390</v>
      </c>
      <c r="F42" s="1" t="s">
        <v>417</v>
      </c>
    </row>
    <row r="43" customFormat="false" ht="21" hidden="false" customHeight="false" outlineLevel="0" collapsed="false">
      <c r="B43" s="1" t="s">
        <v>392</v>
      </c>
      <c r="F43" s="1" t="s">
        <v>418</v>
      </c>
    </row>
    <row r="44" customFormat="false" ht="21" hidden="false" customHeight="false" outlineLevel="0" collapsed="false">
      <c r="B44" s="1" t="s">
        <v>394</v>
      </c>
      <c r="F44" s="1" t="s">
        <v>419</v>
      </c>
    </row>
    <row r="48" customFormat="false" ht="21" hidden="false" customHeight="false" outlineLevel="0" collapsed="false">
      <c r="A48" s="1" t="s">
        <v>377</v>
      </c>
      <c r="C48" s="1" t="s">
        <v>378</v>
      </c>
      <c r="M48" s="1" t="s">
        <v>379</v>
      </c>
    </row>
    <row r="49" customFormat="false" ht="21" hidden="false" customHeight="false" outlineLevel="0" collapsed="false">
      <c r="A49" s="1" t="s">
        <v>380</v>
      </c>
      <c r="C49" s="1" t="s">
        <v>17</v>
      </c>
      <c r="M49" s="1" t="s">
        <v>381</v>
      </c>
    </row>
    <row r="50" customFormat="false" ht="21" hidden="false" customHeight="false" outlineLevel="0" collapsed="false">
      <c r="A50" s="1" t="s">
        <v>382</v>
      </c>
      <c r="C50" s="1" t="s">
        <v>17</v>
      </c>
      <c r="M50" s="1" t="s">
        <v>383</v>
      </c>
    </row>
    <row r="51" customFormat="false" ht="21" hidden="false" customHeight="false" outlineLevel="0" collapsed="false">
      <c r="A51" s="1" t="s">
        <v>384</v>
      </c>
      <c r="C51" s="1" t="s">
        <v>17</v>
      </c>
      <c r="H51" s="1" t="s">
        <v>413</v>
      </c>
      <c r="M51" s="1" t="s">
        <v>414</v>
      </c>
    </row>
    <row r="52" customFormat="false" ht="21" hidden="false" customHeight="false" outlineLevel="0" collapsed="false">
      <c r="B52" s="1" t="s">
        <v>420</v>
      </c>
    </row>
    <row r="53" customFormat="false" ht="21" hidden="false" customHeight="false" outlineLevel="0" collapsed="false">
      <c r="B53" s="1" t="s">
        <v>214</v>
      </c>
      <c r="C53" s="1" t="s">
        <v>215</v>
      </c>
      <c r="D53" s="1" t="s">
        <v>216</v>
      </c>
      <c r="E53" s="1" t="s">
        <v>217</v>
      </c>
      <c r="F53" s="1" t="s">
        <v>218</v>
      </c>
      <c r="G53" s="1" t="s">
        <v>219</v>
      </c>
      <c r="H53" s="1" t="s">
        <v>220</v>
      </c>
      <c r="I53" s="1" t="s">
        <v>221</v>
      </c>
      <c r="J53" s="1" t="s">
        <v>222</v>
      </c>
      <c r="K53" s="1" t="s">
        <v>223</v>
      </c>
      <c r="L53" s="1" t="s">
        <v>224</v>
      </c>
      <c r="M53" s="1" t="s">
        <v>225</v>
      </c>
      <c r="N53" s="1" t="s">
        <v>226</v>
      </c>
      <c r="O53" s="1" t="s">
        <v>227</v>
      </c>
    </row>
    <row r="54" customFormat="false" ht="21" hidden="false" customHeight="false" outlineLevel="0" collapsed="false">
      <c r="B54" s="1" t="n">
        <v>1</v>
      </c>
      <c r="C54" s="2" t="n">
        <v>3.4</v>
      </c>
      <c r="D54" s="2" t="n">
        <v>2.5</v>
      </c>
      <c r="E54" s="2" t="n">
        <v>3.3</v>
      </c>
      <c r="F54" s="2" t="n">
        <v>26.4</v>
      </c>
      <c r="G54" s="2" t="n">
        <v>4.5</v>
      </c>
      <c r="H54" s="2" t="n">
        <v>64.8</v>
      </c>
      <c r="I54" s="2" t="n">
        <v>9.9</v>
      </c>
      <c r="J54" s="2" t="n">
        <v>15.2</v>
      </c>
      <c r="K54" s="2" t="n">
        <v>0.9</v>
      </c>
      <c r="L54" s="2" t="n">
        <v>3.5</v>
      </c>
      <c r="M54" s="2" t="n">
        <v>1.8</v>
      </c>
      <c r="N54" s="2" t="n">
        <v>5</v>
      </c>
      <c r="O54" s="2"/>
    </row>
    <row r="55" customFormat="false" ht="21" hidden="false" customHeight="false" outlineLevel="0" collapsed="false">
      <c r="B55" s="1" t="n">
        <v>2</v>
      </c>
      <c r="C55" s="2" t="n">
        <v>3.5</v>
      </c>
      <c r="D55" s="2" t="n">
        <v>2.3</v>
      </c>
      <c r="E55" s="2" t="n">
        <v>4.1</v>
      </c>
      <c r="F55" s="2" t="n">
        <v>16.8</v>
      </c>
      <c r="G55" s="2" t="n">
        <v>7.45</v>
      </c>
      <c r="H55" s="2" t="n">
        <v>38</v>
      </c>
      <c r="I55" s="2" t="n">
        <v>23.2</v>
      </c>
      <c r="J55" s="2" t="n">
        <v>13.6</v>
      </c>
      <c r="K55" s="2" t="n">
        <v>0.85</v>
      </c>
      <c r="L55" s="2" t="n">
        <v>2.3</v>
      </c>
      <c r="M55" s="2" t="n">
        <v>2.3</v>
      </c>
      <c r="N55" s="2" t="n">
        <v>4.9</v>
      </c>
      <c r="O55" s="2"/>
    </row>
    <row r="56" customFormat="false" ht="21" hidden="false" customHeight="false" outlineLevel="0" collapsed="false">
      <c r="B56" s="1" t="n">
        <v>3</v>
      </c>
      <c r="C56" s="2" t="n">
        <v>2.4</v>
      </c>
      <c r="D56" s="2" t="n">
        <v>1.6</v>
      </c>
      <c r="E56" s="2" t="n">
        <v>5.7</v>
      </c>
      <c r="F56" s="2" t="n">
        <v>14</v>
      </c>
      <c r="G56" s="2" t="n">
        <v>6.05</v>
      </c>
      <c r="H56" s="2" t="n">
        <v>40.75</v>
      </c>
      <c r="I56" s="2" t="n">
        <v>71.8</v>
      </c>
      <c r="J56" s="2" t="n">
        <v>7.8</v>
      </c>
      <c r="K56" s="2" t="n">
        <v>0.75</v>
      </c>
      <c r="L56" s="2" t="n">
        <v>1.4</v>
      </c>
      <c r="M56" s="2" t="n">
        <v>1.4</v>
      </c>
      <c r="N56" s="2" t="n">
        <v>5</v>
      </c>
      <c r="O56" s="2"/>
    </row>
    <row r="57" customFormat="false" ht="21" hidden="false" customHeight="false" outlineLevel="0" collapsed="false">
      <c r="B57" s="1" t="n">
        <v>4</v>
      </c>
      <c r="C57" s="2" t="n">
        <v>2</v>
      </c>
      <c r="D57" s="2" t="n">
        <v>2.5</v>
      </c>
      <c r="E57" s="2" t="n">
        <v>5.7</v>
      </c>
      <c r="F57" s="2" t="n">
        <v>13.2</v>
      </c>
      <c r="G57" s="2" t="n">
        <v>5</v>
      </c>
      <c r="H57" s="2" t="n">
        <v>33.5</v>
      </c>
      <c r="I57" s="2" t="n">
        <v>64.1</v>
      </c>
      <c r="J57" s="2" t="n">
        <v>7.8</v>
      </c>
      <c r="K57" s="2" t="n">
        <v>0.85</v>
      </c>
      <c r="L57" s="2" t="n">
        <v>0.9</v>
      </c>
      <c r="M57" s="2" t="n">
        <v>1.1</v>
      </c>
      <c r="N57" s="2" t="n">
        <v>5</v>
      </c>
      <c r="O57" s="2"/>
    </row>
    <row r="58" customFormat="false" ht="21" hidden="false" customHeight="false" outlineLevel="0" collapsed="false">
      <c r="B58" s="1" t="n">
        <v>5</v>
      </c>
      <c r="C58" s="2" t="n">
        <v>2.2</v>
      </c>
      <c r="D58" s="2" t="n">
        <v>3.9</v>
      </c>
      <c r="E58" s="2" t="n">
        <v>20</v>
      </c>
      <c r="F58" s="2" t="n">
        <v>6.75</v>
      </c>
      <c r="G58" s="2" t="n">
        <v>10.95</v>
      </c>
      <c r="H58" s="2" t="n">
        <v>29</v>
      </c>
      <c r="I58" s="2" t="n">
        <v>10.6</v>
      </c>
      <c r="J58" s="2" t="n">
        <v>26.4</v>
      </c>
      <c r="K58" s="2" t="n">
        <v>0.75</v>
      </c>
      <c r="L58" s="2" t="n">
        <v>1</v>
      </c>
      <c r="M58" s="2" t="n">
        <v>1</v>
      </c>
      <c r="N58" s="2" t="n">
        <v>5.7</v>
      </c>
      <c r="O58" s="2"/>
    </row>
    <row r="59" customFormat="false" ht="21" hidden="false" customHeight="false" outlineLevel="0" collapsed="false">
      <c r="B59" s="1" t="n">
        <v>6</v>
      </c>
      <c r="C59" s="2" t="n">
        <v>2.6</v>
      </c>
      <c r="D59" s="2" t="n">
        <v>4</v>
      </c>
      <c r="E59" s="2" t="n">
        <v>31.5</v>
      </c>
      <c r="F59" s="2" t="n">
        <v>16</v>
      </c>
      <c r="G59" s="2" t="n">
        <v>13.6</v>
      </c>
      <c r="H59" s="2" t="n">
        <v>31</v>
      </c>
      <c r="I59" s="2" t="n">
        <v>18</v>
      </c>
      <c r="J59" s="2" t="n">
        <v>14</v>
      </c>
      <c r="K59" s="2" t="n">
        <v>0.75</v>
      </c>
      <c r="L59" s="2" t="n">
        <v>1</v>
      </c>
      <c r="M59" s="2" t="n">
        <v>0.75</v>
      </c>
      <c r="N59" s="2" t="n">
        <v>5.7</v>
      </c>
      <c r="O59" s="2"/>
    </row>
    <row r="60" customFormat="false" ht="21" hidden="false" customHeight="false" outlineLevel="0" collapsed="false">
      <c r="B60" s="1" t="n">
        <v>7</v>
      </c>
      <c r="C60" s="2" t="n">
        <v>2.5</v>
      </c>
      <c r="D60" s="2" t="n">
        <v>3.5</v>
      </c>
      <c r="E60" s="2" t="n">
        <v>30</v>
      </c>
      <c r="F60" s="2" t="n">
        <v>28</v>
      </c>
      <c r="G60" s="2" t="n">
        <v>3.5</v>
      </c>
      <c r="H60" s="2" t="n">
        <v>36</v>
      </c>
      <c r="I60" s="2" t="n">
        <v>12.8</v>
      </c>
      <c r="J60" s="2" t="n">
        <v>12</v>
      </c>
      <c r="K60" s="2" t="n">
        <v>1</v>
      </c>
      <c r="L60" s="2" t="n">
        <v>0.95</v>
      </c>
      <c r="M60" s="2" t="n">
        <v>0.95</v>
      </c>
      <c r="N60" s="2" t="n">
        <v>6.05</v>
      </c>
      <c r="O60" s="2"/>
    </row>
    <row r="61" customFormat="false" ht="21" hidden="false" customHeight="false" outlineLevel="0" collapsed="false">
      <c r="B61" s="1" t="n">
        <v>8</v>
      </c>
      <c r="C61" s="2" t="n">
        <v>2</v>
      </c>
      <c r="D61" s="2" t="n">
        <v>4.4</v>
      </c>
      <c r="E61" s="2" t="n">
        <v>4.6</v>
      </c>
      <c r="F61" s="2" t="n">
        <v>17.2</v>
      </c>
      <c r="G61" s="2" t="n">
        <v>2.8</v>
      </c>
      <c r="H61" s="2" t="n">
        <v>29.5</v>
      </c>
      <c r="I61" s="2" t="n">
        <v>4.9</v>
      </c>
      <c r="J61" s="2" t="n">
        <v>2.8</v>
      </c>
      <c r="K61" s="2" t="n">
        <v>2.3</v>
      </c>
      <c r="L61" s="2" t="n">
        <v>1.7</v>
      </c>
      <c r="M61" s="2" t="n">
        <v>1.4</v>
      </c>
      <c r="N61" s="2" t="n">
        <v>4</v>
      </c>
      <c r="O61" s="2"/>
    </row>
    <row r="62" customFormat="false" ht="21" hidden="false" customHeight="false" outlineLevel="0" collapsed="false">
      <c r="B62" s="1" t="n">
        <v>9</v>
      </c>
      <c r="C62" s="2" t="n">
        <v>2.2</v>
      </c>
      <c r="D62" s="2" t="n">
        <v>4.9</v>
      </c>
      <c r="E62" s="2" t="n">
        <v>2.6</v>
      </c>
      <c r="F62" s="2" t="n">
        <v>8.5</v>
      </c>
      <c r="G62" s="2" t="n">
        <v>19.2</v>
      </c>
      <c r="H62" s="2" t="n">
        <v>26.4</v>
      </c>
      <c r="I62" s="2" t="n">
        <v>4.5</v>
      </c>
      <c r="J62" s="2" t="n">
        <v>1.9</v>
      </c>
      <c r="K62" s="2" t="n">
        <v>0.95</v>
      </c>
      <c r="L62" s="2" t="n">
        <v>1.9</v>
      </c>
      <c r="M62" s="2" t="n">
        <v>2.9</v>
      </c>
      <c r="N62" s="2" t="n">
        <v>3.4</v>
      </c>
      <c r="O62" s="2"/>
    </row>
    <row r="63" customFormat="false" ht="21" hidden="false" customHeight="false" outlineLevel="0" collapsed="false">
      <c r="B63" s="1" t="n">
        <v>10</v>
      </c>
      <c r="C63" s="2" t="n">
        <v>3</v>
      </c>
      <c r="D63" s="2" t="n">
        <v>5.7</v>
      </c>
      <c r="E63" s="2" t="n">
        <v>2.7</v>
      </c>
      <c r="F63" s="2" t="n">
        <v>7.1</v>
      </c>
      <c r="G63" s="2" t="n">
        <v>10.25</v>
      </c>
      <c r="H63" s="2" t="n">
        <v>20.4</v>
      </c>
      <c r="I63" s="2" t="n">
        <v>14.4</v>
      </c>
      <c r="J63" s="2" t="n">
        <v>1.5</v>
      </c>
      <c r="K63" s="2" t="n">
        <v>1</v>
      </c>
      <c r="L63" s="2" t="n">
        <v>2</v>
      </c>
      <c r="M63" s="2" t="n">
        <v>3.3</v>
      </c>
      <c r="N63" s="2" t="n">
        <v>2.9</v>
      </c>
      <c r="O63" s="2"/>
    </row>
    <row r="64" customFormat="false" ht="21" hidden="false" customHeight="false" outlineLevel="0" collapsed="false">
      <c r="B64" s="1" t="n">
        <v>11</v>
      </c>
      <c r="C64" s="2" t="n">
        <v>3.1</v>
      </c>
      <c r="D64" s="2" t="n">
        <v>3.5</v>
      </c>
      <c r="E64" s="2" t="n">
        <v>3.9</v>
      </c>
      <c r="F64" s="2" t="n">
        <v>6.4</v>
      </c>
      <c r="G64" s="2" t="n">
        <v>4.9</v>
      </c>
      <c r="H64" s="2" t="n">
        <v>16.4</v>
      </c>
      <c r="I64" s="2" t="n">
        <v>9.9</v>
      </c>
      <c r="J64" s="2" t="n">
        <v>1.4</v>
      </c>
      <c r="K64" s="2" t="n">
        <v>1</v>
      </c>
      <c r="L64" s="2" t="n">
        <v>2</v>
      </c>
      <c r="M64" s="2" t="n">
        <v>4.5</v>
      </c>
      <c r="N64" s="2" t="n">
        <v>2.1</v>
      </c>
      <c r="O64" s="2"/>
    </row>
    <row r="65" customFormat="false" ht="21" hidden="false" customHeight="false" outlineLevel="0" collapsed="false">
      <c r="B65" s="1" t="n">
        <v>12</v>
      </c>
      <c r="C65" s="2" t="n">
        <v>3.5</v>
      </c>
      <c r="D65" s="2" t="n">
        <v>16</v>
      </c>
      <c r="E65" s="2" t="n">
        <v>3</v>
      </c>
      <c r="F65" s="2" t="n">
        <v>4.5</v>
      </c>
      <c r="G65" s="2" t="n">
        <v>4.5</v>
      </c>
      <c r="H65" s="2" t="n">
        <v>30.5</v>
      </c>
      <c r="I65" s="2" t="n">
        <v>10.25</v>
      </c>
      <c r="J65" s="2" t="n">
        <v>2.5</v>
      </c>
      <c r="K65" s="2" t="n">
        <v>1</v>
      </c>
      <c r="L65" s="2" t="n">
        <v>1.5</v>
      </c>
      <c r="M65" s="2" t="n">
        <v>4.5</v>
      </c>
      <c r="N65" s="2" t="n">
        <v>1.5</v>
      </c>
      <c r="O65" s="2"/>
    </row>
    <row r="66" customFormat="false" ht="21" hidden="false" customHeight="false" outlineLevel="0" collapsed="false">
      <c r="B66" s="1" t="n">
        <v>13</v>
      </c>
      <c r="C66" s="2" t="n">
        <v>4.2</v>
      </c>
      <c r="D66" s="2" t="n">
        <v>9.9</v>
      </c>
      <c r="E66" s="2" t="n">
        <v>10.95</v>
      </c>
      <c r="F66" s="2" t="n">
        <v>4.7</v>
      </c>
      <c r="G66" s="2" t="n">
        <v>5</v>
      </c>
      <c r="H66" s="2" t="n">
        <v>27.6</v>
      </c>
      <c r="I66" s="2" t="n">
        <v>11.65</v>
      </c>
      <c r="J66" s="2" t="n">
        <v>6.05</v>
      </c>
      <c r="K66" s="2" t="n">
        <v>1.8</v>
      </c>
      <c r="L66" s="2" t="n">
        <v>2.2</v>
      </c>
      <c r="M66" s="2" t="n">
        <v>5</v>
      </c>
      <c r="N66" s="2" t="n">
        <v>1.9</v>
      </c>
      <c r="O66" s="2"/>
    </row>
    <row r="67" customFormat="false" ht="21" hidden="false" customHeight="false" outlineLevel="0" collapsed="false">
      <c r="B67" s="1" t="n">
        <v>14</v>
      </c>
      <c r="C67" s="2" t="n">
        <v>4.6</v>
      </c>
      <c r="D67" s="2" t="n">
        <v>28</v>
      </c>
      <c r="E67" s="2" t="n">
        <v>20</v>
      </c>
      <c r="F67" s="2" t="n">
        <v>7.1</v>
      </c>
      <c r="G67" s="2" t="n">
        <v>5.7</v>
      </c>
      <c r="H67" s="2" t="n">
        <v>21.2</v>
      </c>
      <c r="I67" s="2" t="n">
        <v>11.65</v>
      </c>
      <c r="J67" s="2" t="n">
        <v>17.6</v>
      </c>
      <c r="K67" s="2" t="n">
        <v>2</v>
      </c>
      <c r="L67" s="2" t="n">
        <v>1.5</v>
      </c>
      <c r="M67" s="2" t="n">
        <v>3.8</v>
      </c>
      <c r="N67" s="2" t="n">
        <v>2.1</v>
      </c>
      <c r="O67" s="2"/>
    </row>
    <row r="68" customFormat="false" ht="21" hidden="false" customHeight="false" outlineLevel="0" collapsed="false">
      <c r="B68" s="1" t="n">
        <v>15</v>
      </c>
      <c r="C68" s="2" t="n">
        <v>4.6</v>
      </c>
      <c r="D68" s="2" t="n">
        <v>28</v>
      </c>
      <c r="E68" s="2" t="n">
        <v>36</v>
      </c>
      <c r="F68" s="2" t="n">
        <v>7.1</v>
      </c>
      <c r="G68" s="2" t="n">
        <v>7.45</v>
      </c>
      <c r="H68" s="2" t="n">
        <v>15.2</v>
      </c>
      <c r="I68" s="2" t="n">
        <v>8.5</v>
      </c>
      <c r="J68" s="2" t="n">
        <v>6.75</v>
      </c>
      <c r="K68" s="2" t="n">
        <v>1.1</v>
      </c>
      <c r="L68" s="2" t="n">
        <v>1</v>
      </c>
      <c r="M68" s="2" t="n">
        <v>3.5</v>
      </c>
      <c r="N68" s="2" t="n">
        <v>2</v>
      </c>
      <c r="O68" s="2"/>
    </row>
    <row r="69" customFormat="false" ht="21" hidden="false" customHeight="false" outlineLevel="0" collapsed="false">
      <c r="B69" s="1" t="n">
        <v>16</v>
      </c>
      <c r="C69" s="2" t="n">
        <v>4.6</v>
      </c>
      <c r="D69" s="2" t="n">
        <v>19.2</v>
      </c>
      <c r="E69" s="2" t="n">
        <v>36.5</v>
      </c>
      <c r="F69" s="2" t="n">
        <v>6.75</v>
      </c>
      <c r="G69" s="2" t="n">
        <v>10.25</v>
      </c>
      <c r="H69" s="2" t="n">
        <v>23.2</v>
      </c>
      <c r="I69" s="2" t="n">
        <v>10.95</v>
      </c>
      <c r="J69" s="2" t="n">
        <v>6.4</v>
      </c>
      <c r="K69" s="2" t="n">
        <v>1.3</v>
      </c>
      <c r="L69" s="2" t="n">
        <v>0.9</v>
      </c>
      <c r="M69" s="2" t="n">
        <v>4.2</v>
      </c>
      <c r="N69" s="2" t="n">
        <v>2.2</v>
      </c>
      <c r="O69" s="2"/>
    </row>
    <row r="70" customFormat="false" ht="21" hidden="false" customHeight="false" outlineLevel="0" collapsed="false">
      <c r="B70" s="1" t="n">
        <v>17</v>
      </c>
      <c r="C70" s="2" t="n">
        <v>4</v>
      </c>
      <c r="D70" s="2" t="n">
        <v>9.2</v>
      </c>
      <c r="E70" s="2" t="n">
        <v>26.4</v>
      </c>
      <c r="F70" s="2" t="n">
        <v>6.75</v>
      </c>
      <c r="G70" s="2" t="n">
        <v>19.2</v>
      </c>
      <c r="H70" s="2" t="n">
        <v>16</v>
      </c>
      <c r="I70" s="2" t="n">
        <v>16.4</v>
      </c>
      <c r="J70" s="2" t="n">
        <v>14</v>
      </c>
      <c r="K70" s="2" t="n">
        <v>0.9</v>
      </c>
      <c r="L70" s="2" t="n">
        <v>0.9</v>
      </c>
      <c r="M70" s="2" t="n">
        <v>5.7</v>
      </c>
      <c r="N70" s="2" t="n">
        <v>2.4</v>
      </c>
      <c r="O70" s="2"/>
    </row>
    <row r="71" customFormat="false" ht="21" hidden="false" customHeight="false" outlineLevel="0" collapsed="false">
      <c r="B71" s="1" t="n">
        <v>18</v>
      </c>
      <c r="C71" s="2" t="n">
        <v>3.6</v>
      </c>
      <c r="D71" s="2" t="n">
        <v>3.6</v>
      </c>
      <c r="E71" s="2" t="n">
        <v>12</v>
      </c>
      <c r="F71" s="2" t="n">
        <v>6.05</v>
      </c>
      <c r="G71" s="2" t="n">
        <v>26.8</v>
      </c>
      <c r="H71" s="2" t="n">
        <v>12.8</v>
      </c>
      <c r="I71" s="2" t="n">
        <v>14</v>
      </c>
      <c r="J71" s="2" t="n">
        <v>16.8</v>
      </c>
      <c r="K71" s="2" t="n">
        <v>1</v>
      </c>
      <c r="L71" s="2" t="n">
        <v>0.85</v>
      </c>
      <c r="M71" s="2" t="n">
        <v>4.6</v>
      </c>
      <c r="N71" s="2" t="n">
        <v>2.9</v>
      </c>
      <c r="O71" s="2"/>
    </row>
    <row r="72" customFormat="false" ht="21" hidden="false" customHeight="false" outlineLevel="0" collapsed="false">
      <c r="B72" s="1" t="n">
        <v>19</v>
      </c>
      <c r="C72" s="2" t="n">
        <v>3.4</v>
      </c>
      <c r="D72" s="2" t="n">
        <v>3</v>
      </c>
      <c r="E72" s="2" t="n">
        <v>3.8</v>
      </c>
      <c r="F72" s="2" t="n">
        <v>12</v>
      </c>
      <c r="G72" s="2" t="n">
        <v>19.2</v>
      </c>
      <c r="H72" s="2" t="n">
        <v>26.8</v>
      </c>
      <c r="I72" s="2" t="n">
        <v>14</v>
      </c>
      <c r="J72" s="2" t="n">
        <v>12.4</v>
      </c>
      <c r="K72" s="2" t="n">
        <v>0.8</v>
      </c>
      <c r="L72" s="2" t="n">
        <v>0.75</v>
      </c>
      <c r="M72" s="2" t="n">
        <v>4.7</v>
      </c>
      <c r="N72" s="2" t="n">
        <v>3.1</v>
      </c>
      <c r="O72" s="2"/>
    </row>
    <row r="73" customFormat="false" ht="21" hidden="false" customHeight="false" outlineLevel="0" collapsed="false">
      <c r="B73" s="1" t="n">
        <v>20</v>
      </c>
      <c r="C73" s="2" t="n">
        <v>3.3</v>
      </c>
      <c r="D73" s="2" t="n">
        <v>2.8</v>
      </c>
      <c r="E73" s="2" t="n">
        <v>7.45</v>
      </c>
      <c r="F73" s="2" t="n">
        <v>20</v>
      </c>
      <c r="G73" s="2" t="n">
        <v>8.15</v>
      </c>
      <c r="H73" s="2" t="n">
        <v>80.9</v>
      </c>
      <c r="I73" s="2" t="n">
        <v>12.8</v>
      </c>
      <c r="J73" s="2" t="n">
        <v>9.55</v>
      </c>
      <c r="K73" s="2" t="n">
        <v>0.75</v>
      </c>
      <c r="L73" s="2" t="n">
        <v>1</v>
      </c>
      <c r="M73" s="2" t="n">
        <v>4.8</v>
      </c>
      <c r="N73" s="2" t="n">
        <v>10.95</v>
      </c>
      <c r="O73" s="2"/>
    </row>
    <row r="74" customFormat="false" ht="21" hidden="false" customHeight="false" outlineLevel="0" collapsed="false">
      <c r="B74" s="1" t="n">
        <v>21</v>
      </c>
      <c r="C74" s="2" t="n">
        <v>3.2</v>
      </c>
      <c r="D74" s="2" t="n">
        <v>2.7</v>
      </c>
      <c r="E74" s="2" t="n">
        <v>4</v>
      </c>
      <c r="F74" s="2" t="n">
        <v>10.25</v>
      </c>
      <c r="G74" s="2" t="n">
        <v>4.1</v>
      </c>
      <c r="H74" s="2" t="n">
        <v>50.95</v>
      </c>
      <c r="I74" s="2" t="n">
        <v>11.65</v>
      </c>
      <c r="J74" s="2" t="n">
        <v>16</v>
      </c>
      <c r="K74" s="2" t="n">
        <v>1.3</v>
      </c>
      <c r="L74" s="2" t="n">
        <v>1.7</v>
      </c>
      <c r="M74" s="2" t="n">
        <v>5</v>
      </c>
      <c r="N74" s="2" t="n">
        <v>2.7</v>
      </c>
      <c r="O74" s="2"/>
    </row>
    <row r="75" customFormat="false" ht="21" hidden="false" customHeight="false" outlineLevel="0" collapsed="false">
      <c r="B75" s="1" t="n">
        <v>22</v>
      </c>
      <c r="C75" s="2" t="n">
        <v>3</v>
      </c>
      <c r="D75" s="2" t="n">
        <v>7.1</v>
      </c>
      <c r="E75" s="2" t="n">
        <v>4.1</v>
      </c>
      <c r="F75" s="2" t="n">
        <v>8.15</v>
      </c>
      <c r="G75" s="2" t="n">
        <v>3.4</v>
      </c>
      <c r="H75" s="2" t="n">
        <v>68.3</v>
      </c>
      <c r="I75" s="2" t="n">
        <v>12</v>
      </c>
      <c r="J75" s="2" t="n">
        <v>26</v>
      </c>
      <c r="K75" s="2" t="n">
        <v>1.6</v>
      </c>
      <c r="L75" s="2" t="n">
        <v>1.7</v>
      </c>
      <c r="M75" s="2" t="n">
        <v>6.05</v>
      </c>
      <c r="N75" s="2" t="n">
        <v>2</v>
      </c>
      <c r="O75" s="2"/>
    </row>
    <row r="76" customFormat="false" ht="21" hidden="false" customHeight="false" outlineLevel="0" collapsed="false">
      <c r="B76" s="1" t="n">
        <v>23</v>
      </c>
      <c r="C76" s="2" t="n">
        <v>3</v>
      </c>
      <c r="D76" s="2" t="n">
        <v>14</v>
      </c>
      <c r="E76" s="2" t="n">
        <v>4.5</v>
      </c>
      <c r="F76" s="2" t="n">
        <v>4.6</v>
      </c>
      <c r="G76" s="2" t="n">
        <v>3.2</v>
      </c>
      <c r="H76" s="2" t="n">
        <v>40.2</v>
      </c>
      <c r="I76" s="2" t="n">
        <v>12</v>
      </c>
      <c r="J76" s="2" t="n">
        <v>21.2</v>
      </c>
      <c r="K76" s="2" t="n">
        <v>3</v>
      </c>
      <c r="L76" s="2" t="n">
        <v>2.1</v>
      </c>
      <c r="M76" s="2" t="n">
        <v>7.1</v>
      </c>
      <c r="N76" s="2" t="n">
        <v>1.6</v>
      </c>
      <c r="O76" s="2"/>
    </row>
    <row r="77" customFormat="false" ht="21" hidden="false" customHeight="false" outlineLevel="0" collapsed="false">
      <c r="B77" s="1" t="n">
        <v>24</v>
      </c>
      <c r="C77" s="2" t="n">
        <v>3.1</v>
      </c>
      <c r="D77" s="2" t="n">
        <v>8.15</v>
      </c>
      <c r="E77" s="2" t="n">
        <v>5.35</v>
      </c>
      <c r="F77" s="2" t="n">
        <v>36.5</v>
      </c>
      <c r="G77" s="2" t="n">
        <v>15.6</v>
      </c>
      <c r="H77" s="2" t="n">
        <v>25.2</v>
      </c>
      <c r="I77" s="2" t="n">
        <v>11.65</v>
      </c>
      <c r="J77" s="2" t="n">
        <v>10.25</v>
      </c>
      <c r="K77" s="2" t="n">
        <v>1.3</v>
      </c>
      <c r="L77" s="2" t="n">
        <v>2.3</v>
      </c>
      <c r="M77" s="2" t="n">
        <v>7.1</v>
      </c>
      <c r="N77" s="2" t="n">
        <v>4</v>
      </c>
      <c r="O77" s="2"/>
    </row>
    <row r="78" customFormat="false" ht="21" hidden="false" customHeight="false" outlineLevel="0" collapsed="false">
      <c r="B78" s="1" t="n">
        <v>25</v>
      </c>
      <c r="C78" s="2" t="n">
        <v>3.2</v>
      </c>
      <c r="D78" s="2" t="n">
        <v>3.5</v>
      </c>
      <c r="E78" s="2" t="n">
        <v>7.1</v>
      </c>
      <c r="F78" s="2" t="n">
        <v>16</v>
      </c>
      <c r="G78" s="2" t="n">
        <v>12.8</v>
      </c>
      <c r="H78" s="2" t="n">
        <v>22.4</v>
      </c>
      <c r="I78" s="2" t="n">
        <v>11.3</v>
      </c>
      <c r="J78" s="2" t="n">
        <v>10.25</v>
      </c>
      <c r="K78" s="2" t="n">
        <v>1</v>
      </c>
      <c r="L78" s="2" t="n">
        <v>2.1</v>
      </c>
      <c r="M78" s="2" t="n">
        <v>7.8</v>
      </c>
      <c r="N78" s="2" t="n">
        <v>3.9</v>
      </c>
      <c r="O78" s="2"/>
    </row>
    <row r="79" customFormat="false" ht="21" hidden="false" customHeight="false" outlineLevel="0" collapsed="false">
      <c r="B79" s="1" t="n">
        <v>26</v>
      </c>
      <c r="C79" s="2" t="n">
        <v>3.1</v>
      </c>
      <c r="D79" s="2" t="n">
        <v>3</v>
      </c>
      <c r="E79" s="2" t="n">
        <v>13.2</v>
      </c>
      <c r="F79" s="2" t="n">
        <v>6.75</v>
      </c>
      <c r="G79" s="2" t="n">
        <v>12.4</v>
      </c>
      <c r="H79" s="2" t="n">
        <v>35</v>
      </c>
      <c r="I79" s="2" t="n">
        <v>12.4</v>
      </c>
      <c r="J79" s="2" t="n">
        <v>3.2</v>
      </c>
      <c r="K79" s="2" t="n">
        <v>2.1</v>
      </c>
      <c r="L79" s="2" t="n">
        <v>2.4</v>
      </c>
      <c r="M79" s="2" t="n">
        <v>7.45</v>
      </c>
      <c r="N79" s="2" t="n">
        <v>2.6</v>
      </c>
      <c r="O79" s="2"/>
    </row>
    <row r="80" customFormat="false" ht="21" hidden="false" customHeight="false" outlineLevel="0" collapsed="false">
      <c r="B80" s="1" t="n">
        <v>27</v>
      </c>
      <c r="C80" s="2" t="n">
        <v>2.6</v>
      </c>
      <c r="D80" s="2" t="n">
        <v>2.8</v>
      </c>
      <c r="E80" s="2" t="n">
        <v>23.2</v>
      </c>
      <c r="F80" s="2" t="n">
        <v>4.3</v>
      </c>
      <c r="G80" s="2" t="n">
        <v>24.8</v>
      </c>
      <c r="H80" s="2" t="n">
        <v>40.2</v>
      </c>
      <c r="I80" s="2" t="n">
        <v>14</v>
      </c>
      <c r="J80" s="2" t="n">
        <v>3.5</v>
      </c>
      <c r="K80" s="2" t="n">
        <v>2.2</v>
      </c>
      <c r="L80" s="2" t="n">
        <v>2.7</v>
      </c>
      <c r="M80" s="2" t="n">
        <v>9.2</v>
      </c>
      <c r="N80" s="2" t="n">
        <v>2.5</v>
      </c>
      <c r="O80" s="2"/>
    </row>
    <row r="81" customFormat="false" ht="21" hidden="false" customHeight="false" outlineLevel="0" collapsed="false">
      <c r="B81" s="1" t="n">
        <v>28</v>
      </c>
      <c r="C81" s="2" t="n">
        <v>3.2</v>
      </c>
      <c r="D81" s="2" t="n">
        <v>2</v>
      </c>
      <c r="E81" s="2" t="n">
        <v>21.6</v>
      </c>
      <c r="F81" s="2" t="n">
        <v>4.5</v>
      </c>
      <c r="G81" s="2" t="n">
        <v>21.6</v>
      </c>
      <c r="H81" s="2" t="n">
        <v>20</v>
      </c>
      <c r="I81" s="2" t="n">
        <v>10.95</v>
      </c>
      <c r="J81" s="2" t="n">
        <v>3.3</v>
      </c>
      <c r="K81" s="2" t="n">
        <v>2.4</v>
      </c>
      <c r="L81" s="2" t="n">
        <v>2.5</v>
      </c>
      <c r="M81" s="2" t="n">
        <v>6.05</v>
      </c>
      <c r="N81" s="2" t="n">
        <v>2.4</v>
      </c>
      <c r="O81" s="2"/>
    </row>
    <row r="82" customFormat="false" ht="21" hidden="false" customHeight="false" outlineLevel="0" collapsed="false">
      <c r="B82" s="1" t="n">
        <v>29</v>
      </c>
      <c r="C82" s="2" t="n">
        <v>3.5</v>
      </c>
      <c r="D82" s="2" t="n">
        <v>2.7</v>
      </c>
      <c r="E82" s="2" t="n">
        <v>23.6</v>
      </c>
      <c r="F82" s="2" t="n">
        <v>8.85</v>
      </c>
      <c r="G82" s="2" t="n">
        <v>36.5</v>
      </c>
      <c r="H82" s="2" t="n">
        <v>14.4</v>
      </c>
      <c r="I82" s="2" t="n">
        <v>10.6</v>
      </c>
      <c r="J82" s="2" t="n">
        <v>1</v>
      </c>
      <c r="K82" s="2" t="n">
        <v>2.5</v>
      </c>
      <c r="L82" s="2" t="n">
        <v>3.4</v>
      </c>
      <c r="M82" s="2" t="n">
        <v>5</v>
      </c>
      <c r="N82" s="2" t="n">
        <v>3.1</v>
      </c>
      <c r="O82" s="2"/>
    </row>
    <row r="83" customFormat="false" ht="21" hidden="false" customHeight="false" outlineLevel="0" collapsed="false">
      <c r="B83" s="1" t="n">
        <v>30</v>
      </c>
      <c r="C83" s="2" t="n">
        <v>2.8</v>
      </c>
      <c r="D83" s="2" t="n">
        <v>7.8</v>
      </c>
      <c r="E83" s="2" t="n">
        <v>16</v>
      </c>
      <c r="F83" s="2" t="n">
        <v>11.3</v>
      </c>
      <c r="G83" s="2" t="n">
        <v>108.9</v>
      </c>
      <c r="H83" s="2" t="n">
        <v>16.4</v>
      </c>
      <c r="I83" s="2" t="n">
        <v>10.25</v>
      </c>
      <c r="J83" s="2" t="n">
        <v>1</v>
      </c>
      <c r="K83" s="2" t="n">
        <v>3.7</v>
      </c>
      <c r="L83" s="2" t="n">
        <v>2.4</v>
      </c>
      <c r="M83" s="2"/>
      <c r="N83" s="2" t="n">
        <v>3.3</v>
      </c>
      <c r="O83" s="2"/>
    </row>
    <row r="84" customFormat="false" ht="21" hidden="false" customHeight="false" outlineLevel="0" collapsed="false">
      <c r="B84" s="1" t="n">
        <v>31</v>
      </c>
      <c r="C84" s="2"/>
      <c r="D84" s="2" t="n">
        <v>3.9</v>
      </c>
      <c r="E84" s="2"/>
      <c r="F84" s="2" t="n">
        <v>4.9</v>
      </c>
      <c r="G84" s="2" t="n">
        <v>79.5</v>
      </c>
      <c r="H84" s="2"/>
      <c r="I84" s="2" t="n">
        <v>10.25</v>
      </c>
      <c r="J84" s="2"/>
      <c r="K84" s="2" t="n">
        <v>4</v>
      </c>
      <c r="L84" s="2" t="n">
        <v>1.5</v>
      </c>
      <c r="M84" s="2"/>
      <c r="N84" s="2" t="n">
        <v>3</v>
      </c>
      <c r="O84" s="2"/>
    </row>
    <row r="85" customFormat="false" ht="21" hidden="false" customHeight="false" outlineLevel="0" collapsed="false">
      <c r="B85" s="1" t="s">
        <v>397</v>
      </c>
      <c r="C85" s="2" t="n">
        <v>95.4</v>
      </c>
      <c r="D85" s="2" t="n">
        <v>216.15</v>
      </c>
      <c r="E85" s="2" t="n">
        <v>392.85</v>
      </c>
      <c r="F85" s="2" t="n">
        <v>351.4</v>
      </c>
      <c r="G85" s="2" t="n">
        <v>517.25</v>
      </c>
      <c r="H85" s="2" t="n">
        <v>953</v>
      </c>
      <c r="I85" s="2" t="n">
        <v>481.35</v>
      </c>
      <c r="J85" s="2" t="n">
        <v>292.15</v>
      </c>
      <c r="K85" s="2" t="n">
        <v>46.85</v>
      </c>
      <c r="L85" s="2" t="n">
        <v>54.05</v>
      </c>
      <c r="M85" s="2" t="n">
        <v>122.95</v>
      </c>
      <c r="N85" s="2" t="n">
        <v>109.9</v>
      </c>
      <c r="O85" s="2" t="n">
        <v>3633.3</v>
      </c>
    </row>
    <row r="86" customFormat="false" ht="21" hidden="false" customHeight="false" outlineLevel="0" collapsed="false">
      <c r="B86" s="1" t="s">
        <v>230</v>
      </c>
      <c r="C86" s="2" t="n">
        <v>3.18</v>
      </c>
      <c r="D86" s="2" t="n">
        <v>6.97258064516129</v>
      </c>
      <c r="E86" s="2" t="n">
        <v>13.095</v>
      </c>
      <c r="F86" s="2" t="n">
        <v>11.3354838709677</v>
      </c>
      <c r="G86" s="2" t="n">
        <v>16.6854838709677</v>
      </c>
      <c r="H86" s="2" t="n">
        <v>31.7666666666667</v>
      </c>
      <c r="I86" s="2" t="n">
        <v>15.5274193548387</v>
      </c>
      <c r="J86" s="2" t="n">
        <v>9.73833333333334</v>
      </c>
      <c r="K86" s="2" t="n">
        <v>1.51129032258065</v>
      </c>
      <c r="L86" s="2" t="n">
        <v>1.74354838709677</v>
      </c>
      <c r="M86" s="2" t="n">
        <v>4.23965517241379</v>
      </c>
      <c r="N86" s="2" t="n">
        <v>3.54516129032258</v>
      </c>
      <c r="O86" s="2" t="n">
        <v>9.94505190952911</v>
      </c>
    </row>
    <row r="87" customFormat="false" ht="21" hidden="false" customHeight="false" outlineLevel="0" collapsed="false">
      <c r="B87" s="1" t="s">
        <v>231</v>
      </c>
      <c r="C87" s="2" t="n">
        <v>4.6</v>
      </c>
      <c r="D87" s="2" t="n">
        <v>28</v>
      </c>
      <c r="E87" s="2" t="n">
        <v>36.5</v>
      </c>
      <c r="F87" s="2" t="n">
        <v>36.5</v>
      </c>
      <c r="G87" s="2" t="n">
        <v>108.9</v>
      </c>
      <c r="H87" s="2" t="n">
        <v>80.9</v>
      </c>
      <c r="I87" s="2" t="n">
        <v>71.8</v>
      </c>
      <c r="J87" s="2" t="n">
        <v>26.4</v>
      </c>
      <c r="K87" s="2" t="n">
        <v>4</v>
      </c>
      <c r="L87" s="2" t="n">
        <v>3.5</v>
      </c>
      <c r="M87" s="2" t="n">
        <v>9.2</v>
      </c>
      <c r="N87" s="2" t="n">
        <v>10.95</v>
      </c>
      <c r="O87" s="2" t="n">
        <v>108.9</v>
      </c>
    </row>
    <row r="88" customFormat="false" ht="21" hidden="false" customHeight="false" outlineLevel="0" collapsed="false">
      <c r="B88" s="1" t="s">
        <v>232</v>
      </c>
      <c r="C88" s="2" t="n">
        <v>2</v>
      </c>
      <c r="D88" s="2" t="n">
        <v>1.6</v>
      </c>
      <c r="E88" s="2" t="n">
        <v>2.6</v>
      </c>
      <c r="F88" s="2" t="n">
        <v>4.3</v>
      </c>
      <c r="G88" s="2" t="n">
        <v>2.8</v>
      </c>
      <c r="H88" s="2" t="n">
        <v>12.8</v>
      </c>
      <c r="I88" s="2" t="n">
        <v>4.5</v>
      </c>
      <c r="J88" s="2" t="n">
        <v>1</v>
      </c>
      <c r="K88" s="2" t="n">
        <v>0.75</v>
      </c>
      <c r="L88" s="2" t="n">
        <v>0.75</v>
      </c>
      <c r="M88" s="2" t="n">
        <v>0.75</v>
      </c>
      <c r="N88" s="2" t="n">
        <v>1.5</v>
      </c>
      <c r="O88" s="2" t="n">
        <v>0.75</v>
      </c>
    </row>
    <row r="89" customFormat="false" ht="21" hidden="false" customHeight="false" outlineLevel="0" collapsed="false">
      <c r="B89" s="1" t="s">
        <v>399</v>
      </c>
      <c r="C89" s="2" t="n">
        <v>8.24256</v>
      </c>
      <c r="D89" s="2" t="n">
        <v>18.67536</v>
      </c>
      <c r="E89" s="2" t="n">
        <v>33.94224</v>
      </c>
      <c r="F89" s="2" t="n">
        <v>30.36096</v>
      </c>
      <c r="G89" s="2" t="n">
        <v>44.6904</v>
      </c>
      <c r="H89" s="2" t="n">
        <v>82.3392</v>
      </c>
      <c r="I89" s="2" t="n">
        <v>41.58864</v>
      </c>
      <c r="J89" s="2" t="n">
        <v>25.24176</v>
      </c>
      <c r="K89" s="2" t="n">
        <v>4.04784</v>
      </c>
      <c r="L89" s="2" t="n">
        <v>4.66992</v>
      </c>
      <c r="M89" s="2" t="n">
        <v>10.62288</v>
      </c>
      <c r="N89" s="2" t="n">
        <v>9.49536</v>
      </c>
      <c r="O89" s="2" t="n">
        <v>313.91712</v>
      </c>
    </row>
    <row r="90" customFormat="false" ht="21" hidden="false" customHeight="false" outlineLevel="0" collapsed="false">
      <c r="B90" s="1" t="s">
        <v>401</v>
      </c>
      <c r="D90" s="41" t="n">
        <v>114.5</v>
      </c>
      <c r="E90" s="1" t="s">
        <v>402</v>
      </c>
      <c r="F90" s="1" t="n">
        <v>1.95</v>
      </c>
      <c r="G90" s="1" t="s">
        <v>421</v>
      </c>
      <c r="H90" s="1" t="s">
        <v>405</v>
      </c>
      <c r="I90" s="1" t="s">
        <v>406</v>
      </c>
      <c r="J90" s="1" t="n">
        <v>6</v>
      </c>
      <c r="K90" s="1" t="s">
        <v>408</v>
      </c>
      <c r="L90" s="1" t="s">
        <v>422</v>
      </c>
    </row>
    <row r="91" customFormat="false" ht="21" hidden="false" customHeight="false" outlineLevel="0" collapsed="false">
      <c r="B91" s="1" t="s">
        <v>410</v>
      </c>
      <c r="D91" s="1" t="n">
        <v>2.9564141892909</v>
      </c>
      <c r="E91" s="1" t="s">
        <v>411</v>
      </c>
      <c r="J91" s="42" t="n">
        <f aca="false">D90*1000/3367</f>
        <v>34.006534006534</v>
      </c>
      <c r="K91" s="1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3:45:28Z</dcterms:created>
  <dc:creator>runoff</dc:creator>
  <dc:description/>
  <dc:language>en-US</dc:language>
  <cp:lastModifiedBy>Noom</cp:lastModifiedBy>
  <dcterms:modified xsi:type="dcterms:W3CDTF">2025-05-20T03:10:18Z</dcterms:modified>
  <cp:revision>0</cp:revision>
  <dc:subject/>
  <dc:title/>
</cp:coreProperties>
</file>