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1" sheetId="1" state="visible" r:id="rId2"/>
    <sheet name="กราฟปริมาณน้ำรายปี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2"/>
        <rFont val="Noto Sans Devanagari"/>
        <family val="2"/>
      </rPr>
      <t xml:space="preserve">ปริมาณน้ำรายเดือน </t>
    </r>
    <r>
      <rPr>
        <b val="true"/>
        <sz val="22"/>
        <rFont val="TH SarabunPSK"/>
        <family val="2"/>
      </rPr>
      <t xml:space="preserve">- </t>
    </r>
    <r>
      <rPr>
        <b val="true"/>
        <sz val="22"/>
        <rFont val="Noto Sans Devanagari"/>
        <family val="2"/>
      </rPr>
      <t xml:space="preserve">ล้านลูกบาศก์เมตร</t>
    </r>
  </si>
  <si>
    <r>
      <rPr>
        <b val="true"/>
        <sz val="16"/>
        <rFont val="Noto Sans Devanagari"/>
        <family val="2"/>
      </rPr>
      <t xml:space="preserve">สถานี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้านท่าเดื่อ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TH SarabunPSK"/>
        <family val="2"/>
      </rPr>
      <t xml:space="preserve">3,367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แม่น้ำ  </t>
    </r>
    <r>
      <rPr>
        <b val="true"/>
        <sz val="16"/>
        <rFont val="TH SarabunPSK"/>
        <family val="2"/>
      </rPr>
      <t xml:space="preserve">:</t>
    </r>
    <r>
      <rPr>
        <b val="true"/>
        <sz val="16"/>
        <rFont val="Noto Sans Devanagari"/>
        <family val="2"/>
      </rPr>
      <t xml:space="preserve">แม่น้ำวัง </t>
    </r>
    <r>
      <rPr>
        <b val="true"/>
        <sz val="16"/>
        <rFont val="TH SarabunPSK"/>
        <family val="2"/>
      </rPr>
      <t xml:space="preserve">W.21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512.27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_)"/>
    <numFmt numFmtId="168" formatCode="0"/>
    <numFmt numFmtId="169" formatCode="&quot;  bbbb&quot;"/>
    <numFmt numFmtId="170" formatCode="#,##0"/>
  </numFmts>
  <fonts count="27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u val="single"/>
      <sz val="16"/>
      <name val="TH SarabunPSK"/>
      <family val="2"/>
    </font>
    <font>
      <b val="true"/>
      <sz val="12"/>
      <name val="TH SarabunPSK"/>
      <family val="2"/>
    </font>
    <font>
      <b val="true"/>
      <sz val="18"/>
      <color rgb="FF3366FF"/>
      <name val="Noto Sans Devanagari"/>
      <family val="2"/>
    </font>
    <font>
      <b val="true"/>
      <sz val="18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339933"/>
      <name val="Noto Sans Devanagari"/>
      <family val="2"/>
    </font>
    <font>
      <b val="true"/>
      <sz val="14"/>
      <color rgb="FF339933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W.21 แม่น้ำวัง อ.เมือง จ.ลำปาง</a:t>
            </a:r>
          </a:p>
        </c:rich>
      </c:tx>
      <c:layout>
        <c:manualLayout>
          <c:xMode val="edge"/>
          <c:yMode val="edge"/>
          <c:x val="0.24263114071607"/>
          <c:y val="0.035496160125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19289480988"/>
          <c:y val="0.129769607546713"/>
          <c:w val="0.956480710519012"/>
          <c:h val="0.820039910503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8</c:f>
              <c:strCache>
                <c:ptCount val="26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</c:strCache>
            </c:strRef>
          </c:cat>
          <c:val>
            <c:numRef>
              <c:f>กราฟปริมาณน้ำรายปี!$B$3:$B$28</c:f>
              <c:numCache>
                <c:formatCode>General</c:formatCode>
                <c:ptCount val="26"/>
                <c:pt idx="0">
                  <c:v>671.134</c:v>
                </c:pt>
                <c:pt idx="1">
                  <c:v>443.003</c:v>
                </c:pt>
                <c:pt idx="2">
                  <c:v>623.58</c:v>
                </c:pt>
                <c:pt idx="3">
                  <c:v>834.993</c:v>
                </c:pt>
                <c:pt idx="4">
                  <c:v>358.314</c:v>
                </c:pt>
                <c:pt idx="5">
                  <c:v>459.424</c:v>
                </c:pt>
                <c:pt idx="6">
                  <c:v>957.90384</c:v>
                </c:pt>
                <c:pt idx="7">
                  <c:v>828.87</c:v>
                </c:pt>
                <c:pt idx="8">
                  <c:v>313.91712</c:v>
                </c:pt>
                <c:pt idx="9">
                  <c:v>411.68</c:v>
                </c:pt>
                <c:pt idx="10">
                  <c:v>275.12</c:v>
                </c:pt>
                <c:pt idx="11">
                  <c:v>573.77</c:v>
                </c:pt>
                <c:pt idx="12">
                  <c:v>1516.98</c:v>
                </c:pt>
                <c:pt idx="13">
                  <c:v>444.97</c:v>
                </c:pt>
                <c:pt idx="14">
                  <c:v>397.41</c:v>
                </c:pt>
                <c:pt idx="15">
                  <c:v>257.19</c:v>
                </c:pt>
                <c:pt idx="16">
                  <c:v>57.56</c:v>
                </c:pt>
                <c:pt idx="17">
                  <c:v>338.01</c:v>
                </c:pt>
                <c:pt idx="18">
                  <c:v>683.19</c:v>
                </c:pt>
                <c:pt idx="19">
                  <c:v>407.91</c:v>
                </c:pt>
                <c:pt idx="20">
                  <c:v>179.6</c:v>
                </c:pt>
                <c:pt idx="21">
                  <c:v>124.82</c:v>
                </c:pt>
                <c:pt idx="22">
                  <c:v>133.03</c:v>
                </c:pt>
                <c:pt idx="23">
                  <c:v>1000.45</c:v>
                </c:pt>
                <c:pt idx="24">
                  <c:v>253.35</c:v>
                </c:pt>
                <c:pt idx="25">
                  <c:v>773.8</c:v>
                </c:pt>
              </c:numCache>
            </c:numRef>
          </c:val>
        </c:ser>
        <c:gapWidth val="150"/>
        <c:overlap val="0"/>
        <c:axId val="50110586"/>
        <c:axId val="28847912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512.27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8</c:f>
              <c:strCache>
                <c:ptCount val="26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</c:strCache>
            </c:strRef>
          </c:cat>
          <c:val>
            <c:numRef>
              <c:f>กราฟปริมาณน้ำรายปี!$C$3:$C$28</c:f>
              <c:numCache>
                <c:formatCode>General</c:formatCode>
                <c:ptCount val="26"/>
                <c:pt idx="0">
                  <c:v>512.27</c:v>
                </c:pt>
                <c:pt idx="1">
                  <c:v>512.27</c:v>
                </c:pt>
                <c:pt idx="2">
                  <c:v>512.27</c:v>
                </c:pt>
                <c:pt idx="3">
                  <c:v>512.27</c:v>
                </c:pt>
                <c:pt idx="4">
                  <c:v>512.27</c:v>
                </c:pt>
                <c:pt idx="5">
                  <c:v>512.27</c:v>
                </c:pt>
                <c:pt idx="6">
                  <c:v>512.27</c:v>
                </c:pt>
                <c:pt idx="7">
                  <c:v>512.27</c:v>
                </c:pt>
                <c:pt idx="8">
                  <c:v>512.27</c:v>
                </c:pt>
                <c:pt idx="9">
                  <c:v>512.27</c:v>
                </c:pt>
                <c:pt idx="10">
                  <c:v>512.27</c:v>
                </c:pt>
                <c:pt idx="11">
                  <c:v>512.27</c:v>
                </c:pt>
                <c:pt idx="12">
                  <c:v>512.27</c:v>
                </c:pt>
                <c:pt idx="13">
                  <c:v>512.27</c:v>
                </c:pt>
                <c:pt idx="14">
                  <c:v>512.27</c:v>
                </c:pt>
                <c:pt idx="15">
                  <c:v>512.27</c:v>
                </c:pt>
                <c:pt idx="16">
                  <c:v>512.27</c:v>
                </c:pt>
                <c:pt idx="17">
                  <c:v>512.27</c:v>
                </c:pt>
                <c:pt idx="18">
                  <c:v>512.27</c:v>
                </c:pt>
                <c:pt idx="19">
                  <c:v>512.27</c:v>
                </c:pt>
                <c:pt idx="20">
                  <c:v>512.27</c:v>
                </c:pt>
                <c:pt idx="21">
                  <c:v>512.27</c:v>
                </c:pt>
                <c:pt idx="22">
                  <c:v>512.27</c:v>
                </c:pt>
                <c:pt idx="23">
                  <c:v>512.27</c:v>
                </c:pt>
                <c:pt idx="24">
                  <c:v>512.27</c:v>
                </c:pt>
                <c:pt idx="25">
                  <c:v>512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10586"/>
        <c:axId val="28847912"/>
      </c:lineChart>
      <c:catAx>
        <c:axId val="50110586"/>
        <c:scaling>
          <c:orientation val="minMax"/>
          <c:max val="45292"/>
          <c:min val="3652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435747987788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847912"/>
        <c:crossesAt val="0"/>
        <c:auto val="1"/>
        <c:lblAlgn val="ctr"/>
        <c:lblOffset val="100"/>
        <c:noMultiLvlLbl val="0"/>
      </c:catAx>
      <c:valAx>
        <c:axId val="28847912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39328337496531"/>
              <c:y val="-0.005019048194956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110586"/>
        <c:crossesAt val="1"/>
        <c:crossBetween val="midCat"/>
        <c:majorUnit val="4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13627532611713"/>
          <c:y val="0.208320735320796"/>
          <c:w val="0.283930058284763"/>
          <c:h val="0.0469250770998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2</xdr:row>
      <xdr:rowOff>18720</xdr:rowOff>
    </xdr:from>
    <xdr:to>
      <xdr:col>12</xdr:col>
      <xdr:colOff>29880</xdr:colOff>
      <xdr:row>27</xdr:row>
      <xdr:rowOff>18720</xdr:rowOff>
    </xdr:to>
    <xdr:graphicFrame>
      <xdr:nvGraphicFramePr>
        <xdr:cNvPr id="0" name="Chart 1"/>
        <xdr:cNvGraphicFramePr/>
      </xdr:nvGraphicFramePr>
      <xdr:xfrm>
        <a:off x="5120280" y="495000"/>
        <a:ext cx="6485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36" activeCellId="0" sqref="U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13" min="2" style="2" width="6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customFormat="false" ht="26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1"/>
      <c r="K3" s="6" t="s">
        <v>2</v>
      </c>
      <c r="L3" s="6"/>
      <c r="M3" s="7"/>
      <c r="N3" s="7"/>
      <c r="O3" s="7"/>
    </row>
    <row r="4" customFormat="false" ht="26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</row>
    <row r="5" customFormat="false" ht="23.2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9"/>
      <c r="N5" s="11" t="s">
        <v>4</v>
      </c>
      <c r="O5" s="11" t="s">
        <v>5</v>
      </c>
    </row>
    <row r="6" customFormat="false" ht="23.25" hidden="false" customHeight="true" outlineLevel="0" collapsed="false">
      <c r="A6" s="12" t="s">
        <v>6</v>
      </c>
      <c r="B6" s="13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3" t="s">
        <v>18</v>
      </c>
      <c r="N6" s="15" t="s">
        <v>19</v>
      </c>
      <c r="O6" s="15" t="s">
        <v>20</v>
      </c>
    </row>
    <row r="7" customFormat="false" ht="23.25" hidden="false" customHeight="true" outlineLevel="0" collapsed="false">
      <c r="A7" s="16" t="s">
        <v>21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7"/>
      <c r="N7" s="19" t="s">
        <v>22</v>
      </c>
      <c r="O7" s="20" t="s">
        <v>23</v>
      </c>
    </row>
    <row r="8" customFormat="false" ht="18" hidden="false" customHeight="true" outlineLevel="0" collapsed="false">
      <c r="A8" s="21" t="n">
        <v>2542</v>
      </c>
      <c r="B8" s="22" t="n">
        <v>6.445</v>
      </c>
      <c r="C8" s="23" t="n">
        <v>7.544</v>
      </c>
      <c r="D8" s="23" t="n">
        <v>17.938</v>
      </c>
      <c r="E8" s="23" t="n">
        <v>24.098</v>
      </c>
      <c r="F8" s="23" t="n">
        <v>33.398</v>
      </c>
      <c r="G8" s="23" t="n">
        <v>298.528</v>
      </c>
      <c r="H8" s="23" t="n">
        <v>108.026</v>
      </c>
      <c r="I8" s="23" t="n">
        <v>136.828</v>
      </c>
      <c r="J8" s="23" t="n">
        <v>16.687</v>
      </c>
      <c r="K8" s="23" t="n">
        <v>6.617</v>
      </c>
      <c r="L8" s="23" t="n">
        <v>8.213</v>
      </c>
      <c r="M8" s="24" t="n">
        <v>6.812</v>
      </c>
      <c r="N8" s="25" t="n">
        <f aca="false">SUM(B8:M8)</f>
        <v>671.134</v>
      </c>
      <c r="O8" s="26" t="n">
        <f aca="false">+N8*0.0317097</f>
        <v>21.2814577998</v>
      </c>
    </row>
    <row r="9" customFormat="false" ht="18" hidden="false" customHeight="true" outlineLevel="0" collapsed="false">
      <c r="A9" s="27" t="n">
        <v>2543</v>
      </c>
      <c r="B9" s="28" t="n">
        <v>15.563</v>
      </c>
      <c r="C9" s="29" t="n">
        <v>13.151</v>
      </c>
      <c r="D9" s="29" t="n">
        <v>95.227</v>
      </c>
      <c r="E9" s="29" t="n">
        <v>41.998</v>
      </c>
      <c r="F9" s="29" t="n">
        <v>46.379</v>
      </c>
      <c r="G9" s="29" t="n">
        <v>85.748</v>
      </c>
      <c r="H9" s="29" t="n">
        <v>91.293</v>
      </c>
      <c r="I9" s="29" t="n">
        <v>15.96</v>
      </c>
      <c r="J9" s="29" t="n">
        <v>8.052</v>
      </c>
      <c r="K9" s="29" t="n">
        <v>4.93</v>
      </c>
      <c r="L9" s="29" t="n">
        <v>8.491</v>
      </c>
      <c r="M9" s="30" t="n">
        <v>16.211</v>
      </c>
      <c r="N9" s="25" t="n">
        <f aca="false">SUM(B9:M9)</f>
        <v>443.003</v>
      </c>
      <c r="O9" s="26" t="n">
        <f aca="false">+N9*0.0317097</f>
        <v>14.0474922291</v>
      </c>
    </row>
    <row r="10" customFormat="false" ht="18" hidden="false" customHeight="true" outlineLevel="0" collapsed="false">
      <c r="A10" s="27" t="n">
        <v>2544</v>
      </c>
      <c r="B10" s="28" t="n">
        <v>4.69</v>
      </c>
      <c r="C10" s="29" t="n">
        <v>7.73</v>
      </c>
      <c r="D10" s="29" t="n">
        <v>3.09</v>
      </c>
      <c r="E10" s="29" t="n">
        <v>38.26</v>
      </c>
      <c r="F10" s="29" t="n">
        <v>265.97</v>
      </c>
      <c r="G10" s="29" t="n">
        <v>170.27</v>
      </c>
      <c r="H10" s="29" t="n">
        <v>47.74</v>
      </c>
      <c r="I10" s="29" t="n">
        <v>38.56</v>
      </c>
      <c r="J10" s="29" t="n">
        <v>15.48</v>
      </c>
      <c r="K10" s="29" t="n">
        <v>11.75</v>
      </c>
      <c r="L10" s="29" t="n">
        <v>8.12</v>
      </c>
      <c r="M10" s="30" t="n">
        <v>11.92</v>
      </c>
      <c r="N10" s="25" t="n">
        <f aca="false">SUM(B10:M10)</f>
        <v>623.58</v>
      </c>
      <c r="O10" s="26" t="n">
        <f aca="false">+N10*0.0317097</f>
        <v>19.773534726</v>
      </c>
    </row>
    <row r="11" customFormat="false" ht="18" hidden="false" customHeight="true" outlineLevel="0" collapsed="false">
      <c r="A11" s="27" t="n">
        <v>2545</v>
      </c>
      <c r="B11" s="28" t="n">
        <v>1.583</v>
      </c>
      <c r="C11" s="29" t="n">
        <v>14.01</v>
      </c>
      <c r="D11" s="29" t="n">
        <v>50.785</v>
      </c>
      <c r="E11" s="29" t="n">
        <v>21.737</v>
      </c>
      <c r="F11" s="29" t="n">
        <v>57.359</v>
      </c>
      <c r="G11" s="29" t="n">
        <v>349.407</v>
      </c>
      <c r="H11" s="29" t="n">
        <v>79.235</v>
      </c>
      <c r="I11" s="29" t="n">
        <v>164.019</v>
      </c>
      <c r="J11" s="29" t="n">
        <v>78.399</v>
      </c>
      <c r="K11" s="29" t="n">
        <v>9.063</v>
      </c>
      <c r="L11" s="29" t="n">
        <v>4.027</v>
      </c>
      <c r="M11" s="30" t="n">
        <v>5.369</v>
      </c>
      <c r="N11" s="25" t="n">
        <f aca="false">SUM(B11:M11)</f>
        <v>834.993</v>
      </c>
      <c r="O11" s="26" t="n">
        <f aca="false">+N11*0.0317097</f>
        <v>26.4773775321</v>
      </c>
    </row>
    <row r="12" customFormat="false" ht="18" hidden="false" customHeight="true" outlineLevel="0" collapsed="false">
      <c r="A12" s="27" t="n">
        <v>2546</v>
      </c>
      <c r="B12" s="28" t="n">
        <v>9.942</v>
      </c>
      <c r="C12" s="29" t="n">
        <v>12.403</v>
      </c>
      <c r="D12" s="29" t="n">
        <v>14.875</v>
      </c>
      <c r="E12" s="29" t="n">
        <v>14.93</v>
      </c>
      <c r="F12" s="29" t="n">
        <v>24.204</v>
      </c>
      <c r="G12" s="29" t="n">
        <v>247.984</v>
      </c>
      <c r="H12" s="29" t="n">
        <v>17.016</v>
      </c>
      <c r="I12" s="29" t="n">
        <v>3.773</v>
      </c>
      <c r="J12" s="29" t="n">
        <v>2.436</v>
      </c>
      <c r="K12" s="29" t="n">
        <v>3.5</v>
      </c>
      <c r="L12" s="29" t="n">
        <v>3.505</v>
      </c>
      <c r="M12" s="30" t="n">
        <v>3.746</v>
      </c>
      <c r="N12" s="25" t="n">
        <f aca="false">SUM(B12:M12)</f>
        <v>358.314</v>
      </c>
      <c r="O12" s="26" t="n">
        <f aca="false">+N12*0.0317097</f>
        <v>11.3620294458</v>
      </c>
    </row>
    <row r="13" customFormat="false" ht="18" hidden="false" customHeight="true" outlineLevel="0" collapsed="false">
      <c r="A13" s="27" t="n">
        <v>2547</v>
      </c>
      <c r="B13" s="28" t="n">
        <v>3.162</v>
      </c>
      <c r="C13" s="29" t="n">
        <v>2.275</v>
      </c>
      <c r="D13" s="29" t="n">
        <v>11.253</v>
      </c>
      <c r="E13" s="31" t="n">
        <v>56.113</v>
      </c>
      <c r="F13" s="29" t="n">
        <v>103.888</v>
      </c>
      <c r="G13" s="29" t="n">
        <v>192.059</v>
      </c>
      <c r="H13" s="29" t="n">
        <v>45.917</v>
      </c>
      <c r="I13" s="29" t="n">
        <v>19.05</v>
      </c>
      <c r="J13" s="29" t="n">
        <v>11.174</v>
      </c>
      <c r="K13" s="29" t="n">
        <v>4.136</v>
      </c>
      <c r="L13" s="29" t="n">
        <v>3.215</v>
      </c>
      <c r="M13" s="30" t="n">
        <v>7.182</v>
      </c>
      <c r="N13" s="25" t="n">
        <f aca="false">SUM(B13:M13)</f>
        <v>459.424</v>
      </c>
      <c r="O13" s="26" t="n">
        <f aca="false">+N13*0.0317097</f>
        <v>14.5681972128</v>
      </c>
    </row>
    <row r="14" customFormat="false" ht="18" hidden="false" customHeight="true" outlineLevel="0" collapsed="false">
      <c r="A14" s="32" t="n">
        <v>2548</v>
      </c>
      <c r="B14" s="33" t="n">
        <v>5.73696</v>
      </c>
      <c r="C14" s="34" t="n">
        <v>4.8816</v>
      </c>
      <c r="D14" s="34" t="n">
        <v>8.88192</v>
      </c>
      <c r="E14" s="34" t="n">
        <v>28.84032</v>
      </c>
      <c r="F14" s="34" t="n">
        <v>88.67664</v>
      </c>
      <c r="G14" s="34" t="n">
        <v>498.10032</v>
      </c>
      <c r="H14" s="35" t="n">
        <v>170.11296</v>
      </c>
      <c r="I14" s="36" t="n">
        <v>101.94768</v>
      </c>
      <c r="J14" s="36" t="n">
        <v>27.61776</v>
      </c>
      <c r="K14" s="36" t="n">
        <v>6.6096</v>
      </c>
      <c r="L14" s="36" t="n">
        <v>4.74336</v>
      </c>
      <c r="M14" s="35" t="n">
        <v>11.75472</v>
      </c>
      <c r="N14" s="25" t="n">
        <f aca="false">SUM(B14:M14)</f>
        <v>957.90384</v>
      </c>
      <c r="O14" s="37" t="n">
        <f aca="false">+N14*0.0317097</f>
        <v>30.374843395248</v>
      </c>
    </row>
    <row r="15" customFormat="false" ht="18" hidden="false" customHeight="true" outlineLevel="0" collapsed="false">
      <c r="A15" s="27" t="n">
        <v>2549</v>
      </c>
      <c r="B15" s="28" t="n">
        <v>10.414656</v>
      </c>
      <c r="C15" s="29" t="n">
        <v>55.84032</v>
      </c>
      <c r="D15" s="29" t="n">
        <v>35.074944</v>
      </c>
      <c r="E15" s="29" t="n">
        <v>32.285952</v>
      </c>
      <c r="F15" s="29" t="n">
        <v>182.107008</v>
      </c>
      <c r="G15" s="29" t="n">
        <v>405.152064</v>
      </c>
      <c r="H15" s="29" t="n">
        <v>73.194624</v>
      </c>
      <c r="I15" s="29" t="n">
        <v>20.588256</v>
      </c>
      <c r="J15" s="29" t="n">
        <v>8.094816</v>
      </c>
      <c r="K15" s="29" t="n">
        <v>0.8856</v>
      </c>
      <c r="L15" s="29" t="n">
        <v>1.16208</v>
      </c>
      <c r="M15" s="30" t="n">
        <v>3.068928</v>
      </c>
      <c r="N15" s="38" t="n">
        <v>827.869248</v>
      </c>
      <c r="O15" s="37" t="n">
        <f aca="false">+N15*0.0317097</f>
        <v>26.2514854933056</v>
      </c>
    </row>
    <row r="16" customFormat="false" ht="18" hidden="false" customHeight="true" outlineLevel="0" collapsed="false">
      <c r="A16" s="27" t="n">
        <v>2550</v>
      </c>
      <c r="B16" s="28" t="n">
        <v>8.24256</v>
      </c>
      <c r="C16" s="29" t="n">
        <v>18.67536</v>
      </c>
      <c r="D16" s="29" t="n">
        <v>33.94224</v>
      </c>
      <c r="E16" s="29" t="n">
        <v>30.36096</v>
      </c>
      <c r="F16" s="29" t="n">
        <v>44.6904</v>
      </c>
      <c r="G16" s="29" t="n">
        <v>82.3392</v>
      </c>
      <c r="H16" s="29" t="n">
        <v>41.58864</v>
      </c>
      <c r="I16" s="29" t="n">
        <v>25.24176</v>
      </c>
      <c r="J16" s="29" t="n">
        <v>4.04784</v>
      </c>
      <c r="K16" s="29" t="n">
        <v>4.66992</v>
      </c>
      <c r="L16" s="29" t="n">
        <v>10.62288</v>
      </c>
      <c r="M16" s="30" t="n">
        <v>9.49536</v>
      </c>
      <c r="N16" s="38" t="n">
        <v>313.91712</v>
      </c>
      <c r="O16" s="37" t="n">
        <f aca="false">+N16*0.0317097</f>
        <v>9.954217700064</v>
      </c>
    </row>
    <row r="17" customFormat="false" ht="18" hidden="false" customHeight="true" outlineLevel="0" collapsed="false">
      <c r="A17" s="27" t="n">
        <v>2551</v>
      </c>
      <c r="B17" s="28" t="n">
        <v>8.22528</v>
      </c>
      <c r="C17" s="29" t="n">
        <v>4.231008</v>
      </c>
      <c r="D17" s="29" t="n">
        <v>4.978368</v>
      </c>
      <c r="E17" s="29" t="n">
        <v>13.151808</v>
      </c>
      <c r="F17" s="29" t="n">
        <v>26.920512</v>
      </c>
      <c r="G17" s="29" t="n">
        <v>106.158816</v>
      </c>
      <c r="H17" s="29" t="n">
        <v>85.883328</v>
      </c>
      <c r="I17" s="29" t="n">
        <v>77.307264</v>
      </c>
      <c r="J17" s="29" t="n">
        <v>18.812736</v>
      </c>
      <c r="K17" s="29" t="n">
        <v>21.979296</v>
      </c>
      <c r="L17" s="29" t="n">
        <v>18.650304</v>
      </c>
      <c r="M17" s="30" t="n">
        <v>25.386048</v>
      </c>
      <c r="N17" s="38" t="n">
        <v>411.684768</v>
      </c>
      <c r="O17" s="37" t="n">
        <f aca="false">+N17*0.0317097</f>
        <v>13.0544004878496</v>
      </c>
    </row>
    <row r="18" customFormat="false" ht="18" hidden="false" customHeight="true" outlineLevel="0" collapsed="false">
      <c r="A18" s="27" t="n">
        <v>2552</v>
      </c>
      <c r="B18" s="28" t="n">
        <v>15.411168</v>
      </c>
      <c r="C18" s="29" t="n">
        <v>13.16736</v>
      </c>
      <c r="D18" s="29" t="n">
        <v>41.854752</v>
      </c>
      <c r="E18" s="29" t="n">
        <v>32.069088</v>
      </c>
      <c r="F18" s="29" t="n">
        <v>31.048704</v>
      </c>
      <c r="G18" s="29" t="n">
        <v>56.908224</v>
      </c>
      <c r="H18" s="29" t="n">
        <v>46.643904</v>
      </c>
      <c r="I18" s="29" t="n">
        <v>10.569312</v>
      </c>
      <c r="J18" s="29" t="n">
        <v>7.717248</v>
      </c>
      <c r="K18" s="29" t="n">
        <v>6.62688</v>
      </c>
      <c r="L18" s="29" t="n">
        <v>5.15808</v>
      </c>
      <c r="M18" s="30" t="n">
        <v>7.941888</v>
      </c>
      <c r="N18" s="38" t="n">
        <v>275.116608</v>
      </c>
      <c r="O18" s="37" t="n">
        <f aca="false">+N18*0.0317097</f>
        <v>8.7238651046976</v>
      </c>
    </row>
    <row r="19" customFormat="false" ht="18" hidden="false" customHeight="true" outlineLevel="0" collapsed="false">
      <c r="A19" s="27" t="n">
        <v>2553</v>
      </c>
      <c r="B19" s="28" t="n">
        <v>7.130592</v>
      </c>
      <c r="C19" s="29" t="n">
        <v>3.157056</v>
      </c>
      <c r="D19" s="29" t="n">
        <v>11.110176</v>
      </c>
      <c r="E19" s="29" t="n">
        <v>19.911744</v>
      </c>
      <c r="F19" s="29" t="n">
        <v>224.93376</v>
      </c>
      <c r="G19" s="29" t="n">
        <v>183.960288</v>
      </c>
      <c r="H19" s="29" t="n">
        <v>50.031648</v>
      </c>
      <c r="I19" s="29" t="n">
        <v>36.700128</v>
      </c>
      <c r="J19" s="29" t="n">
        <v>16.07472</v>
      </c>
      <c r="K19" s="29" t="n">
        <v>3.368736</v>
      </c>
      <c r="L19" s="29" t="n">
        <v>3.456</v>
      </c>
      <c r="M19" s="30" t="n">
        <v>13.935456</v>
      </c>
      <c r="N19" s="38" t="n">
        <v>573.770304</v>
      </c>
      <c r="O19" s="37" t="n">
        <f aca="false">+N19*0.0317097</f>
        <v>18.1940842087488</v>
      </c>
    </row>
    <row r="20" customFormat="false" ht="18" hidden="false" customHeight="true" outlineLevel="0" collapsed="false">
      <c r="A20" s="27" t="n">
        <v>2554</v>
      </c>
      <c r="B20" s="28" t="n">
        <v>52.900128</v>
      </c>
      <c r="C20" s="29" t="n">
        <v>186.003648</v>
      </c>
      <c r="D20" s="29" t="n">
        <v>72.045504</v>
      </c>
      <c r="E20" s="29" t="n">
        <v>93.528864</v>
      </c>
      <c r="F20" s="29" t="n">
        <v>469.475136</v>
      </c>
      <c r="G20" s="29" t="n">
        <v>358.453728</v>
      </c>
      <c r="H20" s="29" t="n">
        <v>145.440576</v>
      </c>
      <c r="I20" s="29" t="n">
        <v>50.269248</v>
      </c>
      <c r="J20" s="29" t="n">
        <v>25.7472</v>
      </c>
      <c r="K20" s="29" t="n">
        <v>8.67024</v>
      </c>
      <c r="L20" s="29" t="n">
        <v>35.716032</v>
      </c>
      <c r="M20" s="30" t="n">
        <v>18.728928</v>
      </c>
      <c r="N20" s="38" t="n">
        <v>1516.979232</v>
      </c>
      <c r="O20" s="37" t="n">
        <f aca="false">+N20*0.0317097</f>
        <v>48.1029563529504</v>
      </c>
    </row>
    <row r="21" customFormat="false" ht="18" hidden="false" customHeight="true" outlineLevel="0" collapsed="false">
      <c r="A21" s="27" t="n">
        <v>2555</v>
      </c>
      <c r="B21" s="28" t="n">
        <v>15.456096</v>
      </c>
      <c r="C21" s="29" t="n">
        <v>40.295232</v>
      </c>
      <c r="D21" s="29" t="n">
        <v>39.828672</v>
      </c>
      <c r="E21" s="29" t="n">
        <v>26.711424</v>
      </c>
      <c r="F21" s="29" t="n">
        <v>32.558976</v>
      </c>
      <c r="G21" s="29" t="n">
        <v>170.0784</v>
      </c>
      <c r="H21" s="29" t="n">
        <v>68.811552</v>
      </c>
      <c r="I21" s="29" t="n">
        <v>17.738784</v>
      </c>
      <c r="J21" s="29" t="n">
        <v>5.63328</v>
      </c>
      <c r="K21" s="29" t="n">
        <v>9.696672</v>
      </c>
      <c r="L21" s="29" t="n">
        <v>7.906464</v>
      </c>
      <c r="M21" s="30" t="n">
        <v>10.256544</v>
      </c>
      <c r="N21" s="38" t="n">
        <v>444.972096</v>
      </c>
      <c r="O21" s="37" t="n">
        <f aca="false">+N21*0.0317097</f>
        <v>14.1099316725312</v>
      </c>
    </row>
    <row r="22" customFormat="false" ht="18" hidden="false" customHeight="true" outlineLevel="0" collapsed="false">
      <c r="A22" s="27" t="n">
        <v>2556</v>
      </c>
      <c r="B22" s="28" t="n">
        <v>15.234912</v>
      </c>
      <c r="C22" s="29" t="n">
        <v>9.354528</v>
      </c>
      <c r="D22" s="29" t="n">
        <v>11.498976</v>
      </c>
      <c r="E22" s="29" t="n">
        <v>21.46176</v>
      </c>
      <c r="F22" s="29" t="n">
        <v>38.441088</v>
      </c>
      <c r="G22" s="29" t="n">
        <v>77.624352</v>
      </c>
      <c r="H22" s="29" t="n">
        <v>130.253184</v>
      </c>
      <c r="I22" s="29" t="n">
        <v>39.749184</v>
      </c>
      <c r="J22" s="29" t="n">
        <v>23.147424</v>
      </c>
      <c r="K22" s="29" t="n">
        <v>11.644128</v>
      </c>
      <c r="L22" s="29" t="n">
        <v>9.382176</v>
      </c>
      <c r="M22" s="30" t="n">
        <v>9.622368</v>
      </c>
      <c r="N22" s="38" t="n">
        <v>397.41408</v>
      </c>
      <c r="O22" s="37" t="n">
        <f aca="false">+N22*0.0317097</f>
        <v>12.601881252576</v>
      </c>
    </row>
    <row r="23" customFormat="false" ht="18" hidden="false" customHeight="true" outlineLevel="0" collapsed="false">
      <c r="A23" s="27" t="n">
        <v>2557</v>
      </c>
      <c r="B23" s="39" t="n">
        <v>18.033408</v>
      </c>
      <c r="C23" s="40" t="n">
        <v>29.485728</v>
      </c>
      <c r="D23" s="40" t="n">
        <v>9.497952</v>
      </c>
      <c r="E23" s="40" t="n">
        <v>22.00608</v>
      </c>
      <c r="F23" s="40" t="n">
        <v>33.498144</v>
      </c>
      <c r="G23" s="40" t="n">
        <v>94.751424</v>
      </c>
      <c r="H23" s="40" t="n">
        <v>20.552832</v>
      </c>
      <c r="I23" s="40" t="n">
        <v>5.787936</v>
      </c>
      <c r="J23" s="40" t="n">
        <v>4.39344</v>
      </c>
      <c r="K23" s="40" t="n">
        <v>10.636704</v>
      </c>
      <c r="L23" s="40" t="n">
        <v>3.849984</v>
      </c>
      <c r="M23" s="41" t="n">
        <v>4.694112</v>
      </c>
      <c r="N23" s="42" t="n">
        <v>257.187744</v>
      </c>
      <c r="O23" s="37" t="n">
        <f aca="false">+N23*0.0317097</f>
        <v>8.1553462059168</v>
      </c>
    </row>
    <row r="24" customFormat="false" ht="18" hidden="false" customHeight="true" outlineLevel="0" collapsed="false">
      <c r="A24" s="27" t="n">
        <v>2558</v>
      </c>
      <c r="B24" s="39" t="n">
        <v>6.750432</v>
      </c>
      <c r="C24" s="40" t="n">
        <v>2.450304</v>
      </c>
      <c r="D24" s="40" t="n">
        <v>1.569888</v>
      </c>
      <c r="E24" s="40" t="n">
        <v>7.74576</v>
      </c>
      <c r="F24" s="40" t="n">
        <v>10.101888</v>
      </c>
      <c r="G24" s="40" t="n">
        <v>13.156128</v>
      </c>
      <c r="H24" s="40" t="n">
        <v>9.777024</v>
      </c>
      <c r="I24" s="40" t="n">
        <v>2.376</v>
      </c>
      <c r="J24" s="40" t="n">
        <v>1.880064</v>
      </c>
      <c r="K24" s="40" t="n">
        <v>0.961632</v>
      </c>
      <c r="L24" s="40" t="n">
        <v>0.468287999999994</v>
      </c>
      <c r="M24" s="41" t="n">
        <v>0.324864</v>
      </c>
      <c r="N24" s="42" t="n">
        <v>57.562272</v>
      </c>
      <c r="O24" s="37" t="n">
        <f aca="false">+N24*0.0317097</f>
        <v>1.8252823764384</v>
      </c>
    </row>
    <row r="25" customFormat="false" ht="18" hidden="false" customHeight="true" outlineLevel="0" collapsed="false">
      <c r="A25" s="27" t="n">
        <v>2559</v>
      </c>
      <c r="B25" s="39" t="n">
        <v>1.6632</v>
      </c>
      <c r="C25" s="40" t="n">
        <v>2.38032</v>
      </c>
      <c r="D25" s="40" t="n">
        <v>2.376</v>
      </c>
      <c r="E25" s="40" t="n">
        <v>8.555328</v>
      </c>
      <c r="F25" s="40" t="n">
        <v>19.494432</v>
      </c>
      <c r="G25" s="40" t="n">
        <v>85.054752</v>
      </c>
      <c r="H25" s="40" t="n">
        <v>124.26048</v>
      </c>
      <c r="I25" s="40" t="n">
        <v>67.168224</v>
      </c>
      <c r="J25" s="40" t="n">
        <v>8.660736</v>
      </c>
      <c r="K25" s="40" t="n">
        <v>8.655552</v>
      </c>
      <c r="L25" s="40" t="n">
        <v>4.237056</v>
      </c>
      <c r="M25" s="41" t="n">
        <v>5.507136</v>
      </c>
      <c r="N25" s="42" t="n">
        <v>338.013216</v>
      </c>
      <c r="O25" s="37" t="n">
        <f aca="false">+N25*0.0317097</f>
        <v>10.7182976753952</v>
      </c>
    </row>
    <row r="26" customFormat="false" ht="18" hidden="false" customHeight="true" outlineLevel="0" collapsed="false">
      <c r="A26" s="27" t="n">
        <v>2560</v>
      </c>
      <c r="B26" s="28" t="n">
        <v>9.212832</v>
      </c>
      <c r="C26" s="29" t="n">
        <v>23.350464</v>
      </c>
      <c r="D26" s="29" t="n">
        <v>28.971648</v>
      </c>
      <c r="E26" s="29" t="n">
        <v>137.045088</v>
      </c>
      <c r="F26" s="29" t="n">
        <v>88.102944</v>
      </c>
      <c r="G26" s="29" t="n">
        <v>117.147168</v>
      </c>
      <c r="H26" s="29" t="n">
        <v>211.237632</v>
      </c>
      <c r="I26" s="29" t="n">
        <v>34.65504</v>
      </c>
      <c r="J26" s="29" t="n">
        <v>6.407424</v>
      </c>
      <c r="K26" s="29" t="n">
        <v>8.620128</v>
      </c>
      <c r="L26" s="29" t="n">
        <v>10.647072</v>
      </c>
      <c r="M26" s="30" t="n">
        <v>7.794144</v>
      </c>
      <c r="N26" s="38" t="n">
        <v>683.191584</v>
      </c>
      <c r="O26" s="37" t="n">
        <f aca="false">+N26*0.0317097</f>
        <v>21.6638001711648</v>
      </c>
    </row>
    <row r="27" customFormat="false" ht="18" hidden="false" customHeight="true" outlineLevel="0" collapsed="false">
      <c r="A27" s="27" t="n">
        <v>2561</v>
      </c>
      <c r="B27" s="28" t="n">
        <v>46.132416</v>
      </c>
      <c r="C27" s="29" t="n">
        <v>48.632832</v>
      </c>
      <c r="D27" s="29" t="n">
        <v>27.875232</v>
      </c>
      <c r="E27" s="29" t="n">
        <v>67.647744</v>
      </c>
      <c r="F27" s="29" t="n">
        <v>66.127968</v>
      </c>
      <c r="G27" s="29" t="n">
        <v>26.841888</v>
      </c>
      <c r="H27" s="29" t="n">
        <v>39.209184</v>
      </c>
      <c r="I27" s="29" t="n">
        <v>28.765152</v>
      </c>
      <c r="J27" s="29" t="n">
        <v>14.511744</v>
      </c>
      <c r="K27" s="29" t="n">
        <v>31.37184</v>
      </c>
      <c r="L27" s="29" t="n">
        <v>7.113312</v>
      </c>
      <c r="M27" s="30" t="n">
        <v>3.679776</v>
      </c>
      <c r="N27" s="38" t="n">
        <v>407.909088</v>
      </c>
      <c r="O27" s="37" t="n">
        <f aca="false">+N27*0.0317097</f>
        <v>12.9346748077536</v>
      </c>
    </row>
    <row r="28" customFormat="false" ht="18" hidden="false" customHeight="true" outlineLevel="0" collapsed="false">
      <c r="A28" s="27" t="n">
        <v>2562</v>
      </c>
      <c r="B28" s="28" t="n">
        <v>11.941344</v>
      </c>
      <c r="C28" s="29" t="n">
        <v>4.809024</v>
      </c>
      <c r="D28" s="29" t="n">
        <v>5.656608</v>
      </c>
      <c r="E28" s="29" t="n">
        <v>12.40704</v>
      </c>
      <c r="F28" s="29" t="n">
        <v>49.708512</v>
      </c>
      <c r="G28" s="29" t="n">
        <v>60.563808</v>
      </c>
      <c r="H28" s="29" t="n">
        <v>15.348096</v>
      </c>
      <c r="I28" s="29" t="n">
        <v>8.289216</v>
      </c>
      <c r="J28" s="29" t="n">
        <v>3.605472</v>
      </c>
      <c r="K28" s="29" t="n">
        <v>3.013632</v>
      </c>
      <c r="L28" s="29" t="n">
        <v>1.63036799999999</v>
      </c>
      <c r="M28" s="30" t="n">
        <v>2.627424</v>
      </c>
      <c r="N28" s="38" t="n">
        <v>179.600544</v>
      </c>
      <c r="O28" s="37" t="n">
        <f aca="false">+N28*0.0317097</f>
        <v>5.6950793700768</v>
      </c>
    </row>
    <row r="29" customFormat="false" ht="18" hidden="false" customHeight="true" outlineLevel="0" collapsed="false">
      <c r="A29" s="27" t="n">
        <v>2563</v>
      </c>
      <c r="B29" s="28" t="n">
        <v>6.931008</v>
      </c>
      <c r="C29" s="29" t="n">
        <v>3.78864</v>
      </c>
      <c r="D29" s="29" t="n">
        <v>4.612896</v>
      </c>
      <c r="E29" s="29" t="n">
        <v>13.423104</v>
      </c>
      <c r="F29" s="29" t="n">
        <v>29.494368</v>
      </c>
      <c r="G29" s="29" t="n">
        <v>25.408512</v>
      </c>
      <c r="H29" s="29" t="n">
        <v>19.224864</v>
      </c>
      <c r="I29" s="29" t="n">
        <v>8.224416</v>
      </c>
      <c r="J29" s="29" t="n">
        <v>3.791232</v>
      </c>
      <c r="K29" s="29" t="n">
        <v>3.4128</v>
      </c>
      <c r="L29" s="29" t="n">
        <v>2.99808</v>
      </c>
      <c r="M29" s="30" t="n">
        <v>3.509568</v>
      </c>
      <c r="N29" s="38" t="n">
        <v>124.819488</v>
      </c>
      <c r="O29" s="37" t="n">
        <f aca="false">+N29*0.0317097</f>
        <v>3.9579885186336</v>
      </c>
    </row>
    <row r="30" customFormat="false" ht="18" hidden="false" customHeight="true" outlineLevel="0" collapsed="false">
      <c r="A30" s="27" t="n">
        <v>2564</v>
      </c>
      <c r="B30" s="28" t="n">
        <v>9.389952</v>
      </c>
      <c r="C30" s="29" t="n">
        <v>2.70432</v>
      </c>
      <c r="D30" s="29" t="n">
        <v>4.0176</v>
      </c>
      <c r="E30" s="29" t="n">
        <v>10.888992</v>
      </c>
      <c r="F30" s="29" t="n">
        <v>30.602016</v>
      </c>
      <c r="G30" s="29" t="n">
        <v>29.882304</v>
      </c>
      <c r="H30" s="29" t="n">
        <v>20.951136</v>
      </c>
      <c r="I30" s="29" t="n">
        <v>5.483808</v>
      </c>
      <c r="J30" s="29" t="n">
        <v>2.534976</v>
      </c>
      <c r="K30" s="29" t="n">
        <v>4.594752</v>
      </c>
      <c r="L30" s="29" t="n">
        <v>4.843584</v>
      </c>
      <c r="M30" s="30" t="n">
        <v>7.134912</v>
      </c>
      <c r="N30" s="38" t="n">
        <v>133.028352</v>
      </c>
      <c r="O30" s="37" t="n">
        <f aca="false">+N30*0.0317097</f>
        <v>4.2182891334144</v>
      </c>
    </row>
    <row r="31" customFormat="false" ht="18" hidden="false" customHeight="true" outlineLevel="0" collapsed="false">
      <c r="A31" s="27" t="n">
        <v>2565</v>
      </c>
      <c r="B31" s="28" t="n">
        <v>5.959872</v>
      </c>
      <c r="C31" s="29" t="n">
        <v>56.10384</v>
      </c>
      <c r="D31" s="29" t="n">
        <v>8.403264</v>
      </c>
      <c r="E31" s="29" t="n">
        <v>54.417312</v>
      </c>
      <c r="F31" s="29" t="n">
        <v>318.658752</v>
      </c>
      <c r="G31" s="29" t="n">
        <v>374.576832</v>
      </c>
      <c r="H31" s="29" t="n">
        <v>116.923392</v>
      </c>
      <c r="I31" s="29" t="n">
        <v>23.711616</v>
      </c>
      <c r="J31" s="29" t="n">
        <v>8.896608</v>
      </c>
      <c r="K31" s="29" t="n">
        <v>11.358144</v>
      </c>
      <c r="L31" s="29" t="n">
        <v>9.098784</v>
      </c>
      <c r="M31" s="30" t="n">
        <v>12.343968</v>
      </c>
      <c r="N31" s="38" t="n">
        <v>1000.452384</v>
      </c>
      <c r="O31" s="37" t="n">
        <f aca="false">+N31*0.0317097</f>
        <v>31.7240449609248</v>
      </c>
    </row>
    <row r="32" customFormat="false" ht="18" hidden="false" customHeight="true" outlineLevel="0" collapsed="false">
      <c r="A32" s="27" t="n">
        <v>2566</v>
      </c>
      <c r="B32" s="28" t="n">
        <v>18.60192</v>
      </c>
      <c r="C32" s="29" t="n">
        <v>10.692</v>
      </c>
      <c r="D32" s="29" t="n">
        <v>5.734368</v>
      </c>
      <c r="E32" s="29" t="n">
        <v>11.706336</v>
      </c>
      <c r="F32" s="29" t="n">
        <v>12.475296</v>
      </c>
      <c r="G32" s="29" t="n">
        <v>32.563296</v>
      </c>
      <c r="H32" s="29" t="n">
        <v>101.313504</v>
      </c>
      <c r="I32" s="29" t="n">
        <v>27.512352</v>
      </c>
      <c r="J32" s="29" t="n">
        <v>3.821472</v>
      </c>
      <c r="K32" s="29" t="n">
        <v>7.3872</v>
      </c>
      <c r="L32" s="29" t="n">
        <v>5.84841599999999</v>
      </c>
      <c r="M32" s="30" t="n">
        <v>15.69456</v>
      </c>
      <c r="N32" s="38" t="n">
        <v>253.35072</v>
      </c>
      <c r="O32" s="37" t="n">
        <f aca="false">+N32*0.0317097</f>
        <v>8.033675325984</v>
      </c>
    </row>
    <row r="33" customFormat="false" ht="18" hidden="false" customHeight="true" outlineLevel="0" collapsed="false">
      <c r="A33" s="27" t="n">
        <v>2567</v>
      </c>
      <c r="B33" s="28" t="n">
        <v>16.294176</v>
      </c>
      <c r="C33" s="29" t="n">
        <v>3.916512</v>
      </c>
      <c r="D33" s="29" t="n">
        <v>4.30272</v>
      </c>
      <c r="E33" s="29" t="n">
        <v>17.199648</v>
      </c>
      <c r="F33" s="29" t="n">
        <v>74.942496</v>
      </c>
      <c r="G33" s="29" t="n">
        <v>417.430368</v>
      </c>
      <c r="H33" s="29" t="n">
        <v>169.610112</v>
      </c>
      <c r="I33" s="29" t="n">
        <v>22.98672</v>
      </c>
      <c r="J33" s="29" t="n">
        <v>13.328928</v>
      </c>
      <c r="K33" s="29" t="n">
        <v>8.55792</v>
      </c>
      <c r="L33" s="29" t="n">
        <v>9.347616</v>
      </c>
      <c r="M33" s="30" t="n">
        <v>15.883776</v>
      </c>
      <c r="N33" s="38" t="n">
        <v>773.800992</v>
      </c>
      <c r="O33" s="37" t="n">
        <f aca="false">+N33*0.0317097</f>
        <v>24.5369973160224</v>
      </c>
    </row>
    <row r="34" customFormat="false" ht="18" hidden="false" customHeight="tru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8"/>
      <c r="O34" s="37"/>
    </row>
    <row r="35" customFormat="false" ht="18" hidden="false" customHeight="tru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8"/>
      <c r="O35" s="38"/>
    </row>
    <row r="36" customFormat="false" ht="18" hidden="false" customHeight="true" outlineLevel="0" collapsed="false">
      <c r="A36" s="43" t="s">
        <v>24</v>
      </c>
      <c r="B36" s="44" t="n">
        <f aca="false">+MAX(B8:B35)</f>
        <v>52.900128</v>
      </c>
      <c r="C36" s="45" t="n">
        <f aca="false">+MAX(C8:C35)</f>
        <v>186.003648</v>
      </c>
      <c r="D36" s="45" t="n">
        <f aca="false">+MAX(D8:D35)</f>
        <v>95.227</v>
      </c>
      <c r="E36" s="45" t="n">
        <f aca="false">+MAX(E8:E35)</f>
        <v>137.045088</v>
      </c>
      <c r="F36" s="45" t="n">
        <f aca="false">+MAX(F8:F35)</f>
        <v>469.475136</v>
      </c>
      <c r="G36" s="45" t="n">
        <f aca="false">+MAX(G8:G35)</f>
        <v>498.10032</v>
      </c>
      <c r="H36" s="45" t="n">
        <f aca="false">+MAX(H8:H35)</f>
        <v>211.237632</v>
      </c>
      <c r="I36" s="45" t="n">
        <f aca="false">+MAX(I8:I35)</f>
        <v>164.019</v>
      </c>
      <c r="J36" s="45" t="n">
        <f aca="false">+MAX(J8:J35)</f>
        <v>78.399</v>
      </c>
      <c r="K36" s="45" t="n">
        <f aca="false">+MAX(K8:K35)</f>
        <v>31.37184</v>
      </c>
      <c r="L36" s="45" t="n">
        <f aca="false">+MAX(L8:L35)</f>
        <v>35.716032</v>
      </c>
      <c r="M36" s="45" t="n">
        <f aca="false">+MAX(M8:M35)</f>
        <v>25.386048</v>
      </c>
      <c r="N36" s="46" t="n">
        <f aca="false">+MAX(N8:N35)</f>
        <v>1516.979232</v>
      </c>
      <c r="O36" s="47" t="n">
        <f aca="false">MAX(O8:O35)</f>
        <v>48.1029563529504</v>
      </c>
    </row>
    <row r="37" customFormat="false" ht="18" hidden="false" customHeight="true" outlineLevel="0" collapsed="false">
      <c r="A37" s="48" t="s">
        <v>20</v>
      </c>
      <c r="B37" s="39" t="n">
        <f aca="false">+AVERAGE(B8:B35)</f>
        <v>12.732612</v>
      </c>
      <c r="C37" s="40" t="n">
        <f aca="false">+AVERAGE(C8:C35)</f>
        <v>22.3474267692308</v>
      </c>
      <c r="D37" s="40" t="n">
        <f aca="false">+AVERAGE(D8:D35)</f>
        <v>21.3616049230769</v>
      </c>
      <c r="E37" s="40" t="n">
        <f aca="false">+AVERAGE(E8:E35)</f>
        <v>33.0192443076923</v>
      </c>
      <c r="F37" s="40" t="n">
        <f aca="false">+AVERAGE(F8:F35)</f>
        <v>92.4329630769231</v>
      </c>
      <c r="G37" s="40" t="n">
        <f aca="false">+AVERAGE(G8:G35)</f>
        <v>175.390302769231</v>
      </c>
      <c r="H37" s="40" t="n">
        <f aca="false">+AVERAGE(H8:H35)</f>
        <v>78.8306027692308</v>
      </c>
      <c r="I37" s="40" t="n">
        <f aca="false">+AVERAGE(I8:I35)</f>
        <v>38.2023883076923</v>
      </c>
      <c r="J37" s="40" t="n">
        <f aca="false">+AVERAGE(J8:J35)</f>
        <v>13.1135815384615</v>
      </c>
      <c r="K37" s="40" t="n">
        <f aca="false">+AVERAGE(K8:K35)</f>
        <v>8.18143753846154</v>
      </c>
      <c r="L37" s="40" t="n">
        <f aca="false">+AVERAGE(L8:L35)</f>
        <v>7.40195907692308</v>
      </c>
      <c r="M37" s="40" t="n">
        <f aca="false">+AVERAGE(M8:M35)</f>
        <v>9.25478769230769</v>
      </c>
      <c r="N37" s="42" t="n">
        <f aca="false">SUM(B37:M37)</f>
        <v>512.268910769231</v>
      </c>
      <c r="O37" s="37" t="n">
        <f aca="false">AVERAGE(O8:O35)</f>
        <v>16.2438934798191</v>
      </c>
    </row>
    <row r="38" customFormat="false" ht="18" hidden="false" customHeight="true" outlineLevel="0" collapsed="false">
      <c r="A38" s="49" t="s">
        <v>25</v>
      </c>
      <c r="B38" s="39" t="n">
        <f aca="false">+MIN(B8:B35)</f>
        <v>1.583</v>
      </c>
      <c r="C38" s="40" t="n">
        <f aca="false">+MIN(C8:C35)</f>
        <v>2.275</v>
      </c>
      <c r="D38" s="40" t="n">
        <f aca="false">+MIN(D8:D35)</f>
        <v>1.569888</v>
      </c>
      <c r="E38" s="40" t="n">
        <f aca="false">+MIN(E8:E35)</f>
        <v>7.74576</v>
      </c>
      <c r="F38" s="40" t="n">
        <f aca="false">+MIN(F8:F35)</f>
        <v>10.101888</v>
      </c>
      <c r="G38" s="40" t="n">
        <f aca="false">+MIN(G8:G35)</f>
        <v>13.156128</v>
      </c>
      <c r="H38" s="40" t="n">
        <f aca="false">+MIN(H8:H35)</f>
        <v>9.777024</v>
      </c>
      <c r="I38" s="40" t="n">
        <f aca="false">+MIN(I8:I35)</f>
        <v>2.376</v>
      </c>
      <c r="J38" s="40" t="n">
        <f aca="false">+MIN(J8:J35)</f>
        <v>1.880064</v>
      </c>
      <c r="K38" s="40" t="n">
        <f aca="false">+MIN(K8:K35)</f>
        <v>0.8856</v>
      </c>
      <c r="L38" s="40" t="n">
        <f aca="false">+MIN(L8:L35)</f>
        <v>0.468287999999994</v>
      </c>
      <c r="M38" s="40" t="n">
        <f aca="false">+MIN(M8:M35)</f>
        <v>0.324864</v>
      </c>
      <c r="N38" s="50" t="n">
        <f aca="false">+MIN(N8:N35)</f>
        <v>57.562272</v>
      </c>
      <c r="O38" s="51" t="n">
        <f aca="false">MIN(O8:O35)</f>
        <v>1.8252823764384</v>
      </c>
    </row>
    <row r="39" customFormat="false" ht="21" hidden="false" customHeight="true" outlineLevel="0" collapsed="false">
      <c r="A39" s="52" t="s">
        <v>26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</row>
    <row r="40" customFormat="false" ht="18" hidden="false" customHeight="tru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8" hidden="false" customHeight="true" outlineLevel="0" collapsed="false">
      <c r="A41" s="54"/>
      <c r="B41" s="55"/>
      <c r="C41" s="56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6"/>
      <c r="O41" s="56"/>
    </row>
    <row r="42" customFormat="false" ht="18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</row>
    <row r="43" customFormat="false" ht="24.95" hidden="false" customHeight="true" outlineLevel="0" collapsed="false">
      <c r="A43" s="57"/>
      <c r="B43" s="58"/>
      <c r="D43" s="59"/>
      <c r="E43" s="60"/>
      <c r="F43" s="60"/>
      <c r="G43" s="60"/>
      <c r="H43" s="60"/>
      <c r="I43" s="60"/>
      <c r="J43" s="60"/>
      <c r="K43" s="60"/>
      <c r="L43" s="58"/>
      <c r="M43" s="58"/>
      <c r="N43" s="58"/>
      <c r="O43" s="58"/>
    </row>
    <row r="44" customFormat="false" ht="18" hidden="false" customHeight="tru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</row>
    <row r="45" customFormat="false" ht="18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</row>
    <row r="46" customFormat="false" ht="18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</row>
    <row r="47" customFormat="false" ht="32.25" hidden="false" customHeight="true" outlineLevel="0" collapsed="false">
      <c r="A47" s="61"/>
      <c r="B47" s="62"/>
      <c r="C47" s="62"/>
      <c r="D47" s="62"/>
      <c r="E47" s="62"/>
      <c r="F47" s="62"/>
      <c r="G47" s="63"/>
      <c r="H47" s="62"/>
      <c r="I47" s="62"/>
      <c r="J47" s="62"/>
      <c r="K47" s="62"/>
      <c r="L47" s="62"/>
      <c r="M47" s="62"/>
      <c r="N47" s="62"/>
      <c r="O47" s="64"/>
    </row>
    <row r="48" customFormat="false" ht="15" hidden="false" customHeight="true" outlineLevel="0" collapsed="false">
      <c r="O48" s="58"/>
    </row>
    <row r="49" customFormat="false" ht="26.25" hidden="false" customHeight="tru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"/>
      <c r="K49" s="6"/>
      <c r="L49" s="6"/>
      <c r="M49" s="7"/>
      <c r="N49" s="7"/>
      <c r="O49" s="65"/>
    </row>
    <row r="50" customFormat="false" ht="26.25" hidden="false" customHeight="tru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7"/>
      <c r="N50" s="7"/>
      <c r="O50" s="65"/>
    </row>
    <row r="51" customFormat="false" ht="23.25" hidden="false" customHeight="true" outlineLevel="0" collapsed="false">
      <c r="A51" s="66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</row>
    <row r="52" customFormat="false" ht="23.25" hidden="false" customHeight="true" outlineLevel="0" collapsed="false">
      <c r="A52" s="67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23.25" hidden="false" customHeight="true" outlineLevel="0" collapsed="false">
      <c r="A53" s="67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13"/>
    </row>
    <row r="54" customFormat="false" ht="18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</row>
    <row r="55" customFormat="false" ht="18" hidden="false" customHeight="true" outlineLevel="0" collapsed="false">
      <c r="A55" s="57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</row>
    <row r="56" customFormat="false" ht="18" hidden="false" customHeight="true" outlineLevel="0" collapsed="false">
      <c r="A56" s="57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</row>
    <row r="57" customFormat="false" ht="18" hidden="false" customHeight="true" outlineLevel="0" collapsed="false">
      <c r="A57" s="57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  <row r="58" customFormat="false" ht="18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</row>
    <row r="59" customFormat="false" ht="18" hidden="false" customHeight="true" outlineLevel="0" collapsed="false">
      <c r="A59" s="57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</row>
    <row r="60" customFormat="false" ht="18" hidden="false" customHeight="true" outlineLevel="0" collapsed="false">
      <c r="A60" s="5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</row>
    <row r="61" customFormat="false" ht="18" hidden="false" customHeight="true" outlineLevel="0" collapsed="false">
      <c r="A61" s="57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68"/>
    </row>
    <row r="62" customFormat="false" ht="18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customFormat="false" ht="18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customFormat="false" ht="18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customFormat="false" ht="18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</row>
    <row r="66" customFormat="false" ht="23.1" hidden="false" customHeight="true" outlineLevel="0" collapsed="false">
      <c r="A66" s="57"/>
      <c r="B66" s="58"/>
      <c r="C66" s="58"/>
      <c r="D66" s="69"/>
      <c r="E66" s="68"/>
      <c r="F66" s="58"/>
      <c r="G66" s="58"/>
      <c r="H66" s="58"/>
      <c r="I66" s="58"/>
      <c r="J66" s="58"/>
      <c r="K66" s="58"/>
      <c r="L66" s="58"/>
      <c r="M66" s="58"/>
      <c r="N66" s="58"/>
      <c r="O66" s="58"/>
    </row>
    <row r="67" customFormat="false" ht="18" hidden="false" customHeight="true" outlineLevel="0" collapsed="false">
      <c r="A67" s="57"/>
      <c r="B67" s="58"/>
      <c r="C67" s="58"/>
      <c r="D67" s="68"/>
      <c r="E67" s="60"/>
      <c r="F67" s="58"/>
      <c r="G67" s="58"/>
      <c r="H67" s="58"/>
      <c r="I67" s="58"/>
      <c r="J67" s="58"/>
      <c r="K67" s="58"/>
      <c r="L67" s="58"/>
      <c r="M67" s="58"/>
      <c r="N67" s="58"/>
      <c r="O67" s="58"/>
    </row>
    <row r="68" customFormat="false" ht="18" hidden="false" customHeight="true" outlineLevel="0" collapsed="false">
      <c r="A68" s="70"/>
      <c r="B68" s="71"/>
      <c r="C68" s="58"/>
      <c r="D68" s="68"/>
      <c r="E68" s="60"/>
      <c r="F68" s="58"/>
      <c r="G68" s="58"/>
      <c r="H68" s="58"/>
      <c r="I68" s="58"/>
      <c r="J68" s="58"/>
      <c r="K68" s="58"/>
      <c r="L68" s="58"/>
      <c r="M68" s="58"/>
      <c r="N68" s="58"/>
      <c r="O68" s="58"/>
    </row>
    <row r="69" customFormat="false" ht="18" hidden="false" customHeight="true" outlineLevel="0" collapsed="false">
      <c r="A69" s="57"/>
      <c r="B69" s="58"/>
      <c r="C69" s="58"/>
      <c r="D69" s="68"/>
      <c r="E69" s="60"/>
      <c r="F69" s="58"/>
      <c r="G69" s="58"/>
      <c r="H69" s="58"/>
      <c r="I69" s="58"/>
      <c r="J69" s="58"/>
      <c r="K69" s="58"/>
      <c r="L69" s="58"/>
      <c r="M69" s="58"/>
      <c r="N69" s="58"/>
      <c r="O69" s="58"/>
    </row>
    <row r="70" customFormat="false" ht="18" hidden="false" customHeight="true" outlineLevel="0" collapsed="false">
      <c r="A70" s="57"/>
      <c r="B70" s="58"/>
      <c r="C70" s="58"/>
      <c r="D70" s="68"/>
      <c r="E70" s="60"/>
      <c r="F70" s="58"/>
      <c r="G70" s="58"/>
      <c r="H70" s="58"/>
      <c r="I70" s="58"/>
      <c r="J70" s="58"/>
      <c r="K70" s="58"/>
      <c r="L70" s="58"/>
      <c r="M70" s="58"/>
      <c r="N70" s="58"/>
      <c r="O70" s="58"/>
    </row>
    <row r="71" customFormat="false" ht="18" hidden="false" customHeight="true" outlineLevel="0" collapsed="false">
      <c r="A71" s="57"/>
      <c r="B71" s="58"/>
      <c r="C71" s="58"/>
      <c r="D71" s="68"/>
      <c r="E71" s="60"/>
      <c r="F71" s="58"/>
      <c r="G71" s="58"/>
      <c r="H71" s="58"/>
      <c r="I71" s="58"/>
      <c r="J71" s="58"/>
      <c r="K71" s="58"/>
      <c r="L71" s="58"/>
      <c r="M71" s="58"/>
      <c r="N71" s="58"/>
      <c r="O71" s="58"/>
    </row>
    <row r="72" customFormat="false" ht="18" hidden="false" customHeight="true" outlineLevel="0" collapsed="false">
      <c r="A72" s="57"/>
      <c r="B72" s="58"/>
      <c r="C72" s="58"/>
      <c r="D72" s="68"/>
      <c r="E72" s="60"/>
      <c r="F72" s="58"/>
      <c r="G72" s="58"/>
      <c r="H72" s="58"/>
      <c r="I72" s="58"/>
      <c r="J72" s="58"/>
      <c r="K72" s="58"/>
      <c r="L72" s="58"/>
      <c r="M72" s="58"/>
      <c r="N72" s="58"/>
      <c r="O72" s="58"/>
    </row>
    <row r="73" customFormat="false" ht="18" hidden="false" customHeight="true" outlineLevel="0" collapsed="false">
      <c r="A73" s="57"/>
      <c r="B73" s="58"/>
      <c r="C73" s="58"/>
      <c r="D73" s="68"/>
      <c r="E73" s="60"/>
      <c r="F73" s="58"/>
      <c r="G73" s="58"/>
      <c r="H73" s="58"/>
      <c r="I73" s="58"/>
      <c r="J73" s="58"/>
      <c r="K73" s="58"/>
      <c r="L73" s="58"/>
      <c r="M73" s="58"/>
      <c r="N73" s="58"/>
      <c r="O73" s="58"/>
    </row>
    <row r="74" customFormat="false" ht="18" hidden="false" customHeight="true" outlineLevel="0" collapsed="false">
      <c r="A74" s="57"/>
      <c r="B74" s="58"/>
      <c r="C74" s="58"/>
      <c r="D74" s="68"/>
      <c r="E74" s="60"/>
      <c r="F74" s="58"/>
      <c r="G74" s="58"/>
      <c r="H74" s="58"/>
      <c r="I74" s="58"/>
      <c r="J74" s="58"/>
      <c r="K74" s="58"/>
      <c r="L74" s="58"/>
      <c r="M74" s="58"/>
      <c r="N74" s="58"/>
      <c r="O74" s="58"/>
    </row>
    <row r="75" customFormat="false" ht="18" hidden="false" customHeight="true" outlineLevel="0" collapsed="false">
      <c r="A75" s="57"/>
      <c r="B75" s="58"/>
      <c r="C75" s="58"/>
      <c r="D75" s="68"/>
      <c r="E75" s="60"/>
      <c r="F75" s="58"/>
      <c r="G75" s="58"/>
      <c r="H75" s="58"/>
      <c r="I75" s="58"/>
      <c r="J75" s="58"/>
      <c r="K75" s="58"/>
      <c r="L75" s="58"/>
      <c r="M75" s="58"/>
      <c r="N75" s="58"/>
      <c r="O75" s="58"/>
    </row>
    <row r="76" customFormat="false" ht="18" hidden="false" customHeight="true" outlineLevel="0" collapsed="false">
      <c r="A76" s="57"/>
      <c r="B76" s="58"/>
      <c r="C76" s="58"/>
      <c r="D76" s="68"/>
      <c r="E76" s="60"/>
      <c r="F76" s="58"/>
      <c r="G76" s="58"/>
      <c r="H76" s="58"/>
      <c r="I76" s="58"/>
      <c r="J76" s="58"/>
      <c r="K76" s="58"/>
      <c r="L76" s="58"/>
      <c r="M76" s="58"/>
      <c r="N76" s="58"/>
      <c r="O76" s="58"/>
    </row>
    <row r="77" customFormat="false" ht="18" hidden="false" customHeight="true" outlineLevel="0" collapsed="false">
      <c r="A77" s="57"/>
      <c r="B77" s="58"/>
      <c r="C77" s="58"/>
      <c r="D77" s="68"/>
      <c r="E77" s="60"/>
      <c r="F77" s="58"/>
      <c r="G77" s="58"/>
      <c r="H77" s="58"/>
      <c r="I77" s="58"/>
      <c r="J77" s="58"/>
      <c r="K77" s="58"/>
      <c r="L77" s="58"/>
      <c r="M77" s="58"/>
      <c r="N77" s="58"/>
      <c r="O77" s="58"/>
    </row>
    <row r="78" customFormat="false" ht="18" hidden="false" customHeight="true" outlineLevel="0" collapsed="false">
      <c r="A78" s="57"/>
      <c r="B78" s="58"/>
      <c r="C78" s="58"/>
      <c r="D78" s="68"/>
      <c r="E78" s="60"/>
      <c r="F78" s="58"/>
      <c r="G78" s="58"/>
      <c r="H78" s="58"/>
      <c r="I78" s="58"/>
      <c r="J78" s="58"/>
      <c r="K78" s="58"/>
      <c r="L78" s="58"/>
      <c r="M78" s="58"/>
      <c r="N78" s="58"/>
      <c r="O78" s="58"/>
    </row>
    <row r="79" customFormat="false" ht="18" hidden="false" customHeight="true" outlineLevel="0" collapsed="false">
      <c r="A79" s="57"/>
      <c r="B79" s="58"/>
      <c r="C79" s="58"/>
      <c r="D79" s="68"/>
      <c r="E79" s="60"/>
      <c r="F79" s="58"/>
      <c r="G79" s="58"/>
      <c r="H79" s="58"/>
      <c r="I79" s="58"/>
      <c r="J79" s="58"/>
      <c r="K79" s="58"/>
      <c r="L79" s="58"/>
      <c r="M79" s="58"/>
      <c r="N79" s="58"/>
      <c r="O79" s="58"/>
    </row>
    <row r="80" customFormat="false" ht="18" hidden="false" customHeight="true" outlineLevel="0" collapsed="false">
      <c r="A80" s="57"/>
      <c r="B80" s="58"/>
      <c r="C80" s="58"/>
      <c r="D80" s="68"/>
      <c r="E80" s="60"/>
      <c r="F80" s="58"/>
      <c r="G80" s="58"/>
      <c r="H80" s="58"/>
      <c r="I80" s="58"/>
      <c r="J80" s="58"/>
      <c r="K80" s="58"/>
      <c r="L80" s="58"/>
      <c r="M80" s="58"/>
      <c r="N80" s="58"/>
      <c r="O80" s="58"/>
    </row>
    <row r="81" customFormat="false" ht="18" hidden="false" customHeight="true" outlineLevel="0" collapsed="false">
      <c r="A81" s="57"/>
      <c r="B81" s="58"/>
      <c r="C81" s="58"/>
      <c r="D81" s="68"/>
      <c r="E81" s="60"/>
      <c r="F81" s="58"/>
      <c r="G81" s="58"/>
      <c r="H81" s="58"/>
      <c r="I81" s="58"/>
      <c r="J81" s="58"/>
      <c r="K81" s="58"/>
      <c r="L81" s="58"/>
      <c r="M81" s="58"/>
      <c r="N81" s="58"/>
      <c r="O81" s="58"/>
    </row>
    <row r="82" customFormat="false" ht="24.95" hidden="false" customHeight="true" outlineLevel="0" collapsed="false">
      <c r="A82" s="57"/>
      <c r="B82" s="58"/>
      <c r="C82" s="60"/>
      <c r="D82" s="60"/>
      <c r="E82" s="59"/>
      <c r="F82" s="60"/>
      <c r="G82" s="60"/>
      <c r="H82" s="60"/>
      <c r="I82" s="60"/>
      <c r="J82" s="60"/>
      <c r="K82" s="60"/>
      <c r="L82" s="58"/>
      <c r="M82" s="58"/>
      <c r="N82" s="58"/>
      <c r="O82" s="58"/>
    </row>
    <row r="83" customFormat="false" ht="24.95" hidden="false" customHeight="true" outlineLevel="0" collapsed="false">
      <c r="A83" s="57"/>
      <c r="B83" s="58"/>
      <c r="C83" s="68"/>
      <c r="D83" s="59"/>
      <c r="E83" s="68"/>
      <c r="F83" s="68"/>
      <c r="G83" s="68"/>
      <c r="H83" s="68"/>
      <c r="I83" s="68"/>
      <c r="J83" s="68"/>
      <c r="K83" s="68"/>
      <c r="L83" s="68"/>
      <c r="M83" s="58"/>
      <c r="N83" s="58"/>
      <c r="O83" s="58"/>
    </row>
    <row r="84" customFormat="false" ht="23.1" hidden="false" customHeight="true" outlineLevel="0" collapsed="false">
      <c r="A84" s="57"/>
      <c r="B84" s="5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58"/>
      <c r="N84" s="58"/>
      <c r="O84" s="58"/>
    </row>
    <row r="85" customFormat="false" ht="18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8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8.75" hidden="false" customHeight="false" outlineLevel="0" collapsed="false">
      <c r="B118" s="1"/>
      <c r="M118" s="1"/>
      <c r="N118" s="1"/>
      <c r="O118" s="1"/>
    </row>
    <row r="119" customFormat="false" ht="18.75" hidden="false" customHeight="false" outlineLevel="0" collapsed="false">
      <c r="B119" s="1"/>
      <c r="M119" s="1"/>
      <c r="N119" s="1"/>
      <c r="O119" s="1"/>
    </row>
  </sheetData>
  <mergeCells count="1">
    <mergeCell ref="A1:O1"/>
  </mergeCells>
  <printOptions headings="false" gridLines="false" gridLinesSet="true" horizontalCentered="false" verticalCentered="false"/>
  <pageMargins left="0.905555555555556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1" activeCellId="0" sqref="O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42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72" t="s">
        <v>6</v>
      </c>
      <c r="B1" s="13" t="s">
        <v>5</v>
      </c>
      <c r="C1" s="73" t="s">
        <v>27</v>
      </c>
    </row>
    <row r="2" customFormat="false" ht="18.75" hidden="false" customHeight="false" outlineLevel="0" collapsed="false">
      <c r="A2" s="72"/>
      <c r="B2" s="13" t="s">
        <v>19</v>
      </c>
    </row>
    <row r="3" customFormat="false" ht="18.75" hidden="false" customHeight="false" outlineLevel="0" collapsed="false">
      <c r="A3" s="74" t="n">
        <v>36432</v>
      </c>
      <c r="B3" s="31" t="n">
        <v>671.134</v>
      </c>
      <c r="C3" s="31" t="n">
        <v>512.27</v>
      </c>
    </row>
    <row r="4" customFormat="false" ht="18.75" hidden="false" customHeight="false" outlineLevel="0" collapsed="false">
      <c r="A4" s="74" t="n">
        <v>36799</v>
      </c>
      <c r="B4" s="31" t="n">
        <v>443.003</v>
      </c>
      <c r="C4" s="31" t="n">
        <v>512.27</v>
      </c>
    </row>
    <row r="5" customFormat="false" ht="18.75" hidden="false" customHeight="false" outlineLevel="0" collapsed="false">
      <c r="A5" s="74" t="n">
        <v>37166</v>
      </c>
      <c r="B5" s="31" t="n">
        <v>623.58</v>
      </c>
      <c r="C5" s="31" t="n">
        <v>512.27</v>
      </c>
    </row>
    <row r="6" customFormat="false" ht="18.75" hidden="false" customHeight="false" outlineLevel="0" collapsed="false">
      <c r="A6" s="74" t="n">
        <v>37533</v>
      </c>
      <c r="B6" s="31" t="n">
        <v>834.993</v>
      </c>
      <c r="C6" s="31" t="n">
        <v>512.27</v>
      </c>
    </row>
    <row r="7" customFormat="false" ht="18.75" hidden="false" customHeight="false" outlineLevel="0" collapsed="false">
      <c r="A7" s="74" t="n">
        <v>37900</v>
      </c>
      <c r="B7" s="31" t="n">
        <v>358.314</v>
      </c>
      <c r="C7" s="31" t="n">
        <v>512.27</v>
      </c>
    </row>
    <row r="8" customFormat="false" ht="18.75" hidden="false" customHeight="false" outlineLevel="0" collapsed="false">
      <c r="A8" s="74" t="n">
        <v>38267</v>
      </c>
      <c r="B8" s="31" t="n">
        <v>459.424</v>
      </c>
      <c r="C8" s="31" t="n">
        <v>512.27</v>
      </c>
    </row>
    <row r="9" customFormat="false" ht="18.75" hidden="false" customHeight="false" outlineLevel="0" collapsed="false">
      <c r="A9" s="74" t="n">
        <v>38634</v>
      </c>
      <c r="B9" s="31" t="n">
        <v>957.90384</v>
      </c>
      <c r="C9" s="31" t="n">
        <v>512.27</v>
      </c>
    </row>
    <row r="10" customFormat="false" ht="18.75" hidden="false" customHeight="false" outlineLevel="0" collapsed="false">
      <c r="A10" s="74" t="n">
        <v>39001</v>
      </c>
      <c r="B10" s="31" t="n">
        <v>828.87</v>
      </c>
      <c r="C10" s="31" t="n">
        <v>512.27</v>
      </c>
    </row>
    <row r="11" customFormat="false" ht="18.75" hidden="false" customHeight="false" outlineLevel="0" collapsed="false">
      <c r="A11" s="74" t="n">
        <v>39368</v>
      </c>
      <c r="B11" s="31" t="n">
        <v>313.91712</v>
      </c>
      <c r="C11" s="31" t="n">
        <v>512.27</v>
      </c>
    </row>
    <row r="12" customFormat="false" ht="18.75" hidden="false" customHeight="false" outlineLevel="0" collapsed="false">
      <c r="A12" s="74" t="n">
        <v>39735</v>
      </c>
      <c r="B12" s="31" t="n">
        <v>411.68</v>
      </c>
      <c r="C12" s="31" t="n">
        <v>512.27</v>
      </c>
    </row>
    <row r="13" customFormat="false" ht="18.75" hidden="false" customHeight="false" outlineLevel="0" collapsed="false">
      <c r="A13" s="74" t="n">
        <v>40102</v>
      </c>
      <c r="B13" s="31" t="n">
        <v>275.12</v>
      </c>
      <c r="C13" s="31" t="n">
        <v>512.27</v>
      </c>
    </row>
    <row r="14" customFormat="false" ht="18.75" hidden="false" customHeight="false" outlineLevel="0" collapsed="false">
      <c r="A14" s="74" t="n">
        <v>40469</v>
      </c>
      <c r="B14" s="31" t="n">
        <v>573.77</v>
      </c>
      <c r="C14" s="31" t="n">
        <v>512.27</v>
      </c>
    </row>
    <row r="15" customFormat="false" ht="18.75" hidden="false" customHeight="false" outlineLevel="0" collapsed="false">
      <c r="A15" s="74" t="n">
        <v>40836</v>
      </c>
      <c r="B15" s="31" t="n">
        <v>1516.98</v>
      </c>
      <c r="C15" s="31" t="n">
        <v>512.27</v>
      </c>
    </row>
    <row r="16" customFormat="false" ht="18.75" hidden="false" customHeight="false" outlineLevel="0" collapsed="false">
      <c r="A16" s="74" t="n">
        <v>41203</v>
      </c>
      <c r="B16" s="31" t="n">
        <v>444.97</v>
      </c>
      <c r="C16" s="31" t="n">
        <v>512.27</v>
      </c>
    </row>
    <row r="17" customFormat="false" ht="18.75" hidden="false" customHeight="false" outlineLevel="0" collapsed="false">
      <c r="A17" s="74" t="n">
        <v>41570</v>
      </c>
      <c r="B17" s="31" t="n">
        <v>397.41</v>
      </c>
      <c r="C17" s="31" t="n">
        <v>512.27</v>
      </c>
    </row>
    <row r="18" customFormat="false" ht="18.75" hidden="false" customHeight="false" outlineLevel="0" collapsed="false">
      <c r="A18" s="74" t="n">
        <v>41937</v>
      </c>
      <c r="B18" s="31" t="n">
        <v>257.19</v>
      </c>
      <c r="C18" s="31" t="n">
        <v>512.27</v>
      </c>
    </row>
    <row r="19" customFormat="false" ht="18.75" hidden="false" customHeight="false" outlineLevel="0" collapsed="false">
      <c r="A19" s="74" t="n">
        <v>42304</v>
      </c>
      <c r="B19" s="31" t="n">
        <v>57.56</v>
      </c>
      <c r="C19" s="31" t="n">
        <v>512.27</v>
      </c>
    </row>
    <row r="20" customFormat="false" ht="18.75" hidden="false" customHeight="false" outlineLevel="0" collapsed="false">
      <c r="A20" s="74" t="n">
        <v>42671</v>
      </c>
      <c r="B20" s="31" t="n">
        <v>338.01</v>
      </c>
      <c r="C20" s="31" t="n">
        <v>512.27</v>
      </c>
    </row>
    <row r="21" customFormat="false" ht="18.75" hidden="false" customHeight="false" outlineLevel="0" collapsed="false">
      <c r="A21" s="74" t="n">
        <v>43038</v>
      </c>
      <c r="B21" s="31" t="n">
        <v>683.19</v>
      </c>
      <c r="C21" s="31" t="n">
        <v>512.27</v>
      </c>
    </row>
    <row r="22" customFormat="false" ht="18.75" hidden="false" customHeight="false" outlineLevel="0" collapsed="false">
      <c r="A22" s="74" t="n">
        <v>43405</v>
      </c>
      <c r="B22" s="31" t="n">
        <v>407.91</v>
      </c>
      <c r="C22" s="31" t="n">
        <v>512.27</v>
      </c>
    </row>
    <row r="23" customFormat="false" ht="18.75" hidden="false" customHeight="false" outlineLevel="0" collapsed="false">
      <c r="A23" s="74" t="n">
        <v>43772</v>
      </c>
      <c r="B23" s="31" t="n">
        <v>179.6</v>
      </c>
      <c r="C23" s="31" t="n">
        <v>512.27</v>
      </c>
    </row>
    <row r="24" customFormat="false" ht="18.75" hidden="false" customHeight="false" outlineLevel="0" collapsed="false">
      <c r="A24" s="74" t="n">
        <v>44139</v>
      </c>
      <c r="B24" s="31" t="n">
        <v>124.82</v>
      </c>
      <c r="C24" s="31" t="n">
        <v>512.27</v>
      </c>
    </row>
    <row r="25" customFormat="false" ht="18.75" hidden="false" customHeight="false" outlineLevel="0" collapsed="false">
      <c r="A25" s="74" t="n">
        <v>44506</v>
      </c>
      <c r="B25" s="31" t="n">
        <v>133.03</v>
      </c>
      <c r="C25" s="31" t="n">
        <v>512.27</v>
      </c>
    </row>
    <row r="26" customFormat="false" ht="18.75" hidden="false" customHeight="false" outlineLevel="0" collapsed="false">
      <c r="A26" s="74" t="n">
        <v>44873</v>
      </c>
      <c r="B26" s="31" t="n">
        <v>1000.45</v>
      </c>
      <c r="C26" s="31" t="n">
        <v>512.27</v>
      </c>
    </row>
    <row r="27" customFormat="false" ht="18.75" hidden="false" customHeight="false" outlineLevel="0" collapsed="false">
      <c r="A27" s="74" t="n">
        <v>45240</v>
      </c>
      <c r="B27" s="31" t="n">
        <v>253.35</v>
      </c>
      <c r="C27" s="31" t="n">
        <v>512.27</v>
      </c>
    </row>
    <row r="28" customFormat="false" ht="18.75" hidden="false" customHeight="false" outlineLevel="0" collapsed="false">
      <c r="A28" s="74" t="n">
        <v>45607</v>
      </c>
      <c r="B28" s="31" t="n">
        <v>773.8</v>
      </c>
      <c r="C28" s="31" t="n">
        <v>512.27</v>
      </c>
    </row>
    <row r="29" customFormat="false" ht="18.75" hidden="false" customHeight="false" outlineLevel="0" collapsed="false">
      <c r="A29" s="74"/>
      <c r="B29" s="31"/>
      <c r="C29" s="31"/>
    </row>
    <row r="30" customFormat="false" ht="18.75" hidden="false" customHeight="false" outlineLevel="0" collapsed="false">
      <c r="A30" s="74"/>
      <c r="B30" s="31"/>
      <c r="C30" s="31"/>
    </row>
    <row r="31" customFormat="false" ht="18.75" hidden="false" customHeight="false" outlineLevel="0" collapsed="false">
      <c r="A31" s="74"/>
      <c r="B31" s="31"/>
      <c r="C31" s="31"/>
    </row>
    <row r="32" customFormat="false" ht="18.75" hidden="false" customHeight="false" outlineLevel="0" collapsed="false">
      <c r="A32" s="74"/>
      <c r="B32" s="31"/>
      <c r="C32" s="31"/>
    </row>
    <row r="33" customFormat="false" ht="18.75" hidden="false" customHeight="false" outlineLevel="0" collapsed="false">
      <c r="A33" s="74"/>
      <c r="B33" s="31"/>
      <c r="C33" s="31"/>
    </row>
    <row r="34" customFormat="false" ht="18.75" hidden="false" customHeight="false" outlineLevel="0" collapsed="false">
      <c r="A34" s="74"/>
      <c r="B34" s="31"/>
      <c r="C34" s="31"/>
    </row>
    <row r="35" customFormat="false" ht="18.75" hidden="false" customHeight="false" outlineLevel="0" collapsed="false">
      <c r="A35" s="74"/>
      <c r="B35" s="31"/>
      <c r="C35" s="31"/>
    </row>
    <row r="36" customFormat="false" ht="18.75" hidden="false" customHeight="false" outlineLevel="0" collapsed="false">
      <c r="A36" s="74"/>
      <c r="B36" s="31"/>
      <c r="C36" s="31"/>
    </row>
    <row r="37" customFormat="false" ht="18.75" hidden="false" customHeight="false" outlineLevel="0" collapsed="false">
      <c r="A37" s="74"/>
      <c r="B37" s="31"/>
      <c r="C37" s="31"/>
    </row>
    <row r="38" customFormat="false" ht="18.75" hidden="false" customHeight="false" outlineLevel="0" collapsed="false">
      <c r="A38" s="74"/>
      <c r="B38" s="31"/>
      <c r="C38" s="31"/>
    </row>
    <row r="39" customFormat="false" ht="18.75" hidden="false" customHeight="false" outlineLevel="0" collapsed="false">
      <c r="A39" s="74"/>
      <c r="B39" s="31"/>
      <c r="C39" s="31"/>
    </row>
    <row r="40" customFormat="false" ht="18.75" hidden="false" customHeight="false" outlineLevel="0" collapsed="false">
      <c r="A40" s="74"/>
      <c r="B40" s="31"/>
      <c r="C40" s="31"/>
    </row>
    <row r="41" customFormat="false" ht="18.75" hidden="false" customHeight="false" outlineLevel="0" collapsed="false">
      <c r="A41" s="74"/>
      <c r="B41" s="31"/>
      <c r="C41" s="31"/>
    </row>
    <row r="42" customFormat="false" ht="18.75" hidden="false" customHeight="false" outlineLevel="0" collapsed="false">
      <c r="A42" s="74"/>
      <c r="B42" s="31"/>
      <c r="C42" s="31"/>
    </row>
    <row r="43" customFormat="false" ht="18.75" hidden="false" customHeight="false" outlineLevel="0" collapsed="false">
      <c r="A43" s="74"/>
      <c r="B43" s="31"/>
      <c r="C43" s="31"/>
    </row>
    <row r="44" customFormat="false" ht="18.75" hidden="false" customHeight="false" outlineLevel="0" collapsed="false">
      <c r="A44" s="74"/>
    </row>
    <row r="45" customFormat="false" ht="18.75" hidden="false" customHeight="false" outlineLevel="0" collapsed="false">
      <c r="A45" s="74"/>
    </row>
    <row r="46" customFormat="false" ht="18.75" hidden="false" customHeight="false" outlineLevel="0" collapsed="false">
      <c r="A46" s="74"/>
    </row>
    <row r="47" customFormat="false" ht="18.75" hidden="false" customHeight="false" outlineLevel="0" collapsed="false">
      <c r="A47" s="74"/>
    </row>
    <row r="48" customFormat="false" ht="18.75" hidden="false" customHeight="false" outlineLevel="0" collapsed="false">
      <c r="A48" s="74"/>
    </row>
    <row r="49" customFormat="false" ht="18.75" hidden="false" customHeight="false" outlineLevel="0" collapsed="false">
      <c r="A49" s="74"/>
    </row>
    <row r="50" customFormat="false" ht="18.75" hidden="false" customHeight="false" outlineLevel="0" collapsed="false">
      <c r="A50" s="74"/>
    </row>
    <row r="51" customFormat="false" ht="18.75" hidden="false" customHeight="false" outlineLevel="0" collapsed="false">
      <c r="A51" s="74"/>
    </row>
    <row r="52" customFormat="false" ht="18.75" hidden="false" customHeight="false" outlineLevel="0" collapsed="false">
      <c r="A52" s="74"/>
    </row>
    <row r="53" customFormat="false" ht="18.75" hidden="false" customHeight="false" outlineLevel="0" collapsed="false">
      <c r="A53" s="74"/>
    </row>
    <row r="54" customFormat="false" ht="18.75" hidden="false" customHeight="false" outlineLevel="0" collapsed="false">
      <c r="A54" s="74"/>
    </row>
    <row r="55" customFormat="false" ht="18.75" hidden="false" customHeight="false" outlineLevel="0" collapsed="false">
      <c r="A55" s="74"/>
    </row>
    <row r="56" customFormat="false" ht="18.75" hidden="false" customHeight="false" outlineLevel="0" collapsed="false">
      <c r="A56" s="74"/>
    </row>
    <row r="57" customFormat="false" ht="18.75" hidden="false" customHeight="false" outlineLevel="0" collapsed="false">
      <c r="A57" s="74"/>
    </row>
    <row r="58" customFormat="false" ht="18.75" hidden="false" customHeight="false" outlineLevel="0" collapsed="false">
      <c r="A58" s="74"/>
    </row>
    <row r="59" customFormat="false" ht="18.75" hidden="false" customHeight="false" outlineLevel="0" collapsed="false">
      <c r="A59" s="74"/>
    </row>
    <row r="60" customFormat="false" ht="18.75" hidden="false" customHeight="false" outlineLevel="0" collapsed="false">
      <c r="A60" s="74"/>
    </row>
    <row r="61" customFormat="false" ht="18.75" hidden="false" customHeight="false" outlineLevel="0" collapsed="false">
      <c r="A61" s="74"/>
    </row>
    <row r="62" customFormat="false" ht="18.75" hidden="false" customHeight="false" outlineLevel="0" collapsed="false">
      <c r="A62" s="74"/>
    </row>
    <row r="63" customFormat="false" ht="18.75" hidden="false" customHeight="false" outlineLevel="0" collapsed="false">
      <c r="A63" s="74"/>
    </row>
    <row r="64" customFormat="false" ht="18.75" hidden="false" customHeight="false" outlineLevel="0" collapsed="false">
      <c r="A64" s="74"/>
    </row>
    <row r="65" customFormat="false" ht="18.75" hidden="false" customHeight="false" outlineLevel="0" collapsed="false">
      <c r="A65" s="74"/>
    </row>
    <row r="66" customFormat="false" ht="18.75" hidden="false" customHeight="false" outlineLevel="0" collapsed="false">
      <c r="A66" s="74"/>
    </row>
    <row r="67" customFormat="false" ht="18.75" hidden="false" customHeight="false" outlineLevel="0" collapsed="false">
      <c r="A67" s="74"/>
    </row>
    <row r="68" customFormat="false" ht="18.75" hidden="false" customHeight="false" outlineLevel="0" collapsed="false">
      <c r="A68" s="74"/>
    </row>
    <row r="69" customFormat="false" ht="18.75" hidden="false" customHeight="false" outlineLevel="0" collapsed="false">
      <c r="A69" s="74"/>
    </row>
    <row r="70" customFormat="false" ht="18.75" hidden="false" customHeight="false" outlineLevel="0" collapsed="false">
      <c r="A70" s="74"/>
    </row>
    <row r="71" customFormat="false" ht="18.75" hidden="false" customHeight="false" outlineLevel="0" collapsed="false">
      <c r="A71" s="74"/>
    </row>
    <row r="72" customFormat="false" ht="18.75" hidden="false" customHeight="false" outlineLevel="0" collapsed="false">
      <c r="A72" s="74"/>
    </row>
    <row r="73" customFormat="false" ht="18.75" hidden="false" customHeight="false" outlineLevel="0" collapsed="false">
      <c r="A73" s="74"/>
    </row>
    <row r="74" customFormat="false" ht="18.75" hidden="false" customHeight="false" outlineLevel="0" collapsed="false">
      <c r="A74" s="74"/>
    </row>
    <row r="75" customFormat="false" ht="18.75" hidden="false" customHeight="false" outlineLevel="0" collapsed="false">
      <c r="A75" s="74"/>
    </row>
    <row r="76" customFormat="false" ht="18.75" hidden="false" customHeight="false" outlineLevel="0" collapsed="false">
      <c r="A76" s="74"/>
    </row>
    <row r="77" customFormat="false" ht="18.75" hidden="false" customHeight="false" outlineLevel="0" collapsed="false">
      <c r="A77" s="74"/>
    </row>
    <row r="78" customFormat="false" ht="18.75" hidden="false" customHeight="false" outlineLevel="0" collapsed="false">
      <c r="A78" s="74"/>
    </row>
    <row r="79" customFormat="false" ht="18.75" hidden="false" customHeight="false" outlineLevel="0" collapsed="false">
      <c r="A79" s="74"/>
    </row>
    <row r="80" customFormat="false" ht="18.75" hidden="false" customHeight="false" outlineLevel="0" collapsed="false">
      <c r="A80" s="74"/>
    </row>
    <row r="81" customFormat="false" ht="18.75" hidden="false" customHeight="false" outlineLevel="0" collapsed="false">
      <c r="A81" s="74"/>
    </row>
    <row r="82" customFormat="false" ht="18.75" hidden="false" customHeight="false" outlineLevel="0" collapsed="false">
      <c r="A82" s="74"/>
    </row>
    <row r="83" customFormat="false" ht="18.75" hidden="false" customHeight="false" outlineLevel="0" collapsed="false">
      <c r="A83" s="74"/>
    </row>
    <row r="84" customFormat="false" ht="18.75" hidden="false" customHeight="false" outlineLevel="0" collapsed="false">
      <c r="A84" s="74"/>
    </row>
    <row r="85" customFormat="false" ht="18.75" hidden="false" customHeight="false" outlineLevel="0" collapsed="false">
      <c r="A85" s="74"/>
    </row>
    <row r="86" customFormat="false" ht="18.75" hidden="false" customHeight="false" outlineLevel="0" collapsed="false">
      <c r="A86" s="74"/>
    </row>
    <row r="87" customFormat="false" ht="18.75" hidden="false" customHeight="false" outlineLevel="0" collapsed="false">
      <c r="A87" s="74"/>
    </row>
    <row r="88" customFormat="false" ht="18.75" hidden="false" customHeight="false" outlineLevel="0" collapsed="false">
      <c r="A88" s="74"/>
    </row>
    <row r="89" customFormat="false" ht="18.75" hidden="false" customHeight="false" outlineLevel="0" collapsed="false">
      <c r="A89" s="74"/>
    </row>
    <row r="90" customFormat="false" ht="18.75" hidden="false" customHeight="false" outlineLevel="0" collapsed="false">
      <c r="A90" s="7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7:53:12Z</dcterms:created>
  <dc:creator>ผู้ที่ไม่รู้จัก</dc:creator>
  <dc:description/>
  <dc:language>en-US</dc:language>
  <cp:lastModifiedBy>Noom</cp:lastModifiedBy>
  <cp:lastPrinted>2010-09-21T03:56:00Z</cp:lastPrinted>
  <dcterms:modified xsi:type="dcterms:W3CDTF">2025-05-21T07:18:59Z</dcterms:modified>
  <cp:revision>0</cp:revision>
  <dc:subject/>
  <dc:title/>
</cp:coreProperties>
</file>