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2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2 น้ำแม่จาง อ.เกาะคา จ.ลำปาง</a:t>
            </a:r>
          </a:p>
        </c:rich>
      </c:tx>
      <c:layout>
        <c:manualLayout>
          <c:xMode val="edge"/>
          <c:yMode val="edge"/>
          <c:x val="0.209553478712357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2'!$D$37:$O$37</c:f>
              <c:numCache>
                <c:formatCode>General</c:formatCode>
                <c:ptCount val="12"/>
                <c:pt idx="0">
                  <c:v>196.95</c:v>
                </c:pt>
                <c:pt idx="1">
                  <c:v>273.43</c:v>
                </c:pt>
                <c:pt idx="2">
                  <c:v>322.38</c:v>
                </c:pt>
                <c:pt idx="3">
                  <c:v>358.61</c:v>
                </c:pt>
                <c:pt idx="4">
                  <c:v>387.43</c:v>
                </c:pt>
                <c:pt idx="5">
                  <c:v>465.65</c:v>
                </c:pt>
                <c:pt idx="6">
                  <c:v>568.32</c:v>
                </c:pt>
                <c:pt idx="7">
                  <c:v>600.89</c:v>
                </c:pt>
                <c:pt idx="8">
                  <c:v>701.22</c:v>
                </c:pt>
                <c:pt idx="9">
                  <c:v>800.81</c:v>
                </c:pt>
                <c:pt idx="10">
                  <c:v>900.03</c:v>
                </c:pt>
                <c:pt idx="11">
                  <c:v>1030.94</c:v>
                </c:pt>
              </c:numCache>
            </c:numRef>
          </c:yVal>
          <c:smooth val="0"/>
        </c:ser>
        <c:axId val="23943776"/>
        <c:axId val="26298368"/>
      </c:scatterChart>
      <c:valAx>
        <c:axId val="2394377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6298368"/>
        <c:crossesAt val="10"/>
        <c:crossBetween val="midCat"/>
        <c:majorUnit val="1"/>
      </c:valAx>
      <c:valAx>
        <c:axId val="2629836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394377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218.80888888888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22347.742881045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4</v>
      </c>
      <c r="B6" s="20" t="n">
        <v>398.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149.4916147516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5</v>
      </c>
      <c r="B7" s="20" t="n">
        <v>199.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6</v>
      </c>
      <c r="B8" s="20" t="n">
        <v>128.7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7</v>
      </c>
      <c r="B9" s="20" t="n">
        <v>118.85</v>
      </c>
      <c r="C9" s="21"/>
      <c r="D9" s="22"/>
      <c r="E9" s="24"/>
      <c r="F9" s="24"/>
      <c r="U9" s="2" t="s">
        <v>13</v>
      </c>
      <c r="V9" s="25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8</v>
      </c>
      <c r="B10" s="20" t="n">
        <v>213</v>
      </c>
      <c r="C10" s="21"/>
      <c r="D10" s="22"/>
      <c r="E10" s="26"/>
      <c r="F10" s="27"/>
      <c r="U10" s="2" t="s">
        <v>14</v>
      </c>
      <c r="V10" s="25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9</v>
      </c>
      <c r="B11" s="20" t="n">
        <v>374.7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0</v>
      </c>
      <c r="B12" s="20" t="n">
        <v>253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1</v>
      </c>
      <c r="B13" s="20" t="n">
        <v>161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2</v>
      </c>
      <c r="B14" s="20" t="n">
        <v>59.3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3</v>
      </c>
      <c r="B15" s="20" t="n">
        <v>83.9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4</v>
      </c>
      <c r="B16" s="20" t="n">
        <v>573.4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5</v>
      </c>
      <c r="B17" s="20" t="n">
        <v>458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6</v>
      </c>
      <c r="B18" s="20" t="n">
        <v>119.4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7</v>
      </c>
      <c r="B19" s="20" t="n">
        <v>44.8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8</v>
      </c>
      <c r="B20" s="33" t="n">
        <v>180.45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9</v>
      </c>
      <c r="B21" s="33" t="n">
        <v>214.5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0</v>
      </c>
      <c r="B22" s="20" t="n">
        <v>298.37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1</v>
      </c>
      <c r="B23" s="20" t="n">
        <v>58.2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3"/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3"/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7"/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9"/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3"/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20"/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/>
      <c r="B34" s="47"/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196.95</v>
      </c>
      <c r="E37" s="56" t="n">
        <f aca="false">ROUND((((-LN(-LN(1-1/E36)))+$B$83*$B$84)/$B$83),2)</f>
        <v>273.43</v>
      </c>
      <c r="F37" s="58" t="n">
        <f aca="false">ROUND((((-LN(-LN(1-1/F36)))+$B$83*$B$84)/$B$83),2)</f>
        <v>322.38</v>
      </c>
      <c r="G37" s="58" t="n">
        <f aca="false">ROUND((((-LN(-LN(1-1/G36)))+$B$83*$B$84)/$B$83),2)</f>
        <v>358.61</v>
      </c>
      <c r="H37" s="58" t="n">
        <f aca="false">ROUND((((-LN(-LN(1-1/H36)))+$B$83*$B$84)/$B$83),2)</f>
        <v>387.43</v>
      </c>
      <c r="I37" s="58" t="n">
        <f aca="false">ROUND((((-LN(-LN(1-1/I36)))+$B$83*$B$84)/$B$83),2)</f>
        <v>465.65</v>
      </c>
      <c r="J37" s="58" t="n">
        <f aca="false">ROUND((((-LN(-LN(1-1/J36)))+$B$83*$B$84)/$B$83),2)</f>
        <v>568.32</v>
      </c>
      <c r="K37" s="58" t="n">
        <f aca="false">ROUND((((-LN(-LN(1-1/K36)))+$B$83*$B$84)/$B$83),2)</f>
        <v>600.89</v>
      </c>
      <c r="L37" s="58" t="n">
        <f aca="false">ROUND((((-LN(-LN(1-1/L36)))+$B$83*$B$84)/$B$83),2)</f>
        <v>701.22</v>
      </c>
      <c r="M37" s="58" t="n">
        <f aca="false">ROUND((((-LN(-LN(1-1/M36)))+$B$83*$B$84)/$B$83),2)</f>
        <v>800.81</v>
      </c>
      <c r="N37" s="58" t="n">
        <f aca="false">ROUND((((-LN(-LN(1-1/N36)))+$B$83*$B$84)/$B$83),2)</f>
        <v>900.03</v>
      </c>
      <c r="O37" s="58" t="n">
        <f aca="false">ROUND((((-LN(-LN(1-1/O36)))+$B$83*$B$84)/$B$83),2)</f>
        <v>1030.94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.75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44</v>
      </c>
      <c r="J41" s="29" t="n">
        <v>398.4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0"/>
      <c r="C42" s="50"/>
      <c r="D42" s="50"/>
      <c r="E42" s="1"/>
      <c r="I42" s="30" t="n">
        <v>2545</v>
      </c>
      <c r="J42" s="29" t="n">
        <v>199.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7"/>
      <c r="C43" s="67"/>
      <c r="D43" s="67"/>
      <c r="E43" s="1"/>
      <c r="I43" s="30" t="n">
        <v>2546</v>
      </c>
      <c r="J43" s="29" t="n">
        <v>128.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0"/>
      <c r="C44" s="50"/>
      <c r="D44" s="50"/>
      <c r="E44" s="1"/>
      <c r="I44" s="30" t="n">
        <v>2547</v>
      </c>
      <c r="J44" s="29" t="n">
        <v>118.85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0"/>
      <c r="C45" s="50"/>
      <c r="D45" s="50"/>
      <c r="E45" s="68"/>
      <c r="I45" s="30" t="n">
        <v>2548</v>
      </c>
      <c r="J45" s="29" t="n">
        <v>213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69"/>
      <c r="B46" s="70"/>
      <c r="C46" s="70"/>
      <c r="D46" s="70"/>
      <c r="E46" s="68"/>
      <c r="I46" s="30" t="n">
        <v>2549</v>
      </c>
      <c r="J46" s="29" t="n">
        <v>374.7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69"/>
      <c r="B47" s="70"/>
      <c r="C47" s="70"/>
      <c r="D47" s="70"/>
      <c r="E47" s="68"/>
      <c r="I47" s="30" t="n">
        <v>2550</v>
      </c>
      <c r="J47" s="29" t="n">
        <v>253.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69"/>
      <c r="B48" s="70"/>
      <c r="C48" s="70"/>
      <c r="D48" s="70"/>
      <c r="E48" s="68"/>
      <c r="I48" s="30" t="n">
        <v>2551</v>
      </c>
      <c r="J48" s="29" t="n">
        <v>161.6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69"/>
      <c r="B49" s="70"/>
      <c r="C49" s="70"/>
      <c r="D49" s="70"/>
      <c r="E49" s="68"/>
      <c r="I49" s="30" t="n">
        <v>2552</v>
      </c>
      <c r="J49" s="29" t="n">
        <v>59.36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69"/>
      <c r="B50" s="70"/>
      <c r="C50" s="70"/>
      <c r="D50" s="70"/>
      <c r="E50" s="68"/>
      <c r="I50" s="30" t="n">
        <v>2553</v>
      </c>
      <c r="J50" s="29" t="n">
        <v>83.9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69"/>
      <c r="B51" s="70"/>
      <c r="C51" s="70"/>
      <c r="D51" s="70"/>
      <c r="E51" s="68"/>
      <c r="I51" s="30" t="n">
        <v>2554</v>
      </c>
      <c r="J51" s="29" t="n">
        <v>573.43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69"/>
      <c r="B52" s="70"/>
      <c r="C52" s="70"/>
      <c r="D52" s="70"/>
      <c r="E52" s="68"/>
      <c r="I52" s="71" t="n">
        <v>2555</v>
      </c>
      <c r="J52" s="29" t="n">
        <v>458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69"/>
      <c r="B53" s="70"/>
      <c r="C53" s="70"/>
      <c r="D53" s="70"/>
      <c r="E53" s="68"/>
      <c r="I53" s="30" t="n">
        <v>2556</v>
      </c>
      <c r="J53" s="29" t="n">
        <v>119.4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69"/>
      <c r="B54" s="68"/>
      <c r="C54" s="68"/>
      <c r="D54" s="68"/>
      <c r="E54" s="68"/>
      <c r="I54" s="30" t="n">
        <v>2557</v>
      </c>
      <c r="J54" s="29" t="n">
        <v>44.8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69"/>
      <c r="B55" s="68"/>
      <c r="C55" s="68"/>
      <c r="D55" s="68"/>
      <c r="E55" s="68"/>
      <c r="I55" s="71" t="n">
        <v>2558</v>
      </c>
      <c r="J55" s="29" t="n">
        <v>180.4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9</v>
      </c>
      <c r="J56" s="30" t="n">
        <v>214.5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60</v>
      </c>
      <c r="J57" s="30" t="n">
        <v>298.37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1" t="n">
        <v>2561</v>
      </c>
      <c r="J58" s="30" t="n">
        <v>58.2</v>
      </c>
      <c r="K58" s="30"/>
      <c r="S58" s="30"/>
      <c r="Y58" s="9" t="n">
        <v>1</v>
      </c>
      <c r="Z58" s="7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/>
      <c r="J63" s="74"/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5"/>
      <c r="C64" s="75"/>
      <c r="D64" s="75"/>
      <c r="E64" s="75"/>
      <c r="F64" s="75"/>
      <c r="G64" s="51"/>
      <c r="H64" s="51"/>
      <c r="I64" s="30"/>
      <c r="J64" s="76"/>
      <c r="K64" s="77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19798</v>
      </c>
      <c r="C80" s="78"/>
      <c r="D80" s="78"/>
      <c r="E80" s="7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048076</v>
      </c>
      <c r="C81" s="78"/>
      <c r="D81" s="78"/>
      <c r="E81" s="7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79" t="n">
        <f aca="false">B81/V6</f>
        <v>0.00701093503967697</v>
      </c>
      <c r="C83" s="79"/>
      <c r="D83" s="79"/>
      <c r="E83" s="7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0" t="n">
        <f aca="false">V4-(B80/B83)</f>
        <v>144.667851058941</v>
      </c>
      <c r="C84" s="79"/>
      <c r="D84" s="79"/>
      <c r="E84" s="7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1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1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0"/>
      <c r="J93" s="71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0"/>
      <c r="J94" s="71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8:12:44Z</dcterms:modified>
  <cp:revision>0</cp:revision>
  <dc:subject/>
  <dc:title/>
</cp:coreProperties>
</file>