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W.22" sheetId="1" state="visible" r:id="rId2"/>
    <sheet name="W.22-H.05" sheetId="2" state="visible" r:id="rId3"/>
  </sheets>
  <definedNames>
    <definedName function="false" hidden="false" name="Print_Area_MI" vbProcedure="false">'W.22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W.22  :  </t>
    </r>
    <r>
      <rPr>
        <b val="true"/>
        <sz val="14"/>
        <color rgb="FF008000"/>
        <rFont val="Noto Sans Devanagari"/>
        <family val="2"/>
      </rPr>
      <t xml:space="preserve">บ้านวังพร้าว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กาะคา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ำปาง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จาง </t>
    </r>
    <r>
      <rPr>
        <b val="true"/>
        <sz val="14"/>
        <color rgb="FF008000"/>
        <rFont val="TH SarabunPSK"/>
        <family val="2"/>
      </rPr>
      <t xml:space="preserve">(W.22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1,549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W.22 น้ำแม่จาง บ้านวังพร้าว อ.เกาะคา จ.ลำปาง    </a:t>
            </a:r>
          </a:p>
        </c:rich>
      </c:tx>
      <c:layout>
        <c:manualLayout>
          <c:xMode val="edge"/>
          <c:yMode val="edge"/>
          <c:x val="0.305551955065889"/>
          <c:y val="0.034091633212260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203275345695533"/>
          <c:w val="0.863469431842731"/>
          <c:h val="0.684445294080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2-H.05'!$A$7:$A$25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W.22-H.05'!$N$7:$N$25</c:f>
              <c:numCache>
                <c:formatCode>General</c:formatCode>
                <c:ptCount val="19"/>
                <c:pt idx="0">
                  <c:v>246.9</c:v>
                </c:pt>
                <c:pt idx="1">
                  <c:v>308.303</c:v>
                </c:pt>
                <c:pt idx="2">
                  <c:v>106.414</c:v>
                </c:pt>
                <c:pt idx="3">
                  <c:v>68.008</c:v>
                </c:pt>
                <c:pt idx="4">
                  <c:v>257.35536</c:v>
                </c:pt>
                <c:pt idx="5">
                  <c:v>584.2742976</c:v>
                </c:pt>
                <c:pt idx="6">
                  <c:v>128.72088</c:v>
                </c:pt>
                <c:pt idx="7">
                  <c:v>94.868928</c:v>
                </c:pt>
                <c:pt idx="8">
                  <c:v>78.717312</c:v>
                </c:pt>
                <c:pt idx="9">
                  <c:v>173.703744</c:v>
                </c:pt>
                <c:pt idx="10">
                  <c:v>761.100192</c:v>
                </c:pt>
                <c:pt idx="11">
                  <c:v>327.780864</c:v>
                </c:pt>
                <c:pt idx="12">
                  <c:v>116.522496</c:v>
                </c:pt>
                <c:pt idx="13">
                  <c:v>104.654592</c:v>
                </c:pt>
                <c:pt idx="14">
                  <c:v>75.41</c:v>
                </c:pt>
                <c:pt idx="15">
                  <c:v>167.54</c:v>
                </c:pt>
                <c:pt idx="16">
                  <c:v>363.14</c:v>
                </c:pt>
                <c:pt idx="17">
                  <c:v>151.18</c:v>
                </c:pt>
                <c:pt idx="18">
                  <c:v>69</c:v>
                </c:pt>
              </c:numCache>
            </c:numRef>
          </c:val>
        </c:ser>
        <c:gapWidth val="100"/>
        <c:overlap val="0"/>
        <c:axId val="56373921"/>
        <c:axId val="57039642"/>
      </c:barChart>
      <c:lineChart>
        <c:grouping val="standard"/>
        <c:varyColors val="0"/>
        <c:ser>
          <c:idx val="1"/>
          <c:order val="1"/>
          <c:tx>
            <c:strRef>
              <c:f>"ค่าเฉลี่ย 228.6 ล้าน ลบ.ม."</c:f>
              <c:strCache>
                <c:ptCount val="1"/>
                <c:pt idx="0">
                  <c:v>ค่าเฉลี่ย 228.6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2-H.05'!$A$7:$A$25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W.22-H.05'!$P$7:$P$24</c:f>
              <c:numCache>
                <c:formatCode>General</c:formatCode>
                <c:ptCount val="18"/>
                <c:pt idx="0">
                  <c:v>228.59</c:v>
                </c:pt>
                <c:pt idx="1">
                  <c:v>228.59</c:v>
                </c:pt>
                <c:pt idx="2">
                  <c:v>228.59</c:v>
                </c:pt>
                <c:pt idx="3">
                  <c:v>228.59</c:v>
                </c:pt>
                <c:pt idx="4">
                  <c:v>228.59</c:v>
                </c:pt>
                <c:pt idx="5">
                  <c:v>228.59</c:v>
                </c:pt>
                <c:pt idx="6">
                  <c:v>228.59</c:v>
                </c:pt>
                <c:pt idx="7">
                  <c:v>228.59</c:v>
                </c:pt>
                <c:pt idx="8">
                  <c:v>228.59</c:v>
                </c:pt>
                <c:pt idx="9">
                  <c:v>228.59</c:v>
                </c:pt>
                <c:pt idx="10">
                  <c:v>228.59</c:v>
                </c:pt>
                <c:pt idx="11">
                  <c:v>228.59</c:v>
                </c:pt>
                <c:pt idx="12">
                  <c:v>228.59</c:v>
                </c:pt>
                <c:pt idx="13">
                  <c:v>228.59</c:v>
                </c:pt>
                <c:pt idx="14">
                  <c:v>228.59</c:v>
                </c:pt>
                <c:pt idx="15">
                  <c:v>228.59</c:v>
                </c:pt>
                <c:pt idx="16">
                  <c:v>228.59</c:v>
                </c:pt>
                <c:pt idx="17">
                  <c:v>228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73921"/>
        <c:axId val="57039642"/>
      </c:lineChart>
      <c:catAx>
        <c:axId val="563739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039642"/>
        <c:crossesAt val="0"/>
        <c:auto val="1"/>
        <c:lblAlgn val="ctr"/>
        <c:lblOffset val="100"/>
        <c:noMultiLvlLbl val="0"/>
      </c:catAx>
      <c:valAx>
        <c:axId val="5703964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373921"/>
        <c:crossesAt val="1"/>
        <c:crossBetween val="midCat"/>
        <c:majorUnit val="2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65736315554706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27" activeCellId="0" sqref="S27:T27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44</v>
      </c>
      <c r="B7" s="22" t="n">
        <v>1.85</v>
      </c>
      <c r="C7" s="22" t="n">
        <v>16.06</v>
      </c>
      <c r="D7" s="22" t="n">
        <v>10.89</v>
      </c>
      <c r="E7" s="22" t="n">
        <v>9.85</v>
      </c>
      <c r="F7" s="22" t="n">
        <v>76.88</v>
      </c>
      <c r="G7" s="22" t="n">
        <v>22.81</v>
      </c>
      <c r="H7" s="22" t="n">
        <v>74.91</v>
      </c>
      <c r="I7" s="22" t="n">
        <v>24.31</v>
      </c>
      <c r="J7" s="22" t="n">
        <v>6.89</v>
      </c>
      <c r="K7" s="22" t="n">
        <v>1.48</v>
      </c>
      <c r="L7" s="22" t="n">
        <v>0.59</v>
      </c>
      <c r="M7" s="22" t="n">
        <v>0.38</v>
      </c>
      <c r="N7" s="23" t="n">
        <f aca="false">SUM(B7:M7)</f>
        <v>246.9</v>
      </c>
      <c r="O7" s="24" t="n">
        <f aca="false">+N7*0.0317097</f>
        <v>7.82912493</v>
      </c>
      <c r="P7" s="25" t="n">
        <f aca="false">$N$49</f>
        <v>228.59</v>
      </c>
      <c r="Q7" s="26"/>
    </row>
    <row r="8" customFormat="false" ht="15" hidden="false" customHeight="true" outlineLevel="0" collapsed="false">
      <c r="A8" s="21" t="n">
        <v>2545</v>
      </c>
      <c r="B8" s="22" t="n">
        <v>0.3</v>
      </c>
      <c r="C8" s="22" t="n">
        <v>21.093</v>
      </c>
      <c r="D8" s="22" t="n">
        <v>6.532</v>
      </c>
      <c r="E8" s="22" t="n">
        <v>7.847</v>
      </c>
      <c r="F8" s="22" t="n">
        <v>26.762</v>
      </c>
      <c r="G8" s="22" t="n">
        <v>165.435</v>
      </c>
      <c r="H8" s="22" t="n">
        <v>45.746</v>
      </c>
      <c r="I8" s="22" t="n">
        <v>20.955</v>
      </c>
      <c r="J8" s="22" t="n">
        <v>8.159</v>
      </c>
      <c r="K8" s="22" t="n">
        <v>2.742</v>
      </c>
      <c r="L8" s="22" t="n">
        <v>1.616</v>
      </c>
      <c r="M8" s="22" t="n">
        <v>1.116</v>
      </c>
      <c r="N8" s="23" t="n">
        <f aca="false">SUM(B8:M8)</f>
        <v>308.303</v>
      </c>
      <c r="O8" s="24" t="n">
        <f aca="false">+N8*0.0317097</f>
        <v>9.7761956391</v>
      </c>
      <c r="P8" s="25" t="n">
        <f aca="false">$N$49</f>
        <v>228.59</v>
      </c>
      <c r="Q8" s="26"/>
    </row>
    <row r="9" customFormat="false" ht="15" hidden="false" customHeight="true" outlineLevel="0" collapsed="false">
      <c r="A9" s="21" t="n">
        <v>2546</v>
      </c>
      <c r="B9" s="22" t="n">
        <v>2.212</v>
      </c>
      <c r="C9" s="22" t="n">
        <v>3.821</v>
      </c>
      <c r="D9" s="22" t="n">
        <v>9.069</v>
      </c>
      <c r="E9" s="22" t="n">
        <v>21.355</v>
      </c>
      <c r="F9" s="22" t="n">
        <v>10.397</v>
      </c>
      <c r="G9" s="22" t="n">
        <v>53.457</v>
      </c>
      <c r="H9" s="22" t="n">
        <v>3.281</v>
      </c>
      <c r="I9" s="22" t="n">
        <v>1.503</v>
      </c>
      <c r="J9" s="22" t="n">
        <v>0.625</v>
      </c>
      <c r="K9" s="22" t="n">
        <v>0.344</v>
      </c>
      <c r="L9" s="22" t="n">
        <v>0.203</v>
      </c>
      <c r="M9" s="22" t="n">
        <v>0.147</v>
      </c>
      <c r="N9" s="23" t="n">
        <f aca="false">SUM(B9:M9)</f>
        <v>106.414</v>
      </c>
      <c r="O9" s="24" t="n">
        <f aca="false">+N9*0.0317097</f>
        <v>3.3743560158</v>
      </c>
      <c r="P9" s="25" t="n">
        <f aca="false">$N$49</f>
        <v>228.59</v>
      </c>
      <c r="Q9" s="26"/>
    </row>
    <row r="10" customFormat="false" ht="15" hidden="false" customHeight="true" outlineLevel="0" collapsed="false">
      <c r="A10" s="21" t="n">
        <v>2547</v>
      </c>
      <c r="B10" s="22" t="n">
        <v>2.326</v>
      </c>
      <c r="C10" s="22" t="n">
        <v>4.88</v>
      </c>
      <c r="D10" s="22" t="n">
        <v>4.132</v>
      </c>
      <c r="E10" s="22" t="n">
        <v>1.203</v>
      </c>
      <c r="F10" s="22" t="n">
        <v>5.646</v>
      </c>
      <c r="G10" s="22" t="n">
        <v>42.794</v>
      </c>
      <c r="H10" s="22" t="n">
        <v>6.022</v>
      </c>
      <c r="I10" s="22" t="n">
        <v>0.721</v>
      </c>
      <c r="J10" s="22" t="n">
        <v>0.284</v>
      </c>
      <c r="K10" s="22" t="n">
        <v>0</v>
      </c>
      <c r="L10" s="22" t="n">
        <v>0</v>
      </c>
      <c r="M10" s="22" t="n">
        <v>0</v>
      </c>
      <c r="N10" s="23" t="n">
        <f aca="false">SUM(B10:M10)</f>
        <v>68.008</v>
      </c>
      <c r="O10" s="24" t="n">
        <f aca="false">+N10*0.0317097</f>
        <v>2.1565132776</v>
      </c>
      <c r="P10" s="25" t="n">
        <f aca="false">$N$49</f>
        <v>228.59</v>
      </c>
      <c r="Q10" s="26"/>
    </row>
    <row r="11" customFormat="false" ht="15" hidden="false" customHeight="true" outlineLevel="0" collapsed="false">
      <c r="A11" s="21" t="n">
        <v>2548</v>
      </c>
      <c r="B11" s="22" t="n">
        <v>9.288864</v>
      </c>
      <c r="C11" s="22" t="n">
        <v>6.365088</v>
      </c>
      <c r="D11" s="22" t="n">
        <v>6.08688</v>
      </c>
      <c r="E11" s="22" t="n">
        <v>7.985952</v>
      </c>
      <c r="F11" s="22" t="n">
        <v>6.029856</v>
      </c>
      <c r="G11" s="22" t="n">
        <v>137.0304</v>
      </c>
      <c r="H11" s="22" t="n">
        <v>39.665376</v>
      </c>
      <c r="I11" s="22" t="n">
        <v>4.987008</v>
      </c>
      <c r="J11" s="22" t="n">
        <v>2.344896</v>
      </c>
      <c r="K11" s="22" t="n">
        <v>12.982464</v>
      </c>
      <c r="L11" s="22" t="n">
        <v>12.00096</v>
      </c>
      <c r="M11" s="22" t="n">
        <v>12.587616</v>
      </c>
      <c r="N11" s="23" t="n">
        <f aca="false">SUM(B11:M11)</f>
        <v>257.35536</v>
      </c>
      <c r="O11" s="24" t="n">
        <f aca="false">+N11*0.0317097</f>
        <v>8.160661258992</v>
      </c>
      <c r="P11" s="25" t="n">
        <f aca="false">$N$49</f>
        <v>228.59</v>
      </c>
      <c r="Q11" s="26"/>
    </row>
    <row r="12" customFormat="false" ht="15" hidden="false" customHeight="true" outlineLevel="0" collapsed="false">
      <c r="A12" s="21" t="n">
        <v>2549</v>
      </c>
      <c r="B12" s="22" t="n">
        <v>9.947232</v>
      </c>
      <c r="C12" s="22" t="n">
        <v>85.25952</v>
      </c>
      <c r="D12" s="22" t="n">
        <v>59.04576</v>
      </c>
      <c r="E12" s="22" t="n">
        <v>44.94528</v>
      </c>
      <c r="F12" s="22" t="n">
        <v>96.01632</v>
      </c>
      <c r="G12" s="22" t="n">
        <v>206.1504</v>
      </c>
      <c r="H12" s="22" t="n">
        <v>75.6</v>
      </c>
      <c r="I12" s="22" t="n">
        <v>5.93231040000001</v>
      </c>
      <c r="J12" s="22" t="n">
        <v>0.0719712000000001</v>
      </c>
      <c r="K12" s="22" t="n">
        <v>0.0734400000000001</v>
      </c>
      <c r="L12" s="22" t="n">
        <v>0.607392</v>
      </c>
      <c r="M12" s="22" t="n">
        <v>0.624672</v>
      </c>
      <c r="N12" s="23" t="n">
        <f aca="false">SUM(B12:M12)</f>
        <v>584.2742976</v>
      </c>
      <c r="O12" s="24" t="n">
        <f aca="false">+N12*0.0317097</f>
        <v>18.5271626946067</v>
      </c>
      <c r="P12" s="25" t="n">
        <f aca="false">$N$49</f>
        <v>228.59</v>
      </c>
      <c r="Q12" s="26"/>
    </row>
    <row r="13" customFormat="false" ht="15" hidden="false" customHeight="true" outlineLevel="0" collapsed="false">
      <c r="A13" s="21" t="n">
        <v>2550</v>
      </c>
      <c r="B13" s="22" t="n">
        <v>1.423008</v>
      </c>
      <c r="C13" s="22" t="n">
        <v>51.847776</v>
      </c>
      <c r="D13" s="22" t="n">
        <v>7.506432</v>
      </c>
      <c r="E13" s="22" t="n">
        <v>5.46566400000001</v>
      </c>
      <c r="F13" s="22" t="n">
        <v>14.176512</v>
      </c>
      <c r="G13" s="22" t="n">
        <v>30.734208</v>
      </c>
      <c r="H13" s="22" t="n">
        <v>11.43504</v>
      </c>
      <c r="I13" s="22" t="n">
        <v>3.229632</v>
      </c>
      <c r="J13" s="22" t="n">
        <v>0.763776</v>
      </c>
      <c r="K13" s="22" t="n">
        <v>0.832032</v>
      </c>
      <c r="L13" s="22" t="n">
        <v>0.646704</v>
      </c>
      <c r="M13" s="22" t="n">
        <v>0.660096</v>
      </c>
      <c r="N13" s="23" t="n">
        <f aca="false">SUM(B13:M13)</f>
        <v>128.72088</v>
      </c>
      <c r="O13" s="24" t="n">
        <f aca="false">+N13*0.0317097</f>
        <v>4.081700488536</v>
      </c>
      <c r="P13" s="25" t="n">
        <f aca="false">$N$49</f>
        <v>228.59</v>
      </c>
      <c r="Q13" s="26"/>
    </row>
    <row r="14" customFormat="false" ht="15" hidden="false" customHeight="true" outlineLevel="0" collapsed="false">
      <c r="A14" s="21" t="n">
        <v>2551</v>
      </c>
      <c r="B14" s="22" t="n">
        <v>0.663552</v>
      </c>
      <c r="C14" s="22" t="n">
        <v>5.070816</v>
      </c>
      <c r="D14" s="22" t="n">
        <v>2.295648</v>
      </c>
      <c r="E14" s="22" t="n">
        <v>2.8728</v>
      </c>
      <c r="F14" s="22" t="n">
        <v>4.264704</v>
      </c>
      <c r="G14" s="22" t="n">
        <v>20.64528</v>
      </c>
      <c r="H14" s="22" t="n">
        <v>25.57008</v>
      </c>
      <c r="I14" s="22" t="n">
        <v>30.973536</v>
      </c>
      <c r="J14" s="22" t="n">
        <v>1.197504</v>
      </c>
      <c r="K14" s="22" t="n">
        <v>0.40176</v>
      </c>
      <c r="L14" s="22" t="n">
        <v>0.372384</v>
      </c>
      <c r="M14" s="22" t="n">
        <v>0.540864</v>
      </c>
      <c r="N14" s="23" t="n">
        <f aca="false">SUM(B14:M14)</f>
        <v>94.868928</v>
      </c>
      <c r="O14" s="24" t="n">
        <f aca="false">+N14*0.0317097</f>
        <v>3.0082652462016</v>
      </c>
      <c r="P14" s="25" t="n">
        <f aca="false">$N$49</f>
        <v>228.59</v>
      </c>
      <c r="Q14" s="26"/>
    </row>
    <row r="15" customFormat="false" ht="15" hidden="false" customHeight="true" outlineLevel="0" collapsed="false">
      <c r="A15" s="21" t="n">
        <v>2552</v>
      </c>
      <c r="B15" s="22" t="n">
        <v>0.711936</v>
      </c>
      <c r="C15" s="22" t="n">
        <v>1.882656</v>
      </c>
      <c r="D15" s="22" t="n">
        <v>5.22288</v>
      </c>
      <c r="E15" s="22" t="n">
        <v>7.77168</v>
      </c>
      <c r="F15" s="22" t="n">
        <v>10.776672</v>
      </c>
      <c r="G15" s="22" t="n">
        <v>30.631392</v>
      </c>
      <c r="H15" s="22" t="n">
        <v>17.53488</v>
      </c>
      <c r="I15" s="22" t="n">
        <v>1.28304</v>
      </c>
      <c r="J15" s="22" t="n">
        <v>0.533088</v>
      </c>
      <c r="K15" s="22" t="n">
        <v>0.996192</v>
      </c>
      <c r="L15" s="22" t="n">
        <v>0.962496</v>
      </c>
      <c r="M15" s="22" t="n">
        <v>0.4104</v>
      </c>
      <c r="N15" s="23" t="n">
        <f aca="false">SUM(B15:M15)</f>
        <v>78.717312</v>
      </c>
      <c r="O15" s="24" t="n">
        <f aca="false">+N15*0.0317097</f>
        <v>2.4961023483264</v>
      </c>
      <c r="P15" s="25" t="n">
        <f aca="false">$N$49</f>
        <v>228.59</v>
      </c>
      <c r="Q15" s="26"/>
    </row>
    <row r="16" customFormat="false" ht="15" hidden="false" customHeight="true" outlineLevel="0" collapsed="false">
      <c r="A16" s="21" t="n">
        <v>2553</v>
      </c>
      <c r="B16" s="22" t="n">
        <v>27.922752</v>
      </c>
      <c r="C16" s="22" t="n">
        <v>2.38032</v>
      </c>
      <c r="D16" s="22" t="n">
        <v>2.334528</v>
      </c>
      <c r="E16" s="22" t="n">
        <v>0.512352</v>
      </c>
      <c r="F16" s="22" t="n">
        <v>59.436288</v>
      </c>
      <c r="G16" s="22" t="n">
        <v>49.01472</v>
      </c>
      <c r="H16" s="22" t="n">
        <v>29.011392</v>
      </c>
      <c r="I16" s="22" t="n">
        <v>2.478816</v>
      </c>
      <c r="J16" s="22" t="n">
        <v>0.140832</v>
      </c>
      <c r="K16" s="22" t="n">
        <v>0.146016</v>
      </c>
      <c r="L16" s="22" t="n">
        <v>0.145152</v>
      </c>
      <c r="M16" s="22" t="n">
        <v>0.180576</v>
      </c>
      <c r="N16" s="23" t="n">
        <f aca="false">SUM(B16:M16)</f>
        <v>173.703744</v>
      </c>
      <c r="O16" s="24" t="n">
        <f aca="false">+N16*0.0317097</f>
        <v>5.5080936111168</v>
      </c>
      <c r="P16" s="25" t="n">
        <f aca="false">$N$49</f>
        <v>228.59</v>
      </c>
      <c r="Q16" s="26"/>
    </row>
    <row r="17" customFormat="false" ht="15" hidden="false" customHeight="true" outlineLevel="0" collapsed="false">
      <c r="A17" s="21" t="n">
        <v>2554</v>
      </c>
      <c r="B17" s="22" t="n">
        <v>12.272256</v>
      </c>
      <c r="C17" s="22" t="n">
        <v>60.754752</v>
      </c>
      <c r="D17" s="22" t="n">
        <v>20.103552</v>
      </c>
      <c r="E17" s="22" t="n">
        <v>38.796192</v>
      </c>
      <c r="F17" s="22" t="n">
        <v>338.730336</v>
      </c>
      <c r="G17" s="22" t="n">
        <v>122.30784</v>
      </c>
      <c r="H17" s="22" t="n">
        <v>146.47392</v>
      </c>
      <c r="I17" s="22" t="n">
        <v>5.047488</v>
      </c>
      <c r="J17" s="22" t="n">
        <v>2.21184</v>
      </c>
      <c r="K17" s="22" t="n">
        <v>5.655744</v>
      </c>
      <c r="L17" s="22" t="n">
        <v>1.953504</v>
      </c>
      <c r="M17" s="22" t="n">
        <v>6.792768</v>
      </c>
      <c r="N17" s="23" t="n">
        <f aca="false">SUM(B17:M17)</f>
        <v>761.100192</v>
      </c>
      <c r="O17" s="24" t="n">
        <f aca="false">+N17*0.0317097</f>
        <v>24.1342587582624</v>
      </c>
      <c r="P17" s="25" t="n">
        <f aca="false">$N$49</f>
        <v>228.59</v>
      </c>
      <c r="Q17" s="26"/>
    </row>
    <row r="18" customFormat="false" ht="15" hidden="false" customHeight="true" outlineLevel="0" collapsed="false">
      <c r="A18" s="21" t="n">
        <v>2555</v>
      </c>
      <c r="B18" s="22" t="n">
        <v>1.521504</v>
      </c>
      <c r="C18" s="22" t="n">
        <v>19.916928</v>
      </c>
      <c r="D18" s="22" t="n">
        <v>26.065152</v>
      </c>
      <c r="E18" s="22" t="n">
        <v>3.301344</v>
      </c>
      <c r="F18" s="22" t="n">
        <v>15.51312</v>
      </c>
      <c r="G18" s="22" t="n">
        <v>205.94304</v>
      </c>
      <c r="H18" s="22" t="n">
        <v>30.441312</v>
      </c>
      <c r="I18" s="22" t="n">
        <v>7.86067199999999</v>
      </c>
      <c r="J18" s="22" t="n">
        <v>2.483136</v>
      </c>
      <c r="K18" s="22" t="n">
        <v>7.664544</v>
      </c>
      <c r="L18" s="22" t="n">
        <v>6.325344</v>
      </c>
      <c r="M18" s="22" t="n">
        <v>0.744768</v>
      </c>
      <c r="N18" s="23" t="n">
        <f aca="false">SUM(B18:M18)</f>
        <v>327.780864</v>
      </c>
      <c r="O18" s="24" t="n">
        <f aca="false">+N18*0.0317097</f>
        <v>10.3938328631808</v>
      </c>
      <c r="P18" s="25" t="n">
        <f aca="false">$N$49</f>
        <v>228.59</v>
      </c>
      <c r="Q18" s="26"/>
    </row>
    <row r="19" customFormat="false" ht="15" hidden="false" customHeight="true" outlineLevel="0" collapsed="false">
      <c r="A19" s="21" t="n">
        <v>2556</v>
      </c>
      <c r="B19" s="22" t="n">
        <v>1.731456</v>
      </c>
      <c r="C19" s="22" t="n">
        <v>7.695648</v>
      </c>
      <c r="D19" s="22" t="n">
        <v>0.239328</v>
      </c>
      <c r="E19" s="22" t="n">
        <v>0.068256</v>
      </c>
      <c r="F19" s="22" t="n">
        <v>13.59504</v>
      </c>
      <c r="G19" s="22" t="n">
        <v>31.106592</v>
      </c>
      <c r="H19" s="22" t="n">
        <v>52.29792</v>
      </c>
      <c r="I19" s="22" t="n">
        <v>5.717088</v>
      </c>
      <c r="J19" s="22" t="n">
        <v>1.626912</v>
      </c>
      <c r="K19" s="22" t="n">
        <v>0.09936</v>
      </c>
      <c r="L19" s="22" t="n">
        <v>0.079488</v>
      </c>
      <c r="M19" s="22" t="n">
        <v>2.265408</v>
      </c>
      <c r="N19" s="23" t="n">
        <f aca="false">SUM(B19:M19)</f>
        <v>116.522496</v>
      </c>
      <c r="O19" s="24" t="n">
        <f aca="false">+N19*0.0317097</f>
        <v>3.6948933914112</v>
      </c>
      <c r="P19" s="25" t="n">
        <f aca="false">$N$49</f>
        <v>228.59</v>
      </c>
      <c r="Q19" s="26"/>
    </row>
    <row r="20" customFormat="false" ht="15" hidden="false" customHeight="true" outlineLevel="0" collapsed="false">
      <c r="A20" s="21" t="n">
        <v>2557</v>
      </c>
      <c r="B20" s="22" t="n">
        <v>0.789696</v>
      </c>
      <c r="C20" s="22" t="n">
        <v>2.636928</v>
      </c>
      <c r="D20" s="22" t="n">
        <v>4.935168</v>
      </c>
      <c r="E20" s="22" t="n">
        <v>9.446112</v>
      </c>
      <c r="F20" s="22" t="n">
        <v>10.355904</v>
      </c>
      <c r="G20" s="22" t="n">
        <v>30.362688</v>
      </c>
      <c r="H20" s="22" t="n">
        <v>13.548384</v>
      </c>
      <c r="I20" s="22" t="n">
        <v>13.598496</v>
      </c>
      <c r="J20" s="22" t="n">
        <v>8.016192</v>
      </c>
      <c r="K20" s="22" t="n">
        <v>8.89488</v>
      </c>
      <c r="L20" s="22" t="n">
        <v>1.017792</v>
      </c>
      <c r="M20" s="22" t="n">
        <v>1.052352</v>
      </c>
      <c r="N20" s="23" t="n">
        <f aca="false">SUM(B20:M20)</f>
        <v>104.654592</v>
      </c>
      <c r="O20" s="24" t="n">
        <f aca="false">+N20*0.0317097</f>
        <v>3.3185657159424</v>
      </c>
      <c r="P20" s="25" t="n">
        <f aca="false">$N$49</f>
        <v>228.59</v>
      </c>
      <c r="Q20" s="26"/>
    </row>
    <row r="21" customFormat="false" ht="15" hidden="false" customHeight="true" outlineLevel="0" collapsed="false">
      <c r="A21" s="21" t="n">
        <v>2558</v>
      </c>
      <c r="B21" s="22" t="n">
        <v>1.48</v>
      </c>
      <c r="C21" s="22" t="n">
        <v>3.82</v>
      </c>
      <c r="D21" s="22" t="n">
        <v>0.87</v>
      </c>
      <c r="E21" s="22" t="n">
        <v>0.37</v>
      </c>
      <c r="F21" s="22" t="n">
        <v>5.2</v>
      </c>
      <c r="G21" s="22" t="n">
        <v>47.85</v>
      </c>
      <c r="H21" s="22" t="n">
        <v>4.83</v>
      </c>
      <c r="I21" s="22" t="n">
        <v>2.25</v>
      </c>
      <c r="J21" s="22" t="n">
        <v>2.27</v>
      </c>
      <c r="K21" s="22" t="n">
        <v>1.95</v>
      </c>
      <c r="L21" s="22" t="n">
        <v>2.66</v>
      </c>
      <c r="M21" s="22" t="n">
        <v>1.86</v>
      </c>
      <c r="N21" s="23" t="n">
        <f aca="false">SUM(B21:M21)</f>
        <v>75.41</v>
      </c>
      <c r="O21" s="24" t="n">
        <f aca="false">+N21*0.0317097</f>
        <v>2.391228477</v>
      </c>
      <c r="P21" s="25" t="n">
        <f aca="false">$N$49</f>
        <v>228.59</v>
      </c>
      <c r="Q21" s="26"/>
    </row>
    <row r="22" customFormat="false" ht="15" hidden="false" customHeight="true" outlineLevel="0" collapsed="false">
      <c r="A22" s="21" t="n">
        <v>2559</v>
      </c>
      <c r="B22" s="22" t="n">
        <v>2.21</v>
      </c>
      <c r="C22" s="22" t="n">
        <v>2.49</v>
      </c>
      <c r="D22" s="22" t="n">
        <v>2.77</v>
      </c>
      <c r="E22" s="22" t="n">
        <v>2.75</v>
      </c>
      <c r="F22" s="22" t="n">
        <v>20.47</v>
      </c>
      <c r="G22" s="22" t="n">
        <v>86.86</v>
      </c>
      <c r="H22" s="22" t="n">
        <v>31.45</v>
      </c>
      <c r="I22" s="22" t="n">
        <v>8.61</v>
      </c>
      <c r="J22" s="22" t="n">
        <v>2.89</v>
      </c>
      <c r="K22" s="22" t="n">
        <v>5.63</v>
      </c>
      <c r="L22" s="22" t="n">
        <v>0.81</v>
      </c>
      <c r="M22" s="22" t="n">
        <v>0.6</v>
      </c>
      <c r="N22" s="23" t="n">
        <f aca="false">SUM(B22:M22)</f>
        <v>167.54</v>
      </c>
      <c r="O22" s="24" t="n">
        <f aca="false">+N22*0.0317097</f>
        <v>5.312643138</v>
      </c>
      <c r="P22" s="25" t="n">
        <f aca="false">$N$49</f>
        <v>228.59</v>
      </c>
      <c r="Q22" s="26"/>
    </row>
    <row r="23" customFormat="false" ht="15" hidden="false" customHeight="true" outlineLevel="0" collapsed="false">
      <c r="A23" s="21" t="n">
        <v>2560</v>
      </c>
      <c r="B23" s="22" t="n">
        <v>0</v>
      </c>
      <c r="C23" s="22" t="n">
        <v>3.89</v>
      </c>
      <c r="D23" s="22" t="n">
        <v>10.1</v>
      </c>
      <c r="E23" s="22" t="n">
        <v>33.96</v>
      </c>
      <c r="F23" s="22" t="n">
        <v>55.34</v>
      </c>
      <c r="G23" s="22" t="n">
        <v>73.03</v>
      </c>
      <c r="H23" s="22" t="n">
        <v>164.19</v>
      </c>
      <c r="I23" s="22" t="n">
        <v>10.83</v>
      </c>
      <c r="J23" s="22" t="n">
        <v>5.3</v>
      </c>
      <c r="K23" s="22" t="n">
        <v>3.35</v>
      </c>
      <c r="L23" s="22" t="n">
        <v>1.38</v>
      </c>
      <c r="M23" s="22" t="n">
        <v>1.77</v>
      </c>
      <c r="N23" s="23" t="n">
        <f aca="false">SUM(B23:M23)</f>
        <v>363.14</v>
      </c>
      <c r="O23" s="24" t="n">
        <f aca="false">+N23*0.0317097</f>
        <v>11.515060458</v>
      </c>
      <c r="P23" s="25" t="n">
        <f aca="false">$N$49</f>
        <v>228.59</v>
      </c>
      <c r="Q23" s="26"/>
    </row>
    <row r="24" customFormat="false" ht="15" hidden="false" customHeight="true" outlineLevel="0" collapsed="false">
      <c r="A24" s="21" t="n">
        <v>2561</v>
      </c>
      <c r="B24" s="22" t="n">
        <v>1.1</v>
      </c>
      <c r="C24" s="22" t="n">
        <v>4.7</v>
      </c>
      <c r="D24" s="22" t="n">
        <v>8.05</v>
      </c>
      <c r="E24" s="22" t="n">
        <v>26.61</v>
      </c>
      <c r="F24" s="22" t="n">
        <v>53.72</v>
      </c>
      <c r="G24" s="22" t="n">
        <v>16.7</v>
      </c>
      <c r="H24" s="22" t="n">
        <v>27.48</v>
      </c>
      <c r="I24" s="22" t="n">
        <v>6.89</v>
      </c>
      <c r="J24" s="22" t="n">
        <v>2.33</v>
      </c>
      <c r="K24" s="22" t="n">
        <v>1.3</v>
      </c>
      <c r="L24" s="22" t="n">
        <v>0.72</v>
      </c>
      <c r="M24" s="22" t="n">
        <v>1.58</v>
      </c>
      <c r="N24" s="23" t="n">
        <f aca="false">SUM(B24:M24)</f>
        <v>151.18</v>
      </c>
      <c r="O24" s="24" t="n">
        <f aca="false">+N24*0.0317097</f>
        <v>4.793872446</v>
      </c>
      <c r="P24" s="25" t="n">
        <f aca="false">$N$49</f>
        <v>228.59</v>
      </c>
      <c r="Q24" s="26"/>
    </row>
    <row r="25" customFormat="false" ht="15" hidden="false" customHeight="true" outlineLevel="0" collapsed="false">
      <c r="A25" s="27" t="n">
        <v>2562</v>
      </c>
      <c r="B25" s="28" t="n">
        <v>0.5</v>
      </c>
      <c r="C25" s="28" t="n">
        <v>0.4</v>
      </c>
      <c r="D25" s="28" t="n">
        <v>0.3</v>
      </c>
      <c r="E25" s="28" t="n">
        <v>0.4</v>
      </c>
      <c r="F25" s="28" t="n">
        <v>23.4</v>
      </c>
      <c r="G25" s="28" t="n">
        <v>33</v>
      </c>
      <c r="H25" s="28" t="n">
        <v>4</v>
      </c>
      <c r="I25" s="28" t="n">
        <v>6.5</v>
      </c>
      <c r="J25" s="28" t="n">
        <v>0.2</v>
      </c>
      <c r="K25" s="28" t="n">
        <v>0.1</v>
      </c>
      <c r="L25" s="28" t="n">
        <v>0.1</v>
      </c>
      <c r="M25" s="28" t="n">
        <v>0.1</v>
      </c>
      <c r="N25" s="29" t="n">
        <f aca="false">SUM(B25:M25)</f>
        <v>69</v>
      </c>
      <c r="O25" s="30" t="n">
        <f aca="false">+N25*0.0317097</f>
        <v>2.1879693</v>
      </c>
      <c r="P25" s="25"/>
      <c r="Q25" s="26"/>
    </row>
    <row r="26" customFormat="false" ht="15" hidden="false" customHeight="true" outlineLevel="0" collapsed="false">
      <c r="A26" s="21" t="n">
        <v>256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4"/>
      <c r="P26" s="25"/>
      <c r="Q26" s="26"/>
    </row>
    <row r="27" customFormat="false" ht="15" hidden="false" customHeight="true" outlineLevel="0" collapsed="false">
      <c r="A27" s="21" t="n">
        <v>256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/>
      <c r="Q27" s="26"/>
    </row>
    <row r="28" customFormat="false" ht="15" hidden="false" customHeight="true" outlineLevel="0" collapsed="false">
      <c r="A28" s="21" t="n">
        <v>256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  <c r="Q28" s="26"/>
    </row>
    <row r="29" customFormat="false" ht="15" hidden="false" customHeight="true" outlineLevel="0" collapsed="false">
      <c r="A29" s="21" t="n">
        <v>256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  <c r="Q29" s="26"/>
    </row>
    <row r="30" customFormat="false" ht="15" hidden="false" customHeight="true" outlineLevel="0" collapsed="false">
      <c r="A30" s="21" t="n">
        <v>256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  <c r="Q30" s="26"/>
    </row>
    <row r="31" customFormat="false" ht="15" hidden="false" customHeight="true" outlineLevel="0" collapsed="false">
      <c r="A31" s="21" t="n">
        <v>256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  <c r="Q31" s="26"/>
    </row>
    <row r="32" customFormat="false" ht="15" hidden="false" customHeight="true" outlineLevel="0" collapsed="false">
      <c r="A32" s="21" t="n">
        <v>256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  <c r="Q32" s="26"/>
    </row>
    <row r="33" customFormat="false" ht="15" hidden="false" customHeight="true" outlineLevel="0" collapsed="false">
      <c r="A33" s="21" t="n">
        <v>257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  <c r="Q33" s="26"/>
    </row>
    <row r="34" customFormat="false" ht="15" hidden="false" customHeight="true" outlineLevel="0" collapsed="false">
      <c r="A34" s="21" t="n">
        <v>257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  <c r="Q34" s="26"/>
    </row>
    <row r="35" customFormat="false" ht="15" hidden="false" customHeight="true" outlineLevel="0" collapsed="false">
      <c r="A35" s="21" t="n">
        <v>257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  <c r="Q35" s="26"/>
    </row>
    <row r="36" customFormat="false" ht="15" hidden="false" customHeight="true" outlineLevel="0" collapsed="false">
      <c r="A36" s="21" t="n">
        <v>257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  <c r="Q36" s="26"/>
    </row>
    <row r="37" customFormat="false" ht="15" hidden="false" customHeight="true" outlineLevel="0" collapsed="false">
      <c r="A37" s="21" t="n">
        <v>2574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  <c r="Q37" s="26"/>
    </row>
    <row r="38" customFormat="false" ht="15" hidden="false" customHeight="true" outlineLevel="0" collapsed="false">
      <c r="A38" s="21" t="n">
        <v>257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  <c r="Q38" s="26"/>
    </row>
    <row r="39" customFormat="false" ht="15" hidden="false" customHeight="true" outlineLevel="0" collapsed="false">
      <c r="A39" s="21" t="n">
        <v>257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  <c r="Q39" s="26"/>
    </row>
    <row r="40" customFormat="false" ht="15" hidden="false" customHeight="true" outlineLevel="0" collapsed="false">
      <c r="A40" s="21" t="n">
        <v>257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  <c r="Q40" s="26"/>
    </row>
    <row r="41" customFormat="false" ht="15" hidden="false" customHeight="true" outlineLevel="0" collapsed="false">
      <c r="A41" s="21" t="n">
        <v>257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  <c r="Q41" s="26"/>
    </row>
    <row r="42" customFormat="false" ht="15" hidden="false" customHeight="true" outlineLevel="0" collapsed="false">
      <c r="A42" s="21" t="n">
        <v>2579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  <c r="Q42" s="26"/>
    </row>
    <row r="43" customFormat="false" ht="15" hidden="false" customHeight="true" outlineLevel="0" collapsed="false">
      <c r="A43" s="21" t="n">
        <v>258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  <c r="Q43" s="26"/>
    </row>
    <row r="44" customFormat="false" ht="15" hidden="false" customHeight="true" outlineLevel="0" collapsed="false">
      <c r="A44" s="21" t="n">
        <v>2581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24"/>
      <c r="P44" s="25"/>
      <c r="Q44" s="26"/>
    </row>
    <row r="45" customFormat="false" ht="15" hidden="false" customHeight="true" outlineLevel="0" collapsed="false">
      <c r="A45" s="21" t="n">
        <v>2582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4"/>
      <c r="P45" s="25"/>
      <c r="Q45" s="26"/>
    </row>
    <row r="46" customFormat="false" ht="15" hidden="false" customHeight="true" outlineLevel="0" collapsed="false">
      <c r="A46" s="21" t="n">
        <v>2583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O46" s="24"/>
      <c r="P46" s="25"/>
      <c r="Q46" s="26"/>
    </row>
    <row r="47" customFormat="false" ht="15" hidden="false" customHeight="true" outlineLevel="0" collapsed="false">
      <c r="A47" s="21" t="n">
        <v>2584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4"/>
      <c r="P47" s="25"/>
      <c r="Q47" s="26"/>
    </row>
    <row r="48" customFormat="false" ht="15" hidden="false" customHeight="true" outlineLevel="0" collapsed="false">
      <c r="A48" s="31" t="s">
        <v>22</v>
      </c>
      <c r="B48" s="32" t="n">
        <v>27.92</v>
      </c>
      <c r="C48" s="32" t="n">
        <v>85.26</v>
      </c>
      <c r="D48" s="32" t="n">
        <v>59.05</v>
      </c>
      <c r="E48" s="32" t="n">
        <v>44.95</v>
      </c>
      <c r="F48" s="32" t="n">
        <v>338.73</v>
      </c>
      <c r="G48" s="32" t="n">
        <v>206.15</v>
      </c>
      <c r="H48" s="32" t="n">
        <v>164.19</v>
      </c>
      <c r="I48" s="32" t="n">
        <v>30.97</v>
      </c>
      <c r="J48" s="32" t="n">
        <v>8.16</v>
      </c>
      <c r="K48" s="32" t="n">
        <v>12.98</v>
      </c>
      <c r="L48" s="32" t="n">
        <v>12</v>
      </c>
      <c r="M48" s="32" t="n">
        <v>12.59</v>
      </c>
      <c r="N48" s="32" t="n">
        <f aca="false">MAX(N7:N23)</f>
        <v>761.100192</v>
      </c>
      <c r="O48" s="32" t="n">
        <f aca="false">MAX(O7:O23)</f>
        <v>24.1342587582624</v>
      </c>
      <c r="P48" s="33"/>
      <c r="Q48" s="26"/>
    </row>
    <row r="49" customFormat="false" ht="15" hidden="false" customHeight="true" outlineLevel="0" collapsed="false">
      <c r="A49" s="31" t="s">
        <v>19</v>
      </c>
      <c r="B49" s="32" t="n">
        <v>4.32</v>
      </c>
      <c r="C49" s="32" t="n">
        <v>16.92</v>
      </c>
      <c r="D49" s="32" t="n">
        <v>10.35</v>
      </c>
      <c r="E49" s="32" t="n">
        <v>12.51</v>
      </c>
      <c r="F49" s="32" t="n">
        <v>45.74</v>
      </c>
      <c r="G49" s="32" t="n">
        <v>76.27</v>
      </c>
      <c r="H49" s="32" t="n">
        <v>44.42</v>
      </c>
      <c r="I49" s="32" t="n">
        <v>8.73</v>
      </c>
      <c r="J49" s="32" t="n">
        <v>2.67</v>
      </c>
      <c r="K49" s="32" t="n">
        <v>3.03</v>
      </c>
      <c r="L49" s="32" t="n">
        <v>1.78</v>
      </c>
      <c r="M49" s="32" t="n">
        <v>1.85</v>
      </c>
      <c r="N49" s="32" t="n">
        <f aca="false">SUM(B49:M49)</f>
        <v>228.59</v>
      </c>
      <c r="O49" s="32" t="n">
        <f aca="false">AVERAGE(O7:O23)</f>
        <v>7.39286225365155</v>
      </c>
      <c r="P49" s="33"/>
      <c r="Q49" s="26"/>
    </row>
    <row r="50" customFormat="false" ht="15" hidden="false" customHeight="true" outlineLevel="0" collapsed="false">
      <c r="A50" s="31" t="s">
        <v>23</v>
      </c>
      <c r="B50" s="32" t="n">
        <v>0</v>
      </c>
      <c r="C50" s="32" t="n">
        <v>1.88</v>
      </c>
      <c r="D50" s="32" t="n">
        <v>0.24</v>
      </c>
      <c r="E50" s="32" t="n">
        <v>0.07</v>
      </c>
      <c r="F50" s="32" t="n">
        <v>4.26</v>
      </c>
      <c r="G50" s="32" t="n">
        <v>16.7</v>
      </c>
      <c r="H50" s="32" t="n">
        <v>3.28</v>
      </c>
      <c r="I50" s="32" t="n">
        <v>0.72</v>
      </c>
      <c r="J50" s="32" t="n">
        <v>0.07</v>
      </c>
      <c r="K50" s="32" t="n">
        <v>0</v>
      </c>
      <c r="L50" s="32" t="n">
        <v>0</v>
      </c>
      <c r="M50" s="32" t="n">
        <v>0</v>
      </c>
      <c r="N50" s="32" t="n">
        <f aca="false">MIN(N7:N23)</f>
        <v>68.008</v>
      </c>
      <c r="O50" s="32" t="n">
        <f aca="false">MIN(O7:O23)</f>
        <v>2.1565132776</v>
      </c>
      <c r="P50" s="33"/>
      <c r="Q50" s="26"/>
    </row>
    <row r="51" customFormat="false" ht="21" hidden="false" customHeight="tru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6"/>
      <c r="O51" s="37"/>
    </row>
    <row r="52" customFormat="false" ht="18" hidden="false" customHeight="tru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0"/>
      <c r="O52" s="41"/>
    </row>
    <row r="53" customFormat="false" ht="18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8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8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8" hidden="false" customHeight="tru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8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8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24.9" hidden="false" customHeight="true" outlineLevel="0" collapsed="false">
      <c r="A59" s="42"/>
      <c r="B59" s="43"/>
      <c r="C59" s="44"/>
      <c r="D59" s="41"/>
      <c r="E59" s="43"/>
      <c r="F59" s="43"/>
      <c r="G59" s="43"/>
      <c r="H59" s="43"/>
      <c r="I59" s="43"/>
      <c r="J59" s="43"/>
      <c r="K59" s="43"/>
      <c r="L59" s="43"/>
      <c r="M59" s="43"/>
      <c r="N59" s="45"/>
      <c r="O59" s="41"/>
    </row>
    <row r="60" customFormat="false" ht="24.9" hidden="false" customHeight="true" outlineLevel="0" collapsed="false">
      <c r="A60" s="42"/>
      <c r="B60" s="43"/>
      <c r="C60" s="43"/>
      <c r="D60" s="43"/>
      <c r="E60" s="41"/>
      <c r="F60" s="43"/>
      <c r="G60" s="43"/>
      <c r="H60" s="43"/>
      <c r="I60" s="43"/>
      <c r="J60" s="43"/>
      <c r="K60" s="43"/>
      <c r="L60" s="43"/>
      <c r="M60" s="43"/>
      <c r="N60" s="45"/>
      <c r="O60" s="41"/>
    </row>
    <row r="61" customFormat="false" ht="24.9" hidden="false" customHeight="true" outlineLevel="0" collapsed="false">
      <c r="A61" s="42"/>
      <c r="B61" s="43"/>
      <c r="C61" s="43"/>
      <c r="D61" s="43"/>
      <c r="E61" s="41"/>
      <c r="F61" s="43"/>
      <c r="G61" s="43"/>
      <c r="H61" s="43"/>
      <c r="I61" s="43"/>
      <c r="J61" s="43"/>
      <c r="K61" s="43"/>
      <c r="L61" s="43"/>
      <c r="M61" s="43"/>
      <c r="N61" s="45"/>
      <c r="O61" s="41"/>
    </row>
    <row r="62" customFormat="false" ht="24.9" hidden="false" customHeight="true" outlineLevel="0" collapsed="false">
      <c r="A62" s="42"/>
      <c r="B62" s="43"/>
      <c r="C62" s="43"/>
      <c r="D62" s="43"/>
      <c r="E62" s="41"/>
      <c r="F62" s="43"/>
      <c r="G62" s="43"/>
      <c r="H62" s="43"/>
      <c r="I62" s="43"/>
      <c r="J62" s="43"/>
      <c r="K62" s="43"/>
      <c r="L62" s="43"/>
      <c r="M62" s="43"/>
      <c r="N62" s="45"/>
      <c r="O62" s="41"/>
    </row>
    <row r="63" customFormat="false" ht="24.9" hidden="false" customHeight="true" outlineLevel="0" collapsed="false">
      <c r="A63" s="42"/>
      <c r="B63" s="43"/>
      <c r="C63" s="43"/>
      <c r="D63" s="43"/>
      <c r="E63" s="41"/>
      <c r="F63" s="43"/>
      <c r="G63" s="43"/>
      <c r="H63" s="43"/>
      <c r="I63" s="43"/>
      <c r="J63" s="43"/>
      <c r="K63" s="43"/>
      <c r="L63" s="43"/>
      <c r="M63" s="43"/>
      <c r="N63" s="45"/>
      <c r="O63" s="41"/>
    </row>
    <row r="64" customFormat="false" ht="18" hidden="false" customHeight="true" outlineLevel="0" collapsed="false">
      <c r="A64" s="46"/>
    </row>
    <row r="65" customFormat="false" ht="18" hidden="false" customHeight="true" outlineLevel="0" collapsed="false">
      <c r="A65" s="46"/>
    </row>
    <row r="66" customFormat="false" ht="18" hidden="false" customHeight="true" outlineLevel="0" collapsed="false">
      <c r="A66" s="46"/>
    </row>
    <row r="67" customFormat="false" ht="18" hidden="false" customHeight="true" outlineLevel="0" collapsed="false">
      <c r="A67" s="46"/>
    </row>
    <row r="68" customFormat="false" ht="18" hidden="false" customHeight="true" outlineLevel="0" collapsed="false">
      <c r="A68" s="46"/>
    </row>
    <row r="69" customFormat="false" ht="18" hidden="false" customHeight="true" outlineLevel="0" collapsed="false">
      <c r="A69" s="46"/>
    </row>
    <row r="70" customFormat="false" ht="18" hidden="false" customHeight="true" outlineLevel="0" collapsed="false">
      <c r="A70" s="46"/>
    </row>
    <row r="71" customFormat="false" ht="18" hidden="false" customHeight="true" outlineLevel="0" collapsed="false">
      <c r="A71" s="46"/>
    </row>
    <row r="72" customFormat="false" ht="18" hidden="false" customHeight="true" outlineLevel="0" collapsed="false">
      <c r="A72" s="46"/>
    </row>
    <row r="73" customFormat="false" ht="18" hidden="false" customHeight="true" outlineLevel="0" collapsed="false">
      <c r="A73" s="46"/>
    </row>
    <row r="74" customFormat="false" ht="18" hidden="false" customHeight="true" outlineLevel="0" collapsed="false">
      <c r="A74" s="46"/>
    </row>
    <row r="75" customFormat="false" ht="18" hidden="false" customHeight="true" outlineLevel="0" collapsed="false">
      <c r="A75" s="46"/>
    </row>
    <row r="76" customFormat="false" ht="18" hidden="false" customHeight="true" outlineLevel="0" collapsed="false">
      <c r="A76" s="46"/>
    </row>
    <row r="77" customFormat="false" ht="18" hidden="false" customHeight="true" outlineLevel="0" collapsed="false">
      <c r="A77" s="46"/>
    </row>
    <row r="78" customFormat="false" ht="18" hidden="false" customHeight="true" outlineLevel="0" collapsed="false">
      <c r="A78" s="46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3T06:39:59Z</cp:lastPrinted>
  <dcterms:modified xsi:type="dcterms:W3CDTF">2020-04-23T03:48:22Z</dcterms:modified>
  <cp:revision>0</cp:revision>
  <dc:subject/>
  <dc:title/>
</cp:coreProperties>
</file>