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22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2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2  </t>
    </r>
    <r>
      <rPr>
        <b val="true"/>
        <sz val="15"/>
        <rFont val="Noto Sans Devanagari"/>
        <family val="2"/>
      </rPr>
      <t xml:space="preserve">น้ำแม่จาง  บ้านวังพร้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1,549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21.15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21.21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14.1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15.16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&quot;bbbb&quot;"/>
    <numFmt numFmtId="171" formatCode="[$-409]d\-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sz val="14"/>
      <name val="AngsanaUPC"/>
      <family val="1"/>
    </font>
    <font>
      <b val="true"/>
      <u val="single"/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281516183986371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8641087130296"/>
          <c:w val="0.798268029528677"/>
          <c:h val="0.72402078337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W.22'!$Q$9:$Q$29</c:f>
              <c:numCache>
                <c:formatCode>General</c:formatCode>
                <c:ptCount val="21"/>
                <c:pt idx="0">
                  <c:v>5.459</c:v>
                </c:pt>
                <c:pt idx="1">
                  <c:v>4.17</c:v>
                </c:pt>
                <c:pt idx="2">
                  <c:v>2.82</c:v>
                </c:pt>
                <c:pt idx="3">
                  <c:v>3.47</c:v>
                </c:pt>
                <c:pt idx="4">
                  <c:v>4.64</c:v>
                </c:pt>
                <c:pt idx="5">
                  <c:v>4.42</c:v>
                </c:pt>
                <c:pt idx="6">
                  <c:v>2.79900000000001</c:v>
                </c:pt>
                <c:pt idx="7">
                  <c:v>2.619</c:v>
                </c:pt>
                <c:pt idx="8">
                  <c:v>2.29900000000001</c:v>
                </c:pt>
                <c:pt idx="9">
                  <c:v>1.459</c:v>
                </c:pt>
                <c:pt idx="10">
                  <c:v>4.989</c:v>
                </c:pt>
                <c:pt idx="11">
                  <c:v>3.999</c:v>
                </c:pt>
                <c:pt idx="12">
                  <c:v>1.71899999999999</c:v>
                </c:pt>
                <c:pt idx="13">
                  <c:v>0.84899999999999</c:v>
                </c:pt>
                <c:pt idx="14">
                  <c:v>2.29900000000001</c:v>
                </c:pt>
                <c:pt idx="15">
                  <c:v>2.089</c:v>
                </c:pt>
                <c:pt idx="16">
                  <c:v>3.34899999999999</c:v>
                </c:pt>
                <c:pt idx="17">
                  <c:v>1.75</c:v>
                </c:pt>
                <c:pt idx="18">
                  <c:v>1.68</c:v>
                </c:pt>
                <c:pt idx="19">
                  <c:v>3.46</c:v>
                </c:pt>
                <c:pt idx="20">
                  <c:v>2.64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W.22'!$R$9:$R$29</c:f>
              <c:numCache>
                <c:formatCode>General</c:formatCode>
                <c:ptCount val="21"/>
                <c:pt idx="0">
                  <c:v>0.338999999999999</c:v>
                </c:pt>
                <c:pt idx="1">
                  <c:v>0.338999999999999</c:v>
                </c:pt>
                <c:pt idx="2">
                  <c:v>0.299000000000007</c:v>
                </c:pt>
                <c:pt idx="3">
                  <c:v>0.449000000000012</c:v>
                </c:pt>
                <c:pt idx="4">
                  <c:v>0.338999999999999</c:v>
                </c:pt>
                <c:pt idx="5">
                  <c:v>0.169000000000011</c:v>
                </c:pt>
                <c:pt idx="6">
                  <c:v>0.0989999999999895</c:v>
                </c:pt>
                <c:pt idx="7">
                  <c:v>0.0190000000000055</c:v>
                </c:pt>
                <c:pt idx="8">
                  <c:v>0.0289999999999964</c:v>
                </c:pt>
                <c:pt idx="9">
                  <c:v>-0.40100000000001</c:v>
                </c:pt>
                <c:pt idx="10">
                  <c:v>-0.450999999999993</c:v>
                </c:pt>
                <c:pt idx="11">
                  <c:v>-0.721000000000004</c:v>
                </c:pt>
                <c:pt idx="12">
                  <c:v>-0.450999999999993</c:v>
                </c:pt>
                <c:pt idx="13">
                  <c:v>-0.36099999999999</c:v>
                </c:pt>
                <c:pt idx="14">
                  <c:v>-0.271000000000015</c:v>
                </c:pt>
                <c:pt idx="15">
                  <c:v>-0.531000000000006</c:v>
                </c:pt>
                <c:pt idx="16">
                  <c:v>-0.330999999999989</c:v>
                </c:pt>
                <c:pt idx="17">
                  <c:v>-0.300999999999988</c:v>
                </c:pt>
                <c:pt idx="18">
                  <c:v>-0.600999999999999</c:v>
                </c:pt>
                <c:pt idx="19">
                  <c:v>-0.510999999999996</c:v>
                </c:pt>
                <c:pt idx="20">
                  <c:v>-0.400000000000006</c:v>
                </c:pt>
              </c:numCache>
            </c:numRef>
          </c:val>
        </c:ser>
        <c:gapWidth val="50"/>
        <c:overlap val="100"/>
        <c:axId val="2168354"/>
        <c:axId val="82152598"/>
      </c:barChart>
      <c:catAx>
        <c:axId val="2168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452583759228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152598"/>
        <c:crossesAt val="-1"/>
        <c:auto val="1"/>
        <c:lblAlgn val="ctr"/>
        <c:lblOffset val="100"/>
        <c:noMultiLvlLbl val="0"/>
      </c:catAx>
      <c:valAx>
        <c:axId val="82152598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6835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788377815635"/>
          <c:y val="0.278643751665334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30119692468984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30980255111"/>
          <c:y val="0.174166262220065"/>
          <c:w val="0.818146077232221"/>
          <c:h val="0.752409346183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W.22'!$C$9:$C$29</c:f>
              <c:numCache>
                <c:formatCode>General</c:formatCode>
                <c:ptCount val="21"/>
                <c:pt idx="0">
                  <c:v>398.4</c:v>
                </c:pt>
                <c:pt idx="1">
                  <c:v>199.5</c:v>
                </c:pt>
                <c:pt idx="2">
                  <c:v>128.7</c:v>
                </c:pt>
                <c:pt idx="3">
                  <c:v>118.85</c:v>
                </c:pt>
                <c:pt idx="4">
                  <c:v>213</c:v>
                </c:pt>
                <c:pt idx="5">
                  <c:v>374.7</c:v>
                </c:pt>
                <c:pt idx="6">
                  <c:v>253.4</c:v>
                </c:pt>
                <c:pt idx="7">
                  <c:v>161.6</c:v>
                </c:pt>
                <c:pt idx="8">
                  <c:v>59.36</c:v>
                </c:pt>
                <c:pt idx="9">
                  <c:v>83.97</c:v>
                </c:pt>
                <c:pt idx="10">
                  <c:v>573.43</c:v>
                </c:pt>
                <c:pt idx="11">
                  <c:v>458</c:v>
                </c:pt>
                <c:pt idx="12">
                  <c:v>119.4</c:v>
                </c:pt>
                <c:pt idx="13">
                  <c:v>44.8</c:v>
                </c:pt>
                <c:pt idx="14">
                  <c:v>180.45</c:v>
                </c:pt>
                <c:pt idx="15">
                  <c:v>214.5</c:v>
                </c:pt>
                <c:pt idx="16">
                  <c:v>298.37</c:v>
                </c:pt>
                <c:pt idx="17">
                  <c:v>58.2</c:v>
                </c:pt>
                <c:pt idx="18">
                  <c:v>80.4</c:v>
                </c:pt>
                <c:pt idx="19">
                  <c:v>404</c:v>
                </c:pt>
                <c:pt idx="20">
                  <c:v>268.4</c:v>
                </c:pt>
              </c:numCache>
            </c:numRef>
          </c:val>
        </c:ser>
        <c:gapWidth val="50"/>
        <c:overlap val="0"/>
        <c:axId val="86393971"/>
        <c:axId val="19145814"/>
      </c:barChart>
      <c:catAx>
        <c:axId val="86393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38056963131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145814"/>
        <c:crossesAt val="0"/>
        <c:auto val="1"/>
        <c:lblAlgn val="ctr"/>
        <c:lblOffset val="100"/>
        <c:noMultiLvlLbl val="0"/>
      </c:catAx>
      <c:valAx>
        <c:axId val="1914581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-0.1921236913263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393971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30119692468984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30980255111"/>
          <c:y val="0.174166262220065"/>
          <c:w val="0.818146077232221"/>
          <c:h val="0.75240934618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9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Data W.22'!$I$9:$I$29</c:f>
              <c:numCache>
                <c:formatCode>General</c:formatCode>
                <c:ptCount val="21"/>
                <c:pt idx="0">
                  <c:v>0.07</c:v>
                </c:pt>
                <c:pt idx="1">
                  <c:v>0.09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</c:v>
                </c:pt>
                <c:pt idx="7">
                  <c:v>0.08</c:v>
                </c:pt>
                <c:pt idx="8">
                  <c:v>0</c:v>
                </c:pt>
                <c:pt idx="9">
                  <c:v>0.012</c:v>
                </c:pt>
                <c:pt idx="10">
                  <c:v>0.22</c:v>
                </c:pt>
                <c:pt idx="11">
                  <c:v>0</c:v>
                </c:pt>
                <c:pt idx="12">
                  <c:v>0.01</c:v>
                </c:pt>
                <c:pt idx="13">
                  <c:v>0.1</c:v>
                </c:pt>
                <c:pt idx="14">
                  <c:v>0.09</c:v>
                </c:pt>
                <c:pt idx="15">
                  <c:v>0.01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.2</c:v>
                </c:pt>
                <c:pt idx="20">
                  <c:v>0.08</c:v>
                </c:pt>
              </c:numCache>
            </c:numRef>
          </c:val>
        </c:ser>
        <c:gapWidth val="50"/>
        <c:overlap val="0"/>
        <c:axId val="99499312"/>
        <c:axId val="99432229"/>
      </c:barChart>
      <c:catAx>
        <c:axId val="9949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28813559322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432229"/>
        <c:crossesAt val="0"/>
        <c:auto val="1"/>
        <c:lblAlgn val="ctr"/>
        <c:lblOffset val="100"/>
        <c:noMultiLvlLbl val="0"/>
      </c:catAx>
      <c:valAx>
        <c:axId val="9943222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22348418661541"/>
              <c:y val="-0.192123691326354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499312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37" activeCellId="0" sqref="X37"/>
    </sheetView>
  </sheetViews>
  <sheetFormatPr defaultColWidth="15.36328125" defaultRowHeight="21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2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5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1.52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1.7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18.49"/>
    <col collapsed="false" customWidth="true" hidden="false" outlineLevel="0" max="18" min="18" style="1" width="12.96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M3" s="18"/>
      <c r="AN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P4" s="12"/>
      <c r="AM4" s="18"/>
      <c r="AN4" s="19"/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215.161</v>
      </c>
      <c r="AM5" s="18"/>
      <c r="AN5" s="19"/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Q6" s="32"/>
      <c r="R6" s="32"/>
      <c r="AM6" s="18"/>
      <c r="AN6" s="19"/>
    </row>
    <row r="7" s="2" customFormat="true" ht="21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4" t="s">
        <v>12</v>
      </c>
      <c r="F7" s="34" t="s">
        <v>13</v>
      </c>
      <c r="G7" s="35" t="s">
        <v>14</v>
      </c>
      <c r="H7" s="34" t="s">
        <v>12</v>
      </c>
      <c r="I7" s="34" t="s">
        <v>13</v>
      </c>
      <c r="J7" s="35" t="s">
        <v>14</v>
      </c>
      <c r="K7" s="34" t="s">
        <v>12</v>
      </c>
      <c r="L7" s="34" t="s">
        <v>13</v>
      </c>
      <c r="M7" s="36" t="s">
        <v>14</v>
      </c>
      <c r="N7" s="34" t="s">
        <v>13</v>
      </c>
      <c r="O7" s="34" t="s">
        <v>15</v>
      </c>
      <c r="P7" s="31"/>
      <c r="AM7" s="18"/>
      <c r="AN7" s="19"/>
    </row>
    <row r="8" customFormat="false" ht="21.75" hidden="false" customHeight="false" outlineLevel="0" collapsed="false">
      <c r="A8" s="37"/>
      <c r="B8" s="38" t="s">
        <v>16</v>
      </c>
      <c r="C8" s="38" t="s">
        <v>17</v>
      </c>
      <c r="D8" s="39"/>
      <c r="E8" s="38" t="s">
        <v>18</v>
      </c>
      <c r="F8" s="38" t="s">
        <v>17</v>
      </c>
      <c r="G8" s="39"/>
      <c r="H8" s="38" t="s">
        <v>18</v>
      </c>
      <c r="I8" s="38" t="s">
        <v>17</v>
      </c>
      <c r="J8" s="39"/>
      <c r="K8" s="38" t="s">
        <v>18</v>
      </c>
      <c r="L8" s="38" t="s">
        <v>17</v>
      </c>
      <c r="M8" s="40"/>
      <c r="N8" s="38" t="s">
        <v>19</v>
      </c>
      <c r="O8" s="38" t="s">
        <v>17</v>
      </c>
      <c r="P8" s="41"/>
      <c r="Q8" s="42" t="s">
        <v>5</v>
      </c>
      <c r="R8" s="42" t="s">
        <v>6</v>
      </c>
      <c r="AM8" s="18"/>
      <c r="AN8" s="19"/>
    </row>
    <row r="9" s="56" customFormat="true" ht="21" hidden="false" customHeight="false" outlineLevel="0" collapsed="false">
      <c r="A9" s="43" t="n">
        <v>2544</v>
      </c>
      <c r="B9" s="44" t="n">
        <v>220.62</v>
      </c>
      <c r="C9" s="45" t="n">
        <v>398.4</v>
      </c>
      <c r="D9" s="46" t="n">
        <v>37559</v>
      </c>
      <c r="E9" s="47" t="n">
        <f aca="false">$Q$5+R9</f>
        <v>215.5</v>
      </c>
      <c r="F9" s="48" t="n">
        <v>284</v>
      </c>
      <c r="G9" s="49" t="n">
        <v>37559</v>
      </c>
      <c r="H9" s="50" t="n">
        <v>215.5</v>
      </c>
      <c r="I9" s="51" t="n">
        <v>0.07</v>
      </c>
      <c r="J9" s="52" t="n">
        <v>37320</v>
      </c>
      <c r="K9" s="47" t="n">
        <f aca="false">$Q$5+U9</f>
        <v>215.161</v>
      </c>
      <c r="L9" s="48" t="n">
        <v>0.07</v>
      </c>
      <c r="M9" s="49" t="n">
        <v>37320</v>
      </c>
      <c r="N9" s="50" t="n">
        <v>246.896</v>
      </c>
      <c r="O9" s="53" t="n">
        <v>7.83</v>
      </c>
      <c r="P9" s="54"/>
      <c r="Q9" s="55" t="n">
        <f aca="false">B9-Q$5</f>
        <v>5.459</v>
      </c>
      <c r="R9" s="55" t="n">
        <f aca="false">H9-Q$5</f>
        <v>0.338999999999999</v>
      </c>
      <c r="T9" s="55"/>
      <c r="AM9" s="18"/>
      <c r="AN9" s="19"/>
    </row>
    <row r="10" s="56" customFormat="true" ht="21" hidden="false" customHeight="false" outlineLevel="0" collapsed="false">
      <c r="A10" s="57" t="n">
        <v>2545</v>
      </c>
      <c r="B10" s="58" t="n">
        <v>219.33</v>
      </c>
      <c r="C10" s="51" t="n">
        <v>199.5</v>
      </c>
      <c r="D10" s="52" t="n">
        <v>37520</v>
      </c>
      <c r="E10" s="59" t="n">
        <f aca="false">$Q$5+R10</f>
        <v>215.5</v>
      </c>
      <c r="F10" s="51" t="n">
        <v>153.6</v>
      </c>
      <c r="G10" s="60" t="n">
        <v>37520</v>
      </c>
      <c r="H10" s="50" t="n">
        <v>215.5</v>
      </c>
      <c r="I10" s="51" t="n">
        <v>0.09</v>
      </c>
      <c r="J10" s="52" t="n">
        <v>37434</v>
      </c>
      <c r="K10" s="59" t="n">
        <f aca="false">$Q$5+U10</f>
        <v>215.161</v>
      </c>
      <c r="L10" s="51" t="n">
        <v>0.11</v>
      </c>
      <c r="M10" s="60" t="n">
        <v>37351</v>
      </c>
      <c r="N10" s="50" t="n">
        <v>308.633</v>
      </c>
      <c r="O10" s="53" t="n">
        <v>9.79</v>
      </c>
      <c r="P10" s="54"/>
      <c r="Q10" s="55" t="n">
        <v>4.17</v>
      </c>
      <c r="R10" s="55" t="n">
        <f aca="false">H10-Q$5</f>
        <v>0.338999999999999</v>
      </c>
      <c r="T10" s="55"/>
      <c r="AM10" s="18"/>
      <c r="AN10" s="19"/>
    </row>
    <row r="11" s="56" customFormat="true" ht="21" hidden="false" customHeight="false" outlineLevel="0" collapsed="false">
      <c r="A11" s="57" t="n">
        <v>2546</v>
      </c>
      <c r="B11" s="58" t="n">
        <v>217.98</v>
      </c>
      <c r="C11" s="51" t="n">
        <v>128.7</v>
      </c>
      <c r="D11" s="52" t="n">
        <v>37513</v>
      </c>
      <c r="E11" s="59" t="n">
        <f aca="false">$Q$5+R11</f>
        <v>215.46</v>
      </c>
      <c r="F11" s="51" t="n">
        <v>122.875</v>
      </c>
      <c r="G11" s="60" t="n">
        <v>37513</v>
      </c>
      <c r="H11" s="50" t="n">
        <v>215.46</v>
      </c>
      <c r="I11" s="51" t="n">
        <v>0.1</v>
      </c>
      <c r="J11" s="52" t="n">
        <v>37614</v>
      </c>
      <c r="K11" s="59" t="n">
        <f aca="false">$Q$5+U11</f>
        <v>215.161</v>
      </c>
      <c r="L11" s="51" t="n">
        <v>0.11</v>
      </c>
      <c r="M11" s="60" t="n">
        <v>37619</v>
      </c>
      <c r="N11" s="50" t="n">
        <v>106.414</v>
      </c>
      <c r="O11" s="53" t="n">
        <v>3.3743560158</v>
      </c>
      <c r="P11" s="54"/>
      <c r="Q11" s="56" t="n">
        <v>2.82</v>
      </c>
      <c r="R11" s="55" t="n">
        <f aca="false">H11-Q$5</f>
        <v>0.299000000000007</v>
      </c>
      <c r="T11" s="55"/>
      <c r="AM11" s="18"/>
      <c r="AN11" s="19"/>
    </row>
    <row r="12" s="56" customFormat="true" ht="21" hidden="false" customHeight="false" outlineLevel="0" collapsed="false">
      <c r="A12" s="57" t="n">
        <v>2547</v>
      </c>
      <c r="B12" s="58" t="n">
        <v>218.63</v>
      </c>
      <c r="C12" s="51" t="n">
        <v>118.85</v>
      </c>
      <c r="D12" s="52" t="n">
        <v>38252</v>
      </c>
      <c r="E12" s="59" t="n">
        <f aca="false">$Q$5+R12</f>
        <v>215.61</v>
      </c>
      <c r="F12" s="51" t="n">
        <v>87.94</v>
      </c>
      <c r="G12" s="60" t="n">
        <v>38252</v>
      </c>
      <c r="H12" s="50" t="n">
        <v>215.61</v>
      </c>
      <c r="I12" s="51" t="n">
        <v>0</v>
      </c>
      <c r="J12" s="60" t="n">
        <v>38329</v>
      </c>
      <c r="K12" s="59" t="n">
        <f aca="false">$Q$5+U12</f>
        <v>215.161</v>
      </c>
      <c r="L12" s="51" t="n">
        <v>0</v>
      </c>
      <c r="M12" s="60" t="n">
        <v>38329</v>
      </c>
      <c r="N12" s="50" t="n">
        <v>68.01</v>
      </c>
      <c r="O12" s="53" t="n">
        <v>5.67</v>
      </c>
      <c r="P12" s="54"/>
      <c r="Q12" s="56" t="n">
        <v>3.47</v>
      </c>
      <c r="R12" s="55" t="n">
        <f aca="false">H12-Q$5</f>
        <v>0.449000000000012</v>
      </c>
      <c r="T12" s="55"/>
      <c r="AM12" s="18"/>
      <c r="AN12" s="61"/>
    </row>
    <row r="13" s="56" customFormat="true" ht="21" hidden="false" customHeight="false" outlineLevel="0" collapsed="false">
      <c r="A13" s="57" t="n">
        <v>2548</v>
      </c>
      <c r="B13" s="58" t="n">
        <v>219.8</v>
      </c>
      <c r="C13" s="51" t="n">
        <v>213</v>
      </c>
      <c r="D13" s="60" t="n">
        <v>38971</v>
      </c>
      <c r="E13" s="59" t="n">
        <f aca="false">$Q$5+R13</f>
        <v>215.5</v>
      </c>
      <c r="F13" s="51" t="n">
        <v>211.9</v>
      </c>
      <c r="G13" s="60" t="n">
        <v>38971</v>
      </c>
      <c r="H13" s="50" t="n">
        <v>215.5</v>
      </c>
      <c r="I13" s="51" t="n">
        <v>0</v>
      </c>
      <c r="J13" s="60" t="n">
        <v>38812</v>
      </c>
      <c r="K13" s="59" t="n">
        <f aca="false">$Q$5+U13</f>
        <v>215.161</v>
      </c>
      <c r="L13" s="51" t="n">
        <v>0</v>
      </c>
      <c r="M13" s="60" t="n">
        <v>38812</v>
      </c>
      <c r="N13" s="50" t="n">
        <v>257.35536</v>
      </c>
      <c r="O13" s="62" t="n">
        <f aca="false">+N13*0.0317097</f>
        <v>8.160661258992</v>
      </c>
      <c r="P13" s="54"/>
      <c r="Q13" s="56" t="n">
        <v>4.64</v>
      </c>
      <c r="R13" s="55" t="n">
        <f aca="false">H13-Q$5</f>
        <v>0.338999999999999</v>
      </c>
      <c r="T13" s="55"/>
    </row>
    <row r="14" s="56" customFormat="true" ht="21" hidden="false" customHeight="false" outlineLevel="0" collapsed="false">
      <c r="A14" s="57" t="n">
        <v>2549</v>
      </c>
      <c r="B14" s="58" t="n">
        <v>219.58</v>
      </c>
      <c r="C14" s="51" t="n">
        <v>374.7</v>
      </c>
      <c r="D14" s="60" t="n">
        <v>38961</v>
      </c>
      <c r="E14" s="59" t="n">
        <f aca="false">$Q$5+R14</f>
        <v>215.33</v>
      </c>
      <c r="F14" s="51" t="n">
        <v>306.8</v>
      </c>
      <c r="G14" s="60" t="n">
        <v>38961</v>
      </c>
      <c r="H14" s="50" t="n">
        <v>215.33</v>
      </c>
      <c r="I14" s="51" t="n">
        <v>0</v>
      </c>
      <c r="J14" s="60" t="n">
        <v>38817</v>
      </c>
      <c r="K14" s="59" t="n">
        <f aca="false">$Q$5+U14</f>
        <v>215.161</v>
      </c>
      <c r="L14" s="51" t="n">
        <v>0</v>
      </c>
      <c r="M14" s="60" t="n">
        <v>38817</v>
      </c>
      <c r="N14" s="50" t="n">
        <v>562.846</v>
      </c>
      <c r="O14" s="62" t="n">
        <f aca="false">+N14*0.0317097</f>
        <v>17.8476778062</v>
      </c>
      <c r="P14" s="54"/>
      <c r="Q14" s="56" t="n">
        <v>4.42</v>
      </c>
      <c r="R14" s="55" t="n">
        <f aca="false">H14-Q$5</f>
        <v>0.169000000000011</v>
      </c>
      <c r="T14" s="55"/>
    </row>
    <row r="15" s="56" customFormat="true" ht="21" hidden="false" customHeight="false" outlineLevel="0" collapsed="false">
      <c r="A15" s="57" t="n">
        <v>2550</v>
      </c>
      <c r="B15" s="50" t="n">
        <v>217.96</v>
      </c>
      <c r="C15" s="51" t="n">
        <v>253.4</v>
      </c>
      <c r="D15" s="60" t="n">
        <v>39216</v>
      </c>
      <c r="E15" s="59" t="n">
        <v>217.59</v>
      </c>
      <c r="F15" s="51" t="n">
        <v>172.1</v>
      </c>
      <c r="G15" s="60" t="n">
        <v>39216</v>
      </c>
      <c r="H15" s="50" t="n">
        <v>215.26</v>
      </c>
      <c r="I15" s="51" t="n">
        <v>0.03</v>
      </c>
      <c r="J15" s="60" t="n">
        <v>38759</v>
      </c>
      <c r="K15" s="59" t="n">
        <v>215.26</v>
      </c>
      <c r="L15" s="51" t="n">
        <v>0.03</v>
      </c>
      <c r="M15" s="60" t="n">
        <v>38759</v>
      </c>
      <c r="N15" s="50" t="n">
        <v>128.72</v>
      </c>
      <c r="O15" s="62" t="n">
        <f aca="false">+N15*0.0317097</f>
        <v>4.081672584</v>
      </c>
      <c r="P15" s="54"/>
      <c r="Q15" s="55" t="n">
        <f aca="false">B15-$Q$5</f>
        <v>2.79900000000001</v>
      </c>
      <c r="R15" s="55" t="n">
        <f aca="false">H15-Q$5</f>
        <v>0.0989999999999895</v>
      </c>
      <c r="T15" s="55"/>
    </row>
    <row r="16" s="56" customFormat="true" ht="21" hidden="false" customHeight="false" outlineLevel="0" collapsed="false">
      <c r="A16" s="57" t="n">
        <v>2551</v>
      </c>
      <c r="B16" s="63" t="n">
        <v>217.78</v>
      </c>
      <c r="C16" s="51" t="n">
        <v>161.6</v>
      </c>
      <c r="D16" s="60" t="n">
        <v>39389</v>
      </c>
      <c r="E16" s="64" t="n">
        <v>217.69</v>
      </c>
      <c r="F16" s="65" t="n">
        <v>146.45</v>
      </c>
      <c r="G16" s="60" t="n">
        <v>39389</v>
      </c>
      <c r="H16" s="63" t="n">
        <v>215.18</v>
      </c>
      <c r="I16" s="51" t="n">
        <v>0.08</v>
      </c>
      <c r="J16" s="60" t="n">
        <v>38928</v>
      </c>
      <c r="K16" s="64" t="n">
        <v>215.2</v>
      </c>
      <c r="L16" s="51" t="n">
        <v>0.08</v>
      </c>
      <c r="M16" s="60" t="n">
        <v>38928</v>
      </c>
      <c r="N16" s="50" t="n">
        <v>107.12</v>
      </c>
      <c r="O16" s="62" t="n">
        <f aca="false">+N16*0.0317097</f>
        <v>3.396743064</v>
      </c>
      <c r="P16" s="54"/>
      <c r="Q16" s="55" t="n">
        <f aca="false">B16-$Q$5</f>
        <v>2.619</v>
      </c>
      <c r="R16" s="55" t="n">
        <f aca="false">H16-Q$5</f>
        <v>0.0190000000000055</v>
      </c>
      <c r="T16" s="55"/>
    </row>
    <row r="17" s="56" customFormat="true" ht="21" hidden="false" customHeight="false" outlineLevel="0" collapsed="false">
      <c r="A17" s="57" t="n">
        <v>2552</v>
      </c>
      <c r="B17" s="50" t="n">
        <v>217.46</v>
      </c>
      <c r="C17" s="51" t="n">
        <v>59.36</v>
      </c>
      <c r="D17" s="60" t="n">
        <v>39342</v>
      </c>
      <c r="E17" s="59" t="n">
        <v>217.34</v>
      </c>
      <c r="F17" s="51" t="n">
        <v>53.3</v>
      </c>
      <c r="G17" s="60" t="n">
        <v>39342</v>
      </c>
      <c r="H17" s="50" t="n">
        <v>215.19</v>
      </c>
      <c r="I17" s="51" t="n">
        <v>0</v>
      </c>
      <c r="J17" s="52" t="n">
        <v>39894</v>
      </c>
      <c r="K17" s="59" t="n">
        <v>215.19</v>
      </c>
      <c r="L17" s="51" t="n">
        <v>0</v>
      </c>
      <c r="M17" s="60" t="n">
        <v>38798</v>
      </c>
      <c r="N17" s="50" t="n">
        <v>78.72</v>
      </c>
      <c r="O17" s="53" t="n">
        <f aca="false">+N17*0.0317097</f>
        <v>2.496187584</v>
      </c>
      <c r="P17" s="54"/>
      <c r="Q17" s="55" t="n">
        <f aca="false">B17-$Q$5</f>
        <v>2.29900000000001</v>
      </c>
      <c r="R17" s="55" t="n">
        <f aca="false">H17-Q$5</f>
        <v>0.0289999999999964</v>
      </c>
      <c r="T17" s="55"/>
    </row>
    <row r="18" s="56" customFormat="true" ht="21" hidden="false" customHeight="false" outlineLevel="0" collapsed="false">
      <c r="A18" s="57" t="n">
        <v>2553</v>
      </c>
      <c r="B18" s="63" t="n">
        <v>216.62</v>
      </c>
      <c r="C18" s="51" t="n">
        <v>83.97</v>
      </c>
      <c r="D18" s="60" t="n">
        <v>39316</v>
      </c>
      <c r="E18" s="64" t="n">
        <v>216.45</v>
      </c>
      <c r="F18" s="51" t="n">
        <v>72.37</v>
      </c>
      <c r="G18" s="60" t="n">
        <v>39325</v>
      </c>
      <c r="H18" s="63" t="n">
        <v>214.76</v>
      </c>
      <c r="I18" s="51" t="n">
        <v>0.012</v>
      </c>
      <c r="J18" s="52" t="n">
        <v>40538</v>
      </c>
      <c r="K18" s="64" t="n">
        <v>214.806</v>
      </c>
      <c r="L18" s="51" t="n">
        <v>0.02</v>
      </c>
      <c r="M18" s="60" t="n">
        <v>40539</v>
      </c>
      <c r="N18" s="50" t="n">
        <v>173.7</v>
      </c>
      <c r="O18" s="66" t="n">
        <f aca="false">+N18*0.0317097</f>
        <v>5.50797489</v>
      </c>
      <c r="P18" s="54"/>
      <c r="Q18" s="55" t="n">
        <f aca="false">B18-$Q$5</f>
        <v>1.459</v>
      </c>
      <c r="R18" s="55" t="n">
        <f aca="false">H18-Q$5</f>
        <v>-0.40100000000001</v>
      </c>
      <c r="T18" s="67"/>
    </row>
    <row r="19" s="56" customFormat="true" ht="21" hidden="false" customHeight="false" outlineLevel="0" collapsed="false">
      <c r="A19" s="57" t="n">
        <v>2554</v>
      </c>
      <c r="B19" s="50" t="n">
        <v>220.15</v>
      </c>
      <c r="C19" s="51" t="n">
        <v>573.43</v>
      </c>
      <c r="D19" s="60" t="n">
        <v>40819</v>
      </c>
      <c r="E19" s="59" t="n">
        <v>219.421</v>
      </c>
      <c r="F19" s="51" t="n">
        <v>446.4</v>
      </c>
      <c r="G19" s="60" t="n">
        <v>40758</v>
      </c>
      <c r="H19" s="50" t="n">
        <v>214.71</v>
      </c>
      <c r="I19" s="51" t="n">
        <v>0.22</v>
      </c>
      <c r="J19" s="52" t="n">
        <v>40896</v>
      </c>
      <c r="K19" s="59" t="n">
        <v>214.73</v>
      </c>
      <c r="L19" s="51" t="n">
        <v>0.26</v>
      </c>
      <c r="M19" s="60" t="n">
        <v>40897</v>
      </c>
      <c r="N19" s="50" t="n">
        <v>761.1</v>
      </c>
      <c r="O19" s="66" t="n">
        <f aca="false">+N19*0.0317097</f>
        <v>24.13425267</v>
      </c>
      <c r="P19" s="54"/>
      <c r="Q19" s="55" t="n">
        <f aca="false">B19-$Q$5</f>
        <v>4.989</v>
      </c>
      <c r="R19" s="55" t="n">
        <f aca="false">H19-Q$5</f>
        <v>-0.450999999999993</v>
      </c>
    </row>
    <row r="20" customFormat="false" ht="21.75" hidden="false" customHeight="false" outlineLevel="0" collapsed="false">
      <c r="A20" s="57" t="n">
        <v>2555</v>
      </c>
      <c r="B20" s="63" t="n">
        <v>219.16</v>
      </c>
      <c r="C20" s="51" t="n">
        <v>458</v>
      </c>
      <c r="D20" s="60" t="n">
        <v>41167</v>
      </c>
      <c r="E20" s="64" t="n">
        <v>218.38</v>
      </c>
      <c r="F20" s="51" t="n">
        <v>309.7</v>
      </c>
      <c r="G20" s="60" t="n">
        <v>41167</v>
      </c>
      <c r="H20" s="63" t="n">
        <v>214.44</v>
      </c>
      <c r="I20" s="51" t="n">
        <v>0</v>
      </c>
      <c r="J20" s="52" t="n">
        <v>40986</v>
      </c>
      <c r="K20" s="64" t="n">
        <v>214.44</v>
      </c>
      <c r="L20" s="51" t="n">
        <v>0</v>
      </c>
      <c r="M20" s="60" t="n">
        <v>40986</v>
      </c>
      <c r="N20" s="50" t="n">
        <v>327.78</v>
      </c>
      <c r="O20" s="66" t="n">
        <f aca="false">+N20*0.0317097</f>
        <v>10.393805466</v>
      </c>
      <c r="P20" s="41"/>
      <c r="Q20" s="55" t="n">
        <f aca="false">B20-$Q$5</f>
        <v>3.999</v>
      </c>
      <c r="R20" s="55" t="n">
        <f aca="false">H20-Q$5</f>
        <v>-0.721000000000004</v>
      </c>
      <c r="S20" s="56"/>
      <c r="T20" s="56"/>
      <c r="U20" s="56"/>
      <c r="V20" s="56"/>
    </row>
    <row r="21" customFormat="false" ht="21.75" hidden="false" customHeight="false" outlineLevel="0" collapsed="false">
      <c r="A21" s="57" t="n">
        <v>2556</v>
      </c>
      <c r="B21" s="63" t="n">
        <v>216.88</v>
      </c>
      <c r="C21" s="51" t="n">
        <v>119.4</v>
      </c>
      <c r="D21" s="60" t="n">
        <v>41568</v>
      </c>
      <c r="E21" s="64" t="n">
        <v>216.7</v>
      </c>
      <c r="F21" s="51" t="n">
        <v>98</v>
      </c>
      <c r="G21" s="60" t="n">
        <v>41566</v>
      </c>
      <c r="H21" s="63" t="n">
        <v>214.71</v>
      </c>
      <c r="I21" s="51" t="n">
        <v>0.01</v>
      </c>
      <c r="J21" s="52" t="n">
        <v>41479</v>
      </c>
      <c r="K21" s="64" t="n">
        <v>214.71</v>
      </c>
      <c r="L21" s="51" t="n">
        <v>0.01</v>
      </c>
      <c r="M21" s="60" t="n">
        <v>41480</v>
      </c>
      <c r="N21" s="50" t="n">
        <v>116.52</v>
      </c>
      <c r="O21" s="66" t="n">
        <f aca="false">+N21*0.0317097</f>
        <v>3.694814244</v>
      </c>
      <c r="P21" s="41"/>
      <c r="Q21" s="55" t="n">
        <f aca="false">B21-$Q$5</f>
        <v>1.71899999999999</v>
      </c>
      <c r="R21" s="55" t="n">
        <f aca="false">H21-Q$5</f>
        <v>-0.450999999999993</v>
      </c>
      <c r="S21" s="56"/>
      <c r="T21" s="55"/>
      <c r="U21" s="56"/>
      <c r="V21" s="56"/>
    </row>
    <row r="22" customFormat="false" ht="21.75" hidden="false" customHeight="false" outlineLevel="0" collapsed="false">
      <c r="A22" s="57" t="n">
        <v>2557</v>
      </c>
      <c r="B22" s="63" t="n">
        <v>216.01</v>
      </c>
      <c r="C22" s="51" t="n">
        <v>44.8</v>
      </c>
      <c r="D22" s="60" t="n">
        <v>41888</v>
      </c>
      <c r="E22" s="64" t="n">
        <v>215.945</v>
      </c>
      <c r="F22" s="51" t="n">
        <v>39.8</v>
      </c>
      <c r="G22" s="60" t="n">
        <v>41888</v>
      </c>
      <c r="H22" s="63" t="n">
        <v>214.8</v>
      </c>
      <c r="I22" s="51" t="n">
        <v>0.1</v>
      </c>
      <c r="J22" s="52" t="n">
        <v>41817</v>
      </c>
      <c r="K22" s="64" t="n">
        <v>214.804</v>
      </c>
      <c r="L22" s="51" t="n">
        <v>0.1</v>
      </c>
      <c r="M22" s="60" t="n">
        <v>41818</v>
      </c>
      <c r="N22" s="50" t="n">
        <v>104.65</v>
      </c>
      <c r="O22" s="66" t="n">
        <f aca="false">+N22*0.0317097</f>
        <v>3.318420105</v>
      </c>
      <c r="P22" s="41"/>
      <c r="Q22" s="56" t="n">
        <f aca="false">B22-$Q$5</f>
        <v>0.84899999999999</v>
      </c>
      <c r="R22" s="55" t="n">
        <f aca="false">H22-Q$5</f>
        <v>-0.36099999999999</v>
      </c>
      <c r="S22" s="56"/>
      <c r="T22" s="56"/>
      <c r="U22" s="56"/>
      <c r="V22" s="56"/>
    </row>
    <row r="23" customFormat="false" ht="21.75" hidden="false" customHeight="false" outlineLevel="0" collapsed="false">
      <c r="A23" s="57" t="n">
        <v>2558</v>
      </c>
      <c r="B23" s="63" t="n">
        <v>217.46</v>
      </c>
      <c r="C23" s="51" t="n">
        <v>180.45</v>
      </c>
      <c r="D23" s="60" t="n">
        <v>42266</v>
      </c>
      <c r="E23" s="64" t="n">
        <v>217.317</v>
      </c>
      <c r="F23" s="51" t="n">
        <v>165.6</v>
      </c>
      <c r="G23" s="60" t="n">
        <v>42266</v>
      </c>
      <c r="H23" s="63" t="n">
        <v>214.89</v>
      </c>
      <c r="I23" s="51" t="n">
        <v>0.09</v>
      </c>
      <c r="J23" s="52" t="n">
        <v>42097</v>
      </c>
      <c r="K23" s="64" t="n">
        <v>214.891</v>
      </c>
      <c r="L23" s="51" t="n">
        <v>0.09</v>
      </c>
      <c r="M23" s="60" t="n">
        <v>42098</v>
      </c>
      <c r="N23" s="50" t="n">
        <v>75.42</v>
      </c>
      <c r="O23" s="66" t="n">
        <f aca="false">+N23*0.0317097</f>
        <v>2.391545574</v>
      </c>
      <c r="P23" s="41"/>
      <c r="Q23" s="55" t="n">
        <f aca="false">B23-$Q$5</f>
        <v>2.29900000000001</v>
      </c>
      <c r="R23" s="55" t="n">
        <f aca="false">H23-Q$5</f>
        <v>-0.271000000000015</v>
      </c>
      <c r="S23" s="56"/>
      <c r="T23" s="56"/>
      <c r="U23" s="56"/>
      <c r="V23" s="56"/>
    </row>
    <row r="24" customFormat="false" ht="21.75" hidden="false" customHeight="false" outlineLevel="0" collapsed="false">
      <c r="A24" s="57" t="n">
        <v>2559</v>
      </c>
      <c r="B24" s="63" t="n">
        <v>217.25</v>
      </c>
      <c r="C24" s="51" t="n">
        <v>214.5</v>
      </c>
      <c r="D24" s="60" t="n">
        <v>42632</v>
      </c>
      <c r="E24" s="64" t="n">
        <v>216.897</v>
      </c>
      <c r="F24" s="51" t="n">
        <v>136.5</v>
      </c>
      <c r="G24" s="60" t="n">
        <v>42632</v>
      </c>
      <c r="H24" s="63" t="n">
        <v>214.63</v>
      </c>
      <c r="I24" s="51" t="n">
        <v>0.01</v>
      </c>
      <c r="J24" s="52" t="n">
        <v>42407</v>
      </c>
      <c r="K24" s="64" t="n">
        <v>214.63</v>
      </c>
      <c r="L24" s="51" t="n">
        <v>0.01</v>
      </c>
      <c r="M24" s="60" t="n">
        <v>42408</v>
      </c>
      <c r="N24" s="50" t="n">
        <v>167.54</v>
      </c>
      <c r="O24" s="66" t="n">
        <f aca="false">+N24*0.0317097</f>
        <v>5.312643138</v>
      </c>
      <c r="P24" s="41"/>
      <c r="Q24" s="55" t="n">
        <f aca="false">B24-$Q$5</f>
        <v>2.089</v>
      </c>
      <c r="R24" s="55" t="n">
        <f aca="false">H24-Q$5</f>
        <v>-0.531000000000006</v>
      </c>
      <c r="S24" s="56"/>
      <c r="T24" s="55"/>
      <c r="U24" s="56"/>
      <c r="V24" s="56"/>
    </row>
    <row r="25" customFormat="false" ht="21.75" hidden="false" customHeight="false" outlineLevel="0" collapsed="false">
      <c r="A25" s="68" t="n">
        <v>2560</v>
      </c>
      <c r="B25" s="63" t="n">
        <v>218.51</v>
      </c>
      <c r="C25" s="65" t="n">
        <v>298.37</v>
      </c>
      <c r="D25" s="52" t="n">
        <v>43390</v>
      </c>
      <c r="E25" s="64" t="n">
        <v>217.89</v>
      </c>
      <c r="F25" s="65" t="n">
        <v>202.82</v>
      </c>
      <c r="G25" s="60" t="n">
        <v>43390</v>
      </c>
      <c r="H25" s="63" t="n">
        <v>214.83</v>
      </c>
      <c r="I25" s="65" t="n">
        <v>0</v>
      </c>
      <c r="J25" s="69" t="n">
        <v>43152</v>
      </c>
      <c r="K25" s="64" t="n">
        <v>214.86</v>
      </c>
      <c r="L25" s="65" t="n">
        <v>0</v>
      </c>
      <c r="M25" s="70" t="n">
        <v>43179</v>
      </c>
      <c r="N25" s="71" t="n">
        <v>363.14</v>
      </c>
      <c r="O25" s="66" t="n">
        <v>11.52</v>
      </c>
      <c r="P25" s="41"/>
      <c r="Q25" s="55" t="n">
        <v>3.34899999999999</v>
      </c>
      <c r="R25" s="55" t="n">
        <f aca="false">H25-Q$5</f>
        <v>-0.330999999999989</v>
      </c>
      <c r="S25" s="56"/>
      <c r="T25" s="55"/>
      <c r="U25" s="56"/>
      <c r="V25" s="56"/>
    </row>
    <row r="26" customFormat="false" ht="21.75" hidden="false" customHeight="false" outlineLevel="0" collapsed="false">
      <c r="A26" s="68" t="n">
        <v>2561</v>
      </c>
      <c r="B26" s="63" t="n">
        <v>216.91</v>
      </c>
      <c r="C26" s="65" t="n">
        <v>58.2</v>
      </c>
      <c r="D26" s="52" t="n">
        <v>43742</v>
      </c>
      <c r="E26" s="64" t="n">
        <v>216.72</v>
      </c>
      <c r="F26" s="65" t="n">
        <v>49.92</v>
      </c>
      <c r="G26" s="60" t="n">
        <v>43742</v>
      </c>
      <c r="H26" s="63" t="n">
        <v>214.86</v>
      </c>
      <c r="I26" s="65" t="n">
        <v>0.2</v>
      </c>
      <c r="J26" s="69" t="n">
        <v>43576</v>
      </c>
      <c r="K26" s="64" t="n">
        <v>214.86</v>
      </c>
      <c r="L26" s="65" t="n">
        <v>0.2</v>
      </c>
      <c r="M26" s="70" t="n">
        <v>43576</v>
      </c>
      <c r="N26" s="71" t="n">
        <v>151.17</v>
      </c>
      <c r="O26" s="66" t="n">
        <v>4.79</v>
      </c>
      <c r="P26" s="41"/>
      <c r="Q26" s="56" t="n">
        <v>1.75</v>
      </c>
      <c r="R26" s="55" t="n">
        <f aca="false">H26-Q$5</f>
        <v>-0.300999999999988</v>
      </c>
      <c r="S26" s="56"/>
      <c r="T26" s="56"/>
      <c r="U26" s="56"/>
      <c r="V26" s="56"/>
    </row>
    <row r="27" customFormat="false" ht="21.75" hidden="false" customHeight="false" outlineLevel="0" collapsed="false">
      <c r="A27" s="68" t="n">
        <v>2562</v>
      </c>
      <c r="B27" s="63" t="n">
        <v>216.84</v>
      </c>
      <c r="C27" s="65" t="n">
        <v>80.4</v>
      </c>
      <c r="D27" s="52" t="n">
        <v>44077</v>
      </c>
      <c r="E27" s="64" t="n">
        <v>216.76</v>
      </c>
      <c r="F27" s="65" t="n">
        <v>73.8</v>
      </c>
      <c r="G27" s="60" t="n">
        <v>44077</v>
      </c>
      <c r="H27" s="63" t="n">
        <v>214.56</v>
      </c>
      <c r="I27" s="65" t="n">
        <v>0</v>
      </c>
      <c r="J27" s="69" t="n">
        <v>44108</v>
      </c>
      <c r="K27" s="64" t="n">
        <v>214.69</v>
      </c>
      <c r="L27" s="65" t="n">
        <v>0.09</v>
      </c>
      <c r="M27" s="70" t="n">
        <v>44108</v>
      </c>
      <c r="N27" s="71" t="n">
        <v>83.54</v>
      </c>
      <c r="O27" s="66" t="n">
        <v>2.65</v>
      </c>
      <c r="P27" s="41"/>
      <c r="Q27" s="56" t="n">
        <v>1.68</v>
      </c>
      <c r="R27" s="55" t="n">
        <f aca="false">H27-Q$5</f>
        <v>-0.600999999999999</v>
      </c>
      <c r="S27" s="56"/>
      <c r="T27" s="56"/>
      <c r="U27" s="56"/>
      <c r="V27" s="56"/>
    </row>
    <row r="28" customFormat="false" ht="21.75" hidden="false" customHeight="false" outlineLevel="0" collapsed="false">
      <c r="A28" s="68" t="n">
        <v>2563</v>
      </c>
      <c r="B28" s="63" t="n">
        <v>218.62</v>
      </c>
      <c r="C28" s="65" t="n">
        <v>404</v>
      </c>
      <c r="D28" s="52" t="n">
        <v>44065</v>
      </c>
      <c r="E28" s="64" t="n">
        <v>218.13</v>
      </c>
      <c r="F28" s="65" t="n">
        <v>295</v>
      </c>
      <c r="G28" s="60" t="n">
        <v>44065</v>
      </c>
      <c r="H28" s="63" t="n">
        <v>214.65</v>
      </c>
      <c r="I28" s="65" t="n">
        <v>0.2</v>
      </c>
      <c r="J28" s="69" t="n">
        <v>44176</v>
      </c>
      <c r="K28" s="64" t="n">
        <v>214.68</v>
      </c>
      <c r="L28" s="65" t="n">
        <v>0.26</v>
      </c>
      <c r="M28" s="70" t="n">
        <v>44176</v>
      </c>
      <c r="N28" s="71" t="n">
        <v>113.71</v>
      </c>
      <c r="O28" s="66" t="n">
        <v>3.61</v>
      </c>
      <c r="P28" s="41"/>
      <c r="Q28" s="56" t="n">
        <v>3.46</v>
      </c>
      <c r="R28" s="55" t="n">
        <f aca="false">H28-Q$5</f>
        <v>-0.510999999999996</v>
      </c>
      <c r="S28" s="56"/>
      <c r="T28" s="56"/>
      <c r="U28" s="56"/>
      <c r="V28" s="56"/>
    </row>
    <row r="29" customFormat="false" ht="21.75" hidden="false" customHeight="false" outlineLevel="0" collapsed="false">
      <c r="A29" s="72" t="n">
        <v>2564</v>
      </c>
      <c r="B29" s="63" t="n">
        <v>217.81</v>
      </c>
      <c r="C29" s="65" t="n">
        <v>268.4</v>
      </c>
      <c r="D29" s="52" t="n">
        <v>44448</v>
      </c>
      <c r="E29" s="64" t="n">
        <v>217.287</v>
      </c>
      <c r="F29" s="65" t="n">
        <v>197.7</v>
      </c>
      <c r="G29" s="60" t="n">
        <v>44449</v>
      </c>
      <c r="H29" s="63" t="n">
        <v>214.761</v>
      </c>
      <c r="I29" s="65" t="n">
        <v>0.08</v>
      </c>
      <c r="J29" s="69" t="n">
        <v>242952</v>
      </c>
      <c r="K29" s="64" t="n">
        <v>214.766</v>
      </c>
      <c r="L29" s="65" t="n">
        <v>0.09</v>
      </c>
      <c r="M29" s="70" t="n">
        <v>242952</v>
      </c>
      <c r="N29" s="71" t="n">
        <v>247.5</v>
      </c>
      <c r="O29" s="66" t="n">
        <v>7.84815075</v>
      </c>
      <c r="P29" s="41"/>
      <c r="Q29" s="55" t="n">
        <v>2.649</v>
      </c>
      <c r="R29" s="55" t="n">
        <v>-0.400000000000006</v>
      </c>
      <c r="S29" s="56"/>
      <c r="T29" s="56"/>
      <c r="U29" s="56"/>
      <c r="V29" s="56"/>
    </row>
    <row r="30" customFormat="false" ht="21.75" hidden="false" customHeight="false" outlineLevel="0" collapsed="false">
      <c r="A30" s="72"/>
      <c r="B30" s="63"/>
      <c r="C30" s="65"/>
      <c r="D30" s="52"/>
      <c r="E30" s="64"/>
      <c r="F30" s="65"/>
      <c r="G30" s="60"/>
      <c r="H30" s="63"/>
      <c r="I30" s="65"/>
      <c r="J30" s="69"/>
      <c r="K30" s="64"/>
      <c r="L30" s="65"/>
      <c r="M30" s="70"/>
      <c r="N30" s="71"/>
      <c r="O30" s="66"/>
      <c r="P30" s="41"/>
      <c r="Q30" s="56"/>
      <c r="R30" s="56"/>
      <c r="S30" s="56"/>
      <c r="T30" s="56"/>
      <c r="U30" s="56"/>
      <c r="V30" s="56"/>
    </row>
    <row r="31" customFormat="false" ht="22.7" hidden="false" customHeight="true" outlineLevel="0" collapsed="false">
      <c r="A31" s="72"/>
      <c r="B31" s="63"/>
      <c r="C31" s="65"/>
      <c r="D31" s="52"/>
      <c r="E31" s="64"/>
      <c r="F31" s="65"/>
      <c r="G31" s="60"/>
      <c r="H31" s="63"/>
      <c r="I31" s="65"/>
      <c r="J31" s="69"/>
      <c r="K31" s="64"/>
      <c r="L31" s="65"/>
      <c r="M31" s="70"/>
      <c r="N31" s="71"/>
      <c r="O31" s="66"/>
      <c r="P31" s="41"/>
      <c r="Q31" s="56"/>
      <c r="R31" s="56"/>
      <c r="S31" s="56"/>
      <c r="T31" s="56"/>
      <c r="U31" s="56"/>
      <c r="V31" s="56"/>
    </row>
    <row r="32" customFormat="false" ht="21.75" hidden="false" customHeight="false" outlineLevel="0" collapsed="false">
      <c r="A32" s="72"/>
      <c r="B32" s="63"/>
      <c r="C32" s="65"/>
      <c r="D32" s="52"/>
      <c r="E32" s="64"/>
      <c r="F32" s="65"/>
      <c r="G32" s="60"/>
      <c r="H32" s="63"/>
      <c r="I32" s="65"/>
      <c r="J32" s="69"/>
      <c r="K32" s="64"/>
      <c r="L32" s="65"/>
      <c r="M32" s="70"/>
      <c r="N32" s="71"/>
      <c r="O32" s="66"/>
      <c r="P32" s="41"/>
      <c r="Q32" s="56"/>
      <c r="R32" s="56"/>
      <c r="S32" s="56"/>
      <c r="T32" s="56"/>
      <c r="U32" s="56"/>
      <c r="V32" s="56"/>
    </row>
    <row r="33" customFormat="false" ht="21.75" hidden="false" customHeight="false" outlineLevel="0" collapsed="false">
      <c r="A33" s="72"/>
      <c r="B33" s="63"/>
      <c r="C33" s="65"/>
      <c r="D33" s="52"/>
      <c r="E33" s="64"/>
      <c r="F33" s="65"/>
      <c r="G33" s="60"/>
      <c r="H33" s="63"/>
      <c r="I33" s="65"/>
      <c r="J33" s="69"/>
      <c r="K33" s="64"/>
      <c r="L33" s="65"/>
      <c r="M33" s="70"/>
      <c r="N33" s="71"/>
      <c r="O33" s="66"/>
      <c r="P33" s="41"/>
      <c r="Q33" s="56"/>
      <c r="R33" s="56"/>
      <c r="S33" s="56"/>
      <c r="T33" s="56"/>
      <c r="U33" s="56"/>
      <c r="V33" s="56"/>
    </row>
    <row r="34" customFormat="false" ht="21.75" hidden="false" customHeight="false" outlineLevel="0" collapsed="false">
      <c r="A34" s="72"/>
      <c r="B34" s="63"/>
      <c r="C34" s="65"/>
      <c r="D34" s="52"/>
      <c r="E34" s="64"/>
      <c r="F34" s="65"/>
      <c r="G34" s="60"/>
      <c r="H34" s="63"/>
      <c r="I34" s="65"/>
      <c r="J34" s="69"/>
      <c r="K34" s="64"/>
      <c r="L34" s="65"/>
      <c r="M34" s="70"/>
      <c r="N34" s="71"/>
      <c r="O34" s="66"/>
      <c r="P34" s="41"/>
      <c r="Q34" s="56"/>
      <c r="R34" s="56"/>
      <c r="S34" s="56"/>
      <c r="T34" s="56"/>
      <c r="U34" s="56"/>
      <c r="V34" s="56"/>
    </row>
    <row r="35" customFormat="false" ht="23.1" hidden="false" customHeight="true" outlineLevel="0" collapsed="false">
      <c r="A35" s="73"/>
      <c r="B35" s="63"/>
      <c r="C35" s="74"/>
      <c r="D35" s="75"/>
      <c r="E35" s="64"/>
      <c r="F35" s="74"/>
      <c r="G35" s="70"/>
      <c r="H35" s="76"/>
      <c r="I35" s="74"/>
      <c r="J35" s="77"/>
      <c r="K35" s="64"/>
      <c r="L35" s="74"/>
      <c r="M35" s="70"/>
      <c r="N35" s="63"/>
      <c r="O35" s="66"/>
      <c r="P35" s="78"/>
      <c r="Q35" s="56"/>
      <c r="R35" s="56"/>
      <c r="S35" s="56"/>
      <c r="T35" s="56"/>
      <c r="U35" s="56"/>
      <c r="V35" s="56"/>
    </row>
    <row r="36" customFormat="false" ht="23.1" hidden="false" customHeight="true" outlineLevel="0" collapsed="false">
      <c r="A36" s="73"/>
      <c r="B36" s="63"/>
      <c r="C36" s="74"/>
      <c r="D36" s="79"/>
      <c r="E36" s="64"/>
      <c r="F36" s="74"/>
      <c r="G36" s="80"/>
      <c r="H36" s="76"/>
      <c r="I36" s="74"/>
      <c r="J36" s="77"/>
      <c r="K36" s="64"/>
      <c r="L36" s="74"/>
      <c r="M36" s="70"/>
      <c r="N36" s="63"/>
      <c r="O36" s="66"/>
      <c r="P36" s="78"/>
      <c r="Q36" s="56"/>
      <c r="R36" s="56"/>
      <c r="S36" s="56"/>
      <c r="T36" s="56"/>
      <c r="U36" s="56"/>
      <c r="V36" s="56"/>
    </row>
    <row r="37" customFormat="false" ht="23.1" hidden="false" customHeight="true" outlineLevel="0" collapsed="false">
      <c r="A37" s="73"/>
      <c r="B37" s="81"/>
      <c r="C37" s="82"/>
      <c r="D37" s="83" t="s">
        <v>20</v>
      </c>
      <c r="E37" s="84"/>
      <c r="F37" s="82"/>
      <c r="G37" s="85"/>
      <c r="H37" s="86"/>
      <c r="I37" s="82"/>
      <c r="J37" s="87"/>
      <c r="K37" s="84"/>
      <c r="L37" s="82"/>
      <c r="M37" s="88"/>
      <c r="N37" s="81"/>
      <c r="O37" s="89"/>
      <c r="P37" s="78"/>
      <c r="Q37" s="56"/>
      <c r="R37" s="56"/>
      <c r="S37" s="56"/>
      <c r="T37" s="56"/>
      <c r="U37" s="56"/>
      <c r="V37" s="56"/>
    </row>
    <row r="38" customFormat="false" ht="23.1" hidden="false" customHeight="true" outlineLevel="0" collapsed="false">
      <c r="A38" s="90"/>
      <c r="B38" s="91"/>
      <c r="C38" s="92"/>
      <c r="D38" s="93"/>
      <c r="E38" s="94"/>
      <c r="F38" s="92"/>
      <c r="G38" s="95"/>
      <c r="H38" s="96"/>
      <c r="I38" s="92"/>
      <c r="J38" s="97"/>
      <c r="K38" s="94"/>
      <c r="L38" s="92"/>
      <c r="M38" s="98"/>
      <c r="N38" s="91"/>
      <c r="O38" s="99"/>
      <c r="P38" s="78"/>
      <c r="Q38" s="56"/>
      <c r="R38" s="56"/>
      <c r="S38" s="56"/>
      <c r="T38" s="56"/>
      <c r="U38" s="56"/>
      <c r="V38" s="56"/>
    </row>
    <row r="39" customFormat="false" ht="21.75" hidden="false" customHeight="false" outlineLevel="0" collapsed="false">
      <c r="Q39" s="56"/>
      <c r="R39" s="56"/>
      <c r="S39" s="56"/>
      <c r="T39" s="56"/>
      <c r="U39" s="56"/>
      <c r="V39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8:21:19Z</cp:lastPrinted>
  <dcterms:modified xsi:type="dcterms:W3CDTF">2022-05-30T04:23:49Z</dcterms:modified>
  <cp:revision>0</cp:revision>
  <dc:subject/>
  <dc:title/>
</cp:coreProperties>
</file>