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22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22 น้ำแม่จาง อ.เกาะคา จ.ลำปาง</a:t>
            </a:r>
          </a:p>
        </c:rich>
      </c:tx>
      <c:layout>
        <c:manualLayout>
          <c:xMode val="edge"/>
          <c:yMode val="edge"/>
          <c:x val="0.2087386381757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2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22'!$D$37:$O$37</c:f>
              <c:numCache>
                <c:formatCode>General</c:formatCode>
                <c:ptCount val="12"/>
                <c:pt idx="0">
                  <c:v>208.19</c:v>
                </c:pt>
                <c:pt idx="1">
                  <c:v>281.7</c:v>
                </c:pt>
                <c:pt idx="2">
                  <c:v>328.75</c:v>
                </c:pt>
                <c:pt idx="3">
                  <c:v>363.58</c:v>
                </c:pt>
                <c:pt idx="4">
                  <c:v>391.28</c:v>
                </c:pt>
                <c:pt idx="5">
                  <c:v>466.45</c:v>
                </c:pt>
                <c:pt idx="6">
                  <c:v>565.14</c:v>
                </c:pt>
                <c:pt idx="7">
                  <c:v>596.44</c:v>
                </c:pt>
                <c:pt idx="8">
                  <c:v>692.87</c:v>
                </c:pt>
                <c:pt idx="9">
                  <c:v>788.59</c:v>
                </c:pt>
                <c:pt idx="10">
                  <c:v>883.96</c:v>
                </c:pt>
                <c:pt idx="11">
                  <c:v>1009.78</c:v>
                </c:pt>
              </c:numCache>
            </c:numRef>
          </c:yVal>
          <c:smooth val="0"/>
        </c:ser>
        <c:axId val="16867010"/>
        <c:axId val="7575729"/>
      </c:scatterChart>
      <c:valAx>
        <c:axId val="1686701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575729"/>
        <c:crossesAt val="10"/>
        <c:crossBetween val="midCat"/>
        <c:majorUnit val="1"/>
      </c:valAx>
      <c:valAx>
        <c:axId val="757572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686701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230.16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21737.927540476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4</v>
      </c>
      <c r="B6" s="18" t="n">
        <v>398.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147.43787688540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5</v>
      </c>
      <c r="B7" s="22" t="n">
        <v>199.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6</v>
      </c>
      <c r="B8" s="22" t="n">
        <v>128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7</v>
      </c>
      <c r="B9" s="22" t="n">
        <v>118.85</v>
      </c>
      <c r="C9" s="23"/>
      <c r="D9" s="24"/>
      <c r="E9" s="26"/>
      <c r="F9" s="26"/>
      <c r="U9" s="2" t="s">
        <v>13</v>
      </c>
      <c r="V9" s="27" t="n">
        <f aca="false">+B80</f>
        <v>0.52677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8</v>
      </c>
      <c r="B10" s="22" t="n">
        <v>213</v>
      </c>
      <c r="C10" s="23"/>
      <c r="D10" s="24"/>
      <c r="E10" s="28"/>
      <c r="F10" s="29"/>
      <c r="U10" s="2" t="s">
        <v>14</v>
      </c>
      <c r="V10" s="27" t="n">
        <f aca="false">+B81</f>
        <v>1.0754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9</v>
      </c>
      <c r="B11" s="22" t="n">
        <v>374.7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0</v>
      </c>
      <c r="B12" s="22" t="n">
        <v>253.4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1</v>
      </c>
      <c r="B13" s="22" t="n">
        <v>161.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2</v>
      </c>
      <c r="B14" s="22" t="n">
        <v>59.3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3</v>
      </c>
      <c r="B15" s="22" t="n">
        <v>83.9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4</v>
      </c>
      <c r="B16" s="22" t="n">
        <v>573.4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5</v>
      </c>
      <c r="B17" s="22" t="n">
        <v>458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6</v>
      </c>
      <c r="B18" s="22" t="n">
        <v>119.4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7</v>
      </c>
      <c r="B19" s="22" t="n">
        <v>44.8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8</v>
      </c>
      <c r="B20" s="35" t="n">
        <v>180.4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9</v>
      </c>
      <c r="B21" s="35" t="n">
        <v>214.5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0</v>
      </c>
      <c r="B22" s="22" t="n">
        <v>298.37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1</v>
      </c>
      <c r="B23" s="22" t="n">
        <v>58.2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2</v>
      </c>
      <c r="B24" s="22" t="n">
        <v>80.4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3</v>
      </c>
      <c r="B25" s="22" t="n">
        <v>40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4</v>
      </c>
      <c r="B26" s="22" t="n">
        <v>268.4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5</v>
      </c>
      <c r="B27" s="35" t="n">
        <v>372.2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8"/>
      <c r="C28" s="23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23"/>
      <c r="D29" s="41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2"/>
      <c r="C30" s="23"/>
      <c r="D30" s="41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8"/>
      <c r="C31" s="23"/>
      <c r="D31" s="43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6"/>
      <c r="C32" s="23"/>
      <c r="D32" s="47"/>
      <c r="E32" s="4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46"/>
      <c r="C33" s="23"/>
      <c r="D33" s="47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0"/>
      <c r="B34" s="51"/>
      <c r="C34" s="52"/>
      <c r="D34" s="53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4"/>
      <c r="C35" s="54"/>
      <c r="D35" s="54"/>
      <c r="E35" s="1"/>
      <c r="F35" s="2"/>
      <c r="S35" s="32"/>
      <c r="T35" s="55"/>
      <c r="U35" s="55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56"/>
      <c r="C36" s="57" t="s">
        <v>15</v>
      </c>
      <c r="D36" s="58" t="n">
        <v>2</v>
      </c>
      <c r="E36" s="59" t="n">
        <v>3</v>
      </c>
      <c r="F36" s="59" t="n">
        <v>4</v>
      </c>
      <c r="G36" s="59" t="n">
        <v>5</v>
      </c>
      <c r="H36" s="59" t="n">
        <v>6</v>
      </c>
      <c r="I36" s="59" t="n">
        <v>10</v>
      </c>
      <c r="J36" s="59" t="n">
        <v>20</v>
      </c>
      <c r="K36" s="59" t="n">
        <v>25</v>
      </c>
      <c r="L36" s="59" t="n">
        <v>50</v>
      </c>
      <c r="M36" s="59" t="n">
        <v>100</v>
      </c>
      <c r="N36" s="59" t="n">
        <v>200</v>
      </c>
      <c r="O36" s="59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56"/>
      <c r="C37" s="60" t="s">
        <v>16</v>
      </c>
      <c r="D37" s="61" t="n">
        <f aca="false">ROUND((((-LN(-LN(1-1/D36)))+$B$83*$B$84)/$B$83),2)</f>
        <v>208.19</v>
      </c>
      <c r="E37" s="60" t="n">
        <f aca="false">ROUND((((-LN(-LN(1-1/E36)))+$B$83*$B$84)/$B$83),2)</f>
        <v>281.7</v>
      </c>
      <c r="F37" s="62" t="n">
        <f aca="false">ROUND((((-LN(-LN(1-1/F36)))+$B$83*$B$84)/$B$83),2)</f>
        <v>328.75</v>
      </c>
      <c r="G37" s="62" t="n">
        <f aca="false">ROUND((((-LN(-LN(1-1/G36)))+$B$83*$B$84)/$B$83),2)</f>
        <v>363.58</v>
      </c>
      <c r="H37" s="62" t="n">
        <f aca="false">ROUND((((-LN(-LN(1-1/H36)))+$B$83*$B$84)/$B$83),2)</f>
        <v>391.28</v>
      </c>
      <c r="I37" s="62" t="n">
        <f aca="false">ROUND((((-LN(-LN(1-1/I36)))+$B$83*$B$84)/$B$83),2)</f>
        <v>466.45</v>
      </c>
      <c r="J37" s="62" t="n">
        <f aca="false">ROUND((((-LN(-LN(1-1/J36)))+$B$83*$B$84)/$B$83),2)</f>
        <v>565.14</v>
      </c>
      <c r="K37" s="62" t="n">
        <f aca="false">ROUND((((-LN(-LN(1-1/K36)))+$B$83*$B$84)/$B$83),2)</f>
        <v>596.44</v>
      </c>
      <c r="L37" s="62" t="n">
        <f aca="false">ROUND((((-LN(-LN(1-1/L36)))+$B$83*$B$84)/$B$83),2)</f>
        <v>692.87</v>
      </c>
      <c r="M37" s="62" t="n">
        <f aca="false">ROUND((((-LN(-LN(1-1/M36)))+$B$83*$B$84)/$B$83),2)</f>
        <v>788.59</v>
      </c>
      <c r="N37" s="62" t="n">
        <f aca="false">ROUND((((-LN(-LN(1-1/N36)))+$B$83*$B$84)/$B$83),2)</f>
        <v>883.96</v>
      </c>
      <c r="O37" s="62" t="n">
        <f aca="false">ROUND((((-LN(-LN(1-1/O36)))+$B$83*$B$84)/$B$83),2)</f>
        <v>1009.7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56"/>
      <c r="C38" s="63"/>
      <c r="D38" s="64" t="s">
        <v>17</v>
      </c>
      <c r="E38" s="65"/>
      <c r="F38" s="66" t="s">
        <v>18</v>
      </c>
      <c r="G38" s="66"/>
      <c r="H38" s="66"/>
      <c r="I38" s="66"/>
      <c r="J38" s="66"/>
      <c r="K38" s="66"/>
      <c r="L38" s="66"/>
      <c r="M38" s="67"/>
      <c r="N38" s="67"/>
      <c r="O38" s="68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18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6"/>
      <c r="C41" s="56"/>
      <c r="D41" s="56"/>
      <c r="E41" s="29"/>
      <c r="G41" s="70" t="s">
        <v>19</v>
      </c>
      <c r="I41" s="32" t="n">
        <v>2544</v>
      </c>
      <c r="J41" s="31" t="n">
        <v>398.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4"/>
      <c r="C42" s="54"/>
      <c r="D42" s="54"/>
      <c r="E42" s="1"/>
      <c r="I42" s="32" t="n">
        <v>2545</v>
      </c>
      <c r="J42" s="31" t="n">
        <v>199.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1"/>
      <c r="C43" s="71"/>
      <c r="D43" s="71"/>
      <c r="E43" s="1"/>
      <c r="I43" s="32" t="n">
        <v>2546</v>
      </c>
      <c r="J43" s="31" t="n">
        <v>128.7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4"/>
      <c r="C44" s="54"/>
      <c r="D44" s="54"/>
      <c r="E44" s="1"/>
      <c r="I44" s="32" t="n">
        <v>2547</v>
      </c>
      <c r="J44" s="31" t="n">
        <v>118.85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4"/>
      <c r="C45" s="54"/>
      <c r="D45" s="54"/>
      <c r="E45" s="72"/>
      <c r="I45" s="32" t="n">
        <v>2548</v>
      </c>
      <c r="J45" s="31" t="n">
        <v>21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2" t="n">
        <v>2549</v>
      </c>
      <c r="J46" s="31" t="n">
        <v>374.7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2" t="n">
        <v>2550</v>
      </c>
      <c r="J47" s="31" t="n">
        <v>253.4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2" t="n">
        <v>2551</v>
      </c>
      <c r="J48" s="31" t="n">
        <v>161.6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2" t="n">
        <v>2552</v>
      </c>
      <c r="J49" s="31" t="n">
        <v>59.36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2" t="n">
        <v>2553</v>
      </c>
      <c r="J50" s="31" t="n">
        <v>83.97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2" t="n">
        <v>2554</v>
      </c>
      <c r="J51" s="31" t="n">
        <v>573.4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75" t="n">
        <v>2555</v>
      </c>
      <c r="J52" s="31" t="n">
        <v>458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32" t="n">
        <v>2556</v>
      </c>
      <c r="J53" s="31" t="n">
        <v>119.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2" t="n">
        <v>2557</v>
      </c>
      <c r="J54" s="31" t="n">
        <v>44.8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75" t="n">
        <v>2558</v>
      </c>
      <c r="J55" s="31" t="n">
        <v>180.4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9</v>
      </c>
      <c r="J56" s="32" t="n">
        <v>214.5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0</v>
      </c>
      <c r="J57" s="32" t="n">
        <v>298.37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5" t="n">
        <v>2561</v>
      </c>
      <c r="J58" s="32" t="n">
        <v>58.2</v>
      </c>
      <c r="K58" s="32"/>
      <c r="S58" s="32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2</v>
      </c>
      <c r="J59" s="32" t="n">
        <v>80.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63</v>
      </c>
      <c r="J60" s="32" t="n">
        <v>40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5" t="n">
        <v>2564</v>
      </c>
      <c r="J61" s="32" t="n">
        <v>268.4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5" t="n">
        <v>2565</v>
      </c>
      <c r="J62" s="32" t="n">
        <v>372.2</v>
      </c>
      <c r="K62" s="32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32"/>
      <c r="J63" s="78"/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79"/>
      <c r="C64" s="79"/>
      <c r="D64" s="79"/>
      <c r="E64" s="79"/>
      <c r="F64" s="79"/>
      <c r="G64" s="55"/>
      <c r="H64" s="55"/>
      <c r="I64" s="32"/>
      <c r="J64" s="80"/>
      <c r="K64" s="81"/>
      <c r="L64" s="55"/>
      <c r="M64" s="55"/>
      <c r="N64" s="55"/>
      <c r="O64" s="55"/>
      <c r="P64" s="55"/>
      <c r="Q64" s="55"/>
      <c r="R64" s="55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26779</v>
      </c>
      <c r="C80" s="82"/>
      <c r="D80" s="82"/>
      <c r="E80" s="82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07547</v>
      </c>
      <c r="C81" s="82"/>
      <c r="D81" s="82"/>
      <c r="E81" s="82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3" t="n">
        <f aca="false">B81/V6</f>
        <v>0.00729439424060544</v>
      </c>
      <c r="C83" s="83"/>
      <c r="D83" s="83"/>
      <c r="E83" s="83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4" t="n">
        <f aca="false">V4-(B80/B83)</f>
        <v>157.948036860333</v>
      </c>
      <c r="C84" s="83"/>
      <c r="D84" s="83"/>
      <c r="E84" s="83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5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5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32"/>
      <c r="J93" s="75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32"/>
      <c r="J94" s="75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8T03:30:26Z</dcterms:modified>
  <cp:revision>0</cp:revision>
  <dc:subject/>
  <dc:title/>
</cp:coreProperties>
</file>