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2" sheetId="1" state="visible" r:id="rId2"/>
    <sheet name="W.22" sheetId="2" state="visible" r:id="rId3"/>
    <sheet name="Sheet2" sheetId="3" state="visible" r:id="rId4"/>
    <sheet name="Sheet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22  </t>
    </r>
    <r>
      <rPr>
        <b val="true"/>
        <sz val="14"/>
        <rFont val="Noto Sans Devanagari"/>
        <family val="2"/>
      </rPr>
      <t xml:space="preserve">น้ำแม่จาง  บ้านวังพร้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าะค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54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21.1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21.21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15.1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จาง สถานี W.22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18330605564648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46577452585"/>
          <c:y val="0.166172824575195"/>
          <c:w val="0.828391258303649"/>
          <c:h val="0.800145129104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W.22'!$Y$5:$Y$28</c:f>
              <c:numCache>
                <c:formatCode>General</c:formatCode>
                <c:ptCount val="24"/>
                <c:pt idx="0">
                  <c:v>5.46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79900000000001</c:v>
                </c:pt>
                <c:pt idx="7">
                  <c:v>2.619</c:v>
                </c:pt>
                <c:pt idx="8">
                  <c:v>2.3</c:v>
                </c:pt>
                <c:pt idx="9">
                  <c:v>1.46</c:v>
                </c:pt>
                <c:pt idx="10">
                  <c:v>4.99</c:v>
                </c:pt>
                <c:pt idx="11">
                  <c:v>4</c:v>
                </c:pt>
                <c:pt idx="12">
                  <c:v>1.72</c:v>
                </c:pt>
                <c:pt idx="13">
                  <c:v>0.85</c:v>
                </c:pt>
                <c:pt idx="14">
                  <c:v>2.3</c:v>
                </c:pt>
                <c:pt idx="15">
                  <c:v>2.09</c:v>
                </c:pt>
                <c:pt idx="16">
                  <c:v>3.35</c:v>
                </c:pt>
                <c:pt idx="17">
                  <c:v>1.75</c:v>
                </c:pt>
                <c:pt idx="18">
                  <c:v>1.68</c:v>
                </c:pt>
                <c:pt idx="19">
                  <c:v>3.46</c:v>
                </c:pt>
                <c:pt idx="20">
                  <c:v>2.65</c:v>
                </c:pt>
                <c:pt idx="21">
                  <c:v>3.41</c:v>
                </c:pt>
                <c:pt idx="22">
                  <c:v>4.31</c:v>
                </c:pt>
                <c:pt idx="23">
                  <c:v>4.14</c:v>
                </c:pt>
              </c:numCache>
            </c:numRef>
          </c:val>
        </c:ser>
        <c:gapWidth val="150"/>
        <c:overlap val="0"/>
        <c:axId val="61068705"/>
        <c:axId val="97833474"/>
      </c:barChart>
      <c:catAx>
        <c:axId val="6106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2776547607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33474"/>
        <c:crossesAt val="0"/>
        <c:auto val="1"/>
        <c:lblAlgn val="ctr"/>
        <c:lblOffset val="100"/>
        <c:noMultiLvlLbl val="0"/>
      </c:catAx>
      <c:valAx>
        <c:axId val="978334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06870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จาง สถานี W.22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186932500600528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927616859164"/>
          <c:w val="0.788421811193851"/>
          <c:h val="0.75600169317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W.22'!$Z$5:$Z$28</c:f>
              <c:numCache>
                <c:formatCode>General</c:formatCode>
                <c:ptCount val="24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167.54</c:v>
                </c:pt>
                <c:pt idx="16">
                  <c:v>298.37</c:v>
                </c:pt>
                <c:pt idx="17">
                  <c:v>58.2</c:v>
                </c:pt>
                <c:pt idx="18">
                  <c:v>80.4</c:v>
                </c:pt>
                <c:pt idx="19">
                  <c:v>404</c:v>
                </c:pt>
                <c:pt idx="20">
                  <c:v>268.4</c:v>
                </c:pt>
                <c:pt idx="21">
                  <c:v>372.2</c:v>
                </c:pt>
                <c:pt idx="22">
                  <c:v>346.73</c:v>
                </c:pt>
                <c:pt idx="23">
                  <c:v>414.5</c:v>
                </c:pt>
              </c:numCache>
            </c:numRef>
          </c:val>
        </c:ser>
        <c:gapWidth val="150"/>
        <c:overlap val="0"/>
        <c:axId val="22475850"/>
        <c:axId val="44816281"/>
      </c:barChart>
      <c:catAx>
        <c:axId val="2247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4021138602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816281"/>
        <c:crossesAt val="0"/>
        <c:auto val="1"/>
        <c:lblAlgn val="ctr"/>
        <c:lblOffset val="100"/>
        <c:noMultiLvlLbl val="0"/>
      </c:catAx>
      <c:valAx>
        <c:axId val="4481628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24248654532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47585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2" width="8.42"/>
    <col collapsed="false" customWidth="true" hidden="false" outlineLevel="0" max="4" min="4" style="3" width="6.56"/>
    <col collapsed="false" customWidth="true" hidden="false" outlineLevel="0" max="5" min="5" style="1" width="8.14"/>
    <col collapsed="false" customWidth="true" hidden="false" outlineLevel="0" max="6" min="6" style="2" width="8.14"/>
    <col collapsed="false" customWidth="true" hidden="false" outlineLevel="0" max="7" min="7" style="3" width="6.56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3" width="7.14"/>
    <col collapsed="false" customWidth="true" hidden="false" outlineLevel="0" max="11" min="11" style="2" width="7.71"/>
    <col collapsed="false" customWidth="true" hidden="false" outlineLevel="0" max="12" min="12" style="2" width="8.28"/>
    <col collapsed="false" customWidth="true" hidden="false" outlineLevel="0" max="13" min="13" style="3" width="6.99"/>
    <col collapsed="false" customWidth="true" hidden="false" outlineLevel="0" max="14" min="14" style="1" width="8.99"/>
    <col collapsed="false" customWidth="true" hidden="false" outlineLevel="0" max="15" min="15" style="2" width="7.14"/>
    <col collapsed="false" customWidth="true" hidden="false" outlineLevel="0" max="16" min="16" style="2" width="5.85"/>
    <col collapsed="false" customWidth="true" hidden="false" outlineLevel="0" max="17" min="17" style="1" width="10.99"/>
    <col collapsed="false" customWidth="true" hidden="false" outlineLevel="0" max="18" min="18" style="1" width="7.71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18.75" hidden="false" customHeight="false" outlineLevel="0" collapsed="false">
      <c r="A8" s="37"/>
      <c r="B8" s="28" t="s">
        <v>16</v>
      </c>
      <c r="C8" s="28" t="s">
        <v>17</v>
      </c>
      <c r="D8" s="38"/>
      <c r="E8" s="28" t="s">
        <v>18</v>
      </c>
      <c r="F8" s="28" t="s">
        <v>17</v>
      </c>
      <c r="G8" s="38"/>
      <c r="H8" s="28" t="s">
        <v>18</v>
      </c>
      <c r="I8" s="28" t="s">
        <v>17</v>
      </c>
      <c r="J8" s="38"/>
      <c r="K8" s="28" t="s">
        <v>18</v>
      </c>
      <c r="L8" s="28" t="s">
        <v>17</v>
      </c>
      <c r="M8" s="39"/>
      <c r="N8" s="28" t="s">
        <v>19</v>
      </c>
      <c r="O8" s="28" t="s">
        <v>17</v>
      </c>
      <c r="P8" s="40"/>
      <c r="AM8" s="18"/>
      <c r="AN8" s="19"/>
    </row>
    <row r="9" customFormat="false" ht="18.75" hidden="false" customHeight="false" outlineLevel="0" collapsed="false">
      <c r="A9" s="41" t="n">
        <v>2544</v>
      </c>
      <c r="B9" s="42" t="n">
        <f aca="false">$Q$5+Q9</f>
        <v>220.621</v>
      </c>
      <c r="C9" s="43" t="n">
        <v>398.4</v>
      </c>
      <c r="D9" s="44" t="n">
        <v>37559</v>
      </c>
      <c r="E9" s="45" t="n">
        <f aca="false">$Q$5+R9</f>
        <v>220.061</v>
      </c>
      <c r="F9" s="46" t="n">
        <v>284</v>
      </c>
      <c r="G9" s="47" t="n">
        <v>37559</v>
      </c>
      <c r="H9" s="48" t="n">
        <f aca="false">$Q$5+T9</f>
        <v>215.501</v>
      </c>
      <c r="I9" s="49" t="n">
        <v>0.07</v>
      </c>
      <c r="J9" s="50" t="n">
        <v>37320</v>
      </c>
      <c r="K9" s="45" t="n">
        <f aca="false">$Q$5+U9</f>
        <v>215.511</v>
      </c>
      <c r="L9" s="46" t="n">
        <v>0.07</v>
      </c>
      <c r="M9" s="47" t="n">
        <v>37320</v>
      </c>
      <c r="N9" s="48" t="n">
        <v>246.896</v>
      </c>
      <c r="O9" s="51" t="n">
        <v>7.83</v>
      </c>
      <c r="P9" s="40"/>
      <c r="Q9" s="52" t="n">
        <v>5.46</v>
      </c>
      <c r="R9" s="2" t="n">
        <v>4.9</v>
      </c>
      <c r="T9" s="2" t="n">
        <v>0.34</v>
      </c>
      <c r="U9" s="1" t="n">
        <v>0.35</v>
      </c>
      <c r="AM9" s="18"/>
      <c r="AN9" s="19"/>
    </row>
    <row r="10" customFormat="false" ht="18.75" hidden="false" customHeight="false" outlineLevel="0" collapsed="false">
      <c r="A10" s="53" t="n">
        <v>2545</v>
      </c>
      <c r="B10" s="42" t="n">
        <f aca="false">$Q$5+Q10</f>
        <v>219.331</v>
      </c>
      <c r="C10" s="49" t="n">
        <v>199.5</v>
      </c>
      <c r="D10" s="50" t="n">
        <v>37520</v>
      </c>
      <c r="E10" s="54" t="n">
        <f aca="false">$Q$5+R10</f>
        <v>218.661</v>
      </c>
      <c r="F10" s="49" t="n">
        <v>153.6</v>
      </c>
      <c r="G10" s="55" t="n">
        <v>37520</v>
      </c>
      <c r="H10" s="48" t="n">
        <f aca="false">$Q$5+T10</f>
        <v>215.501</v>
      </c>
      <c r="I10" s="49" t="n">
        <v>0.09</v>
      </c>
      <c r="J10" s="50" t="n">
        <v>37434</v>
      </c>
      <c r="K10" s="54" t="n">
        <f aca="false">$Q$5+U10</f>
        <v>215.521</v>
      </c>
      <c r="L10" s="49" t="n">
        <v>0.11</v>
      </c>
      <c r="M10" s="55" t="n">
        <v>37351</v>
      </c>
      <c r="N10" s="48" t="n">
        <v>308.633</v>
      </c>
      <c r="O10" s="51" t="n">
        <v>9.79</v>
      </c>
      <c r="P10" s="40"/>
      <c r="Q10" s="2" t="n">
        <v>4.17</v>
      </c>
      <c r="R10" s="2" t="n">
        <v>3.5</v>
      </c>
      <c r="T10" s="2" t="n">
        <v>0.34</v>
      </c>
      <c r="U10" s="1" t="n">
        <v>0.36</v>
      </c>
      <c r="AM10" s="18"/>
      <c r="AN10" s="19"/>
    </row>
    <row r="11" customFormat="false" ht="18.75" hidden="false" customHeight="false" outlineLevel="0" collapsed="false">
      <c r="A11" s="53" t="n">
        <v>2546</v>
      </c>
      <c r="B11" s="42" t="n">
        <f aca="false">$Q$5+Q11</f>
        <v>217.981</v>
      </c>
      <c r="C11" s="49" t="n">
        <v>128.7</v>
      </c>
      <c r="D11" s="50" t="n">
        <v>37513</v>
      </c>
      <c r="E11" s="54" t="n">
        <f aca="false">$Q$5+R11</f>
        <v>217.911</v>
      </c>
      <c r="F11" s="49" t="n">
        <v>122.875</v>
      </c>
      <c r="G11" s="55" t="n">
        <v>37513</v>
      </c>
      <c r="H11" s="48" t="n">
        <f aca="false">$Q$5+T11</f>
        <v>215.461</v>
      </c>
      <c r="I11" s="49" t="n">
        <v>0.1</v>
      </c>
      <c r="J11" s="50" t="n">
        <v>37614</v>
      </c>
      <c r="K11" s="54" t="n">
        <f aca="false">$Q$5+U11</f>
        <v>215.471</v>
      </c>
      <c r="L11" s="49" t="n">
        <v>0.11</v>
      </c>
      <c r="M11" s="55" t="n">
        <v>37619</v>
      </c>
      <c r="N11" s="48" t="n">
        <v>106.414</v>
      </c>
      <c r="O11" s="51" t="n">
        <v>3.3743560158</v>
      </c>
      <c r="P11" s="40"/>
      <c r="Q11" s="1" t="n">
        <v>2.82</v>
      </c>
      <c r="R11" s="1" t="n">
        <v>2.75</v>
      </c>
      <c r="T11" s="2" t="n">
        <v>0.3</v>
      </c>
      <c r="U11" s="1" t="n">
        <v>0.31</v>
      </c>
      <c r="AM11" s="18"/>
      <c r="AN11" s="19"/>
    </row>
    <row r="12" customFormat="false" ht="18.75" hidden="false" customHeight="false" outlineLevel="0" collapsed="false">
      <c r="A12" s="53" t="n">
        <v>2547</v>
      </c>
      <c r="B12" s="42" t="n">
        <f aca="false">$Q$5+Q12</f>
        <v>218.631</v>
      </c>
      <c r="C12" s="49" t="n">
        <v>118.85</v>
      </c>
      <c r="D12" s="50" t="n">
        <v>38252</v>
      </c>
      <c r="E12" s="54" t="n">
        <f aca="false">$Q$5+R12</f>
        <v>218.281</v>
      </c>
      <c r="F12" s="49" t="n">
        <v>87.94</v>
      </c>
      <c r="G12" s="55" t="n">
        <v>38252</v>
      </c>
      <c r="H12" s="48" t="n">
        <f aca="false">$Q$5+T12</f>
        <v>215.611</v>
      </c>
      <c r="I12" s="49" t="n">
        <v>0</v>
      </c>
      <c r="J12" s="55" t="n">
        <v>38329</v>
      </c>
      <c r="K12" s="54" t="n">
        <f aca="false">$Q$5+U12</f>
        <v>215.611</v>
      </c>
      <c r="L12" s="49" t="n">
        <v>0</v>
      </c>
      <c r="M12" s="55" t="n">
        <v>38329</v>
      </c>
      <c r="N12" s="48" t="n">
        <v>68.01</v>
      </c>
      <c r="O12" s="51" t="n">
        <v>5.67</v>
      </c>
      <c r="P12" s="40"/>
      <c r="Q12" s="1" t="n">
        <v>3.47</v>
      </c>
      <c r="R12" s="1" t="n">
        <v>3.12</v>
      </c>
      <c r="T12" s="2" t="n">
        <v>0.450000000000017</v>
      </c>
      <c r="U12" s="1" t="n">
        <v>0.450000000000017</v>
      </c>
      <c r="AM12" s="18"/>
      <c r="AN12" s="56"/>
    </row>
    <row r="13" customFormat="false" ht="18.75" hidden="false" customHeight="false" outlineLevel="0" collapsed="false">
      <c r="A13" s="53" t="n">
        <v>2548</v>
      </c>
      <c r="B13" s="42" t="n">
        <f aca="false">$Q$5+Q13</f>
        <v>219.801</v>
      </c>
      <c r="C13" s="49" t="n">
        <v>213</v>
      </c>
      <c r="D13" s="55" t="n">
        <v>38971</v>
      </c>
      <c r="E13" s="54" t="n">
        <f aca="false">$Q$5+R13</f>
        <v>219.791</v>
      </c>
      <c r="F13" s="49" t="n">
        <v>211.9</v>
      </c>
      <c r="G13" s="55" t="n">
        <v>38971</v>
      </c>
      <c r="H13" s="48" t="n">
        <f aca="false">$Q$5+T13</f>
        <v>215.501</v>
      </c>
      <c r="I13" s="49" t="n">
        <v>0</v>
      </c>
      <c r="J13" s="55" t="n">
        <v>38812</v>
      </c>
      <c r="K13" s="54" t="n">
        <f aca="false">$Q$5+U13</f>
        <v>215.501</v>
      </c>
      <c r="L13" s="49" t="n">
        <v>0</v>
      </c>
      <c r="M13" s="55" t="n">
        <v>38812</v>
      </c>
      <c r="N13" s="48" t="n">
        <v>257.35536</v>
      </c>
      <c r="O13" s="57" t="n">
        <f aca="false">+N13*0.0317097</f>
        <v>8.160661258992</v>
      </c>
      <c r="P13" s="40"/>
      <c r="Q13" s="1" t="n">
        <v>4.64</v>
      </c>
      <c r="R13" s="1" t="n">
        <v>4.63</v>
      </c>
      <c r="T13" s="2" t="n">
        <v>0.34</v>
      </c>
      <c r="U13" s="1" t="n">
        <v>0.34</v>
      </c>
    </row>
    <row r="14" customFormat="false" ht="18.75" hidden="false" customHeight="false" outlineLevel="0" collapsed="false">
      <c r="A14" s="53" t="n">
        <v>2549</v>
      </c>
      <c r="B14" s="42" t="n">
        <f aca="false">$Q$5+Q14</f>
        <v>219.581</v>
      </c>
      <c r="C14" s="49" t="n">
        <v>374.7</v>
      </c>
      <c r="D14" s="55" t="n">
        <v>38961</v>
      </c>
      <c r="E14" s="54" t="n">
        <f aca="false">$Q$5+R14</f>
        <v>219.161</v>
      </c>
      <c r="F14" s="49" t="n">
        <v>306.8</v>
      </c>
      <c r="G14" s="55" t="n">
        <v>38961</v>
      </c>
      <c r="H14" s="48" t="n">
        <f aca="false">$Q$5+T14</f>
        <v>215.331</v>
      </c>
      <c r="I14" s="49" t="n">
        <v>0</v>
      </c>
      <c r="J14" s="55" t="n">
        <v>38817</v>
      </c>
      <c r="K14" s="54" t="n">
        <f aca="false">$Q$5+U14</f>
        <v>215.331</v>
      </c>
      <c r="L14" s="49" t="n">
        <v>0</v>
      </c>
      <c r="M14" s="55" t="n">
        <v>38817</v>
      </c>
      <c r="N14" s="48" t="n">
        <v>562.846</v>
      </c>
      <c r="O14" s="57" t="n">
        <f aca="false">+N14*0.0317097</f>
        <v>17.8476778062</v>
      </c>
      <c r="P14" s="40"/>
      <c r="Q14" s="1" t="n">
        <v>4.42</v>
      </c>
      <c r="R14" s="2" t="n">
        <v>4</v>
      </c>
      <c r="T14" s="2" t="n">
        <v>0.17</v>
      </c>
      <c r="U14" s="1" t="n">
        <v>0.17</v>
      </c>
    </row>
    <row r="15" customFormat="false" ht="18.75" hidden="false" customHeight="false" outlineLevel="0" collapsed="false">
      <c r="A15" s="53" t="n">
        <v>2550</v>
      </c>
      <c r="B15" s="48" t="n">
        <v>217.961</v>
      </c>
      <c r="C15" s="49" t="n">
        <v>253.4</v>
      </c>
      <c r="D15" s="55" t="n">
        <v>39216</v>
      </c>
      <c r="E15" s="54" t="n">
        <v>217.59</v>
      </c>
      <c r="F15" s="49" t="n">
        <v>172.1</v>
      </c>
      <c r="G15" s="55" t="n">
        <v>39216</v>
      </c>
      <c r="H15" s="48" t="n">
        <v>215.261</v>
      </c>
      <c r="I15" s="49" t="n">
        <v>0.03</v>
      </c>
      <c r="J15" s="55" t="n">
        <v>38759</v>
      </c>
      <c r="K15" s="54" t="n">
        <v>215.26</v>
      </c>
      <c r="L15" s="49" t="n">
        <v>0.03</v>
      </c>
      <c r="M15" s="55" t="n">
        <v>38759</v>
      </c>
      <c r="N15" s="48" t="n">
        <v>128.72</v>
      </c>
      <c r="O15" s="57" t="n">
        <f aca="false">+N15*0.0317097</f>
        <v>4.081672584</v>
      </c>
      <c r="P15" s="40"/>
      <c r="Q15" s="2" t="n">
        <f aca="false">B15-$Q$5</f>
        <v>2.80000000000001</v>
      </c>
      <c r="R15" s="2" t="n">
        <f aca="false">H15-$Q$5</f>
        <v>0.0999999999999943</v>
      </c>
      <c r="T15" s="2" t="n">
        <f aca="false">H15-$Q$5</f>
        <v>0.0999999999999943</v>
      </c>
    </row>
    <row r="16" customFormat="false" ht="18.75" hidden="false" customHeight="false" outlineLevel="0" collapsed="false">
      <c r="A16" s="53" t="n">
        <v>2551</v>
      </c>
      <c r="B16" s="58" t="n">
        <v>217.78</v>
      </c>
      <c r="C16" s="49" t="n">
        <v>161.6</v>
      </c>
      <c r="D16" s="55" t="n">
        <v>39389</v>
      </c>
      <c r="E16" s="59" t="n">
        <v>217.69</v>
      </c>
      <c r="F16" s="49" t="n">
        <v>146.45</v>
      </c>
      <c r="G16" s="55" t="n">
        <v>39389</v>
      </c>
      <c r="H16" s="58" t="n">
        <v>215.18</v>
      </c>
      <c r="I16" s="49" t="n">
        <v>0.08</v>
      </c>
      <c r="J16" s="55" t="n">
        <v>38928</v>
      </c>
      <c r="K16" s="59" t="n">
        <v>215.2</v>
      </c>
      <c r="L16" s="49" t="n">
        <v>0.08</v>
      </c>
      <c r="M16" s="55" t="n">
        <v>38928</v>
      </c>
      <c r="N16" s="48" t="n">
        <v>107.12</v>
      </c>
      <c r="O16" s="57" t="n">
        <f aca="false">+N16*0.0317097</f>
        <v>3.396743064</v>
      </c>
      <c r="P16" s="40"/>
      <c r="Q16" s="2" t="n">
        <f aca="false">B16-$Q$5</f>
        <v>2.619</v>
      </c>
      <c r="R16" s="2" t="n">
        <f aca="false">H16-$Q$5</f>
        <v>0.0190000000000055</v>
      </c>
      <c r="T16" s="2" t="n">
        <f aca="false">H16-$Q$5</f>
        <v>0.0190000000000055</v>
      </c>
    </row>
    <row r="17" customFormat="false" ht="18.75" hidden="false" customHeight="false" outlineLevel="0" collapsed="false">
      <c r="A17" s="53" t="n">
        <v>2552</v>
      </c>
      <c r="B17" s="48" t="n">
        <v>217.461</v>
      </c>
      <c r="C17" s="49" t="n">
        <v>59.36</v>
      </c>
      <c r="D17" s="55" t="n">
        <v>39342</v>
      </c>
      <c r="E17" s="54" t="n">
        <v>217.34</v>
      </c>
      <c r="F17" s="49" t="n">
        <v>53.3</v>
      </c>
      <c r="G17" s="55" t="n">
        <v>39342</v>
      </c>
      <c r="H17" s="48" t="n">
        <v>215.187</v>
      </c>
      <c r="I17" s="49" t="n">
        <v>0</v>
      </c>
      <c r="J17" s="50" t="n">
        <v>39894</v>
      </c>
      <c r="K17" s="54" t="n">
        <v>215.19</v>
      </c>
      <c r="L17" s="49" t="n">
        <v>0</v>
      </c>
      <c r="M17" s="55" t="n">
        <v>38798</v>
      </c>
      <c r="N17" s="48" t="n">
        <v>78.72</v>
      </c>
      <c r="O17" s="51" t="n">
        <f aca="false">+N17*0.0317097</f>
        <v>2.496187584</v>
      </c>
      <c r="P17" s="40"/>
      <c r="Q17" s="2" t="n">
        <f aca="false">B17-$Q$5</f>
        <v>2.30000000000001</v>
      </c>
      <c r="R17" s="2" t="n">
        <f aca="false">H17-$Q$5</f>
        <v>0.0260000000000105</v>
      </c>
      <c r="T17" s="2" t="n">
        <f aca="false">H17-$Q$5</f>
        <v>0.0260000000000105</v>
      </c>
    </row>
    <row r="18" customFormat="false" ht="18.75" hidden="false" customHeight="false" outlineLevel="0" collapsed="false">
      <c r="A18" s="53" t="n">
        <v>2553</v>
      </c>
      <c r="B18" s="58" t="n">
        <v>216.62</v>
      </c>
      <c r="C18" s="49" t="n">
        <v>83.97</v>
      </c>
      <c r="D18" s="55" t="n">
        <v>39316</v>
      </c>
      <c r="E18" s="59" t="n">
        <v>216.45</v>
      </c>
      <c r="F18" s="49" t="n">
        <v>72.37</v>
      </c>
      <c r="G18" s="55" t="n">
        <v>39325</v>
      </c>
      <c r="H18" s="58" t="n">
        <v>214.759</v>
      </c>
      <c r="I18" s="49" t="n">
        <v>0.012</v>
      </c>
      <c r="J18" s="50" t="n">
        <v>40538</v>
      </c>
      <c r="K18" s="59" t="n">
        <v>214.806</v>
      </c>
      <c r="L18" s="49" t="n">
        <v>0.02</v>
      </c>
      <c r="M18" s="55" t="n">
        <v>40539</v>
      </c>
      <c r="N18" s="48" t="n">
        <v>173.7</v>
      </c>
      <c r="O18" s="60" t="n">
        <f aca="false">+N18*0.0317097</f>
        <v>5.50797489</v>
      </c>
      <c r="P18" s="40"/>
      <c r="Q18" s="2" t="n">
        <f aca="false">B18-$Q$5</f>
        <v>1.459</v>
      </c>
      <c r="R18" s="2" t="n">
        <f aca="false">H18-$Q$5</f>
        <v>-0.402000000000015</v>
      </c>
      <c r="T18" s="61" t="n">
        <f aca="false">H18-$Q$5</f>
        <v>-0.402000000000015</v>
      </c>
    </row>
    <row r="19" customFormat="false" ht="18.75" hidden="false" customHeight="false" outlineLevel="0" collapsed="false">
      <c r="A19" s="53" t="n">
        <v>2554</v>
      </c>
      <c r="B19" s="48" t="n">
        <v>220.15</v>
      </c>
      <c r="C19" s="62" t="n">
        <v>573.43</v>
      </c>
      <c r="D19" s="55" t="n">
        <v>40819</v>
      </c>
      <c r="E19" s="54" t="n">
        <v>219.421</v>
      </c>
      <c r="F19" s="49" t="n">
        <v>446.4</v>
      </c>
      <c r="G19" s="55" t="n">
        <v>40758</v>
      </c>
      <c r="H19" s="48" t="n">
        <v>214.711</v>
      </c>
      <c r="I19" s="49" t="n">
        <v>0.22</v>
      </c>
      <c r="J19" s="50" t="n">
        <v>40896</v>
      </c>
      <c r="K19" s="54" t="n">
        <v>214.73</v>
      </c>
      <c r="L19" s="49" t="n">
        <v>0.26</v>
      </c>
      <c r="M19" s="55" t="n">
        <v>40897</v>
      </c>
      <c r="N19" s="48" t="n">
        <v>761.1</v>
      </c>
      <c r="O19" s="60" t="n">
        <f aca="false">+N19*0.0317097</f>
        <v>24.13425267</v>
      </c>
      <c r="P19" s="40"/>
      <c r="Q19" s="2" t="n">
        <f aca="false">B19-$Q$5</f>
        <v>4.989</v>
      </c>
      <c r="R19" s="1" t="n">
        <f aca="false">H19-$Q$5</f>
        <v>-0.449999999999989</v>
      </c>
      <c r="T19" s="1" t="n">
        <f aca="false">H19-$Q$5</f>
        <v>-0.449999999999989</v>
      </c>
    </row>
    <row r="20" customFormat="false" ht="18.75" hidden="false" customHeight="false" outlineLevel="0" collapsed="false">
      <c r="A20" s="53" t="n">
        <v>2555</v>
      </c>
      <c r="B20" s="58" t="n">
        <v>219.161</v>
      </c>
      <c r="C20" s="49" t="n">
        <v>458</v>
      </c>
      <c r="D20" s="55" t="n">
        <v>41167</v>
      </c>
      <c r="E20" s="59" t="n">
        <v>218.38</v>
      </c>
      <c r="F20" s="49" t="n">
        <v>309.7</v>
      </c>
      <c r="G20" s="55" t="n">
        <v>41167</v>
      </c>
      <c r="H20" s="58" t="n">
        <v>214.441</v>
      </c>
      <c r="I20" s="49" t="n">
        <v>0</v>
      </c>
      <c r="J20" s="50" t="n">
        <v>40986</v>
      </c>
      <c r="K20" s="59" t="n">
        <v>214.44</v>
      </c>
      <c r="L20" s="49" t="n">
        <v>0</v>
      </c>
      <c r="M20" s="55" t="n">
        <v>40986</v>
      </c>
      <c r="N20" s="48" t="n">
        <v>327.78</v>
      </c>
      <c r="O20" s="60" t="n">
        <f aca="false">+N20*0.0317097</f>
        <v>10.393805466</v>
      </c>
      <c r="P20" s="40"/>
      <c r="Q20" s="2" t="n">
        <f aca="false">B20-$Q$5</f>
        <v>4</v>
      </c>
      <c r="R20" s="1" t="n">
        <f aca="false">H20-$Q$5</f>
        <v>-0.719999999999999</v>
      </c>
      <c r="T20" s="1" t="n">
        <f aca="false">H20-$Q$5</f>
        <v>-0.719999999999999</v>
      </c>
    </row>
    <row r="21" customFormat="false" ht="18.75" hidden="false" customHeight="false" outlineLevel="0" collapsed="false">
      <c r="A21" s="53" t="n">
        <v>2556</v>
      </c>
      <c r="B21" s="58" t="n">
        <v>216.88</v>
      </c>
      <c r="C21" s="49" t="n">
        <v>119.4</v>
      </c>
      <c r="D21" s="55" t="n">
        <v>41568</v>
      </c>
      <c r="E21" s="59" t="n">
        <v>216.7</v>
      </c>
      <c r="F21" s="49" t="n">
        <v>98</v>
      </c>
      <c r="G21" s="55" t="n">
        <v>41566</v>
      </c>
      <c r="H21" s="58" t="n">
        <v>214.71</v>
      </c>
      <c r="I21" s="49" t="n">
        <v>0.01</v>
      </c>
      <c r="J21" s="50" t="n">
        <v>41479</v>
      </c>
      <c r="K21" s="59" t="n">
        <v>214.71</v>
      </c>
      <c r="L21" s="49" t="n">
        <v>0.01</v>
      </c>
      <c r="M21" s="55" t="n">
        <v>41480</v>
      </c>
      <c r="N21" s="48" t="n">
        <v>116.52</v>
      </c>
      <c r="O21" s="60" t="n">
        <f aca="false">+N21*0.0317097</f>
        <v>3.694814244</v>
      </c>
      <c r="P21" s="40"/>
      <c r="Q21" s="2" t="n">
        <f aca="false">B21-$Q$5</f>
        <v>1.71899999999999</v>
      </c>
      <c r="R21" s="2" t="n">
        <f aca="false">H21-$Q$5</f>
        <v>-0.450999999999993</v>
      </c>
      <c r="T21" s="2" t="n">
        <f aca="false">H21-$Q$5</f>
        <v>-0.450999999999993</v>
      </c>
    </row>
    <row r="22" customFormat="false" ht="18.75" hidden="false" customHeight="false" outlineLevel="0" collapsed="false">
      <c r="A22" s="53" t="n">
        <v>2557</v>
      </c>
      <c r="B22" s="58" t="n">
        <v>216.011</v>
      </c>
      <c r="C22" s="49" t="n">
        <v>44.8</v>
      </c>
      <c r="D22" s="55" t="n">
        <v>41888</v>
      </c>
      <c r="E22" s="59" t="n">
        <v>215.945</v>
      </c>
      <c r="F22" s="49" t="n">
        <v>39.8</v>
      </c>
      <c r="G22" s="55" t="n">
        <v>41888</v>
      </c>
      <c r="H22" s="58" t="n">
        <v>214.801</v>
      </c>
      <c r="I22" s="49" t="n">
        <v>0.1</v>
      </c>
      <c r="J22" s="50" t="n">
        <v>41817</v>
      </c>
      <c r="K22" s="59" t="n">
        <v>214.804</v>
      </c>
      <c r="L22" s="49" t="n">
        <v>0.1</v>
      </c>
      <c r="M22" s="55" t="n">
        <v>41818</v>
      </c>
      <c r="N22" s="48" t="n">
        <v>104.65</v>
      </c>
      <c r="O22" s="60" t="n">
        <f aca="false">+N22*0.0317097</f>
        <v>3.318420105</v>
      </c>
      <c r="P22" s="40"/>
      <c r="Q22" s="1" t="n">
        <f aca="false">B22-$Q$5</f>
        <v>0.849999999999994</v>
      </c>
      <c r="R22" s="1" t="n">
        <f aca="false">H22-$Q$5</f>
        <v>-0.360000000000014</v>
      </c>
      <c r="T22" s="1" t="n">
        <f aca="false">H22-$Q$5</f>
        <v>-0.360000000000014</v>
      </c>
    </row>
    <row r="23" customFormat="false" ht="18.75" hidden="false" customHeight="false" outlineLevel="0" collapsed="false">
      <c r="A23" s="53" t="n">
        <v>2558</v>
      </c>
      <c r="B23" s="58" t="n">
        <v>217.461</v>
      </c>
      <c r="C23" s="49" t="n">
        <v>180.45</v>
      </c>
      <c r="D23" s="55" t="n">
        <v>42266</v>
      </c>
      <c r="E23" s="59" t="n">
        <v>217.317</v>
      </c>
      <c r="F23" s="49" t="n">
        <v>165.6</v>
      </c>
      <c r="G23" s="55" t="n">
        <v>42266</v>
      </c>
      <c r="H23" s="58" t="n">
        <v>214.891</v>
      </c>
      <c r="I23" s="49" t="n">
        <v>0.09</v>
      </c>
      <c r="J23" s="50" t="n">
        <v>42097</v>
      </c>
      <c r="K23" s="59" t="n">
        <v>214.891</v>
      </c>
      <c r="L23" s="49" t="n">
        <v>0.09</v>
      </c>
      <c r="M23" s="55" t="n">
        <v>42098</v>
      </c>
      <c r="N23" s="48" t="n">
        <v>75.42</v>
      </c>
      <c r="O23" s="60" t="n">
        <f aca="false">+N23*0.0317097</f>
        <v>2.391545574</v>
      </c>
      <c r="P23" s="40"/>
      <c r="Q23" s="2" t="n">
        <f aca="false">B23-$Q$5</f>
        <v>2.30000000000001</v>
      </c>
      <c r="R23" s="1" t="n">
        <f aca="false">H23-$Q$5</f>
        <v>-0.27000000000001</v>
      </c>
      <c r="T23" s="1" t="n">
        <f aca="false">H23-$Q$5</f>
        <v>-0.27000000000001</v>
      </c>
    </row>
    <row r="24" customFormat="false" ht="18.75" hidden="false" customHeight="false" outlineLevel="0" collapsed="false">
      <c r="A24" s="53" t="n">
        <v>2559</v>
      </c>
      <c r="B24" s="58" t="n">
        <v>217.25</v>
      </c>
      <c r="C24" s="49" t="n">
        <v>214.5</v>
      </c>
      <c r="D24" s="55" t="n">
        <v>42632</v>
      </c>
      <c r="E24" s="59" t="n">
        <v>216.897</v>
      </c>
      <c r="F24" s="49" t="n">
        <v>136.5</v>
      </c>
      <c r="G24" s="55" t="n">
        <v>42632</v>
      </c>
      <c r="H24" s="58" t="n">
        <v>214.63</v>
      </c>
      <c r="I24" s="49" t="n">
        <v>0.01</v>
      </c>
      <c r="J24" s="50" t="n">
        <v>42407</v>
      </c>
      <c r="K24" s="59" t="n">
        <v>214.63</v>
      </c>
      <c r="L24" s="49" t="n">
        <v>0.01</v>
      </c>
      <c r="M24" s="55" t="n">
        <v>42408</v>
      </c>
      <c r="N24" s="48" t="n">
        <v>167.54</v>
      </c>
      <c r="O24" s="60" t="n">
        <f aca="false">+N24*0.0317097</f>
        <v>5.312643138</v>
      </c>
      <c r="P24" s="40"/>
      <c r="Q24" s="2" t="n">
        <f aca="false">B24-$Q$5</f>
        <v>2.089</v>
      </c>
      <c r="R24" s="2" t="n">
        <f aca="false">H24-$Q$5</f>
        <v>-0.531000000000006</v>
      </c>
      <c r="T24" s="2" t="n">
        <f aca="false">H24-$Q$5</f>
        <v>-0.531000000000006</v>
      </c>
    </row>
    <row r="25" customFormat="false" ht="18.75" hidden="false" customHeight="false" outlineLevel="0" collapsed="false">
      <c r="A25" s="53" t="n">
        <v>2560</v>
      </c>
      <c r="B25" s="58" t="n">
        <v>218.51</v>
      </c>
      <c r="C25" s="49" t="n">
        <v>298.37</v>
      </c>
      <c r="D25" s="55" t="n">
        <v>43025</v>
      </c>
      <c r="E25" s="59" t="n">
        <v>217.886</v>
      </c>
      <c r="F25" s="49" t="n">
        <v>202.82</v>
      </c>
      <c r="G25" s="55" t="n">
        <v>43025</v>
      </c>
      <c r="H25" s="58" t="n">
        <v>214.831</v>
      </c>
      <c r="I25" s="49" t="n">
        <v>0</v>
      </c>
      <c r="J25" s="50" t="n">
        <v>43152</v>
      </c>
      <c r="K25" s="59" t="n">
        <v>214.864</v>
      </c>
      <c r="L25" s="49" t="n">
        <v>0</v>
      </c>
      <c r="M25" s="55" t="n">
        <v>43179</v>
      </c>
      <c r="N25" s="48" t="n">
        <v>363.14</v>
      </c>
      <c r="O25" s="60" t="n">
        <f aca="false">+N25*0.0317097</f>
        <v>11.515060458</v>
      </c>
      <c r="P25" s="40"/>
      <c r="Q25" s="2" t="n">
        <f aca="false">B25-$Q$5</f>
        <v>3.34899999999999</v>
      </c>
      <c r="R25" s="1" t="n">
        <f aca="false">H25-$Q$5</f>
        <v>-0.330000000000013</v>
      </c>
      <c r="T25" s="1" t="n">
        <f aca="false">H25-$Q$5</f>
        <v>-0.330000000000013</v>
      </c>
    </row>
    <row r="26" customFormat="false" ht="18.75" hidden="false" customHeight="false" outlineLevel="0" collapsed="false">
      <c r="A26" s="53" t="n">
        <v>2561</v>
      </c>
      <c r="B26" s="58" t="n">
        <v>216.91</v>
      </c>
      <c r="C26" s="49" t="n">
        <v>58.2</v>
      </c>
      <c r="D26" s="55" t="n">
        <v>43377</v>
      </c>
      <c r="E26" s="59" t="n">
        <v>216.717</v>
      </c>
      <c r="F26" s="49" t="n">
        <v>49.92</v>
      </c>
      <c r="G26" s="55" t="n">
        <v>43377</v>
      </c>
      <c r="H26" s="58" t="n">
        <v>214.861</v>
      </c>
      <c r="I26" s="49" t="n">
        <v>0.2</v>
      </c>
      <c r="J26" s="50" t="n">
        <v>241538</v>
      </c>
      <c r="K26" s="59" t="n">
        <v>214.861</v>
      </c>
      <c r="L26" s="49" t="n">
        <v>0.2</v>
      </c>
      <c r="M26" s="55" t="n">
        <v>241538</v>
      </c>
      <c r="N26" s="48" t="n">
        <v>151.17</v>
      </c>
      <c r="O26" s="60" t="n">
        <f aca="false">+N26*0.0317097</f>
        <v>4.793555349</v>
      </c>
      <c r="P26" s="40"/>
      <c r="Q26" s="2" t="n">
        <f aca="false">B26-$Q$5</f>
        <v>1.749</v>
      </c>
      <c r="R26" s="2" t="n">
        <f aca="false">H26-$Q$5</f>
        <v>-0.300000000000011</v>
      </c>
      <c r="T26" s="2" t="n">
        <f aca="false">H26-$Q$5</f>
        <v>-0.300000000000011</v>
      </c>
    </row>
    <row r="27" customFormat="false" ht="18.75" hidden="false" customHeight="false" outlineLevel="0" collapsed="false">
      <c r="A27" s="53" t="n">
        <v>2562</v>
      </c>
      <c r="B27" s="58" t="n">
        <v>216.84</v>
      </c>
      <c r="C27" s="49" t="n">
        <v>80.4</v>
      </c>
      <c r="D27" s="55" t="n">
        <v>43711</v>
      </c>
      <c r="E27" s="59" t="n">
        <v>216.758</v>
      </c>
      <c r="F27" s="49" t="n">
        <v>73.8</v>
      </c>
      <c r="G27" s="55" t="n">
        <v>43711</v>
      </c>
      <c r="H27" s="58" t="n">
        <v>214.56</v>
      </c>
      <c r="I27" s="49" t="n">
        <v>0</v>
      </c>
      <c r="J27" s="50" t="n">
        <v>242069</v>
      </c>
      <c r="K27" s="59" t="n">
        <v>214.69</v>
      </c>
      <c r="L27" s="49" t="n">
        <v>0.09</v>
      </c>
      <c r="M27" s="55" t="n">
        <v>242069</v>
      </c>
      <c r="N27" s="48" t="n">
        <v>83.54</v>
      </c>
      <c r="O27" s="60" t="n">
        <f aca="false">+N27*0.0317097</f>
        <v>2.649028338</v>
      </c>
      <c r="P27" s="40"/>
      <c r="Q27" s="2" t="n">
        <f aca="false">B27-$Q$5</f>
        <v>1.679</v>
      </c>
      <c r="R27" s="2" t="n">
        <f aca="false">H27-$Q$5</f>
        <v>-0.600999999999999</v>
      </c>
      <c r="T27" s="2" t="n">
        <f aca="false">H27-$Q$5</f>
        <v>-0.600999999999999</v>
      </c>
    </row>
    <row r="28" customFormat="false" ht="18.75" hidden="false" customHeight="false" outlineLevel="0" collapsed="false">
      <c r="A28" s="53" t="n">
        <v>2563</v>
      </c>
      <c r="B28" s="58" t="n">
        <v>218.621</v>
      </c>
      <c r="C28" s="49" t="n">
        <v>404</v>
      </c>
      <c r="D28" s="55" t="n">
        <v>44065</v>
      </c>
      <c r="E28" s="59" t="n">
        <v>218.133</v>
      </c>
      <c r="F28" s="49" t="n">
        <v>295</v>
      </c>
      <c r="G28" s="55" t="n">
        <v>44065</v>
      </c>
      <c r="H28" s="58" t="n">
        <v>214.651</v>
      </c>
      <c r="I28" s="49" t="n">
        <v>0.2</v>
      </c>
      <c r="J28" s="50" t="n">
        <v>242502</v>
      </c>
      <c r="K28" s="59" t="n">
        <v>214.68</v>
      </c>
      <c r="L28" s="49" t="n">
        <v>0.26</v>
      </c>
      <c r="M28" s="55" t="n">
        <v>242502</v>
      </c>
      <c r="N28" s="48" t="n">
        <v>113.71</v>
      </c>
      <c r="O28" s="60" t="n">
        <f aca="false">+N28*0.0317097</f>
        <v>3.605709987</v>
      </c>
      <c r="P28" s="40"/>
      <c r="Q28" s="2" t="n">
        <f aca="false">B28-$Q$5</f>
        <v>3.46000000000001</v>
      </c>
      <c r="R28" s="2" t="n">
        <f aca="false">H28-$Q$5</f>
        <v>-0.509999999999991</v>
      </c>
      <c r="T28" s="2" t="n">
        <f aca="false">H28-$Q$5</f>
        <v>-0.509999999999991</v>
      </c>
    </row>
    <row r="29" customFormat="false" ht="18.75" hidden="false" customHeight="false" outlineLevel="0" collapsed="false">
      <c r="A29" s="53" t="n">
        <v>2564</v>
      </c>
      <c r="B29" s="58" t="n">
        <v>217.81</v>
      </c>
      <c r="C29" s="49" t="n">
        <v>268.4</v>
      </c>
      <c r="D29" s="55" t="n">
        <v>44448</v>
      </c>
      <c r="E29" s="59" t="n">
        <v>217.287</v>
      </c>
      <c r="F29" s="49" t="n">
        <v>197.7</v>
      </c>
      <c r="G29" s="55" t="n">
        <v>44449</v>
      </c>
      <c r="H29" s="58" t="n">
        <v>214.761</v>
      </c>
      <c r="I29" s="49" t="n">
        <v>0.08</v>
      </c>
      <c r="J29" s="50" t="n">
        <v>242952</v>
      </c>
      <c r="K29" s="59" t="n">
        <v>214.766</v>
      </c>
      <c r="L29" s="49" t="n">
        <v>0.09</v>
      </c>
      <c r="M29" s="55" t="n">
        <v>242952</v>
      </c>
      <c r="N29" s="48" t="n">
        <v>247.5</v>
      </c>
      <c r="O29" s="60" t="n">
        <f aca="false">+N29*0.0317097</f>
        <v>7.84815075</v>
      </c>
      <c r="P29" s="40"/>
      <c r="Q29" s="2" t="n">
        <f aca="false">B29-$Q$5</f>
        <v>2.649</v>
      </c>
      <c r="R29" s="2" t="n">
        <f aca="false">H29-$Q$5</f>
        <v>-0.400000000000006</v>
      </c>
      <c r="T29" s="2" t="n">
        <f aca="false">H29-$Q$5</f>
        <v>-0.400000000000006</v>
      </c>
    </row>
    <row r="30" customFormat="false" ht="18.75" hidden="false" customHeight="false" outlineLevel="0" collapsed="false">
      <c r="A30" s="53" t="n">
        <v>2565</v>
      </c>
      <c r="B30" s="58" t="n">
        <v>218.571</v>
      </c>
      <c r="C30" s="49" t="n">
        <v>372.2</v>
      </c>
      <c r="D30" s="55" t="n">
        <v>44836</v>
      </c>
      <c r="E30" s="59" t="n">
        <v>218.37</v>
      </c>
      <c r="F30" s="49" t="n">
        <v>340.2</v>
      </c>
      <c r="G30" s="55" t="n">
        <v>44836</v>
      </c>
      <c r="H30" s="58" t="n">
        <v>214.901</v>
      </c>
      <c r="I30" s="49" t="n">
        <v>0.1</v>
      </c>
      <c r="J30" s="50" t="n">
        <v>243072</v>
      </c>
      <c r="K30" s="59" t="n">
        <v>214.911</v>
      </c>
      <c r="L30" s="49" t="n">
        <v>0.11</v>
      </c>
      <c r="M30" s="55" t="n">
        <v>243073</v>
      </c>
      <c r="N30" s="48" t="n">
        <v>414.59</v>
      </c>
      <c r="O30" s="60" t="n">
        <f aca="false">+N30*0.0317097</f>
        <v>13.146524523</v>
      </c>
      <c r="P30" s="40"/>
      <c r="Q30" s="2" t="n">
        <f aca="false">B30-$Q$5</f>
        <v>3.41</v>
      </c>
      <c r="R30" s="2" t="n">
        <f aca="false">H30-$Q$5</f>
        <v>-0.259999999999991</v>
      </c>
      <c r="T30" s="2" t="n">
        <f aca="false">H30-$Q$5</f>
        <v>-0.259999999999991</v>
      </c>
    </row>
    <row r="31" customFormat="false" ht="18.75" hidden="false" customHeight="false" outlineLevel="0" collapsed="false">
      <c r="A31" s="53" t="n">
        <v>2566</v>
      </c>
      <c r="B31" s="58" t="n">
        <v>219.471</v>
      </c>
      <c r="C31" s="49" t="n">
        <v>346.73</v>
      </c>
      <c r="D31" s="55" t="n">
        <v>45198</v>
      </c>
      <c r="E31" s="59" t="n">
        <v>218.526</v>
      </c>
      <c r="F31" s="49" t="n">
        <v>240.97</v>
      </c>
      <c r="G31" s="55" t="n">
        <v>45199</v>
      </c>
      <c r="H31" s="58" t="n">
        <v>215.11</v>
      </c>
      <c r="I31" s="49" t="n">
        <v>0.17</v>
      </c>
      <c r="J31" s="50" t="n">
        <v>243613</v>
      </c>
      <c r="K31" s="59" t="n">
        <v>215.11</v>
      </c>
      <c r="L31" s="49" t="n">
        <v>0.17</v>
      </c>
      <c r="M31" s="55" t="n">
        <v>243614</v>
      </c>
      <c r="N31" s="48" t="n">
        <v>191.89</v>
      </c>
      <c r="O31" s="60" t="n">
        <f aca="false">+N31*0.0317097</f>
        <v>6.084774333</v>
      </c>
      <c r="P31" s="40"/>
      <c r="Q31" s="2" t="n">
        <f aca="false">B31-$Q$5</f>
        <v>4.31</v>
      </c>
      <c r="R31" s="2" t="n">
        <f aca="false">H31-$Q$5</f>
        <v>-0.0509999999999877</v>
      </c>
      <c r="T31" s="2" t="n">
        <f aca="false">H31-$Q$5</f>
        <v>-0.0509999999999877</v>
      </c>
    </row>
    <row r="32" customFormat="false" ht="18.75" hidden="false" customHeight="false" outlineLevel="0" collapsed="false">
      <c r="A32" s="53" t="n">
        <v>2567</v>
      </c>
      <c r="B32" s="58" t="n">
        <v>219.301</v>
      </c>
      <c r="C32" s="49" t="n">
        <v>414.5</v>
      </c>
      <c r="D32" s="55" t="n">
        <v>45561</v>
      </c>
      <c r="E32" s="59" t="n">
        <v>219.009</v>
      </c>
      <c r="F32" s="49" t="n">
        <v>366.65</v>
      </c>
      <c r="G32" s="55" t="n">
        <v>45561</v>
      </c>
      <c r="H32" s="58" t="n">
        <v>215.161</v>
      </c>
      <c r="I32" s="49" t="n">
        <v>0</v>
      </c>
      <c r="J32" s="50" t="n">
        <v>244009</v>
      </c>
      <c r="K32" s="59" t="n">
        <v>215.17</v>
      </c>
      <c r="L32" s="49" t="n">
        <v>0</v>
      </c>
      <c r="M32" s="55" t="n">
        <v>244009</v>
      </c>
      <c r="N32" s="48" t="n">
        <v>389.82</v>
      </c>
      <c r="O32" s="51" t="n">
        <f aca="false">+N32*0.0317097</f>
        <v>12.361075254</v>
      </c>
      <c r="P32" s="40"/>
      <c r="Q32" s="1" t="n">
        <f aca="false">B32-$Q$5</f>
        <v>4.13999999999999</v>
      </c>
      <c r="R32" s="2" t="n">
        <f aca="false">H32-$Q$5</f>
        <v>0</v>
      </c>
      <c r="T32" s="2" t="n">
        <f aca="false">H32-$Q$5</f>
        <v>0</v>
      </c>
    </row>
    <row r="33" customFormat="false" ht="18.75" hidden="false" customHeight="false" outlineLevel="0" collapsed="false">
      <c r="A33" s="63"/>
      <c r="B33" s="58"/>
      <c r="C33" s="64"/>
      <c r="D33" s="50"/>
      <c r="E33" s="59"/>
      <c r="F33" s="64"/>
      <c r="G33" s="55"/>
      <c r="H33" s="58"/>
      <c r="I33" s="64"/>
      <c r="J33" s="65"/>
      <c r="K33" s="59"/>
      <c r="L33" s="64"/>
      <c r="M33" s="66"/>
      <c r="N33" s="67"/>
      <c r="O33" s="60"/>
      <c r="P33" s="40"/>
    </row>
    <row r="34" customFormat="false" ht="18.75" hidden="false" customHeight="false" outlineLevel="0" collapsed="false">
      <c r="A34" s="68" t="s">
        <v>5</v>
      </c>
      <c r="B34" s="48" t="n">
        <f aca="false">MAX(B9:B33)</f>
        <v>220.621</v>
      </c>
      <c r="C34" s="49" t="n">
        <f aca="false">MAX(C9:C33)</f>
        <v>573.43</v>
      </c>
      <c r="D34" s="55" t="n">
        <v>239146</v>
      </c>
      <c r="E34" s="54" t="n">
        <f aca="false">MAX(E9:E33)</f>
        <v>220.061</v>
      </c>
      <c r="F34" s="49" t="n">
        <f aca="false">MAX(F9:F33)</f>
        <v>446.4</v>
      </c>
      <c r="G34" s="55" t="n">
        <v>239085</v>
      </c>
      <c r="H34" s="48" t="n">
        <f aca="false">MAX(H9:H33)</f>
        <v>215.611</v>
      </c>
      <c r="I34" s="49" t="n">
        <f aca="false">MAX(I9:I33)</f>
        <v>0.22</v>
      </c>
      <c r="J34" s="50" t="n">
        <v>239223</v>
      </c>
      <c r="K34" s="54" t="n">
        <f aca="false">MAX(K9:K33)</f>
        <v>215.611</v>
      </c>
      <c r="L34" s="49" t="n">
        <f aca="false">MAX(L9:L33)</f>
        <v>0.26</v>
      </c>
      <c r="M34" s="55" t="n">
        <v>239224</v>
      </c>
      <c r="N34" s="48" t="n">
        <f aca="false">MAX(N9:N33)</f>
        <v>761.1</v>
      </c>
      <c r="O34" s="51" t="n">
        <f aca="false">MAX(O9:O33)</f>
        <v>24.13425267</v>
      </c>
      <c r="P34" s="40"/>
    </row>
    <row r="35" customFormat="false" ht="23.1" hidden="false" customHeight="true" outlineLevel="0" collapsed="false">
      <c r="A35" s="68" t="s">
        <v>15</v>
      </c>
      <c r="B35" s="48" t="n">
        <f aca="false">AVERAGE(B9:B33)</f>
        <v>218.279791666667</v>
      </c>
      <c r="C35" s="49" t="n">
        <f aca="false">AVERAGE(C9:C33)</f>
        <v>242.7025</v>
      </c>
      <c r="D35" s="69"/>
      <c r="E35" s="54" t="n">
        <f aca="false">AVERAGE(E9:E33)</f>
        <v>217.928416666667</v>
      </c>
      <c r="F35" s="49" t="n">
        <f aca="false">AVERAGE(F9:F33)</f>
        <v>190.599791666667</v>
      </c>
      <c r="G35" s="55"/>
      <c r="H35" s="48" t="n">
        <f aca="false">AVERAGE(H9:H33)</f>
        <v>215.013041666667</v>
      </c>
      <c r="I35" s="49" t="n">
        <f aca="false">AVERAGE(I9:I33)</f>
        <v>0.0650833333333333</v>
      </c>
      <c r="J35" s="50"/>
      <c r="K35" s="54" t="n">
        <f aca="false">AVERAGE(K9:K33)</f>
        <v>215.027458333333</v>
      </c>
      <c r="L35" s="49" t="n">
        <f aca="false">AVERAGE(L9:L33)</f>
        <v>0.0754166666666667</v>
      </c>
      <c r="M35" s="55"/>
      <c r="N35" s="48" t="n">
        <f aca="false">AVERAGE(N9:N33)</f>
        <v>231.116015</v>
      </c>
      <c r="O35" s="51" t="n">
        <f aca="false">AVERAGE(O9:O33)</f>
        <v>7.47519305799967</v>
      </c>
      <c r="P35" s="56"/>
    </row>
    <row r="36" customFormat="false" ht="23.1" hidden="false" customHeight="true" outlineLevel="0" collapsed="false">
      <c r="A36" s="68" t="s">
        <v>6</v>
      </c>
      <c r="B36" s="48" t="n">
        <f aca="false">MIN(B9:B33)</f>
        <v>216.011</v>
      </c>
      <c r="C36" s="49" t="n">
        <f aca="false">MIN(C9:C33)</f>
        <v>44.8</v>
      </c>
      <c r="D36" s="70" t="n">
        <v>240215</v>
      </c>
      <c r="E36" s="54" t="n">
        <f aca="false">MIN(E9:E33)</f>
        <v>215.945</v>
      </c>
      <c r="F36" s="49" t="n">
        <f aca="false">MIN(F9:F33)</f>
        <v>39.8</v>
      </c>
      <c r="G36" s="55" t="n">
        <v>240215</v>
      </c>
      <c r="H36" s="48" t="n">
        <f aca="false">MIN(H9:H33)</f>
        <v>214.441</v>
      </c>
      <c r="I36" s="49" t="n">
        <f aca="false">MIN(I9:I33)</f>
        <v>0</v>
      </c>
      <c r="J36" s="50" t="n">
        <v>239312</v>
      </c>
      <c r="K36" s="54" t="n">
        <f aca="false">MIN(K9:K33)</f>
        <v>214.44</v>
      </c>
      <c r="L36" s="49" t="n">
        <f aca="false">MIN(L9:L33)</f>
        <v>0</v>
      </c>
      <c r="M36" s="55" t="n">
        <v>239312</v>
      </c>
      <c r="N36" s="48" t="n">
        <f aca="false">MIN(N9:N33)</f>
        <v>68.01</v>
      </c>
      <c r="O36" s="51" t="n">
        <f aca="false">MIN(O9:O33)</f>
        <v>2.391545574</v>
      </c>
      <c r="P36" s="56"/>
    </row>
    <row r="37" customFormat="false" ht="23.1" hidden="false" customHeight="true" outlineLevel="0" collapsed="false">
      <c r="A37" s="71" t="s">
        <v>20</v>
      </c>
      <c r="B37" s="72"/>
      <c r="C37" s="72"/>
      <c r="E37" s="72"/>
      <c r="F37" s="72"/>
      <c r="G37" s="73"/>
      <c r="H37" s="74"/>
      <c r="I37" s="72"/>
      <c r="J37" s="75"/>
      <c r="K37" s="72"/>
      <c r="L37" s="72"/>
      <c r="M37" s="75"/>
      <c r="N37" s="72"/>
      <c r="O37" s="72"/>
      <c r="P37" s="56"/>
    </row>
    <row r="38" customFormat="false" ht="23.1" hidden="false" customHeight="true" outlineLevel="0" collapsed="false">
      <c r="A38" s="76"/>
      <c r="B38" s="56"/>
      <c r="C38" s="56"/>
      <c r="D38" s="77"/>
      <c r="E38" s="56"/>
      <c r="F38" s="56"/>
      <c r="G38" s="77"/>
      <c r="H38" s="76"/>
      <c r="I38" s="56"/>
      <c r="J38" s="78"/>
      <c r="K38" s="56"/>
      <c r="L38" s="56"/>
      <c r="M38" s="78"/>
      <c r="N38" s="56"/>
      <c r="O38" s="56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9" activeCellId="0" sqref="AF49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99"/>
    <col collapsed="false" customWidth="true" hidden="false" outlineLevel="0" max="26" min="26" style="1" width="9.28"/>
    <col collapsed="false" customWidth="true" hidden="false" outlineLevel="0" max="27" min="27" style="1" width="6.56"/>
    <col collapsed="false" customWidth="true" hidden="false" outlineLevel="0" max="28" min="28" style="1" width="9.85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79" t="n">
        <v>215.161</v>
      </c>
      <c r="AC2" s="6" t="s">
        <v>21</v>
      </c>
    </row>
    <row r="3" customFormat="false" ht="18.75" hidden="false" customHeight="false" outlineLevel="0" collapsed="false">
      <c r="X3" s="80" t="s">
        <v>22</v>
      </c>
      <c r="Y3" s="81" t="s">
        <v>23</v>
      </c>
      <c r="Z3" s="82" t="s">
        <v>24</v>
      </c>
      <c r="AA3" s="81" t="s">
        <v>25</v>
      </c>
      <c r="AB3" s="82" t="s">
        <v>26</v>
      </c>
    </row>
    <row r="4" customFormat="false" ht="18.75" hidden="false" customHeight="false" outlineLevel="0" collapsed="false">
      <c r="X4" s="80"/>
      <c r="Y4" s="83" t="s">
        <v>27</v>
      </c>
      <c r="Z4" s="84" t="s">
        <v>28</v>
      </c>
      <c r="AA4" s="83" t="s">
        <v>27</v>
      </c>
      <c r="AB4" s="84" t="s">
        <v>28</v>
      </c>
    </row>
    <row r="5" customFormat="false" ht="18.75" hidden="false" customHeight="false" outlineLevel="0" collapsed="false">
      <c r="X5" s="85" t="n">
        <v>2544</v>
      </c>
      <c r="Y5" s="86" t="n">
        <v>5.46</v>
      </c>
      <c r="Z5" s="87" t="n">
        <v>398.4</v>
      </c>
      <c r="AA5" s="88"/>
      <c r="AB5" s="89"/>
      <c r="AC5" s="90"/>
    </row>
    <row r="6" customFormat="false" ht="18.75" hidden="false" customHeight="false" outlineLevel="0" collapsed="false">
      <c r="X6" s="85" t="n">
        <v>2545</v>
      </c>
      <c r="Y6" s="86" t="n">
        <v>4.17</v>
      </c>
      <c r="Z6" s="87" t="n">
        <v>199.5</v>
      </c>
      <c r="AA6" s="91"/>
      <c r="AB6" s="92"/>
      <c r="AC6" s="90"/>
    </row>
    <row r="7" customFormat="false" ht="18.75" hidden="false" customHeight="false" outlineLevel="0" collapsed="false">
      <c r="X7" s="85" t="n">
        <v>2546</v>
      </c>
      <c r="Y7" s="86" t="n">
        <v>2.82</v>
      </c>
      <c r="Z7" s="87" t="n">
        <v>128.7</v>
      </c>
      <c r="AA7" s="91"/>
      <c r="AB7" s="93"/>
      <c r="AC7" s="90"/>
    </row>
    <row r="8" customFormat="false" ht="18.75" hidden="false" customHeight="false" outlineLevel="0" collapsed="false">
      <c r="X8" s="85" t="n">
        <v>2547</v>
      </c>
      <c r="Y8" s="86" t="n">
        <v>3.47</v>
      </c>
      <c r="Z8" s="87" t="n">
        <v>118.85</v>
      </c>
      <c r="AA8" s="91"/>
      <c r="AB8" s="93"/>
      <c r="AC8" s="90"/>
    </row>
    <row r="9" customFormat="false" ht="18.75" hidden="false" customHeight="false" outlineLevel="0" collapsed="false">
      <c r="X9" s="85" t="n">
        <v>2548</v>
      </c>
      <c r="Y9" s="86" t="n">
        <v>4.64</v>
      </c>
      <c r="Z9" s="87" t="n">
        <v>213</v>
      </c>
      <c r="AA9" s="91"/>
      <c r="AB9" s="93"/>
      <c r="AC9" s="90"/>
    </row>
    <row r="10" customFormat="false" ht="18.75" hidden="false" customHeight="false" outlineLevel="0" collapsed="false">
      <c r="X10" s="85" t="n">
        <v>2549</v>
      </c>
      <c r="Y10" s="86" t="n">
        <v>4.42</v>
      </c>
      <c r="Z10" s="87" t="n">
        <v>374.7</v>
      </c>
      <c r="AA10" s="91"/>
      <c r="AB10" s="93"/>
      <c r="AC10" s="90"/>
    </row>
    <row r="11" customFormat="false" ht="18.75" hidden="false" customHeight="false" outlineLevel="0" collapsed="false">
      <c r="X11" s="85" t="n">
        <v>2550</v>
      </c>
      <c r="Y11" s="86" t="n">
        <v>2.79900000000001</v>
      </c>
      <c r="Z11" s="87" t="n">
        <v>253.4</v>
      </c>
      <c r="AA11" s="91"/>
      <c r="AB11" s="93"/>
      <c r="AC11" s="90"/>
    </row>
    <row r="12" customFormat="false" ht="18.75" hidden="false" customHeight="false" outlineLevel="0" collapsed="false">
      <c r="X12" s="85" t="n">
        <v>2551</v>
      </c>
      <c r="Y12" s="86" t="n">
        <v>2.619</v>
      </c>
      <c r="Z12" s="87" t="n">
        <v>161.6</v>
      </c>
      <c r="AA12" s="91"/>
      <c r="AB12" s="93"/>
      <c r="AC12" s="90"/>
    </row>
    <row r="13" customFormat="false" ht="18.75" hidden="false" customHeight="false" outlineLevel="0" collapsed="false">
      <c r="X13" s="85" t="n">
        <v>2552</v>
      </c>
      <c r="Y13" s="86" t="n">
        <v>2.3</v>
      </c>
      <c r="Z13" s="87" t="n">
        <v>59.36</v>
      </c>
      <c r="AA13" s="91"/>
      <c r="AB13" s="93"/>
      <c r="AC13" s="90"/>
    </row>
    <row r="14" customFormat="false" ht="18.75" hidden="false" customHeight="false" outlineLevel="0" collapsed="false">
      <c r="X14" s="94" t="n">
        <v>2553</v>
      </c>
      <c r="Y14" s="95" t="n">
        <v>1.46</v>
      </c>
      <c r="Z14" s="96" t="n">
        <v>83.97</v>
      </c>
      <c r="AA14" s="91"/>
      <c r="AB14" s="93"/>
      <c r="AC14" s="90"/>
    </row>
    <row r="15" customFormat="false" ht="18.75" hidden="false" customHeight="false" outlineLevel="0" collapsed="false">
      <c r="X15" s="85" t="n">
        <v>2554</v>
      </c>
      <c r="Y15" s="86" t="n">
        <v>4.99</v>
      </c>
      <c r="Z15" s="87" t="n">
        <v>573.43</v>
      </c>
      <c r="AA15" s="91"/>
      <c r="AB15" s="93"/>
      <c r="AC15" s="90"/>
    </row>
    <row r="16" customFormat="false" ht="18.75" hidden="false" customHeight="false" outlineLevel="0" collapsed="false">
      <c r="X16" s="94" t="n">
        <v>2555</v>
      </c>
      <c r="Y16" s="86" t="n">
        <v>4</v>
      </c>
      <c r="Z16" s="87" t="n">
        <v>458</v>
      </c>
      <c r="AA16" s="91"/>
      <c r="AB16" s="93"/>
      <c r="AC16" s="90"/>
    </row>
    <row r="17" customFormat="false" ht="18.75" hidden="false" customHeight="false" outlineLevel="0" collapsed="false">
      <c r="X17" s="85" t="n">
        <v>2556</v>
      </c>
      <c r="Y17" s="97" t="n">
        <v>1.72</v>
      </c>
      <c r="Z17" s="87" t="n">
        <v>119.4</v>
      </c>
      <c r="AA17" s="91"/>
      <c r="AB17" s="93"/>
      <c r="AC17" s="90"/>
    </row>
    <row r="18" customFormat="false" ht="18.75" hidden="false" customHeight="false" outlineLevel="0" collapsed="false">
      <c r="X18" s="94" t="n">
        <v>2557</v>
      </c>
      <c r="Y18" s="97" t="n">
        <v>0.85</v>
      </c>
      <c r="Z18" s="87" t="n">
        <v>44.8</v>
      </c>
      <c r="AA18" s="91"/>
      <c r="AB18" s="93"/>
      <c r="AC18" s="90"/>
    </row>
    <row r="19" customFormat="false" ht="18.75" hidden="false" customHeight="false" outlineLevel="0" collapsed="false">
      <c r="X19" s="85" t="n">
        <v>2558</v>
      </c>
      <c r="Y19" s="86" t="n">
        <v>2.3</v>
      </c>
      <c r="Z19" s="98" t="n">
        <v>180.45</v>
      </c>
      <c r="AA19" s="91"/>
      <c r="AB19" s="93"/>
      <c r="AC19" s="90"/>
    </row>
    <row r="20" customFormat="false" ht="18.75" hidden="false" customHeight="false" outlineLevel="0" collapsed="false">
      <c r="X20" s="94" t="n">
        <v>2559</v>
      </c>
      <c r="Y20" s="97" t="n">
        <v>2.09</v>
      </c>
      <c r="Z20" s="98" t="n">
        <v>167.54</v>
      </c>
      <c r="AA20" s="91"/>
      <c r="AB20" s="93"/>
      <c r="AC20" s="90"/>
    </row>
    <row r="21" customFormat="false" ht="18.75" hidden="false" customHeight="false" outlineLevel="0" collapsed="false">
      <c r="X21" s="85" t="n">
        <v>2560</v>
      </c>
      <c r="Y21" s="97" t="n">
        <v>3.35</v>
      </c>
      <c r="Z21" s="98" t="n">
        <v>298.37</v>
      </c>
      <c r="AA21" s="91"/>
      <c r="AB21" s="93"/>
      <c r="AC21" s="90"/>
    </row>
    <row r="22" customFormat="false" ht="18.75" hidden="false" customHeight="false" outlineLevel="0" collapsed="false">
      <c r="X22" s="94" t="n">
        <v>2561</v>
      </c>
      <c r="Y22" s="97" t="n">
        <v>1.75</v>
      </c>
      <c r="Z22" s="87" t="n">
        <v>58.2</v>
      </c>
      <c r="AA22" s="91"/>
      <c r="AB22" s="93"/>
      <c r="AC22" s="90"/>
    </row>
    <row r="23" customFormat="false" ht="18.75" hidden="false" customHeight="false" outlineLevel="0" collapsed="false">
      <c r="X23" s="85" t="n">
        <v>2562</v>
      </c>
      <c r="Y23" s="97" t="n">
        <v>1.68</v>
      </c>
      <c r="Z23" s="87" t="n">
        <v>80.4</v>
      </c>
      <c r="AA23" s="91"/>
      <c r="AB23" s="93"/>
      <c r="AC23" s="90"/>
    </row>
    <row r="24" customFormat="false" ht="18.75" hidden="false" customHeight="false" outlineLevel="0" collapsed="false">
      <c r="X24" s="94" t="n">
        <v>2563</v>
      </c>
      <c r="Y24" s="97" t="n">
        <v>3.46</v>
      </c>
      <c r="Z24" s="87" t="n">
        <v>404</v>
      </c>
      <c r="AA24" s="91"/>
      <c r="AB24" s="93"/>
      <c r="AC24" s="90"/>
    </row>
    <row r="25" customFormat="false" ht="18.75" hidden="false" customHeight="false" outlineLevel="0" collapsed="false">
      <c r="X25" s="85" t="n">
        <v>2564</v>
      </c>
      <c r="Y25" s="97" t="n">
        <v>2.65</v>
      </c>
      <c r="Z25" s="87" t="n">
        <v>268.4</v>
      </c>
      <c r="AA25" s="91"/>
      <c r="AB25" s="93"/>
      <c r="AC25" s="90"/>
    </row>
    <row r="26" customFormat="false" ht="18.75" hidden="false" customHeight="false" outlineLevel="0" collapsed="false">
      <c r="X26" s="94" t="n">
        <v>2565</v>
      </c>
      <c r="Y26" s="97" t="n">
        <v>3.41</v>
      </c>
      <c r="Z26" s="98" t="n">
        <v>372.2</v>
      </c>
      <c r="AA26" s="91"/>
      <c r="AB26" s="93"/>
      <c r="AC26" s="90"/>
    </row>
    <row r="27" customFormat="false" ht="18.75" hidden="false" customHeight="false" outlineLevel="0" collapsed="false">
      <c r="X27" s="85" t="n">
        <v>2566</v>
      </c>
      <c r="Y27" s="97" t="n">
        <v>4.31</v>
      </c>
      <c r="Z27" s="98" t="n">
        <v>346.73</v>
      </c>
      <c r="AA27" s="91"/>
      <c r="AB27" s="93"/>
      <c r="AC27" s="90"/>
    </row>
    <row r="28" customFormat="false" ht="18.75" hidden="false" customHeight="false" outlineLevel="0" collapsed="false">
      <c r="X28" s="94" t="n">
        <v>2567</v>
      </c>
      <c r="Y28" s="97" t="n">
        <v>4.14</v>
      </c>
      <c r="Z28" s="87" t="n">
        <v>414.5</v>
      </c>
      <c r="AA28" s="91"/>
      <c r="AB28" s="93"/>
      <c r="AC28" s="90"/>
    </row>
    <row r="29" customFormat="false" ht="18.75" hidden="false" customHeight="false" outlineLevel="0" collapsed="false">
      <c r="X29" s="85"/>
      <c r="Y29" s="97"/>
      <c r="Z29" s="98"/>
      <c r="AA29" s="91"/>
      <c r="AB29" s="93"/>
      <c r="AC29" s="90"/>
    </row>
    <row r="30" customFormat="false" ht="18.75" hidden="false" customHeight="false" outlineLevel="0" collapsed="false">
      <c r="X30" s="85"/>
      <c r="Y30" s="97"/>
      <c r="Z30" s="98"/>
      <c r="AA30" s="91"/>
      <c r="AB30" s="93"/>
      <c r="AC30" s="90"/>
    </row>
    <row r="31" customFormat="false" ht="18.75" hidden="false" customHeight="false" outlineLevel="0" collapsed="false">
      <c r="X31" s="85"/>
      <c r="Y31" s="97"/>
      <c r="Z31" s="98"/>
      <c r="AA31" s="91"/>
      <c r="AB31" s="93"/>
      <c r="AC31" s="90"/>
    </row>
    <row r="32" customFormat="false" ht="18.75" hidden="false" customHeight="false" outlineLevel="0" collapsed="false">
      <c r="X32" s="85"/>
      <c r="Y32" s="97"/>
      <c r="Z32" s="98"/>
      <c r="AA32" s="91"/>
      <c r="AB32" s="93"/>
      <c r="AC32" s="90"/>
    </row>
    <row r="33" customFormat="false" ht="18.75" hidden="false" customHeight="false" outlineLevel="0" collapsed="false">
      <c r="X33" s="85"/>
      <c r="Y33" s="97"/>
      <c r="Z33" s="98"/>
      <c r="AA33" s="91"/>
      <c r="AB33" s="93"/>
      <c r="AC33" s="90"/>
    </row>
    <row r="34" customFormat="false" ht="18.75" hidden="false" customHeight="false" outlineLevel="0" collapsed="false">
      <c r="X34" s="85"/>
      <c r="Y34" s="97"/>
      <c r="Z34" s="98"/>
      <c r="AA34" s="91"/>
      <c r="AB34" s="93"/>
      <c r="AC34" s="90"/>
    </row>
    <row r="35" customFormat="false" ht="18.75" hidden="false" customHeight="false" outlineLevel="0" collapsed="false">
      <c r="X35" s="85"/>
      <c r="Y35" s="97"/>
      <c r="Z35" s="98"/>
      <c r="AA35" s="91"/>
      <c r="AB35" s="93"/>
      <c r="AC35" s="90"/>
    </row>
    <row r="36" customFormat="false" ht="18.75" hidden="false" customHeight="false" outlineLevel="0" collapsed="false">
      <c r="X36" s="85"/>
      <c r="Y36" s="97"/>
      <c r="Z36" s="98"/>
      <c r="AA36" s="91"/>
      <c r="AB36" s="93"/>
      <c r="AC36" s="90"/>
    </row>
    <row r="37" customFormat="false" ht="18.75" hidden="false" customHeight="false" outlineLevel="0" collapsed="false">
      <c r="X37" s="85"/>
      <c r="Y37" s="97"/>
      <c r="Z37" s="98"/>
      <c r="AA37" s="91"/>
      <c r="AB37" s="93"/>
      <c r="AC37" s="90"/>
    </row>
    <row r="38" customFormat="false" ht="18.75" hidden="false" customHeight="false" outlineLevel="0" collapsed="false">
      <c r="X38" s="85"/>
      <c r="Y38" s="97"/>
      <c r="Z38" s="87"/>
      <c r="AA38" s="91"/>
      <c r="AB38" s="93"/>
      <c r="AC38" s="90"/>
    </row>
    <row r="39" customFormat="false" ht="18.75" hidden="false" customHeight="false" outlineLevel="0" collapsed="false">
      <c r="X39" s="85"/>
      <c r="Y39" s="97"/>
      <c r="Z39" s="87"/>
      <c r="AA39" s="91"/>
      <c r="AB39" s="93"/>
      <c r="AC39" s="90"/>
    </row>
    <row r="40" customFormat="false" ht="18.75" hidden="false" customHeight="false" outlineLevel="0" collapsed="false">
      <c r="X40" s="85"/>
      <c r="Y40" s="97"/>
      <c r="Z40" s="87"/>
      <c r="AA40" s="91"/>
      <c r="AB40" s="93"/>
      <c r="AC40" s="90"/>
    </row>
    <row r="41" customFormat="false" ht="18.75" hidden="false" customHeight="false" outlineLevel="0" collapsed="false">
      <c r="X41" s="85"/>
      <c r="Y41" s="97"/>
      <c r="Z41" s="87"/>
      <c r="AA41" s="91"/>
      <c r="AB41" s="93"/>
      <c r="AC41" s="90"/>
    </row>
    <row r="42" customFormat="false" ht="18.75" hidden="false" customHeight="false" outlineLevel="0" collapsed="false">
      <c r="X42" s="85"/>
      <c r="Y42" s="97"/>
      <c r="Z42" s="87"/>
      <c r="AA42" s="91"/>
      <c r="AB42" s="93"/>
      <c r="AC42" s="90"/>
    </row>
    <row r="43" customFormat="false" ht="18.75" hidden="false" customHeight="false" outlineLevel="0" collapsed="false">
      <c r="X43" s="85"/>
      <c r="Y43" s="91"/>
      <c r="Z43" s="99"/>
      <c r="AA43" s="91"/>
      <c r="AB43" s="93"/>
      <c r="AC43" s="90"/>
    </row>
    <row r="44" customFormat="false" ht="18.75" hidden="false" customHeight="false" outlineLevel="0" collapsed="false">
      <c r="X44" s="85"/>
      <c r="Y44" s="91"/>
      <c r="Z44" s="100"/>
      <c r="AA44" s="91"/>
      <c r="AB44" s="93"/>
      <c r="AC44" s="90"/>
    </row>
    <row r="45" customFormat="false" ht="18.75" hidden="false" customHeight="false" outlineLevel="0" collapsed="false">
      <c r="X45" s="85"/>
      <c r="Y45" s="91"/>
      <c r="Z45" s="101"/>
      <c r="AA45" s="91"/>
      <c r="AB45" s="93"/>
      <c r="AC45" s="90"/>
    </row>
    <row r="46" customFormat="false" ht="18.75" hidden="false" customHeight="false" outlineLevel="0" collapsed="false">
      <c r="X46" s="85"/>
      <c r="Y46" s="91"/>
      <c r="Z46" s="101"/>
      <c r="AA46" s="91"/>
      <c r="AB46" s="93"/>
      <c r="AC46" s="90"/>
    </row>
    <row r="47" customFormat="false" ht="18.75" hidden="false" customHeight="false" outlineLevel="0" collapsed="false">
      <c r="X47" s="85"/>
      <c r="Y47" s="91"/>
      <c r="Z47" s="101"/>
      <c r="AA47" s="91"/>
      <c r="AB47" s="93"/>
      <c r="AC47" s="90"/>
    </row>
    <row r="48" customFormat="false" ht="18.75" hidden="false" customHeight="false" outlineLevel="0" collapsed="false">
      <c r="X48" s="85"/>
      <c r="Y48" s="91"/>
      <c r="Z48" s="101"/>
      <c r="AA48" s="91"/>
      <c r="AB48" s="93"/>
      <c r="AC48" s="90"/>
    </row>
    <row r="49" customFormat="false" ht="18.75" hidden="false" customHeight="false" outlineLevel="0" collapsed="false">
      <c r="X49" s="85"/>
      <c r="Y49" s="91"/>
      <c r="Z49" s="101"/>
      <c r="AA49" s="91"/>
      <c r="AB49" s="93"/>
      <c r="AC49" s="90"/>
    </row>
    <row r="50" customFormat="false" ht="18.75" hidden="false" customHeight="false" outlineLevel="0" collapsed="false">
      <c r="X50" s="85"/>
      <c r="Y50" s="91"/>
      <c r="Z50" s="101"/>
      <c r="AA50" s="91"/>
      <c r="AB50" s="93"/>
      <c r="AC50" s="90"/>
    </row>
    <row r="51" customFormat="false" ht="18.75" hidden="false" customHeight="false" outlineLevel="0" collapsed="false">
      <c r="X51" s="85"/>
      <c r="Y51" s="91"/>
      <c r="Z51" s="101"/>
      <c r="AA51" s="91"/>
      <c r="AB51" s="93"/>
      <c r="AC51" s="90"/>
    </row>
    <row r="52" customFormat="false" ht="18.75" hidden="false" customHeight="false" outlineLevel="0" collapsed="false">
      <c r="X52" s="85"/>
      <c r="Y52" s="91"/>
      <c r="Z52" s="101"/>
      <c r="AA52" s="91"/>
      <c r="AB52" s="93"/>
      <c r="AC52" s="90"/>
    </row>
    <row r="53" customFormat="false" ht="18.75" hidden="false" customHeight="false" outlineLevel="0" collapsed="false">
      <c r="X53" s="85"/>
      <c r="Y53" s="91"/>
      <c r="Z53" s="101"/>
      <c r="AA53" s="91"/>
      <c r="AB53" s="93"/>
      <c r="AC53" s="90"/>
    </row>
    <row r="54" customFormat="false" ht="18.75" hidden="false" customHeight="false" outlineLevel="0" collapsed="false">
      <c r="X54" s="85"/>
      <c r="Y54" s="91"/>
      <c r="Z54" s="101"/>
      <c r="AA54" s="91"/>
      <c r="AB54" s="93"/>
      <c r="AC54" s="90"/>
    </row>
    <row r="55" customFormat="false" ht="18.75" hidden="false" customHeight="false" outlineLevel="0" collapsed="false">
      <c r="X55" s="85"/>
      <c r="Y55" s="91"/>
      <c r="Z55" s="101"/>
      <c r="AA55" s="91"/>
      <c r="AB55" s="93"/>
      <c r="AC55" s="90"/>
    </row>
    <row r="56" customFormat="false" ht="18.75" hidden="false" customHeight="false" outlineLevel="0" collapsed="false">
      <c r="X56" s="85"/>
      <c r="Y56" s="91"/>
      <c r="Z56" s="101"/>
      <c r="AA56" s="91"/>
      <c r="AB56" s="93"/>
      <c r="AC56" s="90"/>
    </row>
    <row r="57" customFormat="false" ht="18.75" hidden="false" customHeight="false" outlineLevel="0" collapsed="false">
      <c r="X57" s="85"/>
      <c r="Y57" s="91"/>
      <c r="Z57" s="101"/>
      <c r="AA57" s="91"/>
      <c r="AB57" s="93"/>
      <c r="AC57" s="90"/>
    </row>
    <row r="58" customFormat="false" ht="18.75" hidden="false" customHeight="false" outlineLevel="0" collapsed="false">
      <c r="X58" s="85"/>
      <c r="Y58" s="91"/>
      <c r="Z58" s="101"/>
      <c r="AA58" s="91"/>
      <c r="AB58" s="93"/>
      <c r="AC58" s="90"/>
    </row>
    <row r="59" customFormat="false" ht="18.75" hidden="false" customHeight="false" outlineLevel="0" collapsed="false">
      <c r="X59" s="85"/>
      <c r="Y59" s="91"/>
      <c r="Z59" s="101"/>
      <c r="AA59" s="91"/>
      <c r="AB59" s="93"/>
      <c r="AC59" s="90"/>
    </row>
    <row r="60" customFormat="false" ht="18.75" hidden="false" customHeight="false" outlineLevel="0" collapsed="false">
      <c r="X60" s="85"/>
      <c r="Y60" s="91"/>
      <c r="Z60" s="101"/>
      <c r="AA60" s="91"/>
      <c r="AB60" s="93"/>
      <c r="AC60" s="90"/>
    </row>
    <row r="61" customFormat="false" ht="18.75" hidden="false" customHeight="false" outlineLevel="0" collapsed="false">
      <c r="X61" s="85"/>
      <c r="Y61" s="91"/>
      <c r="Z61" s="101"/>
      <c r="AA61" s="91"/>
      <c r="AB61" s="93"/>
      <c r="AC61" s="90"/>
    </row>
    <row r="62" customFormat="false" ht="18.75" hidden="false" customHeight="false" outlineLevel="0" collapsed="false">
      <c r="X62" s="85"/>
      <c r="Y62" s="91"/>
      <c r="Z62" s="101"/>
      <c r="AA62" s="91"/>
      <c r="AB62" s="93"/>
      <c r="AC62" s="90"/>
    </row>
    <row r="63" customFormat="false" ht="18.75" hidden="false" customHeight="false" outlineLevel="0" collapsed="false">
      <c r="X63" s="85"/>
      <c r="Y63" s="91"/>
      <c r="Z63" s="101"/>
      <c r="AA63" s="91"/>
      <c r="AB63" s="93"/>
      <c r="AC63" s="90"/>
    </row>
    <row r="64" customFormat="false" ht="18.75" hidden="false" customHeight="false" outlineLevel="0" collapsed="false">
      <c r="X64" s="85"/>
      <c r="Y64" s="91"/>
      <c r="Z64" s="101"/>
      <c r="AA64" s="91"/>
      <c r="AB64" s="93"/>
      <c r="AC64" s="90"/>
    </row>
    <row r="65" customFormat="false" ht="18.75" hidden="false" customHeight="false" outlineLevel="0" collapsed="false">
      <c r="X65" s="85"/>
      <c r="Y65" s="91"/>
      <c r="Z65" s="101"/>
      <c r="AA65" s="91"/>
      <c r="AB65" s="93"/>
      <c r="AC65" s="90"/>
    </row>
    <row r="66" customFormat="false" ht="18.75" hidden="false" customHeight="false" outlineLevel="0" collapsed="false">
      <c r="X66" s="85"/>
      <c r="Y66" s="91"/>
      <c r="Z66" s="101"/>
      <c r="AA66" s="91"/>
      <c r="AB66" s="93"/>
      <c r="AC66" s="90"/>
    </row>
    <row r="67" customFormat="false" ht="18.75" hidden="false" customHeight="false" outlineLevel="0" collapsed="false">
      <c r="X67" s="85"/>
      <c r="Y67" s="91"/>
      <c r="Z67" s="101"/>
      <c r="AA67" s="91"/>
      <c r="AB67" s="93"/>
      <c r="AC67" s="90"/>
    </row>
    <row r="68" customFormat="false" ht="18.75" hidden="false" customHeight="false" outlineLevel="0" collapsed="false">
      <c r="X68" s="85"/>
      <c r="Y68" s="91"/>
      <c r="Z68" s="101"/>
      <c r="AA68" s="91"/>
      <c r="AB68" s="93"/>
      <c r="AC68" s="90"/>
    </row>
    <row r="69" customFormat="false" ht="18.75" hidden="false" customHeight="false" outlineLevel="0" collapsed="false">
      <c r="X69" s="85"/>
      <c r="Y69" s="91"/>
      <c r="Z69" s="101"/>
      <c r="AA69" s="91"/>
      <c r="AB69" s="93"/>
      <c r="AC69" s="90"/>
    </row>
    <row r="70" customFormat="false" ht="18.75" hidden="false" customHeight="false" outlineLevel="0" collapsed="false">
      <c r="X70" s="85"/>
      <c r="Y70" s="91"/>
      <c r="Z70" s="101"/>
      <c r="AA70" s="91"/>
      <c r="AB70" s="93"/>
      <c r="AC70" s="90"/>
    </row>
    <row r="71" customFormat="false" ht="18.75" hidden="false" customHeight="false" outlineLevel="0" collapsed="false">
      <c r="X71" s="85"/>
      <c r="Y71" s="91"/>
      <c r="Z71" s="101"/>
      <c r="AA71" s="91"/>
      <c r="AB71" s="93"/>
      <c r="AC71" s="90"/>
    </row>
    <row r="72" customFormat="false" ht="18.75" hidden="false" customHeight="false" outlineLevel="0" collapsed="false">
      <c r="X72" s="85"/>
      <c r="Y72" s="91"/>
      <c r="Z72" s="101"/>
      <c r="AA72" s="91"/>
      <c r="AB72" s="93"/>
      <c r="AC72" s="90"/>
    </row>
    <row r="73" customFormat="false" ht="18.75" hidden="false" customHeight="false" outlineLevel="0" collapsed="false">
      <c r="X73" s="85"/>
      <c r="Y73" s="91"/>
      <c r="Z73" s="101"/>
      <c r="AA73" s="91"/>
      <c r="AB73" s="93"/>
      <c r="AC73" s="90"/>
    </row>
    <row r="74" customFormat="false" ht="18.75" hidden="false" customHeight="false" outlineLevel="0" collapsed="false">
      <c r="X74" s="85"/>
      <c r="Y74" s="91"/>
      <c r="Z74" s="101"/>
      <c r="AA74" s="91"/>
      <c r="AB74" s="93"/>
      <c r="AC74" s="90"/>
    </row>
    <row r="75" customFormat="false" ht="18.75" hidden="false" customHeight="false" outlineLevel="0" collapsed="false">
      <c r="X75" s="85"/>
      <c r="Y75" s="91"/>
      <c r="Z75" s="101"/>
      <c r="AA75" s="91"/>
      <c r="AB75" s="93"/>
      <c r="AC75" s="90"/>
    </row>
    <row r="76" customFormat="false" ht="18.75" hidden="false" customHeight="false" outlineLevel="0" collapsed="false">
      <c r="X76" s="102"/>
      <c r="Y76" s="91"/>
      <c r="Z76" s="101"/>
      <c r="AA76" s="91"/>
      <c r="AB76" s="93"/>
      <c r="AC76" s="90"/>
    </row>
    <row r="77" customFormat="false" ht="18.75" hidden="false" customHeight="false" outlineLevel="0" collapsed="false">
      <c r="X77" s="102"/>
      <c r="Y77" s="91"/>
      <c r="Z77" s="101"/>
      <c r="AA77" s="91"/>
      <c r="AB77" s="93"/>
      <c r="AC77" s="90"/>
    </row>
    <row r="78" customFormat="false" ht="18.75" hidden="false" customHeight="false" outlineLevel="0" collapsed="false">
      <c r="X78" s="85"/>
      <c r="Y78" s="91"/>
      <c r="Z78" s="101"/>
      <c r="AA78" s="91"/>
      <c r="AB78" s="93"/>
      <c r="AC78" s="90"/>
    </row>
    <row r="79" customFormat="false" ht="18.75" hidden="false" customHeight="false" outlineLevel="0" collapsed="false">
      <c r="X79" s="85"/>
      <c r="Y79" s="91"/>
      <c r="Z79" s="101"/>
      <c r="AA79" s="91"/>
      <c r="AB79" s="93"/>
      <c r="AC79" s="90"/>
    </row>
    <row r="80" customFormat="false" ht="18.75" hidden="false" customHeight="false" outlineLevel="0" collapsed="false">
      <c r="X80" s="85"/>
      <c r="Y80" s="91"/>
      <c r="Z80" s="101"/>
      <c r="AA80" s="91"/>
      <c r="AB80" s="93"/>
      <c r="AC80" s="90"/>
    </row>
    <row r="81" customFormat="false" ht="18.75" hidden="false" customHeight="false" outlineLevel="0" collapsed="false">
      <c r="X81" s="85"/>
      <c r="Y81" s="91"/>
      <c r="Z81" s="101"/>
      <c r="AA81" s="91"/>
      <c r="AB81" s="93"/>
      <c r="AC81" s="90"/>
    </row>
    <row r="82" customFormat="false" ht="18.75" hidden="false" customHeight="false" outlineLevel="0" collapsed="false">
      <c r="X82" s="85"/>
      <c r="Y82" s="91"/>
      <c r="Z82" s="101"/>
      <c r="AA82" s="91"/>
      <c r="AB82" s="93"/>
      <c r="AC82" s="90"/>
    </row>
    <row r="83" customFormat="false" ht="18.75" hidden="false" customHeight="false" outlineLevel="0" collapsed="false">
      <c r="X83" s="85"/>
      <c r="Y83" s="91"/>
      <c r="Z83" s="101"/>
      <c r="AA83" s="91"/>
      <c r="AB83" s="93"/>
      <c r="AC83" s="90"/>
    </row>
    <row r="84" customFormat="false" ht="18.75" hidden="false" customHeight="false" outlineLevel="0" collapsed="false">
      <c r="X84" s="85"/>
      <c r="Y84" s="91"/>
      <c r="Z84" s="101"/>
      <c r="AA84" s="91"/>
      <c r="AB84" s="93"/>
      <c r="AC84" s="90"/>
    </row>
    <row r="85" customFormat="false" ht="18.75" hidden="false" customHeight="false" outlineLevel="0" collapsed="false">
      <c r="X85" s="85"/>
      <c r="Y85" s="103"/>
      <c r="Z85" s="99"/>
      <c r="AA85" s="91"/>
      <c r="AB85" s="93"/>
      <c r="AC85" s="90"/>
    </row>
    <row r="86" customFormat="false" ht="18.75" hidden="false" customHeight="false" outlineLevel="0" collapsed="false">
      <c r="X86" s="85"/>
      <c r="Y86" s="103"/>
      <c r="Z86" s="99"/>
      <c r="AA86" s="91"/>
      <c r="AB86" s="93"/>
      <c r="AC86" s="90"/>
    </row>
    <row r="87" customFormat="false" ht="18.75" hidden="false" customHeight="false" outlineLevel="0" collapsed="false">
      <c r="X87" s="85"/>
      <c r="Y87" s="103"/>
      <c r="Z87" s="99"/>
      <c r="AA87" s="91"/>
      <c r="AB87" s="93"/>
      <c r="AC87" s="90"/>
    </row>
    <row r="88" customFormat="false" ht="18.75" hidden="false" customHeight="false" outlineLevel="0" collapsed="false">
      <c r="X88" s="85"/>
      <c r="Y88" s="103"/>
      <c r="Z88" s="99"/>
      <c r="AA88" s="91"/>
      <c r="AB88" s="93"/>
      <c r="AC88" s="90"/>
    </row>
    <row r="89" customFormat="false" ht="18.75" hidden="false" customHeight="false" outlineLevel="0" collapsed="false">
      <c r="X89" s="85"/>
      <c r="Y89" s="103"/>
      <c r="Z89" s="99"/>
      <c r="AA89" s="91"/>
      <c r="AB89" s="93"/>
      <c r="AC89" s="90"/>
    </row>
    <row r="90" customFormat="false" ht="18.75" hidden="false" customHeight="false" outlineLevel="0" collapsed="false">
      <c r="X90" s="85"/>
      <c r="Y90" s="103"/>
      <c r="Z90" s="99"/>
      <c r="AA90" s="91"/>
      <c r="AB90" s="93"/>
      <c r="AC90" s="90"/>
    </row>
    <row r="91" customFormat="false" ht="18.75" hidden="false" customHeight="false" outlineLevel="0" collapsed="false">
      <c r="X91" s="85"/>
      <c r="Y91" s="103"/>
      <c r="Z91" s="99"/>
      <c r="AA91" s="91"/>
      <c r="AB91" s="93"/>
      <c r="AC91" s="90"/>
    </row>
    <row r="92" customFormat="false" ht="18.75" hidden="false" customHeight="false" outlineLevel="0" collapsed="false">
      <c r="X92" s="85"/>
      <c r="Y92" s="103"/>
      <c r="Z92" s="99"/>
      <c r="AA92" s="91"/>
      <c r="AB92" s="93"/>
      <c r="AC92" s="90"/>
    </row>
    <row r="93" customFormat="false" ht="18.75" hidden="false" customHeight="false" outlineLevel="0" collapsed="false">
      <c r="X93" s="85"/>
      <c r="Y93" s="103"/>
      <c r="Z93" s="99"/>
      <c r="AA93" s="91"/>
      <c r="AB93" s="93"/>
      <c r="AC93" s="90"/>
    </row>
    <row r="94" customFormat="false" ht="18.75" hidden="false" customHeight="false" outlineLevel="0" collapsed="false">
      <c r="X94" s="94"/>
      <c r="Y94" s="104"/>
      <c r="Z94" s="105"/>
      <c r="AA94" s="106"/>
      <c r="AB94" s="107"/>
      <c r="AC94" s="90"/>
    </row>
    <row r="95" customFormat="false" ht="18.75" hidden="false" customHeight="false" outlineLevel="0" collapsed="false">
      <c r="X95" s="85"/>
      <c r="Y95" s="103"/>
      <c r="Z95" s="99"/>
      <c r="AA95" s="91"/>
      <c r="AB95" s="93"/>
      <c r="AC95" s="90"/>
    </row>
    <row r="96" customFormat="false" ht="18.75" hidden="false" customHeight="false" outlineLevel="0" collapsed="false">
      <c r="X96" s="85"/>
      <c r="Y96" s="103"/>
      <c r="Z96" s="99"/>
      <c r="AA96" s="91"/>
      <c r="AB96" s="93"/>
    </row>
    <row r="97" customFormat="false" ht="18.75" hidden="false" customHeight="false" outlineLevel="0" collapsed="false">
      <c r="X97" s="85"/>
      <c r="Y97" s="103"/>
      <c r="Z97" s="99"/>
      <c r="AA97" s="91"/>
      <c r="AB97" s="93"/>
    </row>
    <row r="98" customFormat="false" ht="18.75" hidden="false" customHeight="false" outlineLevel="0" collapsed="false">
      <c r="X98" s="85"/>
      <c r="Y98" s="103"/>
      <c r="Z98" s="99"/>
      <c r="AA98" s="91"/>
      <c r="AB98" s="93"/>
    </row>
    <row r="99" customFormat="false" ht="18.75" hidden="false" customHeight="false" outlineLevel="0" collapsed="false">
      <c r="X99" s="108"/>
      <c r="Y99" s="109"/>
      <c r="Z99" s="110"/>
      <c r="AA99" s="111"/>
      <c r="AB99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1:06Z</cp:lastPrinted>
  <dcterms:modified xsi:type="dcterms:W3CDTF">2025-05-15T06:36:50Z</dcterms:modified>
  <cp:revision>0</cp:revision>
  <dc:subject/>
  <dc:title/>
</cp:coreProperties>
</file>