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4" name="ExternalData_1" vbProcedure="false">'2005'!$A$9:$M$40</definedName>
    <definedName function="false" hidden="false" localSheetId="4" name="ExternalData_2" vbProcedure="false">'2005'!$A$9:$M$40</definedName>
    <definedName function="false" hidden="false" localSheetId="4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548">
  <si>
    <t xml:space="preserve">_x000c__x0008_</t>
  </si>
  <si>
    <t xml:space="preserve">DATA PRO</t>
  </si>
  <si>
    <t xml:space="preserve">CESSIN</t>
  </si>
  <si>
    <t xml:space="preserve">G DIVISIO</t>
  </si>
  <si>
    <t xml:space="preserve">N (PC)</t>
  </si>
  <si>
    <t xml:space="preserve">42-</t>
  </si>
  <si>
    <t xml:space="preserve">STATION</t>
  </si>
  <si>
    <t xml:space="preserve">-</t>
  </si>
  <si>
    <t xml:space="preserve">Ban Wang</t>
  </si>
  <si>
    <t xml:space="preserve">Phrao,</t>
  </si>
  <si>
    <t xml:space="preserve">Ko Kha,</t>
  </si>
  <si>
    <t xml:space="preserve">Lampang</t>
  </si>
  <si>
    <t xml:space="preserve">W.22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Jang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Y</t>
  </si>
  <si>
    <t xml:space="preserve">STEM -</t>
  </si>
  <si>
    <t xml:space="preserve">Wang Riv</t>
  </si>
  <si>
    <t xml:space="preserve">er</t>
  </si>
  <si>
    <t xml:space="preserve">ATING CU</t>
  </si>
  <si>
    <t xml:space="preserve">RVE HC1.099</t>
  </si>
  <si>
    <t xml:space="preserve">5Y/2001</t>
  </si>
  <si>
    <t xml:space="preserve">WATER</t>
  </si>
  <si>
    <t xml:space="preserve">YEAR - 2001</t>
  </si>
  <si>
    <t xml:space="preserve">GAGE</t>
  </si>
  <si>
    <t xml:space="preserve">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1</t>
  </si>
  <si>
    <t xml:space="preserve">TO MARCH</t>
  </si>
  <si>
    <t xml:space="preserve">31, 200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-</t>
  </si>
  <si>
    <t xml:space="preserve">------</t>
  </si>
  <si>
    <t xml:space="preserve">---------</t>
  </si>
  <si>
    <t xml:space="preserve">--------</t>
  </si>
  <si>
    <t xml:space="preserve">-------</t>
  </si>
  <si>
    <t xml:space="preserve">MEAN</t>
  </si>
  <si>
    <t xml:space="preserve">MAX</t>
  </si>
  <si>
    <t xml:space="preserve">MIN</t>
  </si>
  <si>
    <t xml:space="preserve">ANNUAL M</t>
  </si>
  <si>
    <t xml:space="preserve">AX MOM</t>
  </si>
  <si>
    <t xml:space="preserve">ENTARY GA</t>
  </si>
  <si>
    <t xml:space="preserve">GE HEIGH</t>
  </si>
  <si>
    <t xml:space="preserve">T     5.</t>
  </si>
  <si>
    <t xml:space="preserve">46 M ( A</t>
  </si>
  <si>
    <t xml:space="preserve">D), AT</t>
  </si>
  <si>
    <t xml:space="preserve">12.00 HOU</t>
  </si>
  <si>
    <t xml:space="preserve">RS, ON O</t>
  </si>
  <si>
    <t xml:space="preserve">CT 30, 20</t>
  </si>
  <si>
    <t xml:space="preserve">ZERO GAG</t>
  </si>
  <si>
    <t xml:space="preserve">E AT B</t>
  </si>
  <si>
    <t xml:space="preserve">OTTOM ELE</t>
  </si>
  <si>
    <t xml:space="preserve">VATION</t>
  </si>
  <si>
    <t xml:space="preserve">.</t>
  </si>
  <si>
    <t xml:space="preserve">00 M ( A</t>
  </si>
  <si>
    <t xml:space="preserve">D), RIV</t>
  </si>
  <si>
    <t xml:space="preserve">ER BED</t>
  </si>
  <si>
    <t xml:space="preserve">M ( AD)</t>
  </si>
  <si>
    <t xml:space="preserve">LEFT BAN</t>
  </si>
  <si>
    <t xml:space="preserve">K ELEV</t>
  </si>
  <si>
    <t xml:space="preserve">ATION</t>
  </si>
  <si>
    <t xml:space="preserve">M ( A</t>
  </si>
  <si>
    <t xml:space="preserve">D)</t>
  </si>
  <si>
    <t xml:space="preserve">RIGHT BA</t>
  </si>
  <si>
    <t xml:space="preserve">NK ELE</t>
  </si>
  <si>
    <t xml:space="preserve">D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200</t>
  </si>
  <si>
    <t xml:space="preserve">1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R</t>
  </si>
  <si>
    <t xml:space="preserve">Y PEAK</t>
  </si>
  <si>
    <t xml:space="preserve">CMS, AT</t>
  </si>
  <si>
    <t xml:space="preserve">, AT 12</t>
  </si>
  <si>
    <t xml:space="preserve">.00 HOURS</t>
  </si>
  <si>
    <t xml:space="preserve">, ON OCT</t>
  </si>
  <si>
    <t xml:space="preserve">30, 2001</t>
  </si>
  <si>
    <t xml:space="preserve">RUNOFF Y</t>
  </si>
  <si>
    <t xml:space="preserve">IELD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YIELD</t>
  </si>
  <si>
    <t xml:space="preserve">251.20 L</t>
  </si>
  <si>
    <t xml:space="preserve">ITERS/</t>
  </si>
  <si>
    <t xml:space="preserve">SECOND/S</t>
  </si>
  <si>
    <t xml:space="preserve">QUARE KM</t>
  </si>
  <si>
    <t xml:space="preserve">Stop - P</t>
  </si>
  <si>
    <t xml:space="preserve">rogram</t>
  </si>
  <si>
    <t xml:space="preserve">terminat</t>
  </si>
  <si>
    <t xml:space="preserve">ed.</t>
  </si>
  <si>
    <t xml:space="preserve">Prao, Ko</t>
  </si>
  <si>
    <t xml:space="preserve">Kha, L</t>
  </si>
  <si>
    <t xml:space="preserve">ampang W</t>
  </si>
  <si>
    <t xml:space="preserve">RVE HC1.109</t>
  </si>
  <si>
    <t xml:space="preserve">5Y/2002</t>
  </si>
  <si>
    <t xml:space="preserve">YEAR - 2002</t>
  </si>
  <si>
    <t xml:space="preserve">HEIGHT I</t>
  </si>
  <si>
    <t xml:space="preserve">N METER</t>
  </si>
  <si>
    <t xml:space="preserve">1, 2002</t>
  </si>
  <si>
    <t xml:space="preserve">31, 2003</t>
  </si>
  <si>
    <t xml:space="preserve">GE HEIGHT</t>
  </si>
  <si>
    <t xml:space="preserve">17 M ( A</t>
  </si>
  <si>
    <t xml:space="preserve">17.00 HOU</t>
  </si>
  <si>
    <t xml:space="preserve">RS, ON S</t>
  </si>
  <si>
    <t xml:space="preserve">EP 21, 20</t>
  </si>
  <si>
    <t xml:space="preserve">HARGE, IN</t>
  </si>
  <si>
    <t xml:space="preserve">CUBIC</t>
  </si>
  <si>
    <t xml:space="preserve">2 TO M</t>
  </si>
  <si>
    <t xml:space="preserve">, AT 17</t>
  </si>
  <si>
    <t xml:space="preserve">, ON SEP</t>
  </si>
  <si>
    <t xml:space="preserve">21, 2002</t>
  </si>
  <si>
    <t xml:space="preserve">LITERS/SE</t>
  </si>
  <si>
    <t xml:space="preserve">COND/SQ</t>
  </si>
  <si>
    <t xml:space="preserve">125.79 L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Wan</t>
  </si>
  <si>
    <t xml:space="preserve">g Phrao,</t>
  </si>
  <si>
    <t xml:space="preserve">Kao Kha</t>
  </si>
  <si>
    <t xml:space="preserve">, Lampan</t>
  </si>
  <si>
    <t xml:space="preserve">g W.22</t>
  </si>
  <si>
    <t xml:space="preserve">RO</t>
  </si>
  <si>
    <t xml:space="preserve">YAL IRR</t>
  </si>
  <si>
    <t xml:space="preserve">Chang</t>
  </si>
  <si>
    <t xml:space="preserve">TH</t>
  </si>
  <si>
    <t xml:space="preserve">AILAND</t>
  </si>
  <si>
    <t xml:space="preserve">HY</t>
  </si>
  <si>
    <t xml:space="preserve">DROLOGY</t>
  </si>
  <si>
    <t xml:space="preserve">SYSTEM -</t>
  </si>
  <si>
    <t xml:space="preserve">Wang,Wa</t>
  </si>
  <si>
    <t xml:space="preserve">ng</t>
  </si>
  <si>
    <t xml:space="preserve">RA</t>
  </si>
  <si>
    <t xml:space="preserve">TING CU</t>
  </si>
  <si>
    <t xml:space="preserve">RVE HC1.120</t>
  </si>
  <si>
    <t xml:space="preserve">1Y/2003</t>
  </si>
  <si>
    <t xml:space="preserve">YEAR - 2003</t>
  </si>
  <si>
    <t xml:space="preserve">GAG</t>
  </si>
  <si>
    <t xml:space="preserve">E HEIGHT</t>
  </si>
  <si>
    <t xml:space="preserve">IN METE</t>
  </si>
  <si>
    <t xml:space="preserve">R (A.D),</t>
  </si>
  <si>
    <t xml:space="preserve">EAR APRI</t>
  </si>
  <si>
    <t xml:space="preserve">L 1, 2003</t>
  </si>
  <si>
    <t xml:space="preserve">TO MAR</t>
  </si>
  <si>
    <t xml:space="preserve">CH 31, 2004</t>
  </si>
  <si>
    <t xml:space="preserve">----</t>
  </si>
  <si>
    <t xml:space="preserve">MAX MOM</t>
  </si>
  <si>
    <t xml:space="preserve">ENTARY G</t>
  </si>
  <si>
    <t xml:space="preserve">AGE HEIG</t>
  </si>
  <si>
    <t xml:space="preserve">HT     2</t>
  </si>
  <si>
    <t xml:space="preserve">.82 M (A</t>
  </si>
  <si>
    <t xml:space="preserve">.D), AT</t>
  </si>
  <si>
    <t xml:space="preserve">12.00 HO</t>
  </si>
  <si>
    <t xml:space="preserve">URS, ON S</t>
  </si>
  <si>
    <t xml:space="preserve">EP 14,</t>
  </si>
  <si>
    <t xml:space="preserve">ZERO G</t>
  </si>
  <si>
    <t xml:space="preserve">AGE AT B</t>
  </si>
  <si>
    <t xml:space="preserve">OTTOM EL</t>
  </si>
  <si>
    <t xml:space="preserve">EVATION</t>
  </si>
  <si>
    <t xml:space="preserve">.00 M (A</t>
  </si>
  <si>
    <t xml:space="preserve">.D), RIV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IL 1, 2</t>
  </si>
  <si>
    <t xml:space="preserve">003 TO M</t>
  </si>
  <si>
    <t xml:space="preserve">0 CMS, A</t>
  </si>
  <si>
    <t xml:space="preserve">T    2.8</t>
  </si>
  <si>
    <t xml:space="preserve">2 M (A.D</t>
  </si>
  <si>
    <t xml:space="preserve">), AT 12</t>
  </si>
  <si>
    <t xml:space="preserve">.00 HOUR</t>
  </si>
  <si>
    <t xml:space="preserve">S, ON SEP</t>
  </si>
  <si>
    <t xml:space="preserve">14, 2003</t>
  </si>
  <si>
    <t xml:space="preserve">LITERS/</t>
  </si>
  <si>
    <t xml:space="preserve">, MOMENT</t>
  </si>
  <si>
    <t xml:space="preserve">SECOND/SQ</t>
  </si>
  <si>
    <t xml:space="preserve">UARE KM</t>
  </si>
  <si>
    <t xml:space="preserve">Stop -</t>
  </si>
  <si>
    <t xml:space="preserve">Program</t>
  </si>
  <si>
    <t xml:space="preserve">termina</t>
  </si>
  <si>
    <t xml:space="preserve">ted.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Prao, K</t>
  </si>
  <si>
    <t xml:space="preserve">o Kha, L</t>
  </si>
  <si>
    <t xml:space="preserve">ampang,</t>
  </si>
  <si>
    <t xml:space="preserve">(W.22),</t>
  </si>
  <si>
    <t xml:space="preserve">(W.22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313</t>
  </si>
  <si>
    <t xml:space="preserve">Y/2004</t>
  </si>
  <si>
    <t xml:space="preserve">Water Y</t>
  </si>
  <si>
    <t xml:space="preserve">ear - 2004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4</t>
  </si>
  <si>
    <t xml:space="preserve">to Marc</t>
  </si>
  <si>
    <t xml:space="preserve">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218.</t>
  </si>
  <si>
    <t xml:space="preserve">63 M (MS</t>
  </si>
  <si>
    <t xml:space="preserve">L), at</t>
  </si>
  <si>
    <t xml:space="preserve">6.00 Hou</t>
  </si>
  <si>
    <t xml:space="preserve">rs, on S</t>
  </si>
  <si>
    <t xml:space="preserve">ep  22,</t>
  </si>
  <si>
    <t xml:space="preserve">Zero</t>
  </si>
  <si>
    <t xml:space="preserve">Gage at Bo</t>
  </si>
  <si>
    <t xml:space="preserve">ttom Ele</t>
  </si>
  <si>
    <t xml:space="preserve">vation</t>
  </si>
  <si>
    <t xml:space="preserve">16 M (MS</t>
  </si>
  <si>
    <t xml:space="preserve">L), Rive</t>
  </si>
  <si>
    <t xml:space="preserve">r Bed</t>
  </si>
  <si>
    <t xml:space="preserve">M (MSL)</t>
  </si>
  <si>
    <t xml:space="preserve">Left</t>
  </si>
  <si>
    <t xml:space="preserve">Bank Eleva</t>
  </si>
  <si>
    <t xml:space="preserve">tion</t>
  </si>
  <si>
    <t xml:space="preserve">15 M (MS</t>
  </si>
  <si>
    <t xml:space="preserve">L)</t>
  </si>
  <si>
    <t xml:space="preserve">Right</t>
  </si>
  <si>
    <t xml:space="preserve">Bank Elev</t>
  </si>
  <si>
    <t xml:space="preserve">ation</t>
  </si>
  <si>
    <t xml:space="preserve">22 M (MS</t>
  </si>
  <si>
    <t xml:space="preserve">L), Drai</t>
  </si>
  <si>
    <t xml:space="preserve">nage Are</t>
  </si>
  <si>
    <t xml:space="preserve">a     15</t>
  </si>
  <si>
    <t xml:space="preserve">49 Squar</t>
  </si>
  <si>
    <t xml:space="preserve">e Kilome</t>
  </si>
  <si>
    <t xml:space="preserve">ter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4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Sep</t>
  </si>
  <si>
    <t xml:space="preserve">22, 2004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Ban Wang Prao, Ko Kha, Lampang W.22</t>
  </si>
  <si>
    <t xml:space="preserve">Nam Mae Wang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09:00 HOURS,  ON OCT 24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Wang Prao,  Ko Kha, Lampang,W.22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55 Y/2006</t>
  </si>
  <si>
    <t xml:space="preserve">MSL.</t>
  </si>
  <si>
    <t xml:space="preserve">012:00</t>
  </si>
  <si>
    <t xml:space="preserve">GAGE HEIGHT IN METER (MSL.), Water Year April 1, 2006 to March 31,  2007</t>
  </si>
  <si>
    <t xml:space="preserve">HC.1 1555 Y/2006</t>
  </si>
  <si>
    <t xml:space="preserve">Annual Max Momentary Gage Height</t>
  </si>
  <si>
    <t xml:space="preserve">4.899  M ( MSL. ),  AT  012:00  Hours, On  May  25,  2006</t>
  </si>
  <si>
    <t xml:space="preserve">Zero Gage At Bottom Elevation</t>
  </si>
  <si>
    <t xml:space="preserve">215.161  M  ( MSL. ),  River Bed   214.254  M  ( MSL. )</t>
  </si>
  <si>
    <t xml:space="preserve">Left Bank Elevation</t>
  </si>
  <si>
    <t xml:space="preserve">221.155  M  ( MSL.) </t>
  </si>
  <si>
    <t xml:space="preserve">Right Bank Elevation</t>
  </si>
  <si>
    <t xml:space="preserve">221.216  M  ( MSL.),     Drainage Area    1548.8  Square Kilometers</t>
  </si>
  <si>
    <t xml:space="preserve">r1</t>
  </si>
  <si>
    <t xml:space="preserve">R1(GH)</t>
  </si>
  <si>
    <t xml:space="preserve">R1(CMS)</t>
  </si>
  <si>
    <t xml:space="preserve">R2(GH)</t>
  </si>
  <si>
    <t xml:space="preserve">R2(CMS)</t>
  </si>
  <si>
    <t xml:space="preserve">W22</t>
  </si>
  <si>
    <t xml:space="preserve">Discharge,  in  Cubic Meter per Second, Water Year April 1, 2006 to March 31,  2007</t>
  </si>
  <si>
    <t xml:space="preserve">n</t>
  </si>
  <si>
    <t xml:space="preserve">r2</t>
  </si>
  <si>
    <t xml:space="preserve">25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.899</t>
  </si>
  <si>
    <t xml:space="preserve">M (</t>
  </si>
  <si>
    <t xml:space="preserve">) ,at</t>
  </si>
  <si>
    <t xml:space="preserve">12</t>
  </si>
  <si>
    <t xml:space="preserve">Hours, on</t>
  </si>
  <si>
    <t xml:space="preserve">May 25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/  1677.00</t>
  </si>
  <si>
    <t xml:space="preserve">GAGE HEIGHT IN METER (MSL.), Water Year April 1, 2007 to March 31,  2008</t>
  </si>
  <si>
    <t xml:space="preserve">2.8  M ( MSL. ),  AT  018:00  Hours, On  MAY  14,  2007</t>
  </si>
  <si>
    <t xml:space="preserve">215.161  M  ( MSL. ),  River Bed   214.25  M  ( MSL. )</t>
  </si>
  <si>
    <t xml:space="preserve">221.15  M  ( MSL.) </t>
  </si>
  <si>
    <t xml:space="preserve">221.21  M  ( MSL.),     Drainage Area    1549  Square Kilometers</t>
  </si>
  <si>
    <t xml:space="preserve">Rating  Curve  HC1./ 1677.00</t>
  </si>
  <si>
    <t xml:space="preserve">Discharge,  in  Cubic Meter per Second, Water Year April 1, 2007 to March 31,  2008</t>
  </si>
  <si>
    <t xml:space="preserve">2.8</t>
  </si>
  <si>
    <t xml:space="preserve">18</t>
  </si>
  <si>
    <t xml:space="preserve">MAY 14, 2007</t>
  </si>
  <si>
    <t xml:space="preserve">Water  Year   2008</t>
  </si>
  <si>
    <t xml:space="preserve">Rating  Curve  HC/1 1795</t>
  </si>
  <si>
    <t xml:space="preserve">GAGE HEIGHT IN METER (MSL.), Water Year April 1, 2008 to March 31,  2009</t>
  </si>
  <si>
    <t xml:space="preserve">2.62  M ( MSL. ),  AT  06:00  Hours, On  NOV  3,  2008</t>
  </si>
  <si>
    <t xml:space="preserve">215.161  M  ( MSL. ),  River Bed   213.86  M  ( MSL. )</t>
  </si>
  <si>
    <t xml:space="preserve">Discharge,  in  Cubic Meter per Second, Water Year April 1, 2008 to March 31,  2009</t>
  </si>
  <si>
    <t xml:space="preserve">2.62</t>
  </si>
  <si>
    <t xml:space="preserve">6</t>
  </si>
  <si>
    <t xml:space="preserve">NOV 3, 2008</t>
  </si>
  <si>
    <t xml:space="preserve">Nam  Mae  Chang</t>
  </si>
  <si>
    <t xml:space="preserve"> Wang</t>
  </si>
  <si>
    <t xml:space="preserve">Water  Year   2009</t>
  </si>
  <si>
    <t xml:space="preserve">Rating  Curve  HC.1/1913</t>
  </si>
  <si>
    <t xml:space="preserve">Discharge,  in  Cubic Meter per Second, Water Year April 1, 2009 to March 31,  2010</t>
  </si>
  <si>
    <t xml:space="preserve">217.461</t>
  </si>
  <si>
    <t xml:space="preserve">9</t>
  </si>
  <si>
    <t xml:space="preserve">SEP 17, 2009</t>
  </si>
  <si>
    <t xml:space="preserve">Wang </t>
  </si>
  <si>
    <t xml:space="preserve"> Wang </t>
  </si>
  <si>
    <t xml:space="preserve">Water  Year   2010</t>
  </si>
  <si>
    <t xml:space="preserve">Rating  Curve  HC.1/2043</t>
  </si>
  <si>
    <t xml:space="preserve">Discharge,  in  Cubic Meter per Second, Water Year April 1, 2010 to March 31,  2011</t>
  </si>
  <si>
    <t xml:space="preserve">216.621</t>
  </si>
  <si>
    <t xml:space="preserve">14</t>
  </si>
  <si>
    <t xml:space="preserve">AUG 22, 2010</t>
  </si>
  <si>
    <t xml:space="preserve">Nam Mae Chang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19</t>
  </si>
  <si>
    <t xml:space="preserve">OCT 3, 2011</t>
  </si>
  <si>
    <t xml:space="preserve">Water  Year   2012</t>
  </si>
  <si>
    <t xml:space="preserve">Rating  Curve  HC.1/2330</t>
  </si>
  <si>
    <t xml:space="preserve">Discharge,  in  Cubic Meter per Second, Water Year April 1, 2012 to March 31,  2013</t>
  </si>
  <si>
    <t xml:space="preserve">219.16</t>
  </si>
  <si>
    <t xml:space="preserve">20</t>
  </si>
  <si>
    <t xml:space="preserve">SEP 15, 2012</t>
  </si>
  <si>
    <t xml:space="preserve">Water  Year   2013</t>
  </si>
  <si>
    <t xml:space="preserve">Rating  Curve  HC.1/</t>
  </si>
  <si>
    <t xml:space="preserve">Discharge,  in  Cubic Meter per Second, Water Year April 1, 2013 to March 31,  2014</t>
  </si>
  <si>
    <t xml:space="preserve">216.88</t>
  </si>
  <si>
    <t xml:space="preserve">5</t>
  </si>
  <si>
    <t xml:space="preserve">OCT 21, 2013</t>
  </si>
  <si>
    <t xml:space="preserve">Water  Year   2014</t>
  </si>
  <si>
    <t xml:space="preserve">Rating  Curve  HC.1/2622</t>
  </si>
  <si>
    <t xml:space="preserve">Discharge,  in  Cubic Meter per Second, Water Year April 1, 2014 to March 31,  2015</t>
  </si>
  <si>
    <t xml:space="preserve">216.01</t>
  </si>
  <si>
    <t xml:space="preserve">8</t>
  </si>
  <si>
    <t xml:space="preserve">SEP 6, 2014</t>
  </si>
  <si>
    <t xml:space="preserve">Water  Year   2015</t>
  </si>
  <si>
    <t xml:space="preserve">Rating  Curve  HC.1/2754</t>
  </si>
  <si>
    <t xml:space="preserve">Discharge,  in  Cubic Meter per Second, Water Year April 1, 2015 to March 31,  2016</t>
  </si>
  <si>
    <t xml:space="preserve">217.46</t>
  </si>
  <si>
    <t xml:space="preserve">10</t>
  </si>
  <si>
    <t xml:space="preserve">SEP 19, 2015</t>
  </si>
  <si>
    <t xml:space="preserve">Water  Year   2016</t>
  </si>
  <si>
    <t xml:space="preserve">Rating  Curve  HC.1/2880</t>
  </si>
  <si>
    <t xml:space="preserve">Discharge,  in  Cubic Meter per Second, Water Year April 1, 2016 to March 31,  2017</t>
  </si>
  <si>
    <t xml:space="preserve">217.25</t>
  </si>
  <si>
    <t xml:space="preserve">SEP 19, 2016</t>
  </si>
  <si>
    <t xml:space="preserve">Water  Year   2017</t>
  </si>
  <si>
    <t xml:space="preserve">Rating  Curve  HC.1/3006</t>
  </si>
  <si>
    <t xml:space="preserve">Discharge,  in  Cubic Meter per Second, Water Year April 1, 2017 to March 31,  2018</t>
  </si>
  <si>
    <t xml:space="preserve">218.51</t>
  </si>
  <si>
    <t xml:space="preserve">17</t>
  </si>
  <si>
    <t xml:space="preserve">OCT 17, 2017</t>
  </si>
  <si>
    <t xml:space="preserve">Water  Year   2018</t>
  </si>
  <si>
    <t xml:space="preserve">Rating  Curve  HC.1/3138</t>
  </si>
  <si>
    <t xml:space="preserve">Discharge,  in  Cubic Meter per Second, Water Year April 1, 2018 to March 31,  2019</t>
  </si>
  <si>
    <t xml:space="preserve">216.91</t>
  </si>
  <si>
    <t xml:space="preserve">OCT 4, 2018</t>
  </si>
  <si>
    <t xml:space="preserve">Water  Year   2019</t>
  </si>
  <si>
    <t xml:space="preserve">Discharge,  in  Cubic Meter per Second, Water Year April 1, 2019 to March 31,  2020</t>
  </si>
  <si>
    <t xml:space="preserve">216.84</t>
  </si>
  <si>
    <t xml:space="preserve">SEP 3, 2019</t>
  </si>
  <si>
    <t xml:space="preserve">Water  Year   2020</t>
  </si>
  <si>
    <t xml:space="preserve">Rating  Curve  HC.1/3396</t>
  </si>
  <si>
    <t xml:space="preserve">Discharge,  in  Cubic Meter per Second, Water Year April 1, 2020 to March 31,  2021</t>
  </si>
  <si>
    <t xml:space="preserve">218.62</t>
  </si>
  <si>
    <t xml:space="preserve">AUG 22, 2020</t>
  </si>
  <si>
    <t xml:space="preserve">Water  Year   2021</t>
  </si>
  <si>
    <t xml:space="preserve">Rating  Curve  HC.1/3526</t>
  </si>
  <si>
    <t xml:space="preserve">Discharge,  in  Cubic Meter per Second, Water Year April 1, 2021 to March 31,  2022</t>
  </si>
  <si>
    <t xml:space="preserve">217.81</t>
  </si>
  <si>
    <t xml:space="preserve">13</t>
  </si>
  <si>
    <t xml:space="preserve">SEP 9, 2021</t>
  </si>
  <si>
    <t xml:space="preserve">Water  Year   2022</t>
  </si>
  <si>
    <t xml:space="preserve">Rating  Curve  HC.1/3656</t>
  </si>
  <si>
    <t xml:space="preserve">Discharge,  in  Cubic Meter per Second, Water Year April 1, 2022 to March 31,  2023</t>
  </si>
  <si>
    <t xml:space="preserve">218.57</t>
  </si>
  <si>
    <t xml:space="preserve">OCT 2, 2022</t>
  </si>
  <si>
    <t xml:space="preserve">Water  Year   2023</t>
  </si>
  <si>
    <t xml:space="preserve">Rating  Curve  HC.1/3784</t>
  </si>
  <si>
    <t xml:space="preserve">Discharge,  in  Cubic Meter per Second, Water Year April 1, 2023 to March 31,  2024</t>
  </si>
  <si>
    <t xml:space="preserve">219.47</t>
  </si>
  <si>
    <t xml:space="preserve">23</t>
  </si>
  <si>
    <t xml:space="preserve">SEP 29, 2023</t>
  </si>
  <si>
    <t xml:space="preserve">Water  Year   2024</t>
  </si>
  <si>
    <t xml:space="preserve">Rating  Curve  HC.1/3912</t>
  </si>
  <si>
    <t xml:space="preserve">Discharge,  in  Cubic Meter per Second, Water Year April 1, 2024 to March 31,  2025</t>
  </si>
  <si>
    <t xml:space="preserve">219.3</t>
  </si>
  <si>
    <t xml:space="preserve">2</t>
  </si>
  <si>
    <t xml:space="preserve">SEP 26,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1"/>
      <name val="Angsana New"/>
      <family val="1"/>
    </font>
    <font>
      <b val="true"/>
      <sz val="11"/>
      <color rgb="FF000080"/>
      <name val="Angsana New"/>
      <family val="1"/>
    </font>
    <font>
      <sz val="11"/>
      <color rgb="FF800080"/>
      <name val="Angsana New"/>
      <family val="1"/>
    </font>
    <font>
      <sz val="11"/>
      <color rgb="FF0000FF"/>
      <name val="Angsana New"/>
      <family val="1"/>
    </font>
    <font>
      <sz val="11"/>
      <color rgb="FF000080"/>
      <name val="Angsana New"/>
      <family val="1"/>
    </font>
    <font>
      <b val="true"/>
      <sz val="11"/>
      <name val="Angsana New"/>
      <family val="1"/>
    </font>
    <font>
      <sz val="11"/>
      <color rgb="FFFF0000"/>
      <name val="Angsana New"/>
      <family val="1"/>
    </font>
    <font>
      <sz val="11"/>
      <color rgb="FF008000"/>
      <name val="Angsana New"/>
      <family val="1"/>
    </font>
    <font>
      <b val="true"/>
      <sz val="11"/>
      <color rgb="FF0000FF"/>
      <name val="Angsana New"/>
      <family val="1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2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2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3;&#3633;&#3591;/STREAMGH1%20-%20W.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910583333333</v>
          </cell>
        </row>
        <row r="12">
          <cell r="AB12">
            <v>214.914333333333</v>
          </cell>
        </row>
        <row r="13">
          <cell r="AB13">
            <v>214.935166666667</v>
          </cell>
        </row>
        <row r="14">
          <cell r="AB14">
            <v>214.933083333333</v>
          </cell>
        </row>
        <row r="15">
          <cell r="AB15">
            <v>214.91475</v>
          </cell>
        </row>
        <row r="16">
          <cell r="AB16">
            <v>215.127666666667</v>
          </cell>
        </row>
        <row r="17">
          <cell r="AB17">
            <v>215.055166666667</v>
          </cell>
        </row>
        <row r="18">
          <cell r="AB18">
            <v>214.948916666667</v>
          </cell>
        </row>
        <row r="19">
          <cell r="AB19">
            <v>214.89475</v>
          </cell>
        </row>
        <row r="20">
          <cell r="AB20">
            <v>214.911</v>
          </cell>
        </row>
        <row r="22">
          <cell r="AB22">
            <v>214.921</v>
          </cell>
        </row>
        <row r="23">
          <cell r="AB23">
            <v>214.9385</v>
          </cell>
        </row>
        <row r="24">
          <cell r="AB24">
            <v>214.940583333333</v>
          </cell>
        </row>
        <row r="25">
          <cell r="AB25">
            <v>214.936</v>
          </cell>
        </row>
        <row r="26">
          <cell r="AB26">
            <v>214.951</v>
          </cell>
        </row>
        <row r="27">
          <cell r="AB27">
            <v>214.934333333333</v>
          </cell>
        </row>
        <row r="28">
          <cell r="AB28">
            <v>214.931</v>
          </cell>
        </row>
        <row r="29">
          <cell r="AB29">
            <v>214.91225</v>
          </cell>
        </row>
        <row r="30">
          <cell r="AB30">
            <v>214.87225</v>
          </cell>
        </row>
        <row r="31">
          <cell r="AB31">
            <v>214.863916666667</v>
          </cell>
        </row>
        <row r="33">
          <cell r="AB33">
            <v>214.86725</v>
          </cell>
        </row>
        <row r="34">
          <cell r="AB34">
            <v>214.881</v>
          </cell>
        </row>
        <row r="35">
          <cell r="AB35">
            <v>214.885166666667</v>
          </cell>
        </row>
        <row r="36">
          <cell r="AB36">
            <v>214.946416666667</v>
          </cell>
        </row>
        <row r="37">
          <cell r="AB37">
            <v>214.946833333333</v>
          </cell>
        </row>
        <row r="38">
          <cell r="AB38">
            <v>214.934333333333</v>
          </cell>
        </row>
        <row r="39">
          <cell r="AB39">
            <v>214.887666666667</v>
          </cell>
        </row>
        <row r="40">
          <cell r="AB40">
            <v>214.886833333333</v>
          </cell>
        </row>
        <row r="41">
          <cell r="AB41">
            <v>214.912666666667</v>
          </cell>
        </row>
        <row r="42">
          <cell r="AB42">
            <v>214.881833333333</v>
          </cell>
        </row>
        <row r="43">
          <cell r="AB43">
            <v>214.88975</v>
          </cell>
        </row>
      </sheetData>
      <sheetData sheetId="8">
        <row r="11">
          <cell r="AB11">
            <v>214.90475</v>
          </cell>
        </row>
        <row r="12">
          <cell r="AB12">
            <v>214.8785</v>
          </cell>
        </row>
        <row r="13">
          <cell r="AB13">
            <v>214.871</v>
          </cell>
        </row>
        <row r="14">
          <cell r="AB14">
            <v>214.881</v>
          </cell>
        </row>
        <row r="15">
          <cell r="AB15">
            <v>214.881</v>
          </cell>
        </row>
        <row r="16">
          <cell r="AB16">
            <v>214.871</v>
          </cell>
        </row>
        <row r="17">
          <cell r="AB17">
            <v>214.87725</v>
          </cell>
        </row>
        <row r="18">
          <cell r="AB18">
            <v>214.908916666667</v>
          </cell>
        </row>
        <row r="19">
          <cell r="AB19">
            <v>214.9835</v>
          </cell>
        </row>
        <row r="20">
          <cell r="AB20">
            <v>214.98475</v>
          </cell>
        </row>
        <row r="22">
          <cell r="AB22">
            <v>214.957666666667</v>
          </cell>
        </row>
        <row r="23">
          <cell r="AB23">
            <v>214.9185</v>
          </cell>
        </row>
        <row r="24">
          <cell r="AB24">
            <v>214.885583333333</v>
          </cell>
        </row>
        <row r="25">
          <cell r="AB25">
            <v>214.880166666667</v>
          </cell>
        </row>
        <row r="26">
          <cell r="AB26">
            <v>214.891</v>
          </cell>
        </row>
        <row r="27">
          <cell r="AB27">
            <v>214.887666666667</v>
          </cell>
        </row>
        <row r="28">
          <cell r="AB28">
            <v>214.881416666667</v>
          </cell>
        </row>
        <row r="29">
          <cell r="AB29">
            <v>214.881</v>
          </cell>
        </row>
        <row r="30">
          <cell r="AB30">
            <v>214.881</v>
          </cell>
        </row>
        <row r="31">
          <cell r="AB31">
            <v>214.881</v>
          </cell>
        </row>
        <row r="33">
          <cell r="AB33">
            <v>214.888083333333</v>
          </cell>
        </row>
        <row r="34">
          <cell r="AB34">
            <v>214.886416666667</v>
          </cell>
        </row>
        <row r="35">
          <cell r="AB35">
            <v>214.871</v>
          </cell>
        </row>
        <row r="36">
          <cell r="AB36">
            <v>214.861</v>
          </cell>
        </row>
        <row r="37">
          <cell r="AB37">
            <v>214.881</v>
          </cell>
        </row>
        <row r="38">
          <cell r="AB38">
            <v>215.056416666667</v>
          </cell>
        </row>
        <row r="39">
          <cell r="AB39">
            <v>214.976</v>
          </cell>
        </row>
        <row r="40">
          <cell r="AB40">
            <v>214.986833333333</v>
          </cell>
        </row>
        <row r="41">
          <cell r="AB41" t="str">
            <v> </v>
          </cell>
        </row>
      </sheetData>
      <sheetData sheetId="9">
        <row r="11">
          <cell r="AB11">
            <v>215.104333333333</v>
          </cell>
        </row>
        <row r="12">
          <cell r="AB12">
            <v>215.097666666667</v>
          </cell>
        </row>
        <row r="13">
          <cell r="AB13">
            <v>215.091</v>
          </cell>
        </row>
        <row r="14">
          <cell r="AB14">
            <v>215.076416666667</v>
          </cell>
        </row>
        <row r="15">
          <cell r="AB15">
            <v>215.071</v>
          </cell>
        </row>
        <row r="16">
          <cell r="AB16">
            <v>215.071</v>
          </cell>
        </row>
        <row r="17">
          <cell r="AB17">
            <v>215.076</v>
          </cell>
        </row>
        <row r="18">
          <cell r="AB18">
            <v>215.085583333333</v>
          </cell>
        </row>
        <row r="19">
          <cell r="AB19">
            <v>215.105583333333</v>
          </cell>
        </row>
        <row r="20">
          <cell r="AB20">
            <v>215.07725</v>
          </cell>
        </row>
        <row r="22">
          <cell r="AB22">
            <v>215.061</v>
          </cell>
        </row>
        <row r="23">
          <cell r="AB23">
            <v>215.061</v>
          </cell>
        </row>
        <row r="24">
          <cell r="AB24">
            <v>215.051833333333</v>
          </cell>
        </row>
        <row r="25">
          <cell r="AB25">
            <v>215.051</v>
          </cell>
        </row>
        <row r="26">
          <cell r="AB26">
            <v>215.049333333333</v>
          </cell>
        </row>
        <row r="27">
          <cell r="AB27">
            <v>215.031833333333</v>
          </cell>
        </row>
        <row r="28">
          <cell r="AB28">
            <v>215.031</v>
          </cell>
        </row>
        <row r="29">
          <cell r="AB29">
            <v>215.016833333333</v>
          </cell>
        </row>
        <row r="30">
          <cell r="AB30">
            <v>215.007666666667</v>
          </cell>
        </row>
        <row r="31">
          <cell r="AB31">
            <v>214.99225</v>
          </cell>
        </row>
        <row r="33">
          <cell r="AB33">
            <v>214.987666666667</v>
          </cell>
        </row>
        <row r="34">
          <cell r="AB34">
            <v>214.95975</v>
          </cell>
        </row>
        <row r="35">
          <cell r="AB35">
            <v>214.911833333333</v>
          </cell>
        </row>
        <row r="36">
          <cell r="AB36">
            <v>214.911</v>
          </cell>
        </row>
        <row r="37">
          <cell r="AB37">
            <v>214.9035</v>
          </cell>
        </row>
        <row r="38">
          <cell r="AB38">
            <v>214.88725</v>
          </cell>
        </row>
        <row r="39">
          <cell r="AB39">
            <v>214.95725</v>
          </cell>
        </row>
        <row r="40">
          <cell r="AB40">
            <v>214.961</v>
          </cell>
        </row>
        <row r="41">
          <cell r="AB41">
            <v>214.964333333333</v>
          </cell>
        </row>
        <row r="42">
          <cell r="AB42">
            <v>214.957666666667</v>
          </cell>
        </row>
        <row r="43">
          <cell r="AB43">
            <v>214.941</v>
          </cell>
        </row>
      </sheetData>
      <sheetData sheetId="10">
        <row r="11">
          <cell r="AB11">
            <v>215.216833333333</v>
          </cell>
        </row>
        <row r="12">
          <cell r="AB12">
            <v>215.201</v>
          </cell>
        </row>
        <row r="13">
          <cell r="AB13">
            <v>215.190583333333</v>
          </cell>
        </row>
        <row r="14">
          <cell r="AB14">
            <v>215.171833333333</v>
          </cell>
        </row>
        <row r="15">
          <cell r="AB15">
            <v>215.171</v>
          </cell>
        </row>
        <row r="16">
          <cell r="AB16">
            <v>215.171</v>
          </cell>
        </row>
        <row r="17">
          <cell r="AB17">
            <v>215.171</v>
          </cell>
        </row>
        <row r="18">
          <cell r="AB18">
            <v>215.165583333333</v>
          </cell>
        </row>
        <row r="19">
          <cell r="AB19">
            <v>215.11225</v>
          </cell>
        </row>
        <row r="20">
          <cell r="AB20">
            <v>215.111</v>
          </cell>
        </row>
        <row r="22">
          <cell r="AB22">
            <v>215.111</v>
          </cell>
        </row>
        <row r="23">
          <cell r="AB23">
            <v>215.111</v>
          </cell>
        </row>
        <row r="24">
          <cell r="AB24">
            <v>215.131</v>
          </cell>
        </row>
        <row r="25">
          <cell r="AB25">
            <v>215.111416666667</v>
          </cell>
        </row>
        <row r="26">
          <cell r="AB26">
            <v>215.091</v>
          </cell>
        </row>
        <row r="27">
          <cell r="AB27">
            <v>215.081</v>
          </cell>
        </row>
        <row r="28">
          <cell r="AB28">
            <v>215.084333333333</v>
          </cell>
        </row>
        <row r="29">
          <cell r="AB29">
            <v>215.071</v>
          </cell>
        </row>
        <row r="30">
          <cell r="AB30">
            <v>215.066833333333</v>
          </cell>
        </row>
        <row r="31">
          <cell r="AB31">
            <v>215.061</v>
          </cell>
        </row>
        <row r="33">
          <cell r="AB33">
            <v>215.046833333333</v>
          </cell>
        </row>
        <row r="34">
          <cell r="AB34">
            <v>215.041</v>
          </cell>
        </row>
        <row r="35">
          <cell r="AB35">
            <v>215.041</v>
          </cell>
        </row>
        <row r="36">
          <cell r="AB36">
            <v>215.041</v>
          </cell>
        </row>
        <row r="37">
          <cell r="AB37">
            <v>215.031</v>
          </cell>
        </row>
        <row r="38">
          <cell r="AB38">
            <v>215.031</v>
          </cell>
        </row>
        <row r="39">
          <cell r="AB39">
            <v>215.045166666667</v>
          </cell>
        </row>
        <row r="40">
          <cell r="AB40">
            <v>215.07975</v>
          </cell>
        </row>
        <row r="41">
          <cell r="AB41">
            <v>215.10975</v>
          </cell>
        </row>
        <row r="42">
          <cell r="AB42">
            <v>215.111</v>
          </cell>
        </row>
        <row r="43">
          <cell r="AB43">
            <v>215.111</v>
          </cell>
        </row>
      </sheetData>
      <sheetData sheetId="11">
        <row r="11">
          <cell r="AB11">
            <v>215.4535</v>
          </cell>
        </row>
        <row r="12">
          <cell r="AB12">
            <v>215.43725</v>
          </cell>
        </row>
        <row r="13">
          <cell r="AB13">
            <v>215.413083333333</v>
          </cell>
        </row>
        <row r="14">
          <cell r="AB14">
            <v>215.3785</v>
          </cell>
        </row>
        <row r="15">
          <cell r="AB15">
            <v>215.351833333333</v>
          </cell>
        </row>
        <row r="16">
          <cell r="AB16">
            <v>215.341</v>
          </cell>
        </row>
        <row r="17">
          <cell r="AB17">
            <v>215.341</v>
          </cell>
        </row>
        <row r="18">
          <cell r="AB18">
            <v>215.336</v>
          </cell>
        </row>
        <row r="19">
          <cell r="AB19">
            <v>215.326416666667</v>
          </cell>
        </row>
        <row r="20">
          <cell r="AB20">
            <v>215.321</v>
          </cell>
        </row>
        <row r="22">
          <cell r="AB22">
            <v>215.31975</v>
          </cell>
        </row>
        <row r="23">
          <cell r="AB23">
            <v>215.311</v>
          </cell>
        </row>
        <row r="24">
          <cell r="AB24">
            <v>215.303083333333</v>
          </cell>
        </row>
        <row r="25">
          <cell r="AB25">
            <v>215.301</v>
          </cell>
        </row>
        <row r="26">
          <cell r="AB26">
            <v>215.301</v>
          </cell>
        </row>
        <row r="27">
          <cell r="AB27">
            <v>215.296</v>
          </cell>
        </row>
        <row r="28">
          <cell r="AB28">
            <v>215.283916666667</v>
          </cell>
        </row>
        <row r="29">
          <cell r="AB29">
            <v>215.271</v>
          </cell>
        </row>
        <row r="30">
          <cell r="AB30">
            <v>215.261</v>
          </cell>
        </row>
        <row r="31">
          <cell r="AB31">
            <v>215.261</v>
          </cell>
        </row>
        <row r="33">
          <cell r="AB33">
            <v>215.261</v>
          </cell>
        </row>
        <row r="34">
          <cell r="AB34">
            <v>215.25725</v>
          </cell>
        </row>
        <row r="35">
          <cell r="AB35">
            <v>215.251</v>
          </cell>
        </row>
        <row r="36">
          <cell r="AB36">
            <v>215.26975</v>
          </cell>
        </row>
        <row r="37">
          <cell r="AB37">
            <v>215.298083333333</v>
          </cell>
        </row>
        <row r="38">
          <cell r="AB38">
            <v>215.270166666667</v>
          </cell>
        </row>
        <row r="39">
          <cell r="AB39">
            <v>215.251</v>
          </cell>
        </row>
        <row r="40">
          <cell r="AB40">
            <v>215.241</v>
          </cell>
        </row>
        <row r="41">
          <cell r="AB41">
            <v>215.231</v>
          </cell>
        </row>
        <row r="42">
          <cell r="AB42">
            <v>215.221</v>
          </cell>
        </row>
      </sheetData>
      <sheetData sheetId="12">
        <row r="11">
          <cell r="AB11">
            <v>216.7835</v>
          </cell>
        </row>
        <row r="12">
          <cell r="AB12">
            <v>216.41725</v>
          </cell>
        </row>
        <row r="13">
          <cell r="AB13">
            <v>216.55475</v>
          </cell>
        </row>
        <row r="14">
          <cell r="AB14">
            <v>217.3135</v>
          </cell>
        </row>
        <row r="15">
          <cell r="AB15">
            <v>216.896</v>
          </cell>
        </row>
        <row r="16">
          <cell r="AB16">
            <v>216.712666666667</v>
          </cell>
        </row>
        <row r="17">
          <cell r="AB17">
            <v>216.968916666667</v>
          </cell>
        </row>
        <row r="18">
          <cell r="AB18">
            <v>217.3235</v>
          </cell>
        </row>
        <row r="19">
          <cell r="AB19">
            <v>217.5485</v>
          </cell>
        </row>
        <row r="20">
          <cell r="AB20">
            <v>216.776833333333</v>
          </cell>
        </row>
        <row r="22">
          <cell r="AB22">
            <v>216.758916666667</v>
          </cell>
        </row>
        <row r="23">
          <cell r="AB23">
            <v>216.565166666667</v>
          </cell>
        </row>
        <row r="24">
          <cell r="AB24">
            <v>216.354333333333</v>
          </cell>
        </row>
        <row r="25">
          <cell r="AB25">
            <v>216.586</v>
          </cell>
        </row>
        <row r="26">
          <cell r="AB26">
            <v>216.598083333333</v>
          </cell>
        </row>
        <row r="27">
          <cell r="AB27">
            <v>216.552666666667</v>
          </cell>
        </row>
        <row r="28">
          <cell r="AB28">
            <v>217.886</v>
          </cell>
        </row>
        <row r="29">
          <cell r="AB29">
            <v>217.591416666667</v>
          </cell>
        </row>
        <row r="30">
          <cell r="AB30">
            <v>216.700166666667</v>
          </cell>
        </row>
        <row r="31">
          <cell r="AB31">
            <v>216.205583333333</v>
          </cell>
        </row>
        <row r="33">
          <cell r="AB33">
            <v>216.013083333333</v>
          </cell>
        </row>
        <row r="34">
          <cell r="AB34">
            <v>215.85975</v>
          </cell>
        </row>
        <row r="35">
          <cell r="AB35">
            <v>215.879333333333</v>
          </cell>
        </row>
        <row r="36">
          <cell r="AB36">
            <v>215.792666666667</v>
          </cell>
        </row>
        <row r="37">
          <cell r="AB37">
            <v>215.72975</v>
          </cell>
        </row>
        <row r="38">
          <cell r="AB38">
            <v>215.676833333333</v>
          </cell>
        </row>
        <row r="39">
          <cell r="AB39">
            <v>215.648083333333</v>
          </cell>
        </row>
        <row r="40">
          <cell r="AB40">
            <v>215.74225</v>
          </cell>
        </row>
        <row r="41">
          <cell r="AB41">
            <v>215.62475</v>
          </cell>
        </row>
        <row r="42">
          <cell r="AB42">
            <v>215.54725</v>
          </cell>
        </row>
        <row r="43">
          <cell r="AB43">
            <v>215.496</v>
          </cell>
        </row>
      </sheetData>
      <sheetData sheetId="13">
        <row r="11">
          <cell r="AB11">
            <v>216.313916666667</v>
          </cell>
        </row>
        <row r="12">
          <cell r="AB12">
            <v>216.03975</v>
          </cell>
        </row>
        <row r="13">
          <cell r="AB13">
            <v>215.821416666667</v>
          </cell>
        </row>
        <row r="14">
          <cell r="AB14">
            <v>215.671</v>
          </cell>
        </row>
        <row r="15">
          <cell r="AB15">
            <v>215.591</v>
          </cell>
        </row>
        <row r="16">
          <cell r="AB16">
            <v>215.600583333333</v>
          </cell>
        </row>
        <row r="17">
          <cell r="AB17">
            <v>216.08475</v>
          </cell>
        </row>
        <row r="18">
          <cell r="AB18">
            <v>216.4485</v>
          </cell>
        </row>
        <row r="19">
          <cell r="AB19">
            <v>216.302666666667</v>
          </cell>
        </row>
        <row r="20">
          <cell r="AB20">
            <v>215.980583333333</v>
          </cell>
        </row>
        <row r="22">
          <cell r="AB22">
            <v>215.856</v>
          </cell>
        </row>
        <row r="23">
          <cell r="AB23">
            <v>215.660583333333</v>
          </cell>
        </row>
        <row r="24">
          <cell r="AB24">
            <v>215.582666666667</v>
          </cell>
        </row>
        <row r="25">
          <cell r="AB25">
            <v>215.526833333333</v>
          </cell>
        </row>
        <row r="26">
          <cell r="AB26">
            <v>215.491833333333</v>
          </cell>
        </row>
        <row r="27">
          <cell r="AB27">
            <v>215.553083333333</v>
          </cell>
        </row>
        <row r="28">
          <cell r="AB28">
            <v>216.214333333333</v>
          </cell>
        </row>
        <row r="29">
          <cell r="AB29">
            <v>216.886416666667</v>
          </cell>
        </row>
        <row r="30">
          <cell r="AB30">
            <v>216.57225</v>
          </cell>
        </row>
        <row r="31">
          <cell r="AB31">
            <v>216.106</v>
          </cell>
        </row>
        <row r="33">
          <cell r="AB33">
            <v>215.885166666667</v>
          </cell>
        </row>
        <row r="34">
          <cell r="AB34">
            <v>215.978083333333</v>
          </cell>
        </row>
        <row r="35">
          <cell r="AB35">
            <v>216.15225</v>
          </cell>
        </row>
        <row r="36">
          <cell r="AB36">
            <v>216.141</v>
          </cell>
        </row>
        <row r="37">
          <cell r="AB37">
            <v>215.933083333333</v>
          </cell>
        </row>
        <row r="38">
          <cell r="AB38">
            <v>215.7385</v>
          </cell>
        </row>
        <row r="39">
          <cell r="AB39">
            <v>215.901</v>
          </cell>
        </row>
        <row r="40">
          <cell r="AB40">
            <v>215.863083333333</v>
          </cell>
        </row>
        <row r="41">
          <cell r="AB41">
            <v>216.397666666667</v>
          </cell>
        </row>
        <row r="42">
          <cell r="AB42">
            <v>216.866416666667</v>
          </cell>
        </row>
      </sheetData>
      <sheetData sheetId="14">
        <row r="11">
          <cell r="AB11">
            <v>215.653916666667</v>
          </cell>
        </row>
        <row r="12">
          <cell r="AB12">
            <v>215.50475</v>
          </cell>
        </row>
        <row r="13">
          <cell r="AB13">
            <v>215.42975</v>
          </cell>
        </row>
        <row r="14">
          <cell r="AB14">
            <v>215.405583333333</v>
          </cell>
        </row>
        <row r="15">
          <cell r="AB15">
            <v>215.37225</v>
          </cell>
        </row>
        <row r="16">
          <cell r="AB16">
            <v>215.37475</v>
          </cell>
        </row>
        <row r="17">
          <cell r="AB17">
            <v>215.441416666667</v>
          </cell>
        </row>
        <row r="18">
          <cell r="AB18">
            <v>215.528916666667</v>
          </cell>
        </row>
        <row r="19">
          <cell r="AB19">
            <v>215.564333333333</v>
          </cell>
        </row>
        <row r="20">
          <cell r="AB20">
            <v>216.002666666667</v>
          </cell>
        </row>
        <row r="22">
          <cell r="AB22">
            <v>215.8935</v>
          </cell>
        </row>
        <row r="23">
          <cell r="AB23">
            <v>215.733083333333</v>
          </cell>
        </row>
        <row r="24">
          <cell r="AB24">
            <v>215.64975</v>
          </cell>
        </row>
        <row r="25">
          <cell r="AB25">
            <v>215.522666666667</v>
          </cell>
        </row>
        <row r="26">
          <cell r="AB26">
            <v>215.433916666667</v>
          </cell>
        </row>
        <row r="27">
          <cell r="AB27">
            <v>215.445166666667</v>
          </cell>
        </row>
        <row r="28">
          <cell r="AB28">
            <v>215.651833333333</v>
          </cell>
        </row>
        <row r="29">
          <cell r="AB29">
            <v>215.791</v>
          </cell>
        </row>
        <row r="30">
          <cell r="AB30">
            <v>216.055583333333</v>
          </cell>
        </row>
        <row r="31">
          <cell r="AB31">
            <v>216.478916666667</v>
          </cell>
        </row>
        <row r="33">
          <cell r="AB33">
            <v>216.616833333333</v>
          </cell>
        </row>
        <row r="34">
          <cell r="AB34">
            <v>216.385166666667</v>
          </cell>
        </row>
        <row r="35">
          <cell r="AB35">
            <v>216.1135</v>
          </cell>
        </row>
        <row r="36">
          <cell r="AB36">
            <v>215.844333333333</v>
          </cell>
        </row>
        <row r="37">
          <cell r="AB37">
            <v>215.751416666667</v>
          </cell>
        </row>
        <row r="38">
          <cell r="AB38">
            <v>215.767666666667</v>
          </cell>
        </row>
        <row r="39">
          <cell r="AB39">
            <v>216.008916666667</v>
          </cell>
        </row>
        <row r="40">
          <cell r="AB40">
            <v>216.558083333333</v>
          </cell>
        </row>
        <row r="41">
          <cell r="AB41">
            <v>216.1585</v>
          </cell>
        </row>
        <row r="42">
          <cell r="AB42">
            <v>216.131416666667</v>
          </cell>
        </row>
        <row r="43">
          <cell r="AB43">
            <v>216.346416666667</v>
          </cell>
        </row>
      </sheetData>
      <sheetData sheetId="15">
        <row r="11">
          <cell r="AB11">
            <v>214.861</v>
          </cell>
        </row>
        <row r="12">
          <cell r="AB12">
            <v>214.861</v>
          </cell>
        </row>
        <row r="13">
          <cell r="AB13">
            <v>214.861</v>
          </cell>
        </row>
        <row r="14">
          <cell r="AB14">
            <v>214.861</v>
          </cell>
        </row>
        <row r="15">
          <cell r="AB15">
            <v>214.861</v>
          </cell>
        </row>
        <row r="16">
          <cell r="AB16">
            <v>214.8535</v>
          </cell>
        </row>
        <row r="17">
          <cell r="AB17">
            <v>214.851</v>
          </cell>
        </row>
        <row r="18">
          <cell r="AB18">
            <v>214.851</v>
          </cell>
        </row>
        <row r="19">
          <cell r="AB19">
            <v>214.851</v>
          </cell>
        </row>
        <row r="20">
          <cell r="AB20">
            <v>214.856</v>
          </cell>
        </row>
        <row r="22">
          <cell r="AB22">
            <v>214.871833333333</v>
          </cell>
        </row>
        <row r="23">
          <cell r="AB23">
            <v>215.216416666667</v>
          </cell>
        </row>
        <row r="24">
          <cell r="AB24">
            <v>215.418916666667</v>
          </cell>
        </row>
        <row r="25">
          <cell r="AB25">
            <v>215.76725</v>
          </cell>
        </row>
        <row r="26">
          <cell r="AB26">
            <v>215.606416666667</v>
          </cell>
        </row>
        <row r="27">
          <cell r="AB27">
            <v>215.518916666667</v>
          </cell>
        </row>
        <row r="28">
          <cell r="AB28">
            <v>215.354333333333</v>
          </cell>
        </row>
        <row r="29">
          <cell r="AB29">
            <v>215.348916666667</v>
          </cell>
        </row>
        <row r="30">
          <cell r="AB30">
            <v>215.412666666667</v>
          </cell>
        </row>
        <row r="31">
          <cell r="AB31">
            <v>215.446833333333</v>
          </cell>
        </row>
        <row r="33">
          <cell r="AB33">
            <v>215.640583333333</v>
          </cell>
        </row>
        <row r="34">
          <cell r="AB34">
            <v>216.404333333333</v>
          </cell>
        </row>
        <row r="35">
          <cell r="AB35">
            <v>216.313083333333</v>
          </cell>
        </row>
        <row r="36">
          <cell r="AB36">
            <v>216.0285</v>
          </cell>
        </row>
        <row r="37">
          <cell r="AB37">
            <v>215.868916666667</v>
          </cell>
        </row>
        <row r="38">
          <cell r="AB38">
            <v>215.806416666667</v>
          </cell>
        </row>
        <row r="39">
          <cell r="AB39">
            <v>215.815583333333</v>
          </cell>
        </row>
        <row r="40">
          <cell r="AB40">
            <v>216.116416666667</v>
          </cell>
        </row>
        <row r="41">
          <cell r="AB41">
            <v>216.632666666667</v>
          </cell>
        </row>
        <row r="42">
          <cell r="AB42">
            <v>216.163916666667</v>
          </cell>
        </row>
        <row r="43">
          <cell r="AB43">
            <v>215.89475</v>
          </cell>
        </row>
      </sheetData>
      <sheetData sheetId="16">
        <row r="11">
          <cell r="AB11">
            <v>215.533083333333</v>
          </cell>
        </row>
        <row r="12">
          <cell r="AB12">
            <v>215.546833333333</v>
          </cell>
        </row>
        <row r="13">
          <cell r="AB13">
            <v>215.489333333333</v>
          </cell>
        </row>
        <row r="14">
          <cell r="AB14">
            <v>215.379333333333</v>
          </cell>
        </row>
        <row r="15">
          <cell r="AB15">
            <v>215.390583333333</v>
          </cell>
        </row>
        <row r="16">
          <cell r="AB16">
            <v>215.413916666667</v>
          </cell>
        </row>
        <row r="17">
          <cell r="AB17">
            <v>215.349333333333</v>
          </cell>
        </row>
        <row r="18">
          <cell r="AB18">
            <v>215.448916666667</v>
          </cell>
        </row>
        <row r="19">
          <cell r="AB19">
            <v>215.490583333333</v>
          </cell>
        </row>
        <row r="20">
          <cell r="AB20">
            <v>215.448083333333</v>
          </cell>
        </row>
        <row r="22">
          <cell r="AB22">
            <v>215.392666666667</v>
          </cell>
        </row>
        <row r="23">
          <cell r="AB23">
            <v>215.403916666667</v>
          </cell>
        </row>
        <row r="24">
          <cell r="AB24">
            <v>215.4085</v>
          </cell>
        </row>
        <row r="25">
          <cell r="AB25">
            <v>215.301416666667</v>
          </cell>
        </row>
        <row r="26">
          <cell r="AB26">
            <v>215.296833333333</v>
          </cell>
        </row>
        <row r="27">
          <cell r="AB27">
            <v>215.30975</v>
          </cell>
        </row>
        <row r="28">
          <cell r="AB28">
            <v>215.301</v>
          </cell>
        </row>
        <row r="29">
          <cell r="AB29">
            <v>215.287666666667</v>
          </cell>
        </row>
        <row r="30">
          <cell r="AB30">
            <v>215.263083333333</v>
          </cell>
        </row>
        <row r="31">
          <cell r="AB31">
            <v>215.240166666667</v>
          </cell>
        </row>
        <row r="33">
          <cell r="AB33">
            <v>215.066416666667</v>
          </cell>
        </row>
        <row r="34">
          <cell r="AB34">
            <v>214.949333333333</v>
          </cell>
        </row>
        <row r="35">
          <cell r="AB35">
            <v>214.931</v>
          </cell>
        </row>
        <row r="36">
          <cell r="AB36">
            <v>214.931</v>
          </cell>
        </row>
        <row r="37">
          <cell r="AB37">
            <v>214.923916666667</v>
          </cell>
        </row>
        <row r="38">
          <cell r="AB38">
            <v>214.90225</v>
          </cell>
        </row>
        <row r="39">
          <cell r="AB39">
            <v>214.88225</v>
          </cell>
        </row>
        <row r="40">
          <cell r="AB40">
            <v>214.874333333333</v>
          </cell>
        </row>
        <row r="41">
          <cell r="AB41">
            <v>214.861</v>
          </cell>
        </row>
        <row r="42">
          <cell r="AB42">
            <v>214.861</v>
          </cell>
        </row>
      </sheetData>
      <sheetData sheetId="17">
        <row r="11">
          <cell r="AB11">
            <v>214.882666666667</v>
          </cell>
        </row>
        <row r="12">
          <cell r="AB12">
            <v>214.881</v>
          </cell>
        </row>
        <row r="13">
          <cell r="AB13">
            <v>214.881</v>
          </cell>
        </row>
        <row r="14">
          <cell r="AB14">
            <v>214.881</v>
          </cell>
        </row>
        <row r="15">
          <cell r="AB15">
            <v>214.881</v>
          </cell>
        </row>
        <row r="16">
          <cell r="AB16">
            <v>214.891</v>
          </cell>
        </row>
        <row r="17">
          <cell r="AB17">
            <v>214.891</v>
          </cell>
        </row>
        <row r="18">
          <cell r="AB18">
            <v>214.891</v>
          </cell>
        </row>
        <row r="19">
          <cell r="AB19">
            <v>214.891</v>
          </cell>
        </row>
        <row r="20">
          <cell r="AB20">
            <v>214.886</v>
          </cell>
        </row>
        <row r="22">
          <cell r="AB22">
            <v>214.881</v>
          </cell>
        </row>
        <row r="23">
          <cell r="AB23">
            <v>214.884333333333</v>
          </cell>
        </row>
        <row r="24">
          <cell r="AB24">
            <v>214.901</v>
          </cell>
        </row>
        <row r="25">
          <cell r="AB25">
            <v>214.881</v>
          </cell>
        </row>
        <row r="26">
          <cell r="AB26">
            <v>214.881</v>
          </cell>
        </row>
        <row r="27">
          <cell r="AB27">
            <v>214.881</v>
          </cell>
        </row>
        <row r="28">
          <cell r="AB28">
            <v>214.881</v>
          </cell>
        </row>
        <row r="29">
          <cell r="AB29">
            <v>214.895583333333</v>
          </cell>
        </row>
        <row r="30">
          <cell r="AB30">
            <v>214.910583333333</v>
          </cell>
        </row>
        <row r="31">
          <cell r="AB31">
            <v>214.98975</v>
          </cell>
        </row>
        <row r="33">
          <cell r="AB33">
            <v>215.406416666667</v>
          </cell>
        </row>
        <row r="34">
          <cell r="AB34">
            <v>215.313916666667</v>
          </cell>
        </row>
        <row r="35">
          <cell r="AB35">
            <v>215.258916666667</v>
          </cell>
        </row>
        <row r="36">
          <cell r="AB36">
            <v>215.239333333333</v>
          </cell>
        </row>
        <row r="37">
          <cell r="AB37">
            <v>215.210166666667</v>
          </cell>
        </row>
        <row r="38">
          <cell r="AB38">
            <v>215.222666666667</v>
          </cell>
        </row>
        <row r="39">
          <cell r="AB39">
            <v>215.251833333333</v>
          </cell>
        </row>
        <row r="40">
          <cell r="AB40">
            <v>215.28475</v>
          </cell>
        </row>
        <row r="41">
          <cell r="AB41">
            <v>215.369333333333</v>
          </cell>
        </row>
        <row r="42">
          <cell r="AB42">
            <v>215.333083333333</v>
          </cell>
        </row>
        <row r="43">
          <cell r="AB43">
            <v>215.33225</v>
          </cell>
        </row>
      </sheetData>
      <sheetData sheetId="18">
        <row r="11">
          <cell r="AB11">
            <v>214.941</v>
          </cell>
        </row>
        <row r="12">
          <cell r="AB12">
            <v>214.941</v>
          </cell>
        </row>
        <row r="13">
          <cell r="AB13">
            <v>214.941</v>
          </cell>
        </row>
        <row r="14">
          <cell r="AB14">
            <v>214.941</v>
          </cell>
        </row>
        <row r="15">
          <cell r="AB15">
            <v>214.941</v>
          </cell>
        </row>
        <row r="16">
          <cell r="AB16">
            <v>214.941</v>
          </cell>
        </row>
        <row r="17">
          <cell r="AB17">
            <v>214.941</v>
          </cell>
        </row>
        <row r="18">
          <cell r="AB18">
            <v>214.943083333333</v>
          </cell>
        </row>
        <row r="19">
          <cell r="AB19">
            <v>214.961</v>
          </cell>
        </row>
        <row r="20">
          <cell r="AB20">
            <v>214.961</v>
          </cell>
        </row>
        <row r="22">
          <cell r="AB22">
            <v>214.961</v>
          </cell>
        </row>
        <row r="23">
          <cell r="AB23">
            <v>214.961</v>
          </cell>
        </row>
        <row r="24">
          <cell r="AB24">
            <v>214.961</v>
          </cell>
        </row>
        <row r="25">
          <cell r="AB25">
            <v>214.961</v>
          </cell>
        </row>
        <row r="26">
          <cell r="AB26">
            <v>214.961</v>
          </cell>
        </row>
        <row r="27">
          <cell r="AB27">
            <v>214.961</v>
          </cell>
        </row>
        <row r="28">
          <cell r="AB28">
            <v>214.961</v>
          </cell>
        </row>
        <row r="29">
          <cell r="AB29">
            <v>214.961</v>
          </cell>
        </row>
        <row r="30">
          <cell r="AB30">
            <v>214.95975</v>
          </cell>
        </row>
        <row r="31">
          <cell r="AB31">
            <v>214.94225</v>
          </cell>
        </row>
        <row r="33">
          <cell r="AB33">
            <v>214.913083333333</v>
          </cell>
        </row>
        <row r="34">
          <cell r="AB34">
            <v>214.901</v>
          </cell>
        </row>
        <row r="35">
          <cell r="AB35">
            <v>214.896</v>
          </cell>
        </row>
        <row r="36">
          <cell r="AB36">
            <v>214.891</v>
          </cell>
        </row>
        <row r="37">
          <cell r="AB37">
            <v>214.891</v>
          </cell>
        </row>
        <row r="38">
          <cell r="AB38">
            <v>214.891</v>
          </cell>
        </row>
        <row r="39">
          <cell r="AB39">
            <v>214.891</v>
          </cell>
        </row>
        <row r="40">
          <cell r="AB40">
            <v>214.893916666667</v>
          </cell>
        </row>
        <row r="41">
          <cell r="AB41">
            <v>214.91975</v>
          </cell>
        </row>
        <row r="42">
          <cell r="AB42">
            <v>214.911</v>
          </cell>
        </row>
      </sheetData>
      <sheetData sheetId="19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7</v>
          </cell>
        </row>
        <row r="4">
          <cell r="AG4" t="str">
            <v>Ban Wang Prao,  Ko Kha, Lampang,W.22</v>
          </cell>
        </row>
        <row r="7">
          <cell r="C7">
            <v>2017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3</v>
          </cell>
        </row>
        <row r="15">
          <cell r="M15">
            <v>221.237</v>
          </cell>
        </row>
        <row r="15">
          <cell r="O15">
            <v>214.5</v>
          </cell>
        </row>
        <row r="15">
          <cell r="U15">
            <v>218.51</v>
          </cell>
        </row>
        <row r="15">
          <cell r="W15">
            <v>17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30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001</v>
          </cell>
        </row>
        <row r="12">
          <cell r="AB12">
            <v>215.001</v>
          </cell>
        </row>
        <row r="13">
          <cell r="AB13">
            <v>214.99475</v>
          </cell>
        </row>
        <row r="14">
          <cell r="AB14">
            <v>214.987666666667</v>
          </cell>
        </row>
        <row r="15">
          <cell r="AB15">
            <v>214.991</v>
          </cell>
        </row>
        <row r="16">
          <cell r="AB16">
            <v>214.991</v>
          </cell>
        </row>
        <row r="17">
          <cell r="AB17">
            <v>214.985583333333</v>
          </cell>
        </row>
        <row r="18">
          <cell r="AB18">
            <v>214.98475</v>
          </cell>
        </row>
        <row r="19">
          <cell r="AB19">
            <v>214.983916666667</v>
          </cell>
        </row>
        <row r="20">
          <cell r="AB20">
            <v>214.96725</v>
          </cell>
        </row>
        <row r="22">
          <cell r="AB22">
            <v>214.951</v>
          </cell>
        </row>
        <row r="23">
          <cell r="AB23">
            <v>214.956833333333</v>
          </cell>
        </row>
        <row r="24">
          <cell r="AB24">
            <v>214.956</v>
          </cell>
        </row>
        <row r="25">
          <cell r="AB25">
            <v>214.96225</v>
          </cell>
        </row>
        <row r="26">
          <cell r="AB26">
            <v>215.08225</v>
          </cell>
        </row>
        <row r="27">
          <cell r="AB27">
            <v>215.18225</v>
          </cell>
        </row>
        <row r="28">
          <cell r="AB28">
            <v>215.2785</v>
          </cell>
        </row>
        <row r="29">
          <cell r="AB29">
            <v>215.291</v>
          </cell>
        </row>
        <row r="30">
          <cell r="AB30">
            <v>215.286</v>
          </cell>
        </row>
        <row r="31">
          <cell r="AB31">
            <v>215.286833333333</v>
          </cell>
        </row>
        <row r="33">
          <cell r="AB33">
            <v>215.308916666667</v>
          </cell>
        </row>
        <row r="34">
          <cell r="AB34">
            <v>215.311</v>
          </cell>
        </row>
        <row r="35">
          <cell r="AB35">
            <v>215.305166666667</v>
          </cell>
        </row>
        <row r="36">
          <cell r="AB36">
            <v>215.305166666667</v>
          </cell>
        </row>
        <row r="37">
          <cell r="AB37">
            <v>215.290166666667</v>
          </cell>
        </row>
        <row r="38">
          <cell r="AB38">
            <v>215.30225</v>
          </cell>
        </row>
        <row r="39">
          <cell r="AB39">
            <v>215.311</v>
          </cell>
        </row>
        <row r="40">
          <cell r="AB40">
            <v>215.3135</v>
          </cell>
        </row>
        <row r="41">
          <cell r="AB41">
            <v>215.311416666667</v>
          </cell>
        </row>
        <row r="42">
          <cell r="AB42">
            <v>215.311</v>
          </cell>
        </row>
        <row r="43">
          <cell r="AB43">
            <v>215.302833333333</v>
          </cell>
        </row>
      </sheetData>
      <sheetData sheetId="8">
        <row r="11">
          <cell r="AB11">
            <v>215.006416666667</v>
          </cell>
        </row>
        <row r="12">
          <cell r="AB12">
            <v>214.985166666667</v>
          </cell>
        </row>
        <row r="13">
          <cell r="AB13">
            <v>214.991</v>
          </cell>
        </row>
        <row r="14">
          <cell r="AB14">
            <v>214.991</v>
          </cell>
        </row>
        <row r="15">
          <cell r="AB15">
            <v>214.991</v>
          </cell>
        </row>
        <row r="16">
          <cell r="AB16">
            <v>214.991</v>
          </cell>
        </row>
        <row r="17">
          <cell r="AB17">
            <v>214.991</v>
          </cell>
        </row>
        <row r="18">
          <cell r="AB18">
            <v>214.991</v>
          </cell>
        </row>
        <row r="19">
          <cell r="AB19">
            <v>214.991</v>
          </cell>
        </row>
        <row r="20">
          <cell r="AB20">
            <v>214.991</v>
          </cell>
        </row>
        <row r="22">
          <cell r="AB22">
            <v>214.991</v>
          </cell>
        </row>
        <row r="23">
          <cell r="AB23">
            <v>214.991</v>
          </cell>
        </row>
        <row r="24">
          <cell r="AB24">
            <v>214.991</v>
          </cell>
        </row>
        <row r="25">
          <cell r="AB25">
            <v>214.984333333333</v>
          </cell>
        </row>
        <row r="26">
          <cell r="AB26">
            <v>214.981</v>
          </cell>
        </row>
        <row r="27">
          <cell r="AB27">
            <v>214.981</v>
          </cell>
        </row>
        <row r="28">
          <cell r="AB28">
            <v>214.981</v>
          </cell>
        </row>
        <row r="29">
          <cell r="AB29">
            <v>214.981</v>
          </cell>
        </row>
        <row r="30">
          <cell r="AB30">
            <v>214.981</v>
          </cell>
        </row>
        <row r="31">
          <cell r="AB31">
            <v>214.991</v>
          </cell>
        </row>
        <row r="33">
          <cell r="AB33">
            <v>214.991</v>
          </cell>
        </row>
        <row r="34">
          <cell r="AB34">
            <v>214.991</v>
          </cell>
        </row>
        <row r="35">
          <cell r="AB35">
            <v>214.991</v>
          </cell>
        </row>
        <row r="36">
          <cell r="AB36">
            <v>214.984333333333</v>
          </cell>
        </row>
        <row r="37">
          <cell r="AB37">
            <v>215.098083333333</v>
          </cell>
        </row>
        <row r="38">
          <cell r="AB38">
            <v>215.154333333333</v>
          </cell>
        </row>
        <row r="39">
          <cell r="AB39">
            <v>214.991</v>
          </cell>
        </row>
        <row r="40">
          <cell r="AB40">
            <v>214.991</v>
          </cell>
        </row>
        <row r="41">
          <cell r="AB41" t="str">
            <v> </v>
          </cell>
        </row>
      </sheetData>
      <sheetData sheetId="9">
        <row r="11">
          <cell r="AB11">
            <v>215.070166666667</v>
          </cell>
        </row>
        <row r="12">
          <cell r="AB12">
            <v>215.048083333333</v>
          </cell>
        </row>
        <row r="13">
          <cell r="AB13">
            <v>215.038083333333</v>
          </cell>
        </row>
        <row r="14">
          <cell r="AB14">
            <v>215.040166666667</v>
          </cell>
        </row>
        <row r="15">
          <cell r="AB15">
            <v>215.04725</v>
          </cell>
        </row>
        <row r="16">
          <cell r="AB16">
            <v>215.051</v>
          </cell>
        </row>
        <row r="17">
          <cell r="AB17">
            <v>215.045583333333</v>
          </cell>
        </row>
        <row r="18">
          <cell r="AB18">
            <v>215.0585</v>
          </cell>
        </row>
        <row r="19">
          <cell r="AB19">
            <v>215.066</v>
          </cell>
        </row>
        <row r="20">
          <cell r="AB20">
            <v>215.204333333333</v>
          </cell>
        </row>
        <row r="22">
          <cell r="AB22">
            <v>215.193916666667</v>
          </cell>
        </row>
        <row r="23">
          <cell r="AB23">
            <v>215.190583333333</v>
          </cell>
        </row>
        <row r="24">
          <cell r="AB24">
            <v>215.156833333333</v>
          </cell>
        </row>
        <row r="25">
          <cell r="AB25">
            <v>215.1235</v>
          </cell>
        </row>
        <row r="26">
          <cell r="AB26">
            <v>215.11975</v>
          </cell>
        </row>
        <row r="27">
          <cell r="AB27">
            <v>215.10975</v>
          </cell>
        </row>
        <row r="28">
          <cell r="AB28">
            <v>215.093083333333</v>
          </cell>
        </row>
        <row r="29">
          <cell r="AB29">
            <v>215.08225</v>
          </cell>
        </row>
        <row r="30">
          <cell r="AB30">
            <v>215.14225</v>
          </cell>
        </row>
        <row r="31">
          <cell r="AB31">
            <v>215.141416666667</v>
          </cell>
        </row>
        <row r="33">
          <cell r="AB33">
            <v>215.120583333333</v>
          </cell>
        </row>
        <row r="34">
          <cell r="AB34">
            <v>215.13225</v>
          </cell>
        </row>
        <row r="35">
          <cell r="AB35">
            <v>215.088083333333</v>
          </cell>
        </row>
        <row r="36">
          <cell r="AB36">
            <v>215.03725</v>
          </cell>
        </row>
        <row r="37">
          <cell r="AB37">
            <v>215.052666666667</v>
          </cell>
        </row>
        <row r="38">
          <cell r="AB38">
            <v>215.087666666667</v>
          </cell>
        </row>
        <row r="39">
          <cell r="AB39">
            <v>215.106833333333</v>
          </cell>
        </row>
        <row r="40">
          <cell r="AB40">
            <v>215.088916666667</v>
          </cell>
        </row>
        <row r="41">
          <cell r="AB41">
            <v>215.047666666667</v>
          </cell>
        </row>
        <row r="42">
          <cell r="AB42">
            <v>215.0535</v>
          </cell>
        </row>
        <row r="43">
          <cell r="AB43">
            <v>215.036</v>
          </cell>
        </row>
      </sheetData>
      <sheetData sheetId="10">
        <row r="11">
          <cell r="AB11">
            <v>215.011</v>
          </cell>
        </row>
        <row r="12">
          <cell r="AB12">
            <v>215.01225</v>
          </cell>
        </row>
        <row r="13">
          <cell r="AB13">
            <v>215.021</v>
          </cell>
        </row>
        <row r="14">
          <cell r="AB14">
            <v>215.021</v>
          </cell>
        </row>
        <row r="15">
          <cell r="AB15">
            <v>215.017666666667</v>
          </cell>
        </row>
        <row r="16">
          <cell r="AB16">
            <v>215.007666666667</v>
          </cell>
        </row>
        <row r="17">
          <cell r="AB17">
            <v>214.995166666667</v>
          </cell>
        </row>
        <row r="18">
          <cell r="AB18">
            <v>214.991</v>
          </cell>
        </row>
        <row r="19">
          <cell r="AB19">
            <v>214.98725</v>
          </cell>
        </row>
        <row r="20">
          <cell r="AB20">
            <v>214.986833333333</v>
          </cell>
        </row>
        <row r="22">
          <cell r="AB22">
            <v>214.974333333333</v>
          </cell>
        </row>
        <row r="23">
          <cell r="AB23">
            <v>214.971</v>
          </cell>
        </row>
        <row r="24">
          <cell r="AB24">
            <v>214.9635</v>
          </cell>
        </row>
        <row r="25">
          <cell r="AB25">
            <v>214.955583333333</v>
          </cell>
        </row>
        <row r="26">
          <cell r="AB26">
            <v>214.95725</v>
          </cell>
        </row>
        <row r="27">
          <cell r="AB27">
            <v>214.941416666667</v>
          </cell>
        </row>
        <row r="28">
          <cell r="AB28">
            <v>214.937666666667</v>
          </cell>
        </row>
        <row r="29">
          <cell r="AB29">
            <v>214.997666666667</v>
          </cell>
        </row>
        <row r="30">
          <cell r="AB30">
            <v>215.178916666667</v>
          </cell>
        </row>
        <row r="31">
          <cell r="AB31">
            <v>215.18725</v>
          </cell>
        </row>
        <row r="33">
          <cell r="AB33">
            <v>215.138916666667</v>
          </cell>
        </row>
        <row r="34">
          <cell r="AB34">
            <v>215.067666666667</v>
          </cell>
        </row>
        <row r="35">
          <cell r="AB35">
            <v>215.036833333333</v>
          </cell>
        </row>
        <row r="36">
          <cell r="AB36">
            <v>215.031</v>
          </cell>
        </row>
        <row r="37">
          <cell r="AB37">
            <v>215.056416666667</v>
          </cell>
        </row>
        <row r="38">
          <cell r="AB38">
            <v>215.081</v>
          </cell>
        </row>
        <row r="39">
          <cell r="AB39">
            <v>215.077666666667</v>
          </cell>
        </row>
        <row r="40">
          <cell r="AB40">
            <v>215.071416666667</v>
          </cell>
        </row>
        <row r="41">
          <cell r="AB41">
            <v>215.051</v>
          </cell>
        </row>
        <row r="42">
          <cell r="AB42">
            <v>215.04225</v>
          </cell>
        </row>
        <row r="43">
          <cell r="AB43">
            <v>215.086416666667</v>
          </cell>
        </row>
      </sheetData>
      <sheetData sheetId="11">
        <row r="11">
          <cell r="AB11">
            <v>215.1585</v>
          </cell>
        </row>
        <row r="12">
          <cell r="AB12">
            <v>215.143916666667</v>
          </cell>
        </row>
        <row r="13">
          <cell r="AB13">
            <v>215.139333333333</v>
          </cell>
        </row>
        <row r="14">
          <cell r="AB14">
            <v>215.126</v>
          </cell>
        </row>
        <row r="15">
          <cell r="AB15">
            <v>215.1285</v>
          </cell>
        </row>
        <row r="16">
          <cell r="AB16">
            <v>215.101416666667</v>
          </cell>
        </row>
        <row r="17">
          <cell r="AB17">
            <v>215.075166666667</v>
          </cell>
        </row>
        <row r="18">
          <cell r="AB18">
            <v>215.095583333333</v>
          </cell>
        </row>
        <row r="19">
          <cell r="AB19">
            <v>215.120583333333</v>
          </cell>
        </row>
        <row r="20">
          <cell r="AB20">
            <v>215.126833333333</v>
          </cell>
        </row>
        <row r="22">
          <cell r="AB22">
            <v>215.131</v>
          </cell>
        </row>
        <row r="23">
          <cell r="AB23">
            <v>215.130166666667</v>
          </cell>
        </row>
        <row r="24">
          <cell r="AB24">
            <v>215.192666666667</v>
          </cell>
        </row>
        <row r="25">
          <cell r="AB25">
            <v>215.174333333333</v>
          </cell>
        </row>
        <row r="26">
          <cell r="AB26">
            <v>215.146416666667</v>
          </cell>
        </row>
        <row r="27">
          <cell r="AB27">
            <v>215.140166666667</v>
          </cell>
        </row>
        <row r="28">
          <cell r="AB28">
            <v>215.130166666667</v>
          </cell>
        </row>
        <row r="29">
          <cell r="AB29">
            <v>215.1185</v>
          </cell>
        </row>
        <row r="30">
          <cell r="AB30">
            <v>215.105166666667</v>
          </cell>
        </row>
        <row r="31">
          <cell r="AB31">
            <v>215.081</v>
          </cell>
        </row>
        <row r="33">
          <cell r="AB33">
            <v>215.106</v>
          </cell>
        </row>
        <row r="34">
          <cell r="AB34">
            <v>215.1085</v>
          </cell>
        </row>
        <row r="35">
          <cell r="AB35">
            <v>215.153916666667</v>
          </cell>
        </row>
        <row r="36">
          <cell r="AB36">
            <v>215.113083333333</v>
          </cell>
        </row>
        <row r="37">
          <cell r="AB37">
            <v>215.07225</v>
          </cell>
        </row>
        <row r="38">
          <cell r="AB38">
            <v>215.05725</v>
          </cell>
        </row>
        <row r="39">
          <cell r="AB39">
            <v>215.0435</v>
          </cell>
        </row>
        <row r="40">
          <cell r="AB40">
            <v>215.020583333333</v>
          </cell>
        </row>
        <row r="41">
          <cell r="AB41">
            <v>215.0235</v>
          </cell>
        </row>
        <row r="42">
          <cell r="AB42">
            <v>215.011</v>
          </cell>
        </row>
      </sheetData>
      <sheetData sheetId="12">
        <row r="11">
          <cell r="AB11">
            <v>215.117666666667</v>
          </cell>
        </row>
        <row r="12">
          <cell r="AB12">
            <v>215.236416666667</v>
          </cell>
        </row>
        <row r="13">
          <cell r="AB13">
            <v>215.523083333333</v>
          </cell>
        </row>
        <row r="14">
          <cell r="AB14">
            <v>216.71725</v>
          </cell>
        </row>
        <row r="15">
          <cell r="AB15">
            <v>216.160166666667</v>
          </cell>
        </row>
        <row r="16">
          <cell r="AB16">
            <v>215.76475</v>
          </cell>
        </row>
        <row r="17">
          <cell r="AB17">
            <v>215.560166666667</v>
          </cell>
        </row>
        <row r="18">
          <cell r="AB18">
            <v>215.391833333333</v>
          </cell>
        </row>
        <row r="19">
          <cell r="AB19">
            <v>215.33725</v>
          </cell>
        </row>
        <row r="20">
          <cell r="AB20">
            <v>215.281833333333</v>
          </cell>
        </row>
        <row r="22">
          <cell r="AB22">
            <v>215.371</v>
          </cell>
        </row>
        <row r="23">
          <cell r="AB23">
            <v>215.596833333333</v>
          </cell>
        </row>
        <row r="24">
          <cell r="AB24">
            <v>215.537666666667</v>
          </cell>
        </row>
        <row r="25">
          <cell r="AB25">
            <v>215.408083333333</v>
          </cell>
        </row>
        <row r="26">
          <cell r="AB26">
            <v>215.284333333333</v>
          </cell>
        </row>
        <row r="27">
          <cell r="AB27">
            <v>215.221833333333</v>
          </cell>
        </row>
        <row r="28">
          <cell r="AB28">
            <v>215.2085</v>
          </cell>
        </row>
        <row r="29">
          <cell r="AB29">
            <v>215.184333333333</v>
          </cell>
        </row>
        <row r="30">
          <cell r="AB30">
            <v>215.102666666667</v>
          </cell>
        </row>
        <row r="31">
          <cell r="AB31">
            <v>215.071</v>
          </cell>
        </row>
        <row r="33">
          <cell r="AB33">
            <v>215.056416666667</v>
          </cell>
        </row>
        <row r="34">
          <cell r="AB34">
            <v>215.427666666667</v>
          </cell>
        </row>
        <row r="35">
          <cell r="AB35">
            <v>215.9335</v>
          </cell>
        </row>
        <row r="36">
          <cell r="AB36">
            <v>216.001833333333</v>
          </cell>
        </row>
        <row r="37">
          <cell r="AB37">
            <v>215.881</v>
          </cell>
        </row>
        <row r="38">
          <cell r="AB38">
            <v>215.683083333333</v>
          </cell>
        </row>
        <row r="39">
          <cell r="AB39">
            <v>215.5385</v>
          </cell>
        </row>
        <row r="40">
          <cell r="AB40">
            <v>215.433083333333</v>
          </cell>
        </row>
        <row r="41">
          <cell r="AB41">
            <v>215.3485</v>
          </cell>
        </row>
        <row r="42">
          <cell r="AB42">
            <v>215.268916666667</v>
          </cell>
        </row>
        <row r="43">
          <cell r="AB43">
            <v>215.21225</v>
          </cell>
        </row>
      </sheetData>
      <sheetData sheetId="13">
        <row r="11">
          <cell r="AB11">
            <v>215.59475</v>
          </cell>
        </row>
        <row r="12">
          <cell r="AB12">
            <v>215.598083333333</v>
          </cell>
        </row>
        <row r="13">
          <cell r="AB13">
            <v>215.55975</v>
          </cell>
        </row>
        <row r="14">
          <cell r="AB14">
            <v>215.516</v>
          </cell>
        </row>
        <row r="15">
          <cell r="AB15">
            <v>215.422666666667</v>
          </cell>
        </row>
        <row r="16">
          <cell r="AB16">
            <v>215.330583333333</v>
          </cell>
        </row>
        <row r="17">
          <cell r="AB17">
            <v>215.25975</v>
          </cell>
        </row>
        <row r="18">
          <cell r="AB18">
            <v>215.104333333333</v>
          </cell>
        </row>
        <row r="19">
          <cell r="AB19">
            <v>215.000166666667</v>
          </cell>
        </row>
        <row r="20">
          <cell r="AB20">
            <v>215.01975</v>
          </cell>
        </row>
        <row r="22">
          <cell r="AB22">
            <v>215.114333333333</v>
          </cell>
        </row>
        <row r="23">
          <cell r="AB23">
            <v>215.081416666667</v>
          </cell>
        </row>
        <row r="24">
          <cell r="AB24">
            <v>215.090166666667</v>
          </cell>
        </row>
        <row r="25">
          <cell r="AB25">
            <v>215.507666666667</v>
          </cell>
        </row>
        <row r="26">
          <cell r="AB26">
            <v>215.495583333333</v>
          </cell>
        </row>
        <row r="27">
          <cell r="AB27">
            <v>215.321</v>
          </cell>
        </row>
        <row r="28">
          <cell r="AB28">
            <v>215.138083333333</v>
          </cell>
        </row>
        <row r="29">
          <cell r="AB29">
            <v>215.093916666667</v>
          </cell>
        </row>
        <row r="30">
          <cell r="AB30">
            <v>215.50475</v>
          </cell>
        </row>
        <row r="31">
          <cell r="AB31">
            <v>216.1335</v>
          </cell>
        </row>
        <row r="33">
          <cell r="AB33">
            <v>215.747666666667</v>
          </cell>
        </row>
        <row r="34">
          <cell r="AB34">
            <v>215.5235</v>
          </cell>
        </row>
        <row r="35">
          <cell r="AB35">
            <v>215.401833333333</v>
          </cell>
        </row>
        <row r="36">
          <cell r="AB36">
            <v>215.2935</v>
          </cell>
        </row>
        <row r="37">
          <cell r="AB37">
            <v>215.202666666667</v>
          </cell>
        </row>
        <row r="38">
          <cell r="AB38">
            <v>215.113916666667</v>
          </cell>
        </row>
        <row r="39">
          <cell r="AB39">
            <v>215.026833333333</v>
          </cell>
        </row>
        <row r="40">
          <cell r="AB40">
            <v>214.945166666667</v>
          </cell>
        </row>
        <row r="41">
          <cell r="AB41">
            <v>215.1035</v>
          </cell>
        </row>
        <row r="42">
          <cell r="AB42">
            <v>215.098083333333</v>
          </cell>
        </row>
      </sheetData>
      <sheetData sheetId="14">
        <row r="11">
          <cell r="AB11">
            <v>215.834333333333</v>
          </cell>
        </row>
        <row r="12">
          <cell r="AB12">
            <v>215.75725</v>
          </cell>
        </row>
        <row r="13">
          <cell r="AB13">
            <v>215.778083333333</v>
          </cell>
        </row>
        <row r="14">
          <cell r="AB14">
            <v>215.763083333333</v>
          </cell>
        </row>
        <row r="15">
          <cell r="AB15">
            <v>215.837666666667</v>
          </cell>
        </row>
        <row r="16">
          <cell r="AB16">
            <v>215.9385</v>
          </cell>
        </row>
        <row r="17">
          <cell r="AB17">
            <v>215.992666666667</v>
          </cell>
        </row>
        <row r="18">
          <cell r="AB18">
            <v>216.020166666667</v>
          </cell>
        </row>
        <row r="19">
          <cell r="AB19">
            <v>215.971833333333</v>
          </cell>
        </row>
        <row r="20">
          <cell r="AB20">
            <v>216.08225</v>
          </cell>
        </row>
        <row r="22">
          <cell r="AB22">
            <v>216.200583333333</v>
          </cell>
        </row>
        <row r="23">
          <cell r="AB23">
            <v>216.116833333333</v>
          </cell>
        </row>
        <row r="24">
          <cell r="AB24">
            <v>216.091833333333</v>
          </cell>
        </row>
        <row r="25">
          <cell r="AB25">
            <v>216.028083333333</v>
          </cell>
        </row>
        <row r="26">
          <cell r="AB26">
            <v>215.976833333333</v>
          </cell>
        </row>
        <row r="27">
          <cell r="AB27">
            <v>215.980166666667</v>
          </cell>
        </row>
        <row r="28">
          <cell r="AB28">
            <v>216.01225</v>
          </cell>
        </row>
        <row r="29">
          <cell r="AB29">
            <v>216.095583333333</v>
          </cell>
        </row>
        <row r="30">
          <cell r="AB30">
            <v>216.1335</v>
          </cell>
        </row>
        <row r="31">
          <cell r="AB31">
            <v>216.081416666667</v>
          </cell>
        </row>
        <row r="33">
          <cell r="AB33">
            <v>215.9285</v>
          </cell>
        </row>
        <row r="34">
          <cell r="AB34">
            <v>215.782666666667</v>
          </cell>
        </row>
        <row r="35">
          <cell r="AB35">
            <v>215.675583333333</v>
          </cell>
        </row>
        <row r="36">
          <cell r="AB36">
            <v>215.655166666667</v>
          </cell>
        </row>
        <row r="37">
          <cell r="AB37">
            <v>215.643916666667</v>
          </cell>
        </row>
        <row r="38">
          <cell r="AB38">
            <v>215.54225</v>
          </cell>
        </row>
        <row r="39">
          <cell r="AB39">
            <v>215.5735</v>
          </cell>
        </row>
        <row r="40">
          <cell r="AB40">
            <v>215.946416666667</v>
          </cell>
        </row>
        <row r="41">
          <cell r="AB41">
            <v>215.9135</v>
          </cell>
        </row>
        <row r="42">
          <cell r="AB42">
            <v>215.791416666667</v>
          </cell>
        </row>
        <row r="43">
          <cell r="AB43">
            <v>215.690166666667</v>
          </cell>
        </row>
      </sheetData>
      <sheetData sheetId="15">
        <row r="11">
          <cell r="AB11">
            <v>215.126833333333</v>
          </cell>
        </row>
        <row r="12">
          <cell r="AB12">
            <v>215.164333333333</v>
          </cell>
        </row>
        <row r="13">
          <cell r="AB13">
            <v>215.341416666667</v>
          </cell>
        </row>
        <row r="14">
          <cell r="AB14">
            <v>215.27475</v>
          </cell>
        </row>
        <row r="15">
          <cell r="AB15">
            <v>215.22225</v>
          </cell>
        </row>
        <row r="16">
          <cell r="AB16">
            <v>215.219333333333</v>
          </cell>
        </row>
        <row r="17">
          <cell r="AB17">
            <v>215.195583333333</v>
          </cell>
        </row>
        <row r="18">
          <cell r="AB18">
            <v>215.196833333333</v>
          </cell>
        </row>
        <row r="19">
          <cell r="AB19">
            <v>215.132666666667</v>
          </cell>
        </row>
        <row r="20">
          <cell r="AB20">
            <v>215.131416666667</v>
          </cell>
        </row>
        <row r="22">
          <cell r="AB22">
            <v>215.1035</v>
          </cell>
        </row>
        <row r="23">
          <cell r="AB23">
            <v>215.031</v>
          </cell>
        </row>
        <row r="24">
          <cell r="AB24">
            <v>215.081416666667</v>
          </cell>
        </row>
        <row r="25">
          <cell r="AB25">
            <v>215.203916666667</v>
          </cell>
        </row>
        <row r="26">
          <cell r="AB26">
            <v>215.164333333333</v>
          </cell>
        </row>
        <row r="27">
          <cell r="AB27">
            <v>215.13475</v>
          </cell>
        </row>
        <row r="28">
          <cell r="AB28">
            <v>215.11225</v>
          </cell>
        </row>
        <row r="29">
          <cell r="AB29">
            <v>215.448916666667</v>
          </cell>
        </row>
        <row r="30">
          <cell r="AB30">
            <v>216.26725</v>
          </cell>
        </row>
        <row r="31">
          <cell r="AB31">
            <v>215.9485</v>
          </cell>
        </row>
        <row r="33">
          <cell r="AB33">
            <v>215.649333333333</v>
          </cell>
        </row>
        <row r="34">
          <cell r="AB34">
            <v>215.69975</v>
          </cell>
        </row>
        <row r="35">
          <cell r="AB35">
            <v>215.8385</v>
          </cell>
        </row>
        <row r="36">
          <cell r="AB36">
            <v>215.946</v>
          </cell>
        </row>
        <row r="37">
          <cell r="AB37">
            <v>215.80975</v>
          </cell>
        </row>
        <row r="38">
          <cell r="AB38">
            <v>215.79975</v>
          </cell>
        </row>
        <row r="39">
          <cell r="AB39">
            <v>215.770166666667</v>
          </cell>
        </row>
        <row r="40">
          <cell r="AB40">
            <v>215.735166666667</v>
          </cell>
        </row>
        <row r="41">
          <cell r="AB41">
            <v>215.706</v>
          </cell>
        </row>
        <row r="42">
          <cell r="AB42">
            <v>215.88725</v>
          </cell>
        </row>
        <row r="43">
          <cell r="AB43">
            <v>215.956</v>
          </cell>
        </row>
      </sheetData>
      <sheetData sheetId="16">
        <row r="11">
          <cell r="AB11">
            <v>215.451833333333</v>
          </cell>
        </row>
        <row r="12">
          <cell r="AB12">
            <v>215.334333333333</v>
          </cell>
        </row>
        <row r="13">
          <cell r="AB13">
            <v>215.25475</v>
          </cell>
        </row>
        <row r="14">
          <cell r="AB14">
            <v>215.155583333333</v>
          </cell>
        </row>
        <row r="15">
          <cell r="AB15">
            <v>215.151</v>
          </cell>
        </row>
        <row r="16">
          <cell r="AB16">
            <v>215.151</v>
          </cell>
        </row>
        <row r="17">
          <cell r="AB17">
            <v>215.150166666667</v>
          </cell>
        </row>
        <row r="18">
          <cell r="AB18">
            <v>215.130166666667</v>
          </cell>
        </row>
        <row r="19">
          <cell r="AB19">
            <v>215.103916666667</v>
          </cell>
        </row>
        <row r="20">
          <cell r="AB20">
            <v>215.101</v>
          </cell>
        </row>
        <row r="22">
          <cell r="AB22">
            <v>215.101</v>
          </cell>
        </row>
        <row r="23">
          <cell r="AB23">
            <v>215.120166666667</v>
          </cell>
        </row>
        <row r="24">
          <cell r="AB24">
            <v>215.148916666667</v>
          </cell>
        </row>
        <row r="25">
          <cell r="AB25">
            <v>215.136833333333</v>
          </cell>
        </row>
        <row r="26">
          <cell r="AB26">
            <v>215.134333333333</v>
          </cell>
        </row>
        <row r="27">
          <cell r="AB27">
            <v>215.11225</v>
          </cell>
        </row>
        <row r="28">
          <cell r="AB28">
            <v>215.111</v>
          </cell>
        </row>
        <row r="29">
          <cell r="AB29">
            <v>215.111</v>
          </cell>
        </row>
        <row r="30">
          <cell r="AB30">
            <v>215.11225</v>
          </cell>
        </row>
        <row r="31">
          <cell r="AB31">
            <v>215.115583333333</v>
          </cell>
        </row>
        <row r="33">
          <cell r="AB33">
            <v>215.121</v>
          </cell>
        </row>
        <row r="34">
          <cell r="AB34">
            <v>215.115166666667</v>
          </cell>
        </row>
        <row r="35">
          <cell r="AB35">
            <v>215.091</v>
          </cell>
        </row>
        <row r="36">
          <cell r="AB36">
            <v>215.0635</v>
          </cell>
        </row>
        <row r="37">
          <cell r="AB37">
            <v>215.063916666667</v>
          </cell>
        </row>
        <row r="38">
          <cell r="AB38">
            <v>215.064333333333</v>
          </cell>
        </row>
        <row r="39">
          <cell r="AB39">
            <v>215.068083333333</v>
          </cell>
        </row>
        <row r="40">
          <cell r="AB40">
            <v>215.146</v>
          </cell>
        </row>
        <row r="41">
          <cell r="AB41">
            <v>215.14975</v>
          </cell>
        </row>
        <row r="42">
          <cell r="AB42">
            <v>215.1285</v>
          </cell>
        </row>
      </sheetData>
      <sheetData sheetId="17">
        <row r="11">
          <cell r="AB11">
            <v>214.861</v>
          </cell>
        </row>
        <row r="12">
          <cell r="AB12">
            <v>214.863083333333</v>
          </cell>
        </row>
        <row r="13">
          <cell r="AB13">
            <v>214.87975</v>
          </cell>
        </row>
        <row r="14">
          <cell r="AB14">
            <v>214.881</v>
          </cell>
        </row>
        <row r="15">
          <cell r="AB15">
            <v>214.881</v>
          </cell>
        </row>
        <row r="16">
          <cell r="AB16">
            <v>214.900166666667</v>
          </cell>
        </row>
        <row r="17">
          <cell r="AB17">
            <v>215.111</v>
          </cell>
        </row>
        <row r="18">
          <cell r="AB18">
            <v>215.034333333333</v>
          </cell>
        </row>
        <row r="19">
          <cell r="AB19">
            <v>215.009333333333</v>
          </cell>
        </row>
        <row r="20">
          <cell r="AB20">
            <v>214.993916666667</v>
          </cell>
        </row>
        <row r="22">
          <cell r="AB22">
            <v>215.129333333333</v>
          </cell>
        </row>
        <row r="23">
          <cell r="AB23">
            <v>215.105166666667</v>
          </cell>
        </row>
        <row r="24">
          <cell r="AB24">
            <v>215.0635</v>
          </cell>
        </row>
        <row r="25">
          <cell r="AB25">
            <v>215.051</v>
          </cell>
        </row>
        <row r="26">
          <cell r="AB26">
            <v>215.048916666667</v>
          </cell>
        </row>
        <row r="27">
          <cell r="AB27">
            <v>215.036</v>
          </cell>
        </row>
        <row r="28">
          <cell r="AB28">
            <v>214.94725</v>
          </cell>
        </row>
        <row r="29">
          <cell r="AB29">
            <v>215.000583333333</v>
          </cell>
        </row>
        <row r="30">
          <cell r="AB30">
            <v>214.96225</v>
          </cell>
        </row>
        <row r="31">
          <cell r="AB31">
            <v>214.961</v>
          </cell>
        </row>
        <row r="33">
          <cell r="AB33">
            <v>214.965166666667</v>
          </cell>
        </row>
        <row r="34">
          <cell r="AB34">
            <v>215.04725</v>
          </cell>
        </row>
        <row r="35">
          <cell r="AB35">
            <v>215.110166666667</v>
          </cell>
        </row>
        <row r="36">
          <cell r="AB36">
            <v>215.076416666667</v>
          </cell>
        </row>
        <row r="37">
          <cell r="AB37">
            <v>215.047666666667</v>
          </cell>
        </row>
        <row r="38">
          <cell r="AB38">
            <v>215.031</v>
          </cell>
        </row>
        <row r="39">
          <cell r="AB39">
            <v>215.02975</v>
          </cell>
        </row>
        <row r="40">
          <cell r="AB40">
            <v>215.01225</v>
          </cell>
        </row>
        <row r="41">
          <cell r="AB41">
            <v>215.011</v>
          </cell>
        </row>
        <row r="42">
          <cell r="AB42">
            <v>215.175583333333</v>
          </cell>
        </row>
        <row r="43">
          <cell r="AB43">
            <v>215.446833333333</v>
          </cell>
        </row>
      </sheetData>
      <sheetData sheetId="18">
        <row r="11">
          <cell r="AB11">
            <v>214.971</v>
          </cell>
        </row>
        <row r="12">
          <cell r="AB12">
            <v>214.921833333333</v>
          </cell>
        </row>
        <row r="13">
          <cell r="AB13">
            <v>214.911</v>
          </cell>
        </row>
        <row r="14">
          <cell r="AB14">
            <v>214.901</v>
          </cell>
        </row>
        <row r="15">
          <cell r="AB15">
            <v>214.901</v>
          </cell>
        </row>
        <row r="16">
          <cell r="AB16">
            <v>214.901</v>
          </cell>
        </row>
        <row r="17">
          <cell r="AB17">
            <v>214.901</v>
          </cell>
        </row>
        <row r="18">
          <cell r="AB18">
            <v>214.901</v>
          </cell>
        </row>
        <row r="19">
          <cell r="AB19">
            <v>214.901</v>
          </cell>
        </row>
        <row r="20">
          <cell r="AB20">
            <v>214.89475</v>
          </cell>
        </row>
        <row r="22">
          <cell r="AB22">
            <v>214.871</v>
          </cell>
        </row>
        <row r="23">
          <cell r="AB23">
            <v>214.871</v>
          </cell>
        </row>
        <row r="24">
          <cell r="AB24">
            <v>214.871</v>
          </cell>
        </row>
        <row r="25">
          <cell r="AB25">
            <v>214.871</v>
          </cell>
        </row>
        <row r="26">
          <cell r="AB26">
            <v>214.871</v>
          </cell>
        </row>
        <row r="27">
          <cell r="AB27">
            <v>214.871</v>
          </cell>
        </row>
        <row r="28">
          <cell r="AB28">
            <v>214.871</v>
          </cell>
        </row>
        <row r="29">
          <cell r="AB29">
            <v>214.88975</v>
          </cell>
        </row>
        <row r="30">
          <cell r="AB30">
            <v>214.891</v>
          </cell>
        </row>
        <row r="31">
          <cell r="AB31">
            <v>214.891</v>
          </cell>
        </row>
        <row r="33">
          <cell r="AB33">
            <v>214.874333333333</v>
          </cell>
        </row>
        <row r="34">
          <cell r="AB34">
            <v>214.861</v>
          </cell>
        </row>
        <row r="35">
          <cell r="AB35">
            <v>214.861</v>
          </cell>
        </row>
        <row r="36">
          <cell r="AB36">
            <v>214.861</v>
          </cell>
        </row>
        <row r="37">
          <cell r="AB37">
            <v>214.861</v>
          </cell>
        </row>
        <row r="38">
          <cell r="AB38">
            <v>214.871</v>
          </cell>
        </row>
        <row r="39">
          <cell r="AB39">
            <v>214.866833333333</v>
          </cell>
        </row>
        <row r="40">
          <cell r="AB40">
            <v>214.861</v>
          </cell>
        </row>
        <row r="41">
          <cell r="AB41">
            <v>214.861</v>
          </cell>
        </row>
        <row r="42">
          <cell r="AB42">
            <v>214.861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18</v>
          </cell>
        </row>
        <row r="4">
          <cell r="AG4" t="str">
            <v>Ban Wang Prao,  Ko Kha, Lampang,W.22</v>
          </cell>
        </row>
        <row r="7">
          <cell r="C7">
            <v>2018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3</v>
          </cell>
        </row>
        <row r="15">
          <cell r="M15">
            <v>221.237</v>
          </cell>
        </row>
        <row r="15">
          <cell r="O15">
            <v>214.081</v>
          </cell>
        </row>
        <row r="15">
          <cell r="U15">
            <v>216.91</v>
          </cell>
        </row>
        <row r="15">
          <cell r="W15">
            <v>8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1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840166666667</v>
          </cell>
        </row>
        <row r="12">
          <cell r="AB12">
            <v>214.811416666667</v>
          </cell>
        </row>
        <row r="13">
          <cell r="AB13">
            <v>214.7935</v>
          </cell>
        </row>
        <row r="14">
          <cell r="AB14">
            <v>214.773916666667</v>
          </cell>
        </row>
        <row r="15">
          <cell r="AB15">
            <v>214.766833333333</v>
          </cell>
        </row>
        <row r="16">
          <cell r="AB16">
            <v>214.763916666667</v>
          </cell>
        </row>
        <row r="17">
          <cell r="AB17">
            <v>214.763083333333</v>
          </cell>
        </row>
        <row r="18">
          <cell r="AB18">
            <v>214.7485</v>
          </cell>
        </row>
        <row r="19">
          <cell r="AB19">
            <v>214.73725</v>
          </cell>
        </row>
        <row r="20">
          <cell r="AB20">
            <v>214.738916666667</v>
          </cell>
        </row>
        <row r="22">
          <cell r="AB22">
            <v>214.743083333333</v>
          </cell>
        </row>
        <row r="23">
          <cell r="AB23">
            <v>214.7485</v>
          </cell>
        </row>
        <row r="24">
          <cell r="AB24">
            <v>214.761</v>
          </cell>
        </row>
        <row r="25">
          <cell r="AB25">
            <v>214.7635</v>
          </cell>
        </row>
        <row r="26">
          <cell r="AB26">
            <v>214.761</v>
          </cell>
        </row>
        <row r="27">
          <cell r="AB27">
            <v>214.772666666667</v>
          </cell>
        </row>
        <row r="28">
          <cell r="AB28">
            <v>214.783916666667</v>
          </cell>
        </row>
        <row r="29">
          <cell r="AB29">
            <v>214.80975</v>
          </cell>
        </row>
        <row r="30">
          <cell r="AB30">
            <v>214.830166666667</v>
          </cell>
        </row>
        <row r="31">
          <cell r="AB31">
            <v>214.836</v>
          </cell>
        </row>
        <row r="33">
          <cell r="AB33">
            <v>214.935166666667</v>
          </cell>
        </row>
        <row r="34">
          <cell r="AB34">
            <v>215.020166666667</v>
          </cell>
        </row>
        <row r="35">
          <cell r="AB35">
            <v>215.020583333333</v>
          </cell>
        </row>
        <row r="36">
          <cell r="AB36">
            <v>215.032666666667</v>
          </cell>
        </row>
        <row r="37">
          <cell r="AB37">
            <v>215.04725</v>
          </cell>
        </row>
        <row r="38">
          <cell r="AB38">
            <v>215.076</v>
          </cell>
        </row>
        <row r="39">
          <cell r="AB39">
            <v>215.037666666667</v>
          </cell>
        </row>
        <row r="40">
          <cell r="AB40">
            <v>214.970583333333</v>
          </cell>
        </row>
        <row r="41">
          <cell r="AB41">
            <v>214.948916666667</v>
          </cell>
        </row>
        <row r="42">
          <cell r="AB42">
            <v>214.926416666667</v>
          </cell>
        </row>
        <row r="43">
          <cell r="AB43">
            <v>214.90725</v>
          </cell>
        </row>
      </sheetData>
      <sheetData sheetId="8">
        <row r="11">
          <cell r="AB11">
            <v>214.8935</v>
          </cell>
        </row>
        <row r="12">
          <cell r="AB12">
            <v>214.901</v>
          </cell>
        </row>
        <row r="13">
          <cell r="AB13">
            <v>214.91225</v>
          </cell>
        </row>
        <row r="14">
          <cell r="AB14">
            <v>214.926416666667</v>
          </cell>
        </row>
        <row r="15">
          <cell r="AB15">
            <v>214.924333333333</v>
          </cell>
        </row>
        <row r="16">
          <cell r="AB16">
            <v>214.92475</v>
          </cell>
        </row>
        <row r="17">
          <cell r="AB17">
            <v>214.927666666667</v>
          </cell>
        </row>
        <row r="18">
          <cell r="AB18">
            <v>214.931</v>
          </cell>
        </row>
        <row r="19">
          <cell r="AB19">
            <v>214.931</v>
          </cell>
        </row>
        <row r="20">
          <cell r="AB20">
            <v>214.93475</v>
          </cell>
        </row>
        <row r="22">
          <cell r="AB22">
            <v>214.931</v>
          </cell>
        </row>
        <row r="23">
          <cell r="AB23">
            <v>214.931</v>
          </cell>
        </row>
        <row r="24">
          <cell r="AB24">
            <v>214.928083333333</v>
          </cell>
        </row>
        <row r="25">
          <cell r="AB25">
            <v>214.92725</v>
          </cell>
        </row>
        <row r="26">
          <cell r="AB26">
            <v>214.9235</v>
          </cell>
        </row>
        <row r="27">
          <cell r="AB27">
            <v>214.919333333333</v>
          </cell>
        </row>
        <row r="28">
          <cell r="AB28">
            <v>214.918083333333</v>
          </cell>
        </row>
        <row r="29">
          <cell r="AB29">
            <v>214.915166666667</v>
          </cell>
        </row>
        <row r="30">
          <cell r="AB30">
            <v>214.917666666667</v>
          </cell>
        </row>
        <row r="31">
          <cell r="AB31">
            <v>214.916</v>
          </cell>
        </row>
        <row r="33">
          <cell r="AB33">
            <v>214.917666666667</v>
          </cell>
        </row>
        <row r="34">
          <cell r="AB34">
            <v>214.91725</v>
          </cell>
        </row>
        <row r="35">
          <cell r="AB35">
            <v>214.915166666667</v>
          </cell>
        </row>
        <row r="36">
          <cell r="AB36">
            <v>214.9135</v>
          </cell>
        </row>
        <row r="37">
          <cell r="AB37">
            <v>214.911</v>
          </cell>
        </row>
        <row r="38">
          <cell r="AB38">
            <v>214.911</v>
          </cell>
        </row>
        <row r="39">
          <cell r="AB39">
            <v>214.89225</v>
          </cell>
        </row>
        <row r="40">
          <cell r="AB40">
            <v>214.87975</v>
          </cell>
        </row>
        <row r="41">
          <cell r="AB41">
            <v>214.861833333333</v>
          </cell>
        </row>
      </sheetData>
      <sheetData sheetId="9">
        <row r="11">
          <cell r="AB11">
            <v>214.921416666667</v>
          </cell>
        </row>
        <row r="12">
          <cell r="AB12">
            <v>214.91475</v>
          </cell>
        </row>
        <row r="13">
          <cell r="AB13">
            <v>214.915583333333</v>
          </cell>
        </row>
        <row r="14">
          <cell r="AB14">
            <v>214.915583333333</v>
          </cell>
        </row>
        <row r="15">
          <cell r="AB15">
            <v>214.9135</v>
          </cell>
        </row>
        <row r="16">
          <cell r="AB16">
            <v>214.914333333333</v>
          </cell>
        </row>
        <row r="17">
          <cell r="AB17">
            <v>214.915583333333</v>
          </cell>
        </row>
        <row r="18">
          <cell r="AB18">
            <v>214.915583333333</v>
          </cell>
        </row>
        <row r="19">
          <cell r="AB19">
            <v>214.915166666667</v>
          </cell>
        </row>
        <row r="20">
          <cell r="AB20">
            <v>214.914333333333</v>
          </cell>
        </row>
        <row r="22">
          <cell r="AB22">
            <v>214.902666666667</v>
          </cell>
        </row>
        <row r="23">
          <cell r="AB23">
            <v>214.910583333333</v>
          </cell>
        </row>
        <row r="24">
          <cell r="AB24">
            <v>214.910583333333</v>
          </cell>
        </row>
        <row r="25">
          <cell r="AB25">
            <v>214.916416666667</v>
          </cell>
        </row>
        <row r="26">
          <cell r="AB26">
            <v>214.921833333333</v>
          </cell>
        </row>
        <row r="27">
          <cell r="AB27">
            <v>214.9235</v>
          </cell>
        </row>
        <row r="28">
          <cell r="AB28">
            <v>214.920166666667</v>
          </cell>
        </row>
        <row r="29">
          <cell r="AB29">
            <v>214.925583333333</v>
          </cell>
        </row>
        <row r="30">
          <cell r="AB30">
            <v>214.91725</v>
          </cell>
        </row>
        <row r="31">
          <cell r="AB31">
            <v>214.918916666667</v>
          </cell>
        </row>
        <row r="33">
          <cell r="AB33">
            <v>214.921</v>
          </cell>
        </row>
        <row r="34">
          <cell r="AB34">
            <v>214.922666666667</v>
          </cell>
        </row>
        <row r="35">
          <cell r="AB35">
            <v>214.9235</v>
          </cell>
        </row>
        <row r="36">
          <cell r="AB36">
            <v>214.926</v>
          </cell>
        </row>
        <row r="37">
          <cell r="AB37">
            <v>214.92225</v>
          </cell>
        </row>
        <row r="38">
          <cell r="AB38">
            <v>214.91725</v>
          </cell>
        </row>
        <row r="39">
          <cell r="AB39">
            <v>214.901416666667</v>
          </cell>
        </row>
        <row r="40">
          <cell r="AB40">
            <v>214.891</v>
          </cell>
        </row>
        <row r="41">
          <cell r="AB41">
            <v>214.890166666667</v>
          </cell>
        </row>
        <row r="42">
          <cell r="AB42">
            <v>214.890583333333</v>
          </cell>
        </row>
        <row r="43">
          <cell r="AB43">
            <v>214.886833333333</v>
          </cell>
        </row>
      </sheetData>
      <sheetData sheetId="10">
        <row r="11">
          <cell r="AB11">
            <v>215.15225</v>
          </cell>
        </row>
        <row r="12">
          <cell r="AB12">
            <v>215.156</v>
          </cell>
        </row>
        <row r="13">
          <cell r="AB13">
            <v>215.148083333333</v>
          </cell>
        </row>
        <row r="14">
          <cell r="AB14">
            <v>215.13725</v>
          </cell>
        </row>
        <row r="15">
          <cell r="AB15">
            <v>215.131416666667</v>
          </cell>
        </row>
        <row r="16">
          <cell r="AB16">
            <v>215.10475</v>
          </cell>
        </row>
        <row r="17">
          <cell r="AB17">
            <v>215.0785</v>
          </cell>
        </row>
        <row r="18">
          <cell r="AB18">
            <v>215.085583333333</v>
          </cell>
        </row>
        <row r="19">
          <cell r="AB19">
            <v>215.11725</v>
          </cell>
        </row>
        <row r="20">
          <cell r="AB20">
            <v>215.079333333333</v>
          </cell>
        </row>
        <row r="22">
          <cell r="AB22">
            <v>215.0685</v>
          </cell>
        </row>
        <row r="23">
          <cell r="AB23">
            <v>215.041833333333</v>
          </cell>
        </row>
        <row r="24">
          <cell r="AB24">
            <v>215.015166666667</v>
          </cell>
        </row>
        <row r="25">
          <cell r="AB25">
            <v>214.968916666667</v>
          </cell>
        </row>
        <row r="26">
          <cell r="AB26">
            <v>214.945583333333</v>
          </cell>
        </row>
        <row r="27">
          <cell r="AB27">
            <v>214.943916666667</v>
          </cell>
        </row>
        <row r="28">
          <cell r="AB28">
            <v>214.939333333333</v>
          </cell>
        </row>
        <row r="29">
          <cell r="AB29">
            <v>214.93975</v>
          </cell>
        </row>
        <row r="30">
          <cell r="AB30">
            <v>214.95225</v>
          </cell>
        </row>
        <row r="31">
          <cell r="AB31">
            <v>215.10225</v>
          </cell>
        </row>
        <row r="33">
          <cell r="AB33">
            <v>215.138916666667</v>
          </cell>
        </row>
        <row r="34">
          <cell r="AB34">
            <v>215.14225</v>
          </cell>
        </row>
        <row r="35">
          <cell r="AB35">
            <v>215.146833333333</v>
          </cell>
        </row>
        <row r="36">
          <cell r="AB36">
            <v>215.143916666667</v>
          </cell>
        </row>
        <row r="37">
          <cell r="AB37">
            <v>215.130583333333</v>
          </cell>
        </row>
        <row r="38">
          <cell r="AB38">
            <v>215.088083333333</v>
          </cell>
        </row>
        <row r="39">
          <cell r="AB39">
            <v>215.026</v>
          </cell>
        </row>
        <row r="40">
          <cell r="AB40">
            <v>214.977666666667</v>
          </cell>
        </row>
        <row r="41">
          <cell r="AB41">
            <v>214.958916666667</v>
          </cell>
        </row>
        <row r="42">
          <cell r="AB42">
            <v>214.937666666667</v>
          </cell>
        </row>
        <row r="43">
          <cell r="AB43">
            <v>214.926833333333</v>
          </cell>
        </row>
      </sheetData>
      <sheetData sheetId="11">
        <row r="11">
          <cell r="AB11">
            <v>214.746416666667</v>
          </cell>
        </row>
        <row r="12">
          <cell r="AB12">
            <v>214.748083333333</v>
          </cell>
        </row>
        <row r="13">
          <cell r="AB13">
            <v>214.75475</v>
          </cell>
        </row>
        <row r="14">
          <cell r="AB14">
            <v>214.755166666667</v>
          </cell>
        </row>
        <row r="15">
          <cell r="AB15">
            <v>214.782666666667</v>
          </cell>
        </row>
        <row r="16">
          <cell r="AB16">
            <v>214.96475</v>
          </cell>
        </row>
        <row r="17">
          <cell r="AB17">
            <v>215.043916666667</v>
          </cell>
        </row>
        <row r="18">
          <cell r="AB18">
            <v>215.0835</v>
          </cell>
        </row>
        <row r="19">
          <cell r="AB19">
            <v>215.110583333333</v>
          </cell>
        </row>
        <row r="20">
          <cell r="AB20">
            <v>215.108083333333</v>
          </cell>
        </row>
        <row r="22">
          <cell r="AB22">
            <v>215.115583333333</v>
          </cell>
        </row>
        <row r="23">
          <cell r="AB23">
            <v>215.041416666667</v>
          </cell>
        </row>
        <row r="24">
          <cell r="AB24">
            <v>215.014333333333</v>
          </cell>
        </row>
        <row r="25">
          <cell r="AB25">
            <v>215.06475</v>
          </cell>
        </row>
        <row r="26">
          <cell r="AB26">
            <v>214.99225</v>
          </cell>
        </row>
        <row r="27">
          <cell r="AB27">
            <v>215.177666666667</v>
          </cell>
        </row>
        <row r="28">
          <cell r="AB28">
            <v>215.2235</v>
          </cell>
        </row>
        <row r="29">
          <cell r="AB29">
            <v>215.238083333333</v>
          </cell>
        </row>
        <row r="30">
          <cell r="AB30">
            <v>215.226416666667</v>
          </cell>
        </row>
        <row r="31">
          <cell r="AB31">
            <v>215.210166666667</v>
          </cell>
        </row>
        <row r="33">
          <cell r="AB33">
            <v>215.198916666667</v>
          </cell>
        </row>
        <row r="34">
          <cell r="AB34">
            <v>215.193083333333</v>
          </cell>
        </row>
        <row r="35">
          <cell r="AB35">
            <v>215.186</v>
          </cell>
        </row>
        <row r="36">
          <cell r="AB36">
            <v>215.176833333333</v>
          </cell>
        </row>
        <row r="37">
          <cell r="AB37">
            <v>215.181</v>
          </cell>
        </row>
        <row r="38">
          <cell r="AB38">
            <v>215.181</v>
          </cell>
        </row>
        <row r="39">
          <cell r="AB39">
            <v>215.181</v>
          </cell>
        </row>
        <row r="40">
          <cell r="AB40">
            <v>215.176833333333</v>
          </cell>
        </row>
        <row r="41">
          <cell r="AB41">
            <v>215.16725</v>
          </cell>
        </row>
        <row r="42">
          <cell r="AB42">
            <v>215.160583333333</v>
          </cell>
        </row>
      </sheetData>
      <sheetData sheetId="12">
        <row r="11">
          <cell r="AB11">
            <v>214.856416666667</v>
          </cell>
        </row>
        <row r="12">
          <cell r="AB12">
            <v>214.826</v>
          </cell>
        </row>
        <row r="13">
          <cell r="AB13">
            <v>214.7635</v>
          </cell>
        </row>
        <row r="14">
          <cell r="AB14">
            <v>214.694333333333</v>
          </cell>
        </row>
        <row r="15">
          <cell r="AB15">
            <v>215.02475</v>
          </cell>
        </row>
        <row r="16">
          <cell r="AB16">
            <v>215.253083333333</v>
          </cell>
        </row>
        <row r="17">
          <cell r="AB17">
            <v>215.381</v>
          </cell>
        </row>
        <row r="18">
          <cell r="AB18">
            <v>215.28975</v>
          </cell>
        </row>
        <row r="19">
          <cell r="AB19">
            <v>215.1885</v>
          </cell>
        </row>
        <row r="20">
          <cell r="AB20">
            <v>215.155583333333</v>
          </cell>
        </row>
        <row r="22">
          <cell r="AB22">
            <v>215.106416666667</v>
          </cell>
        </row>
        <row r="23">
          <cell r="AB23">
            <v>214.971</v>
          </cell>
        </row>
        <row r="24">
          <cell r="AB24">
            <v>214.962666666667</v>
          </cell>
        </row>
        <row r="25">
          <cell r="AB25">
            <v>215.097666666667</v>
          </cell>
        </row>
        <row r="26">
          <cell r="AB26">
            <v>215.1135</v>
          </cell>
        </row>
        <row r="27">
          <cell r="AB27">
            <v>215.195583333333</v>
          </cell>
        </row>
        <row r="28">
          <cell r="AB28">
            <v>215.1585</v>
          </cell>
        </row>
        <row r="29">
          <cell r="AB29">
            <v>215.077666666667</v>
          </cell>
        </row>
        <row r="30">
          <cell r="AB30">
            <v>214.936833333333</v>
          </cell>
        </row>
        <row r="31">
          <cell r="AB31">
            <v>214.82725</v>
          </cell>
        </row>
        <row r="33">
          <cell r="AB33">
            <v>214.785166666667</v>
          </cell>
        </row>
        <row r="34">
          <cell r="AB34">
            <v>214.766833333333</v>
          </cell>
        </row>
        <row r="35">
          <cell r="AB35">
            <v>214.761416666667</v>
          </cell>
        </row>
        <row r="36">
          <cell r="AB36">
            <v>214.76975</v>
          </cell>
        </row>
        <row r="37">
          <cell r="AB37">
            <v>214.757666666667</v>
          </cell>
        </row>
        <row r="38">
          <cell r="AB38">
            <v>214.765166666667</v>
          </cell>
        </row>
        <row r="39">
          <cell r="AB39">
            <v>214.754333333333</v>
          </cell>
        </row>
        <row r="40">
          <cell r="AB40">
            <v>214.73475</v>
          </cell>
        </row>
        <row r="41">
          <cell r="AB41">
            <v>214.73225</v>
          </cell>
        </row>
        <row r="42">
          <cell r="AB42">
            <v>214.7335</v>
          </cell>
        </row>
        <row r="43">
          <cell r="AB43">
            <v>214.748083333333</v>
          </cell>
        </row>
      </sheetData>
      <sheetData sheetId="13">
        <row r="11">
          <cell r="AB11">
            <v>216.648083333333</v>
          </cell>
        </row>
        <row r="12">
          <cell r="AB12">
            <v>216.496</v>
          </cell>
        </row>
        <row r="13">
          <cell r="AB13">
            <v>216.757666666667</v>
          </cell>
        </row>
        <row r="14">
          <cell r="AB14">
            <v>216.404333333333</v>
          </cell>
        </row>
        <row r="15">
          <cell r="AB15">
            <v>216.173916666667</v>
          </cell>
        </row>
        <row r="16">
          <cell r="AB16">
            <v>215.929333333333</v>
          </cell>
        </row>
        <row r="17">
          <cell r="AB17">
            <v>215.761</v>
          </cell>
        </row>
        <row r="18">
          <cell r="AB18">
            <v>215.679333333333</v>
          </cell>
        </row>
        <row r="19">
          <cell r="AB19">
            <v>215.659333333333</v>
          </cell>
        </row>
        <row r="20">
          <cell r="AB20">
            <v>215.52975</v>
          </cell>
        </row>
        <row r="22">
          <cell r="AB22">
            <v>215.457666666667</v>
          </cell>
        </row>
        <row r="23">
          <cell r="AB23">
            <v>215.436833333333</v>
          </cell>
        </row>
        <row r="24">
          <cell r="AB24">
            <v>215.4335</v>
          </cell>
        </row>
        <row r="25">
          <cell r="AB25">
            <v>215.46975</v>
          </cell>
        </row>
        <row r="26">
          <cell r="AB26">
            <v>215.48975</v>
          </cell>
        </row>
        <row r="27">
          <cell r="AB27">
            <v>215.381416666667</v>
          </cell>
        </row>
        <row r="28">
          <cell r="AB28">
            <v>215.236416666667</v>
          </cell>
        </row>
        <row r="29">
          <cell r="AB29">
            <v>215.228083333333</v>
          </cell>
        </row>
        <row r="30">
          <cell r="AB30">
            <v>215.123083333333</v>
          </cell>
        </row>
        <row r="31">
          <cell r="AB31">
            <v>215.303083333333</v>
          </cell>
        </row>
        <row r="33">
          <cell r="AB33">
            <v>215.395166666667</v>
          </cell>
        </row>
        <row r="34">
          <cell r="AB34">
            <v>215.43725</v>
          </cell>
        </row>
        <row r="35">
          <cell r="AB35">
            <v>215.331416666667</v>
          </cell>
        </row>
        <row r="36">
          <cell r="AB36">
            <v>215.226</v>
          </cell>
        </row>
        <row r="37">
          <cell r="AB37">
            <v>215.16975</v>
          </cell>
        </row>
        <row r="38">
          <cell r="AB38">
            <v>215.12725</v>
          </cell>
        </row>
        <row r="39">
          <cell r="AB39">
            <v>215.093083333333</v>
          </cell>
        </row>
        <row r="40">
          <cell r="AB40">
            <v>215.138083333333</v>
          </cell>
        </row>
        <row r="41">
          <cell r="AB41">
            <v>215.086416666667</v>
          </cell>
        </row>
        <row r="42">
          <cell r="AB42">
            <v>214.975583333333</v>
          </cell>
        </row>
      </sheetData>
      <sheetData sheetId="14">
        <row r="11">
          <cell r="AB11">
            <v>215.121</v>
          </cell>
        </row>
        <row r="12">
          <cell r="AB12">
            <v>215.116</v>
          </cell>
        </row>
        <row r="13">
          <cell r="AB13">
            <v>215.10975</v>
          </cell>
        </row>
        <row r="14">
          <cell r="AB14">
            <v>215.186</v>
          </cell>
        </row>
        <row r="15">
          <cell r="AB15">
            <v>215.2035</v>
          </cell>
        </row>
        <row r="16">
          <cell r="AB16">
            <v>215.244333333333</v>
          </cell>
        </row>
        <row r="17">
          <cell r="AB17">
            <v>215.156</v>
          </cell>
        </row>
        <row r="18">
          <cell r="AB18">
            <v>215.171833333333</v>
          </cell>
        </row>
        <row r="19">
          <cell r="AB19">
            <v>214.970583333333</v>
          </cell>
        </row>
        <row r="20">
          <cell r="AB20">
            <v>215.086416666667</v>
          </cell>
        </row>
        <row r="22">
          <cell r="AB22">
            <v>215.293916666667</v>
          </cell>
        </row>
        <row r="23">
          <cell r="AB23">
            <v>215.2735</v>
          </cell>
        </row>
        <row r="24">
          <cell r="AB24">
            <v>215.233083333333</v>
          </cell>
        </row>
        <row r="25">
          <cell r="AB25">
            <v>215.153083333333</v>
          </cell>
        </row>
        <row r="26">
          <cell r="AB26">
            <v>215.00975</v>
          </cell>
        </row>
        <row r="27">
          <cell r="AB27">
            <v>214.992666666667</v>
          </cell>
        </row>
        <row r="28">
          <cell r="AB28">
            <v>215.094333333333</v>
          </cell>
        </row>
        <row r="29">
          <cell r="AB29">
            <v>215.722666666667</v>
          </cell>
        </row>
        <row r="30">
          <cell r="AB30">
            <v>216.221</v>
          </cell>
        </row>
        <row r="31">
          <cell r="AB31">
            <v>215.75225</v>
          </cell>
        </row>
        <row r="33">
          <cell r="AB33">
            <v>215.386416666667</v>
          </cell>
        </row>
        <row r="34">
          <cell r="AB34">
            <v>215.355166666667</v>
          </cell>
        </row>
        <row r="35">
          <cell r="AB35">
            <v>215.3285</v>
          </cell>
        </row>
        <row r="36">
          <cell r="AB36">
            <v>215.68725</v>
          </cell>
        </row>
        <row r="37">
          <cell r="AB37">
            <v>215.860166666667</v>
          </cell>
        </row>
        <row r="38">
          <cell r="AB38">
            <v>215.6485</v>
          </cell>
        </row>
        <row r="39">
          <cell r="AB39">
            <v>215.585166666667</v>
          </cell>
        </row>
        <row r="40">
          <cell r="AB40">
            <v>215.590583333333</v>
          </cell>
        </row>
        <row r="41">
          <cell r="AB41">
            <v>215.62475</v>
          </cell>
        </row>
        <row r="42">
          <cell r="AB42">
            <v>215.908083333333</v>
          </cell>
        </row>
        <row r="43">
          <cell r="AB43">
            <v>216.486833333333</v>
          </cell>
        </row>
      </sheetData>
      <sheetData sheetId="15">
        <row r="11">
          <cell r="AB11">
            <v>215.299333333333</v>
          </cell>
        </row>
        <row r="12">
          <cell r="AB12">
            <v>215.301</v>
          </cell>
        </row>
        <row r="13">
          <cell r="AB13">
            <v>215.301</v>
          </cell>
        </row>
        <row r="14">
          <cell r="AB14">
            <v>215.295583333333</v>
          </cell>
        </row>
        <row r="15">
          <cell r="AB15">
            <v>215.287666666667</v>
          </cell>
        </row>
        <row r="16">
          <cell r="AB16">
            <v>215.27975</v>
          </cell>
        </row>
        <row r="17">
          <cell r="AB17">
            <v>215.275583333333</v>
          </cell>
        </row>
        <row r="18">
          <cell r="AB18">
            <v>215.293916666667</v>
          </cell>
        </row>
        <row r="19">
          <cell r="AB19">
            <v>215.297666666667</v>
          </cell>
        </row>
        <row r="20">
          <cell r="AB20">
            <v>215.28475</v>
          </cell>
        </row>
        <row r="22">
          <cell r="AB22">
            <v>215.27475</v>
          </cell>
        </row>
        <row r="23">
          <cell r="AB23">
            <v>215.261</v>
          </cell>
        </row>
        <row r="24">
          <cell r="AB24">
            <v>215.256416666667</v>
          </cell>
        </row>
        <row r="25">
          <cell r="AB25">
            <v>215.237666666667</v>
          </cell>
        </row>
        <row r="26">
          <cell r="AB26">
            <v>215.221416666667</v>
          </cell>
        </row>
        <row r="27">
          <cell r="AB27">
            <v>215.201833333333</v>
          </cell>
        </row>
        <row r="28">
          <cell r="AB28">
            <v>215.18475</v>
          </cell>
        </row>
        <row r="29">
          <cell r="AB29">
            <v>215.1685</v>
          </cell>
        </row>
        <row r="30">
          <cell r="AB30">
            <v>215.141</v>
          </cell>
        </row>
        <row r="31">
          <cell r="AB31">
            <v>215.123083333333</v>
          </cell>
        </row>
        <row r="33">
          <cell r="AB33">
            <v>215.12725</v>
          </cell>
        </row>
        <row r="34">
          <cell r="AB34">
            <v>215.161</v>
          </cell>
        </row>
        <row r="35">
          <cell r="AB35">
            <v>215.1535</v>
          </cell>
        </row>
        <row r="36">
          <cell r="AB36">
            <v>215.150583333333</v>
          </cell>
        </row>
        <row r="37">
          <cell r="AB37">
            <v>215.14975</v>
          </cell>
        </row>
        <row r="38">
          <cell r="AB38">
            <v>215.145583333333</v>
          </cell>
        </row>
        <row r="39">
          <cell r="AB39">
            <v>215.150166666667</v>
          </cell>
        </row>
        <row r="40">
          <cell r="AB40">
            <v>215.14725</v>
          </cell>
        </row>
        <row r="41">
          <cell r="AB41">
            <v>215.13475</v>
          </cell>
        </row>
        <row r="42">
          <cell r="AB42">
            <v>215.128916666667</v>
          </cell>
        </row>
        <row r="43">
          <cell r="AB43">
            <v>215.118916666667</v>
          </cell>
        </row>
      </sheetData>
      <sheetData sheetId="16">
        <row r="11">
          <cell r="AB11">
            <v>214.96975</v>
          </cell>
        </row>
        <row r="12">
          <cell r="AB12">
            <v>215.04475</v>
          </cell>
        </row>
        <row r="13">
          <cell r="AB13">
            <v>215.1985</v>
          </cell>
        </row>
        <row r="14">
          <cell r="AB14">
            <v>215.192666666667</v>
          </cell>
        </row>
        <row r="15">
          <cell r="AB15">
            <v>215.09725</v>
          </cell>
        </row>
        <row r="16">
          <cell r="AB16">
            <v>215.0385</v>
          </cell>
        </row>
        <row r="17">
          <cell r="AB17">
            <v>214.982666666667</v>
          </cell>
        </row>
        <row r="18">
          <cell r="AB18">
            <v>214.945166666667</v>
          </cell>
        </row>
        <row r="19">
          <cell r="AB19">
            <v>214.92225</v>
          </cell>
        </row>
        <row r="20">
          <cell r="AB20">
            <v>214.897666666667</v>
          </cell>
        </row>
        <row r="22">
          <cell r="AB22">
            <v>214.809333333333</v>
          </cell>
        </row>
        <row r="23">
          <cell r="AB23">
            <v>214.791833333333</v>
          </cell>
        </row>
        <row r="24">
          <cell r="AB24">
            <v>214.786416666667</v>
          </cell>
        </row>
        <row r="25">
          <cell r="AB25">
            <v>214.7385</v>
          </cell>
        </row>
        <row r="26">
          <cell r="AB26">
            <v>214.7085</v>
          </cell>
        </row>
        <row r="27">
          <cell r="AB27">
            <v>214.88475</v>
          </cell>
        </row>
        <row r="28">
          <cell r="AB28">
            <v>215.08725</v>
          </cell>
        </row>
        <row r="29">
          <cell r="AB29">
            <v>215.233083333333</v>
          </cell>
        </row>
        <row r="30">
          <cell r="AB30">
            <v>215.325583333333</v>
          </cell>
        </row>
        <row r="31">
          <cell r="AB31">
            <v>215.351</v>
          </cell>
        </row>
        <row r="33">
          <cell r="AB33">
            <v>215.351</v>
          </cell>
        </row>
        <row r="34">
          <cell r="AB34">
            <v>215.351</v>
          </cell>
        </row>
        <row r="35">
          <cell r="AB35">
            <v>215.337666666667</v>
          </cell>
        </row>
        <row r="36">
          <cell r="AB36">
            <v>215.316416666667</v>
          </cell>
        </row>
        <row r="37">
          <cell r="AB37">
            <v>215.311</v>
          </cell>
        </row>
        <row r="38">
          <cell r="AB38">
            <v>215.311</v>
          </cell>
        </row>
        <row r="39">
          <cell r="AB39">
            <v>215.311</v>
          </cell>
        </row>
        <row r="40">
          <cell r="AB40">
            <v>215.306833333333</v>
          </cell>
        </row>
        <row r="41">
          <cell r="AB41">
            <v>215.29725</v>
          </cell>
        </row>
        <row r="42">
          <cell r="AB42">
            <v>215.300166666667</v>
          </cell>
        </row>
      </sheetData>
      <sheetData sheetId="17">
        <row r="11">
          <cell r="AB11">
            <v>215.298916666667</v>
          </cell>
        </row>
        <row r="12">
          <cell r="AB12">
            <v>215.29725</v>
          </cell>
        </row>
        <row r="13">
          <cell r="AB13">
            <v>215.303083333333</v>
          </cell>
        </row>
        <row r="14">
          <cell r="AB14">
            <v>215.301</v>
          </cell>
        </row>
        <row r="15">
          <cell r="AB15">
            <v>215.29725</v>
          </cell>
        </row>
        <row r="16">
          <cell r="AB16">
            <v>215.296</v>
          </cell>
        </row>
        <row r="17">
          <cell r="AB17">
            <v>215.294333333333</v>
          </cell>
        </row>
        <row r="18">
          <cell r="AB18">
            <v>215.295583333333</v>
          </cell>
        </row>
        <row r="19">
          <cell r="AB19">
            <v>215.296833333333</v>
          </cell>
        </row>
        <row r="20">
          <cell r="AB20">
            <v>215.3035</v>
          </cell>
        </row>
        <row r="22">
          <cell r="AB22">
            <v>215.32475</v>
          </cell>
        </row>
        <row r="23">
          <cell r="AB23">
            <v>215.312666666667</v>
          </cell>
        </row>
        <row r="24">
          <cell r="AB24">
            <v>215.346416666667</v>
          </cell>
        </row>
        <row r="25">
          <cell r="AB25">
            <v>215.3685</v>
          </cell>
        </row>
        <row r="26">
          <cell r="AB26">
            <v>215.366833333333</v>
          </cell>
        </row>
        <row r="27">
          <cell r="AB27">
            <v>215.361</v>
          </cell>
        </row>
        <row r="28">
          <cell r="AB28">
            <v>215.364333333333</v>
          </cell>
        </row>
        <row r="29">
          <cell r="AB29">
            <v>215.37475</v>
          </cell>
        </row>
        <row r="30">
          <cell r="AB30">
            <v>215.18475</v>
          </cell>
        </row>
        <row r="31">
          <cell r="AB31">
            <v>214.947666666667</v>
          </cell>
        </row>
        <row r="33">
          <cell r="AB33">
            <v>214.935166666667</v>
          </cell>
        </row>
        <row r="34">
          <cell r="AB34">
            <v>215.265166666667</v>
          </cell>
        </row>
        <row r="35">
          <cell r="AB35">
            <v>215.179333333333</v>
          </cell>
        </row>
        <row r="36">
          <cell r="AB36">
            <v>215.065166666667</v>
          </cell>
        </row>
        <row r="37">
          <cell r="AB37">
            <v>215.01225</v>
          </cell>
        </row>
        <row r="38">
          <cell r="AB38">
            <v>214.957666666667</v>
          </cell>
        </row>
        <row r="39">
          <cell r="AB39">
            <v>214.885166666667</v>
          </cell>
        </row>
        <row r="40">
          <cell r="AB40">
            <v>214.946</v>
          </cell>
        </row>
        <row r="41">
          <cell r="AB41">
            <v>214.966</v>
          </cell>
        </row>
        <row r="42">
          <cell r="AB42">
            <v>214.979333333333</v>
          </cell>
        </row>
        <row r="43">
          <cell r="AB43">
            <v>214.971416666667</v>
          </cell>
        </row>
      </sheetData>
      <sheetData sheetId="18">
        <row r="11">
          <cell r="AB11">
            <v>215.307666666667</v>
          </cell>
        </row>
        <row r="12">
          <cell r="AB12">
            <v>215.310166666667</v>
          </cell>
        </row>
        <row r="13">
          <cell r="AB13">
            <v>215.311</v>
          </cell>
        </row>
        <row r="14">
          <cell r="AB14">
            <v>215.312666666667</v>
          </cell>
        </row>
        <row r="15">
          <cell r="AB15">
            <v>215.311</v>
          </cell>
        </row>
        <row r="16">
          <cell r="AB16">
            <v>215.311</v>
          </cell>
        </row>
        <row r="17">
          <cell r="AB17">
            <v>215.308083333333</v>
          </cell>
        </row>
        <row r="18">
          <cell r="AB18">
            <v>215.303916666667</v>
          </cell>
        </row>
        <row r="19">
          <cell r="AB19">
            <v>215.301</v>
          </cell>
        </row>
        <row r="20">
          <cell r="AB20">
            <v>215.2985</v>
          </cell>
        </row>
        <row r="22">
          <cell r="AB22">
            <v>215.29225</v>
          </cell>
        </row>
        <row r="23">
          <cell r="AB23">
            <v>215.294333333333</v>
          </cell>
        </row>
        <row r="24">
          <cell r="AB24">
            <v>215.29475</v>
          </cell>
        </row>
        <row r="25">
          <cell r="AB25">
            <v>215.296833333333</v>
          </cell>
        </row>
        <row r="26">
          <cell r="AB26">
            <v>215.301</v>
          </cell>
        </row>
        <row r="27">
          <cell r="AB27">
            <v>215.2985</v>
          </cell>
        </row>
        <row r="28">
          <cell r="AB28">
            <v>215.291833333333</v>
          </cell>
        </row>
        <row r="29">
          <cell r="AB29">
            <v>215.295583333333</v>
          </cell>
        </row>
        <row r="30">
          <cell r="AB30">
            <v>215.291</v>
          </cell>
        </row>
        <row r="31">
          <cell r="AB31">
            <v>215.299333333333</v>
          </cell>
        </row>
        <row r="33">
          <cell r="AB33">
            <v>215.301</v>
          </cell>
        </row>
        <row r="34">
          <cell r="AB34">
            <v>215.301</v>
          </cell>
        </row>
        <row r="35">
          <cell r="AB35">
            <v>215.301</v>
          </cell>
        </row>
        <row r="36">
          <cell r="AB36">
            <v>215.301</v>
          </cell>
        </row>
        <row r="37">
          <cell r="AB37">
            <v>215.301</v>
          </cell>
        </row>
        <row r="38">
          <cell r="AB38">
            <v>215.294333333333</v>
          </cell>
        </row>
        <row r="39">
          <cell r="AB39">
            <v>215.291</v>
          </cell>
        </row>
        <row r="40">
          <cell r="AB40">
            <v>215.291</v>
          </cell>
        </row>
        <row r="41">
          <cell r="AB41">
            <v>215.301</v>
          </cell>
        </row>
        <row r="42">
          <cell r="AB42">
            <v>215.29475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19</v>
          </cell>
        </row>
        <row r="4">
          <cell r="AG4" t="str">
            <v>Ban Wang Prao,  Ko Kha, Lampang,W.22</v>
          </cell>
        </row>
        <row r="7">
          <cell r="C7">
            <v>2019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4.141</v>
          </cell>
        </row>
        <row r="15">
          <cell r="U15">
            <v>216.84</v>
          </cell>
        </row>
        <row r="15">
          <cell r="W15">
            <v>9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361</v>
          </cell>
        </row>
        <row r="12">
          <cell r="AB12">
            <v>215.358083333333</v>
          </cell>
        </row>
        <row r="13">
          <cell r="AB13">
            <v>215.356833333333</v>
          </cell>
        </row>
        <row r="14">
          <cell r="AB14">
            <v>215.358083333333</v>
          </cell>
        </row>
        <row r="15">
          <cell r="AB15">
            <v>215.355583333333</v>
          </cell>
        </row>
        <row r="16">
          <cell r="AB16">
            <v>215.356</v>
          </cell>
        </row>
        <row r="17">
          <cell r="AB17">
            <v>215.355166666667</v>
          </cell>
        </row>
        <row r="18">
          <cell r="AB18">
            <v>215.353083333333</v>
          </cell>
        </row>
        <row r="19">
          <cell r="AB19">
            <v>215.35725</v>
          </cell>
        </row>
        <row r="20">
          <cell r="AB20">
            <v>215.363083333333</v>
          </cell>
        </row>
        <row r="22">
          <cell r="AB22">
            <v>215.3635</v>
          </cell>
        </row>
        <row r="23">
          <cell r="AB23">
            <v>215.358916666667</v>
          </cell>
        </row>
        <row r="24">
          <cell r="AB24">
            <v>215.366833333333</v>
          </cell>
        </row>
        <row r="25">
          <cell r="AB25">
            <v>215.361416666667</v>
          </cell>
        </row>
        <row r="26">
          <cell r="AB26">
            <v>215.360166666667</v>
          </cell>
        </row>
        <row r="27">
          <cell r="AB27">
            <v>215.361</v>
          </cell>
        </row>
        <row r="28">
          <cell r="AB28">
            <v>215.361833333333</v>
          </cell>
        </row>
        <row r="29">
          <cell r="AB29">
            <v>215.359333333333</v>
          </cell>
        </row>
        <row r="30">
          <cell r="AB30">
            <v>215.35475</v>
          </cell>
        </row>
        <row r="31">
          <cell r="AB31">
            <v>215.355166666667</v>
          </cell>
        </row>
        <row r="33">
          <cell r="AB33">
            <v>215.350583333333</v>
          </cell>
        </row>
        <row r="34">
          <cell r="AB34">
            <v>215.338916666667</v>
          </cell>
        </row>
        <row r="35">
          <cell r="AB35">
            <v>215.345166666667</v>
          </cell>
        </row>
        <row r="36">
          <cell r="AB36">
            <v>215.343083333333</v>
          </cell>
        </row>
        <row r="37">
          <cell r="AB37">
            <v>215.349333333333</v>
          </cell>
        </row>
        <row r="38">
          <cell r="AB38">
            <v>215.352666666667</v>
          </cell>
        </row>
        <row r="39">
          <cell r="AB39">
            <v>215.358083333333</v>
          </cell>
        </row>
        <row r="40">
          <cell r="AB40">
            <v>215.361</v>
          </cell>
        </row>
        <row r="41">
          <cell r="AB41">
            <v>215.365166666667</v>
          </cell>
        </row>
        <row r="42">
          <cell r="AB42">
            <v>215.361</v>
          </cell>
        </row>
        <row r="43">
          <cell r="AB43">
            <v>215.361</v>
          </cell>
        </row>
      </sheetData>
      <sheetData sheetId="8">
        <row r="11">
          <cell r="AB11">
            <v>215.366</v>
          </cell>
        </row>
        <row r="12">
          <cell r="AB12">
            <v>215.3635</v>
          </cell>
        </row>
        <row r="13">
          <cell r="AB13">
            <v>215.361</v>
          </cell>
        </row>
        <row r="14">
          <cell r="AB14">
            <v>215.3635</v>
          </cell>
        </row>
        <row r="15">
          <cell r="AB15">
            <v>215.364333333333</v>
          </cell>
        </row>
        <row r="16">
          <cell r="AB16">
            <v>215.3635</v>
          </cell>
        </row>
        <row r="17">
          <cell r="AB17">
            <v>215.357666666667</v>
          </cell>
        </row>
        <row r="18">
          <cell r="AB18">
            <v>215.358083333333</v>
          </cell>
        </row>
        <row r="19">
          <cell r="AB19">
            <v>215.361416666667</v>
          </cell>
        </row>
        <row r="20">
          <cell r="AB20">
            <v>215.35725</v>
          </cell>
        </row>
        <row r="22">
          <cell r="AB22">
            <v>215.356833333333</v>
          </cell>
        </row>
        <row r="23">
          <cell r="AB23">
            <v>215.355583333333</v>
          </cell>
        </row>
        <row r="24">
          <cell r="AB24">
            <v>215.351</v>
          </cell>
        </row>
        <row r="25">
          <cell r="AB25">
            <v>215.353083333333</v>
          </cell>
        </row>
        <row r="26">
          <cell r="AB26">
            <v>215.353083333333</v>
          </cell>
        </row>
        <row r="27">
          <cell r="AB27">
            <v>215.355166666667</v>
          </cell>
        </row>
        <row r="28">
          <cell r="AB28">
            <v>215.361</v>
          </cell>
        </row>
        <row r="29">
          <cell r="AB29">
            <v>215.3635</v>
          </cell>
        </row>
        <row r="30">
          <cell r="AB30">
            <v>215.366</v>
          </cell>
        </row>
        <row r="31">
          <cell r="AB31">
            <v>215.369333333333</v>
          </cell>
        </row>
        <row r="33">
          <cell r="AB33">
            <v>215.36225</v>
          </cell>
        </row>
        <row r="34">
          <cell r="AB34">
            <v>215.359333333333</v>
          </cell>
        </row>
        <row r="35">
          <cell r="AB35">
            <v>215.35725</v>
          </cell>
        </row>
        <row r="36">
          <cell r="AB36">
            <v>215.35975</v>
          </cell>
        </row>
        <row r="37">
          <cell r="AB37">
            <v>215.3585</v>
          </cell>
        </row>
        <row r="38">
          <cell r="AB38">
            <v>215.358083333333</v>
          </cell>
        </row>
        <row r="39">
          <cell r="AB39">
            <v>215.361</v>
          </cell>
        </row>
        <row r="40">
          <cell r="AB40">
            <v>215.361</v>
          </cell>
        </row>
        <row r="41">
          <cell r="AB41" t="str">
            <v> </v>
          </cell>
        </row>
      </sheetData>
      <sheetData sheetId="9">
        <row r="11">
          <cell r="AB11">
            <v>215.10975</v>
          </cell>
        </row>
        <row r="12">
          <cell r="AB12">
            <v>215.177666666667</v>
          </cell>
        </row>
        <row r="13">
          <cell r="AB13">
            <v>215.226</v>
          </cell>
        </row>
        <row r="14">
          <cell r="AB14">
            <v>215.255166666667</v>
          </cell>
        </row>
        <row r="15">
          <cell r="AB15">
            <v>215.2885</v>
          </cell>
        </row>
        <row r="16">
          <cell r="AB16">
            <v>215.320583333333</v>
          </cell>
        </row>
        <row r="17">
          <cell r="AB17">
            <v>215.349333333333</v>
          </cell>
        </row>
        <row r="18">
          <cell r="AB18">
            <v>215.37725</v>
          </cell>
        </row>
        <row r="19">
          <cell r="AB19">
            <v>215.38975</v>
          </cell>
        </row>
        <row r="20">
          <cell r="AB20">
            <v>215.39475</v>
          </cell>
        </row>
        <row r="22">
          <cell r="AB22">
            <v>215.394333333333</v>
          </cell>
        </row>
        <row r="23">
          <cell r="AB23">
            <v>215.39225</v>
          </cell>
        </row>
        <row r="24">
          <cell r="AB24">
            <v>215.400583333333</v>
          </cell>
        </row>
        <row r="25">
          <cell r="AB25">
            <v>215.408916666667</v>
          </cell>
        </row>
        <row r="26">
          <cell r="AB26">
            <v>215.406416666667</v>
          </cell>
        </row>
        <row r="27">
          <cell r="AB27">
            <v>215.39975</v>
          </cell>
        </row>
        <row r="28">
          <cell r="AB28">
            <v>215.395583333333</v>
          </cell>
        </row>
        <row r="29">
          <cell r="AB29">
            <v>215.3985</v>
          </cell>
        </row>
        <row r="30">
          <cell r="AB30">
            <v>215.401833333333</v>
          </cell>
        </row>
        <row r="31">
          <cell r="AB31">
            <v>215.386833333333</v>
          </cell>
        </row>
        <row r="33">
          <cell r="AB33">
            <v>215.372666666667</v>
          </cell>
        </row>
        <row r="34">
          <cell r="AB34">
            <v>215.3735</v>
          </cell>
        </row>
        <row r="35">
          <cell r="AB35">
            <v>215.378916666667</v>
          </cell>
        </row>
        <row r="36">
          <cell r="AB36">
            <v>215.371833333333</v>
          </cell>
        </row>
        <row r="37">
          <cell r="AB37">
            <v>215.364333333333</v>
          </cell>
        </row>
        <row r="38">
          <cell r="AB38">
            <v>215.366833333333</v>
          </cell>
        </row>
        <row r="39">
          <cell r="AB39">
            <v>215.36725</v>
          </cell>
        </row>
        <row r="40">
          <cell r="AB40">
            <v>215.37225</v>
          </cell>
        </row>
        <row r="41">
          <cell r="AB41">
            <v>215.364333333333</v>
          </cell>
        </row>
        <row r="42">
          <cell r="AB42">
            <v>215.3635</v>
          </cell>
        </row>
        <row r="43">
          <cell r="AB43">
            <v>215.361</v>
          </cell>
        </row>
      </sheetData>
      <sheetData sheetId="10">
        <row r="11">
          <cell r="AB11">
            <v>214.870166666667</v>
          </cell>
        </row>
        <row r="12">
          <cell r="AB12">
            <v>214.862666666667</v>
          </cell>
        </row>
        <row r="13">
          <cell r="AB13">
            <v>214.861</v>
          </cell>
        </row>
        <row r="14">
          <cell r="AB14">
            <v>214.861</v>
          </cell>
        </row>
        <row r="15">
          <cell r="AB15">
            <v>214.8585</v>
          </cell>
        </row>
        <row r="16">
          <cell r="AB16">
            <v>214.851</v>
          </cell>
        </row>
        <row r="17">
          <cell r="AB17">
            <v>214.831</v>
          </cell>
        </row>
        <row r="18">
          <cell r="AB18">
            <v>214.768083333333</v>
          </cell>
        </row>
        <row r="19">
          <cell r="AB19">
            <v>214.7735</v>
          </cell>
        </row>
        <row r="20">
          <cell r="AB20">
            <v>214.76475</v>
          </cell>
        </row>
        <row r="22">
          <cell r="AB22">
            <v>214.675583333333</v>
          </cell>
        </row>
        <row r="23">
          <cell r="AB23">
            <v>214.705166666667</v>
          </cell>
        </row>
        <row r="24">
          <cell r="AB24">
            <v>214.775583333333</v>
          </cell>
        </row>
        <row r="25">
          <cell r="AB25">
            <v>214.781</v>
          </cell>
        </row>
        <row r="26">
          <cell r="AB26">
            <v>214.783916666667</v>
          </cell>
        </row>
        <row r="27">
          <cell r="AB27">
            <v>214.791</v>
          </cell>
        </row>
        <row r="28">
          <cell r="AB28">
            <v>214.78475</v>
          </cell>
        </row>
        <row r="29">
          <cell r="AB29">
            <v>214.788916666667</v>
          </cell>
        </row>
        <row r="30">
          <cell r="AB30">
            <v>214.795583333333</v>
          </cell>
        </row>
        <row r="31">
          <cell r="AB31">
            <v>214.810166666667</v>
          </cell>
        </row>
        <row r="33">
          <cell r="AB33">
            <v>214.790166666667</v>
          </cell>
        </row>
        <row r="34">
          <cell r="AB34">
            <v>214.771833333333</v>
          </cell>
        </row>
        <row r="35">
          <cell r="AB35">
            <v>214.741833333333</v>
          </cell>
        </row>
        <row r="36">
          <cell r="AB36">
            <v>214.7335</v>
          </cell>
        </row>
        <row r="37">
          <cell r="AB37">
            <v>214.7385</v>
          </cell>
        </row>
        <row r="38">
          <cell r="AB38">
            <v>214.728916666667</v>
          </cell>
        </row>
        <row r="39">
          <cell r="AB39">
            <v>214.729333333333</v>
          </cell>
        </row>
        <row r="40">
          <cell r="AB40">
            <v>214.84475</v>
          </cell>
        </row>
        <row r="41">
          <cell r="AB41">
            <v>214.931833333333</v>
          </cell>
        </row>
        <row r="42">
          <cell r="AB42">
            <v>214.99725</v>
          </cell>
        </row>
        <row r="43">
          <cell r="AB43">
            <v>215.05975</v>
          </cell>
        </row>
      </sheetData>
      <sheetData sheetId="11">
        <row r="11">
          <cell r="AB11">
            <v>215.526416666667</v>
          </cell>
        </row>
        <row r="12">
          <cell r="AB12">
            <v>215.395583333333</v>
          </cell>
        </row>
        <row r="13">
          <cell r="AB13">
            <v>215.292666666667</v>
          </cell>
        </row>
        <row r="14">
          <cell r="AB14">
            <v>215.228916666667</v>
          </cell>
        </row>
        <row r="15">
          <cell r="AB15">
            <v>215.17975</v>
          </cell>
        </row>
        <row r="16">
          <cell r="AB16">
            <v>215.135583333333</v>
          </cell>
        </row>
        <row r="17">
          <cell r="AB17">
            <v>215.11225</v>
          </cell>
        </row>
        <row r="18">
          <cell r="AB18">
            <v>215.105583333333</v>
          </cell>
        </row>
        <row r="19">
          <cell r="AB19">
            <v>215.061833333333</v>
          </cell>
        </row>
        <row r="20">
          <cell r="AB20">
            <v>215.0485</v>
          </cell>
        </row>
        <row r="22">
          <cell r="AB22">
            <v>215.041</v>
          </cell>
        </row>
        <row r="23">
          <cell r="AB23">
            <v>215.031833333333</v>
          </cell>
        </row>
        <row r="24">
          <cell r="AB24">
            <v>215.031</v>
          </cell>
        </row>
        <row r="25">
          <cell r="AB25">
            <v>215.021416666667</v>
          </cell>
        </row>
        <row r="26">
          <cell r="AB26">
            <v>214.994333333333</v>
          </cell>
        </row>
        <row r="27">
          <cell r="AB27">
            <v>214.990583333333</v>
          </cell>
        </row>
        <row r="28">
          <cell r="AB28">
            <v>214.98475</v>
          </cell>
        </row>
        <row r="29">
          <cell r="AB29">
            <v>214.971</v>
          </cell>
        </row>
        <row r="30">
          <cell r="AB30">
            <v>214.967666666667</v>
          </cell>
        </row>
        <row r="31">
          <cell r="AB31">
            <v>214.956833333333</v>
          </cell>
        </row>
        <row r="33">
          <cell r="AB33">
            <v>214.941</v>
          </cell>
        </row>
        <row r="34">
          <cell r="AB34">
            <v>214.941</v>
          </cell>
        </row>
        <row r="35">
          <cell r="AB35">
            <v>214.935583333333</v>
          </cell>
        </row>
        <row r="36">
          <cell r="AB36">
            <v>214.931</v>
          </cell>
        </row>
        <row r="37">
          <cell r="AB37">
            <v>214.928916666667</v>
          </cell>
        </row>
        <row r="38">
          <cell r="AB38">
            <v>214.928083333333</v>
          </cell>
        </row>
        <row r="39">
          <cell r="AB39">
            <v>214.914333333333</v>
          </cell>
        </row>
        <row r="40">
          <cell r="AB40">
            <v>214.897666666667</v>
          </cell>
        </row>
        <row r="41">
          <cell r="AB41">
            <v>214.88725</v>
          </cell>
        </row>
        <row r="42">
          <cell r="AB42">
            <v>214.881</v>
          </cell>
        </row>
      </sheetData>
      <sheetData sheetId="12">
        <row r="11">
          <cell r="AB11">
            <v>215.24475</v>
          </cell>
        </row>
        <row r="12">
          <cell r="AB12">
            <v>215.205583333333</v>
          </cell>
        </row>
        <row r="13">
          <cell r="AB13">
            <v>215.185166666667</v>
          </cell>
        </row>
        <row r="14">
          <cell r="AB14">
            <v>215.211</v>
          </cell>
        </row>
        <row r="15">
          <cell r="AB15">
            <v>215.216416666667</v>
          </cell>
        </row>
        <row r="16">
          <cell r="AB16">
            <v>215.188916666667</v>
          </cell>
        </row>
        <row r="17">
          <cell r="AB17">
            <v>215.126833333333</v>
          </cell>
        </row>
        <row r="18">
          <cell r="AB18">
            <v>215.100166666667</v>
          </cell>
        </row>
        <row r="19">
          <cell r="AB19">
            <v>215.058916666667</v>
          </cell>
        </row>
        <row r="20">
          <cell r="AB20">
            <v>214.998083333333</v>
          </cell>
        </row>
        <row r="22">
          <cell r="AB22">
            <v>214.973083333333</v>
          </cell>
        </row>
        <row r="23">
          <cell r="AB23">
            <v>214.942666666667</v>
          </cell>
        </row>
        <row r="24">
          <cell r="AB24">
            <v>214.8385</v>
          </cell>
        </row>
        <row r="25">
          <cell r="AB25">
            <v>214.78725</v>
          </cell>
        </row>
        <row r="26">
          <cell r="AB26">
            <v>214.784333333333</v>
          </cell>
        </row>
        <row r="27">
          <cell r="AB27">
            <v>214.838916666667</v>
          </cell>
        </row>
        <row r="28">
          <cell r="AB28">
            <v>214.933083333333</v>
          </cell>
        </row>
        <row r="29">
          <cell r="AB29">
            <v>215.04225</v>
          </cell>
        </row>
        <row r="30">
          <cell r="AB30">
            <v>215.05975</v>
          </cell>
        </row>
        <row r="31">
          <cell r="AB31">
            <v>215.186416666667</v>
          </cell>
        </row>
        <row r="33">
          <cell r="AB33">
            <v>215.241</v>
          </cell>
        </row>
        <row r="34">
          <cell r="AB34">
            <v>215.195166666667</v>
          </cell>
        </row>
        <row r="35">
          <cell r="AB35">
            <v>215.16725</v>
          </cell>
        </row>
        <row r="36">
          <cell r="AB36">
            <v>215.185166666667</v>
          </cell>
        </row>
        <row r="37">
          <cell r="AB37">
            <v>215.11475</v>
          </cell>
        </row>
        <row r="38">
          <cell r="AB38">
            <v>215.063083333333</v>
          </cell>
        </row>
        <row r="39">
          <cell r="AB39">
            <v>215.09475</v>
          </cell>
        </row>
        <row r="40">
          <cell r="AB40">
            <v>215.126416666667</v>
          </cell>
        </row>
        <row r="41">
          <cell r="AB41">
            <v>215.180166666667</v>
          </cell>
        </row>
        <row r="42">
          <cell r="AB42">
            <v>215.320166666667</v>
          </cell>
        </row>
        <row r="43">
          <cell r="AB43">
            <v>215.597666666667</v>
          </cell>
        </row>
      </sheetData>
      <sheetData sheetId="13">
        <row r="11">
          <cell r="AB11">
            <v>215.19725</v>
          </cell>
        </row>
        <row r="12">
          <cell r="AB12">
            <v>215.169333333333</v>
          </cell>
        </row>
        <row r="13">
          <cell r="AB13">
            <v>215.081833333333</v>
          </cell>
        </row>
        <row r="14">
          <cell r="AB14">
            <v>215.013083333333</v>
          </cell>
        </row>
        <row r="15">
          <cell r="AB15">
            <v>214.998916666667</v>
          </cell>
        </row>
        <row r="16">
          <cell r="AB16">
            <v>214.932666666667</v>
          </cell>
        </row>
        <row r="17">
          <cell r="AB17">
            <v>214.842666666667</v>
          </cell>
        </row>
        <row r="18">
          <cell r="AB18">
            <v>214.809333333333</v>
          </cell>
        </row>
        <row r="19">
          <cell r="AB19">
            <v>215.03225</v>
          </cell>
        </row>
        <row r="20">
          <cell r="AB20">
            <v>214.971416666667</v>
          </cell>
        </row>
        <row r="22">
          <cell r="AB22">
            <v>214.839333333333</v>
          </cell>
        </row>
        <row r="23">
          <cell r="AB23">
            <v>214.793083333333</v>
          </cell>
        </row>
        <row r="24">
          <cell r="AB24">
            <v>214.721</v>
          </cell>
        </row>
        <row r="25">
          <cell r="AB25">
            <v>214.7535</v>
          </cell>
        </row>
        <row r="26">
          <cell r="AB26">
            <v>214.816</v>
          </cell>
        </row>
        <row r="27">
          <cell r="AB27">
            <v>214.973916666667</v>
          </cell>
        </row>
        <row r="28">
          <cell r="AB28">
            <v>214.969333333333</v>
          </cell>
        </row>
        <row r="29">
          <cell r="AB29">
            <v>214.940583333333</v>
          </cell>
        </row>
        <row r="30">
          <cell r="AB30">
            <v>215.007666666667</v>
          </cell>
        </row>
        <row r="31">
          <cell r="AB31">
            <v>215.52975</v>
          </cell>
        </row>
        <row r="33">
          <cell r="AB33">
            <v>215.598083333333</v>
          </cell>
        </row>
        <row r="34">
          <cell r="AB34">
            <v>215.5735</v>
          </cell>
        </row>
        <row r="35">
          <cell r="AB35">
            <v>215.44975</v>
          </cell>
        </row>
        <row r="36">
          <cell r="AB36">
            <v>215.930166666667</v>
          </cell>
        </row>
        <row r="37">
          <cell r="AB37">
            <v>216.042666666667</v>
          </cell>
        </row>
        <row r="38">
          <cell r="AB38">
            <v>215.671</v>
          </cell>
        </row>
        <row r="39">
          <cell r="AB39">
            <v>215.434333333333</v>
          </cell>
        </row>
        <row r="40">
          <cell r="AB40">
            <v>215.31975</v>
          </cell>
        </row>
        <row r="41">
          <cell r="AB41">
            <v>215.249333333333</v>
          </cell>
        </row>
        <row r="42">
          <cell r="AB42">
            <v>215.231833333333</v>
          </cell>
        </row>
      </sheetData>
      <sheetData sheetId="14">
        <row r="11">
          <cell r="AB11">
            <v>214.914333333333</v>
          </cell>
        </row>
        <row r="12">
          <cell r="AB12">
            <v>214.920166666667</v>
          </cell>
        </row>
        <row r="13">
          <cell r="AB13">
            <v>214.9335</v>
          </cell>
        </row>
        <row r="14">
          <cell r="AB14">
            <v>214.936</v>
          </cell>
        </row>
        <row r="15">
          <cell r="AB15">
            <v>214.937666666667</v>
          </cell>
        </row>
        <row r="16">
          <cell r="AB16">
            <v>214.931833333333</v>
          </cell>
        </row>
        <row r="17">
          <cell r="AB17">
            <v>214.931</v>
          </cell>
        </row>
        <row r="18">
          <cell r="AB18">
            <v>214.952666666667</v>
          </cell>
        </row>
        <row r="19">
          <cell r="AB19">
            <v>214.945166666667</v>
          </cell>
        </row>
        <row r="20">
          <cell r="AB20">
            <v>214.93225</v>
          </cell>
        </row>
        <row r="22">
          <cell r="AB22">
            <v>214.9235</v>
          </cell>
        </row>
        <row r="23">
          <cell r="AB23">
            <v>214.920583333333</v>
          </cell>
        </row>
        <row r="24">
          <cell r="AB24">
            <v>214.951</v>
          </cell>
        </row>
        <row r="25">
          <cell r="AB25">
            <v>214.94725</v>
          </cell>
        </row>
        <row r="26">
          <cell r="AB26">
            <v>214.950166666667</v>
          </cell>
        </row>
        <row r="27">
          <cell r="AB27">
            <v>214.966833333333</v>
          </cell>
        </row>
        <row r="28">
          <cell r="AB28">
            <v>214.9635</v>
          </cell>
        </row>
        <row r="29">
          <cell r="AB29">
            <v>214.971</v>
          </cell>
        </row>
        <row r="30">
          <cell r="AB30">
            <v>214.975583333333</v>
          </cell>
        </row>
        <row r="31">
          <cell r="AB31">
            <v>214.996833333333</v>
          </cell>
        </row>
        <row r="33">
          <cell r="AB33">
            <v>215.330166666667</v>
          </cell>
        </row>
        <row r="34">
          <cell r="AB34">
            <v>218.132666666667</v>
          </cell>
        </row>
        <row r="35">
          <cell r="AB35">
            <v>217.307666666667</v>
          </cell>
        </row>
        <row r="36">
          <cell r="AB36">
            <v>216.385166666667</v>
          </cell>
        </row>
        <row r="37">
          <cell r="AB37">
            <v>215.963083333333</v>
          </cell>
        </row>
        <row r="38">
          <cell r="AB38">
            <v>215.6135</v>
          </cell>
        </row>
        <row r="39">
          <cell r="AB39">
            <v>215.47225</v>
          </cell>
        </row>
        <row r="40">
          <cell r="AB40">
            <v>215.446</v>
          </cell>
        </row>
        <row r="41">
          <cell r="AB41">
            <v>215.426</v>
          </cell>
        </row>
        <row r="42">
          <cell r="AB42">
            <v>215.350166666667</v>
          </cell>
        </row>
        <row r="43">
          <cell r="AB43">
            <v>215.25725</v>
          </cell>
        </row>
      </sheetData>
      <sheetData sheetId="15">
        <row r="11">
          <cell r="AB11">
            <v>214.9435</v>
          </cell>
        </row>
        <row r="12">
          <cell r="AB12">
            <v>214.950166666667</v>
          </cell>
        </row>
        <row r="13">
          <cell r="AB13">
            <v>215.033083333333</v>
          </cell>
        </row>
        <row r="14">
          <cell r="AB14">
            <v>215.064333333333</v>
          </cell>
        </row>
        <row r="15">
          <cell r="AB15">
            <v>215.0735</v>
          </cell>
        </row>
        <row r="16">
          <cell r="AB16">
            <v>215.076833333333</v>
          </cell>
        </row>
        <row r="17">
          <cell r="AB17">
            <v>215.071</v>
          </cell>
        </row>
        <row r="18">
          <cell r="AB18">
            <v>215.079333333333</v>
          </cell>
        </row>
        <row r="19">
          <cell r="AB19">
            <v>215.077666666667</v>
          </cell>
        </row>
        <row r="20">
          <cell r="AB20">
            <v>215.06475</v>
          </cell>
        </row>
        <row r="22">
          <cell r="AB22">
            <v>215.011</v>
          </cell>
        </row>
        <row r="23">
          <cell r="AB23">
            <v>214.957666666667</v>
          </cell>
        </row>
        <row r="24">
          <cell r="AB24">
            <v>214.995166666667</v>
          </cell>
        </row>
        <row r="25">
          <cell r="AB25">
            <v>214.961833333333</v>
          </cell>
        </row>
        <row r="26">
          <cell r="AB26">
            <v>214.941</v>
          </cell>
        </row>
        <row r="27">
          <cell r="AB27">
            <v>214.951</v>
          </cell>
        </row>
        <row r="28">
          <cell r="AB28">
            <v>214.962666666667</v>
          </cell>
        </row>
        <row r="29">
          <cell r="AB29">
            <v>214.967666666667</v>
          </cell>
        </row>
        <row r="30">
          <cell r="AB30">
            <v>214.965166666667</v>
          </cell>
        </row>
        <row r="31">
          <cell r="AB31">
            <v>214.966416666667</v>
          </cell>
        </row>
        <row r="33">
          <cell r="AB33">
            <v>214.972666666667</v>
          </cell>
        </row>
        <row r="34">
          <cell r="AB34">
            <v>214.976</v>
          </cell>
        </row>
        <row r="35">
          <cell r="AB35">
            <v>214.974333333333</v>
          </cell>
        </row>
        <row r="36">
          <cell r="AB36">
            <v>214.9885</v>
          </cell>
        </row>
        <row r="37">
          <cell r="AB37">
            <v>214.9635</v>
          </cell>
        </row>
        <row r="38">
          <cell r="AB38">
            <v>214.95225</v>
          </cell>
        </row>
        <row r="39">
          <cell r="AB39">
            <v>214.93725</v>
          </cell>
        </row>
        <row r="40">
          <cell r="AB40">
            <v>214.933083333333</v>
          </cell>
        </row>
        <row r="41">
          <cell r="AB41">
            <v>214.9285</v>
          </cell>
        </row>
        <row r="42">
          <cell r="AB42">
            <v>214.926</v>
          </cell>
        </row>
        <row r="43">
          <cell r="AB43">
            <v>214.918083333333</v>
          </cell>
        </row>
      </sheetData>
      <sheetData sheetId="16">
        <row r="11">
          <cell r="AB11">
            <v>214.871</v>
          </cell>
        </row>
        <row r="12">
          <cell r="AB12">
            <v>214.855583333333</v>
          </cell>
        </row>
        <row r="13">
          <cell r="AB13">
            <v>214.851416666667</v>
          </cell>
        </row>
        <row r="14">
          <cell r="AB14">
            <v>214.876833333333</v>
          </cell>
        </row>
        <row r="15">
          <cell r="AB15">
            <v>214.91475</v>
          </cell>
        </row>
        <row r="16">
          <cell r="AB16">
            <v>214.945583333333</v>
          </cell>
        </row>
        <row r="17">
          <cell r="AB17">
            <v>214.96475</v>
          </cell>
        </row>
        <row r="18">
          <cell r="AB18">
            <v>214.979333333333</v>
          </cell>
        </row>
        <row r="19">
          <cell r="AB19">
            <v>214.981</v>
          </cell>
        </row>
        <row r="20">
          <cell r="AB20">
            <v>214.991416666667</v>
          </cell>
        </row>
        <row r="22">
          <cell r="AB22">
            <v>215.005583333333</v>
          </cell>
        </row>
        <row r="23">
          <cell r="AB23">
            <v>215.006416666667</v>
          </cell>
        </row>
        <row r="24">
          <cell r="AB24">
            <v>215.011</v>
          </cell>
        </row>
        <row r="25">
          <cell r="AB25">
            <v>215.018916666667</v>
          </cell>
        </row>
        <row r="26">
          <cell r="AB26">
            <v>215.01975</v>
          </cell>
        </row>
        <row r="27">
          <cell r="AB27">
            <v>215.022666666667</v>
          </cell>
        </row>
        <row r="28">
          <cell r="AB28">
            <v>215.031</v>
          </cell>
        </row>
        <row r="29">
          <cell r="AB29">
            <v>215.026833333333</v>
          </cell>
        </row>
        <row r="30">
          <cell r="AB30">
            <v>215.025583333333</v>
          </cell>
        </row>
        <row r="31">
          <cell r="AB31">
            <v>215.018083333333</v>
          </cell>
        </row>
        <row r="33">
          <cell r="AB33">
            <v>215.016416666667</v>
          </cell>
        </row>
        <row r="34">
          <cell r="AB34">
            <v>215.016833333333</v>
          </cell>
        </row>
        <row r="35">
          <cell r="AB35">
            <v>215.02725</v>
          </cell>
        </row>
        <row r="36">
          <cell r="AB36">
            <v>215.038083333333</v>
          </cell>
        </row>
        <row r="37">
          <cell r="AB37">
            <v>215.0235</v>
          </cell>
        </row>
        <row r="38">
          <cell r="AB38">
            <v>215.015166666667</v>
          </cell>
        </row>
        <row r="39">
          <cell r="AB39">
            <v>214.997666666667</v>
          </cell>
        </row>
        <row r="40">
          <cell r="AB40">
            <v>214.973916666667</v>
          </cell>
        </row>
        <row r="41">
          <cell r="AB41">
            <v>214.957666666667</v>
          </cell>
        </row>
        <row r="42">
          <cell r="AB42">
            <v>214.951</v>
          </cell>
        </row>
      </sheetData>
      <sheetData sheetId="17">
        <row r="11">
          <cell r="AB11">
            <v>214.891</v>
          </cell>
        </row>
        <row r="12">
          <cell r="AB12">
            <v>214.891</v>
          </cell>
        </row>
        <row r="13">
          <cell r="AB13">
            <v>214.891</v>
          </cell>
        </row>
        <row r="14">
          <cell r="AB14">
            <v>214.876833333333</v>
          </cell>
        </row>
        <row r="15">
          <cell r="AB15">
            <v>214.871416666667</v>
          </cell>
        </row>
        <row r="16">
          <cell r="AB16">
            <v>214.871</v>
          </cell>
        </row>
        <row r="17">
          <cell r="AB17">
            <v>214.880583333333</v>
          </cell>
        </row>
        <row r="18">
          <cell r="AB18">
            <v>214.886</v>
          </cell>
        </row>
        <row r="19">
          <cell r="AB19">
            <v>214.88475</v>
          </cell>
        </row>
        <row r="20">
          <cell r="AB20">
            <v>214.905166666667</v>
          </cell>
        </row>
        <row r="22">
          <cell r="AB22">
            <v>214.91975</v>
          </cell>
        </row>
        <row r="23">
          <cell r="AB23">
            <v>214.930583333333</v>
          </cell>
        </row>
        <row r="24">
          <cell r="AB24">
            <v>214.9385</v>
          </cell>
        </row>
        <row r="25">
          <cell r="AB25">
            <v>214.941</v>
          </cell>
        </row>
        <row r="26">
          <cell r="AB26">
            <v>214.941</v>
          </cell>
        </row>
        <row r="27">
          <cell r="AB27">
            <v>214.941</v>
          </cell>
        </row>
        <row r="28">
          <cell r="AB28">
            <v>214.941</v>
          </cell>
        </row>
        <row r="29">
          <cell r="AB29">
            <v>214.941</v>
          </cell>
        </row>
        <row r="30">
          <cell r="AB30">
            <v>214.938083333333</v>
          </cell>
        </row>
        <row r="31">
          <cell r="AB31">
            <v>214.949333333333</v>
          </cell>
        </row>
        <row r="33">
          <cell r="AB33">
            <v>214.959333333333</v>
          </cell>
        </row>
        <row r="34">
          <cell r="AB34">
            <v>214.963083333333</v>
          </cell>
        </row>
        <row r="35">
          <cell r="AB35">
            <v>214.961</v>
          </cell>
        </row>
        <row r="36">
          <cell r="AB36">
            <v>214.932666666667</v>
          </cell>
        </row>
        <row r="37">
          <cell r="AB37">
            <v>214.88475</v>
          </cell>
        </row>
        <row r="38">
          <cell r="AB38">
            <v>214.881</v>
          </cell>
        </row>
        <row r="39">
          <cell r="AB39">
            <v>214.871</v>
          </cell>
        </row>
        <row r="40">
          <cell r="AB40">
            <v>214.86725</v>
          </cell>
        </row>
        <row r="41">
          <cell r="AB41">
            <v>214.877666666667</v>
          </cell>
        </row>
        <row r="42">
          <cell r="AB42">
            <v>214.866833333333</v>
          </cell>
        </row>
        <row r="43">
          <cell r="AB43">
            <v>214.876</v>
          </cell>
        </row>
      </sheetData>
      <sheetData sheetId="18">
        <row r="11">
          <cell r="AB11">
            <v>214.9135</v>
          </cell>
        </row>
        <row r="12">
          <cell r="AB12">
            <v>214.921</v>
          </cell>
        </row>
        <row r="13">
          <cell r="AB13">
            <v>214.921</v>
          </cell>
        </row>
        <row r="14">
          <cell r="AB14">
            <v>214.925166666667</v>
          </cell>
        </row>
        <row r="15">
          <cell r="AB15">
            <v>214.921</v>
          </cell>
        </row>
        <row r="16">
          <cell r="AB16">
            <v>214.921</v>
          </cell>
        </row>
        <row r="17">
          <cell r="AB17">
            <v>214.921</v>
          </cell>
        </row>
        <row r="18">
          <cell r="AB18">
            <v>214.921</v>
          </cell>
        </row>
        <row r="19">
          <cell r="AB19">
            <v>214.918083333333</v>
          </cell>
        </row>
        <row r="20">
          <cell r="AB20">
            <v>214.911</v>
          </cell>
        </row>
        <row r="22">
          <cell r="AB22">
            <v>214.908083333333</v>
          </cell>
        </row>
        <row r="23">
          <cell r="AB23">
            <v>214.901</v>
          </cell>
        </row>
        <row r="24">
          <cell r="AB24">
            <v>214.896416666667</v>
          </cell>
        </row>
        <row r="25">
          <cell r="AB25">
            <v>214.891</v>
          </cell>
        </row>
        <row r="26">
          <cell r="AB26">
            <v>214.888083333333</v>
          </cell>
        </row>
        <row r="27">
          <cell r="AB27">
            <v>214.891</v>
          </cell>
        </row>
        <row r="28">
          <cell r="AB28">
            <v>214.880166666667</v>
          </cell>
        </row>
        <row r="29">
          <cell r="AB29">
            <v>214.85975</v>
          </cell>
        </row>
        <row r="30">
          <cell r="AB30">
            <v>214.853083333333</v>
          </cell>
        </row>
        <row r="31">
          <cell r="AB31">
            <v>214.868916666667</v>
          </cell>
        </row>
        <row r="33">
          <cell r="AB33">
            <v>214.861</v>
          </cell>
        </row>
        <row r="34">
          <cell r="AB34">
            <v>214.861</v>
          </cell>
        </row>
        <row r="35">
          <cell r="AB35">
            <v>214.86725</v>
          </cell>
        </row>
        <row r="36">
          <cell r="AB36">
            <v>214.865583333333</v>
          </cell>
        </row>
        <row r="37">
          <cell r="AB37">
            <v>214.861</v>
          </cell>
        </row>
        <row r="38">
          <cell r="AB38">
            <v>214.876416666667</v>
          </cell>
        </row>
        <row r="39">
          <cell r="AB39">
            <v>214.93475</v>
          </cell>
        </row>
        <row r="40">
          <cell r="AB40">
            <v>214.916416666667</v>
          </cell>
        </row>
        <row r="41">
          <cell r="AB41">
            <v>214.911</v>
          </cell>
        </row>
        <row r="42">
          <cell r="AB42">
            <v>214.898083333333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20</v>
          </cell>
        </row>
        <row r="4">
          <cell r="AG4" t="str">
            <v>Ban Wang Prao,  Ko Kha, Lampang,W.22</v>
          </cell>
        </row>
        <row r="7">
          <cell r="C7">
            <v>2020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4.181</v>
          </cell>
        </row>
        <row r="15">
          <cell r="U15">
            <v>218.62</v>
          </cell>
        </row>
        <row r="15">
          <cell r="W15">
            <v>2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021</v>
          </cell>
        </row>
        <row r="12">
          <cell r="AB12">
            <v>214.910166666667</v>
          </cell>
        </row>
        <row r="13">
          <cell r="AB13">
            <v>214.826833333333</v>
          </cell>
        </row>
        <row r="14">
          <cell r="AB14">
            <v>214.785583333333</v>
          </cell>
        </row>
        <row r="15">
          <cell r="AB15">
            <v>214.766</v>
          </cell>
        </row>
        <row r="16">
          <cell r="AB16">
            <v>214.782666666667</v>
          </cell>
        </row>
        <row r="17">
          <cell r="AB17">
            <v>214.84725</v>
          </cell>
        </row>
        <row r="18">
          <cell r="AB18">
            <v>214.864333333333</v>
          </cell>
        </row>
        <row r="19">
          <cell r="AB19">
            <v>214.93475</v>
          </cell>
        </row>
        <row r="20">
          <cell r="AB20">
            <v>215.051416666667</v>
          </cell>
        </row>
        <row r="22">
          <cell r="AB22">
            <v>215.089333333333</v>
          </cell>
        </row>
        <row r="23">
          <cell r="AB23">
            <v>215.114333333333</v>
          </cell>
        </row>
        <row r="24">
          <cell r="AB24">
            <v>215.171</v>
          </cell>
        </row>
        <row r="25">
          <cell r="AB25">
            <v>215.176416666667</v>
          </cell>
        </row>
        <row r="26">
          <cell r="AB26">
            <v>215.205166666667</v>
          </cell>
        </row>
        <row r="27">
          <cell r="AB27">
            <v>215.195166666667</v>
          </cell>
        </row>
        <row r="28">
          <cell r="AB28">
            <v>215.191</v>
          </cell>
        </row>
        <row r="29">
          <cell r="AB29">
            <v>215.191</v>
          </cell>
        </row>
        <row r="30">
          <cell r="AB30">
            <v>215.201</v>
          </cell>
        </row>
        <row r="31">
          <cell r="AB31">
            <v>215.201</v>
          </cell>
        </row>
        <row r="33">
          <cell r="AB33">
            <v>215.215166666667</v>
          </cell>
        </row>
        <row r="34">
          <cell r="AB34">
            <v>215.22725</v>
          </cell>
        </row>
        <row r="35">
          <cell r="AB35">
            <v>215.220583333333</v>
          </cell>
        </row>
        <row r="36">
          <cell r="AB36">
            <v>215.206416666667</v>
          </cell>
        </row>
        <row r="37">
          <cell r="AB37">
            <v>215.206</v>
          </cell>
        </row>
        <row r="38">
          <cell r="AB38">
            <v>215.200583333333</v>
          </cell>
        </row>
        <row r="39">
          <cell r="AB39">
            <v>215.191</v>
          </cell>
        </row>
        <row r="40">
          <cell r="AB40">
            <v>215.191833333333</v>
          </cell>
        </row>
        <row r="41">
          <cell r="AB41">
            <v>215.2085</v>
          </cell>
        </row>
        <row r="42">
          <cell r="AB42">
            <v>215.2185</v>
          </cell>
        </row>
        <row r="43">
          <cell r="AB43">
            <v>215.210583333333</v>
          </cell>
        </row>
      </sheetData>
      <sheetData sheetId="8">
        <row r="11">
          <cell r="AB11">
            <v>214.822666666667</v>
          </cell>
        </row>
        <row r="12">
          <cell r="AB12">
            <v>214.821</v>
          </cell>
        </row>
        <row r="13">
          <cell r="AB13">
            <v>214.821</v>
          </cell>
        </row>
        <row r="14">
          <cell r="AB14">
            <v>214.80725</v>
          </cell>
        </row>
        <row r="15">
          <cell r="AB15">
            <v>214.801</v>
          </cell>
        </row>
        <row r="16">
          <cell r="AB16">
            <v>214.79475</v>
          </cell>
        </row>
        <row r="17">
          <cell r="AB17">
            <v>214.781</v>
          </cell>
        </row>
        <row r="18">
          <cell r="AB18">
            <v>214.861416666667</v>
          </cell>
        </row>
        <row r="19">
          <cell r="AB19">
            <v>215.036416666667</v>
          </cell>
        </row>
        <row r="20">
          <cell r="AB20">
            <v>215.01225</v>
          </cell>
        </row>
        <row r="22">
          <cell r="AB22">
            <v>215.001416666667</v>
          </cell>
        </row>
        <row r="23">
          <cell r="AB23">
            <v>215.145166666667</v>
          </cell>
        </row>
        <row r="24">
          <cell r="AB24">
            <v>215.135166666667</v>
          </cell>
        </row>
        <row r="25">
          <cell r="AB25">
            <v>215.18725</v>
          </cell>
        </row>
        <row r="26">
          <cell r="AB26">
            <v>215.1885</v>
          </cell>
        </row>
        <row r="27">
          <cell r="AB27">
            <v>215.147666666667</v>
          </cell>
        </row>
        <row r="28">
          <cell r="AB28">
            <v>215.205166666667</v>
          </cell>
        </row>
        <row r="29">
          <cell r="AB29">
            <v>215.201</v>
          </cell>
        </row>
        <row r="30">
          <cell r="AB30">
            <v>215.224333333333</v>
          </cell>
        </row>
        <row r="31">
          <cell r="AB31">
            <v>215.251833333333</v>
          </cell>
        </row>
        <row r="33">
          <cell r="AB33">
            <v>215.248083333333</v>
          </cell>
        </row>
        <row r="34">
          <cell r="AB34">
            <v>215.231833333333</v>
          </cell>
        </row>
        <row r="35">
          <cell r="AB35">
            <v>215.228083333333</v>
          </cell>
        </row>
        <row r="36">
          <cell r="AB36">
            <v>215.221</v>
          </cell>
        </row>
        <row r="37">
          <cell r="AB37">
            <v>215.203916666667</v>
          </cell>
        </row>
        <row r="38">
          <cell r="AB38">
            <v>215.1885</v>
          </cell>
        </row>
        <row r="39">
          <cell r="AB39">
            <v>215.168916666667</v>
          </cell>
        </row>
        <row r="40">
          <cell r="AB40">
            <v>215.158083333333</v>
          </cell>
        </row>
        <row r="41">
          <cell r="AB41" t="str">
            <v> </v>
          </cell>
        </row>
      </sheetData>
      <sheetData sheetId="9">
        <row r="11">
          <cell r="AB11">
            <v>214.931</v>
          </cell>
        </row>
        <row r="12">
          <cell r="AB12">
            <v>214.936833333333</v>
          </cell>
        </row>
        <row r="13">
          <cell r="AB13">
            <v>214.926833333333</v>
          </cell>
        </row>
        <row r="14">
          <cell r="AB14">
            <v>214.900166666667</v>
          </cell>
        </row>
        <row r="15">
          <cell r="AB15">
            <v>214.8835</v>
          </cell>
        </row>
        <row r="16">
          <cell r="AB16">
            <v>214.886</v>
          </cell>
        </row>
        <row r="17">
          <cell r="AB17">
            <v>214.867666666667</v>
          </cell>
        </row>
        <row r="18">
          <cell r="AB18">
            <v>214.866</v>
          </cell>
        </row>
        <row r="19">
          <cell r="AB19">
            <v>214.873916666667</v>
          </cell>
        </row>
        <row r="20">
          <cell r="AB20">
            <v>214.915583333333</v>
          </cell>
        </row>
        <row r="22">
          <cell r="AB22">
            <v>214.900583333333</v>
          </cell>
        </row>
        <row r="23">
          <cell r="AB23">
            <v>214.88975</v>
          </cell>
        </row>
        <row r="24">
          <cell r="AB24">
            <v>214.881</v>
          </cell>
        </row>
        <row r="25">
          <cell r="AB25">
            <v>214.871</v>
          </cell>
        </row>
        <row r="26">
          <cell r="AB26">
            <v>214.868916666667</v>
          </cell>
        </row>
        <row r="27">
          <cell r="AB27">
            <v>214.89225</v>
          </cell>
        </row>
        <row r="28">
          <cell r="AB28">
            <v>215.028916666667</v>
          </cell>
        </row>
        <row r="29">
          <cell r="AB29">
            <v>215.010583333333</v>
          </cell>
        </row>
        <row r="30">
          <cell r="AB30">
            <v>214.966833333333</v>
          </cell>
        </row>
        <row r="31">
          <cell r="AB31">
            <v>214.978083333333</v>
          </cell>
        </row>
        <row r="33">
          <cell r="AB33">
            <v>215.003916666667</v>
          </cell>
        </row>
        <row r="34">
          <cell r="AB34">
            <v>214.988916666667</v>
          </cell>
        </row>
        <row r="35">
          <cell r="AB35">
            <v>214.976416666667</v>
          </cell>
        </row>
        <row r="36">
          <cell r="AB36">
            <v>214.965583333333</v>
          </cell>
        </row>
        <row r="37">
          <cell r="AB37">
            <v>214.936833333333</v>
          </cell>
        </row>
        <row r="38">
          <cell r="AB38">
            <v>214.928916666667</v>
          </cell>
        </row>
        <row r="39">
          <cell r="AB39">
            <v>214.9135</v>
          </cell>
        </row>
        <row r="40">
          <cell r="AB40">
            <v>214.903083333333</v>
          </cell>
        </row>
        <row r="41">
          <cell r="AB41">
            <v>214.8735</v>
          </cell>
        </row>
        <row r="42">
          <cell r="AB42">
            <v>214.84725</v>
          </cell>
        </row>
        <row r="43">
          <cell r="AB43">
            <v>214.8335</v>
          </cell>
        </row>
      </sheetData>
      <sheetData sheetId="10">
        <row r="11">
          <cell r="AB11">
            <v>215.19225</v>
          </cell>
        </row>
        <row r="12">
          <cell r="AB12">
            <v>215.18475</v>
          </cell>
        </row>
        <row r="13">
          <cell r="AB13">
            <v>215.17475</v>
          </cell>
        </row>
        <row r="14">
          <cell r="AB14">
            <v>215.16475</v>
          </cell>
        </row>
        <row r="15">
          <cell r="AB15">
            <v>215.157666666667</v>
          </cell>
        </row>
        <row r="16">
          <cell r="AB16">
            <v>215.151</v>
          </cell>
        </row>
        <row r="17">
          <cell r="AB17">
            <v>215.147666666667</v>
          </cell>
        </row>
        <row r="18">
          <cell r="AB18">
            <v>215.137666666667</v>
          </cell>
        </row>
        <row r="19">
          <cell r="AB19">
            <v>215.126416666667</v>
          </cell>
        </row>
        <row r="20">
          <cell r="AB20">
            <v>215.11725</v>
          </cell>
        </row>
        <row r="22">
          <cell r="AB22">
            <v>215.0935</v>
          </cell>
        </row>
        <row r="23">
          <cell r="AB23">
            <v>215.096833333333</v>
          </cell>
        </row>
        <row r="24">
          <cell r="AB24">
            <v>215.0835</v>
          </cell>
        </row>
        <row r="25">
          <cell r="AB25">
            <v>215.05225</v>
          </cell>
        </row>
        <row r="26">
          <cell r="AB26">
            <v>215.051</v>
          </cell>
        </row>
        <row r="27">
          <cell r="AB27">
            <v>215.054333333333</v>
          </cell>
        </row>
        <row r="28">
          <cell r="AB28">
            <v>215.061</v>
          </cell>
        </row>
        <row r="29">
          <cell r="AB29">
            <v>215.056416666667</v>
          </cell>
        </row>
        <row r="30">
          <cell r="AB30">
            <v>215.04225</v>
          </cell>
        </row>
        <row r="31">
          <cell r="AB31">
            <v>215.035166666667</v>
          </cell>
        </row>
        <row r="33">
          <cell r="AB33">
            <v>215.016</v>
          </cell>
        </row>
        <row r="34">
          <cell r="AB34">
            <v>215.001</v>
          </cell>
        </row>
        <row r="35">
          <cell r="AB35">
            <v>215.001</v>
          </cell>
        </row>
        <row r="36">
          <cell r="AB36">
            <v>215.011416666667</v>
          </cell>
        </row>
        <row r="37">
          <cell r="AB37">
            <v>214.981</v>
          </cell>
        </row>
        <row r="38">
          <cell r="AB38">
            <v>214.96225</v>
          </cell>
        </row>
        <row r="39">
          <cell r="AB39">
            <v>214.976</v>
          </cell>
        </row>
        <row r="40">
          <cell r="AB40">
            <v>214.991</v>
          </cell>
        </row>
        <row r="41">
          <cell r="AB41">
            <v>214.981</v>
          </cell>
        </row>
        <row r="42">
          <cell r="AB42">
            <v>214.951</v>
          </cell>
        </row>
        <row r="43">
          <cell r="AB43">
            <v>214.946416666667</v>
          </cell>
        </row>
      </sheetData>
      <sheetData sheetId="11">
        <row r="11">
          <cell r="AB11">
            <v>215.705166666667</v>
          </cell>
        </row>
        <row r="12">
          <cell r="AB12">
            <v>215.6435</v>
          </cell>
        </row>
        <row r="13">
          <cell r="AB13">
            <v>215.621416666667</v>
          </cell>
        </row>
        <row r="14">
          <cell r="AB14">
            <v>215.692666666667</v>
          </cell>
        </row>
        <row r="15">
          <cell r="AB15">
            <v>215.76475</v>
          </cell>
        </row>
        <row r="16">
          <cell r="AB16">
            <v>215.736</v>
          </cell>
        </row>
        <row r="17">
          <cell r="AB17">
            <v>215.64475</v>
          </cell>
        </row>
        <row r="18">
          <cell r="AB18">
            <v>215.586</v>
          </cell>
        </row>
        <row r="19">
          <cell r="AB19">
            <v>215.541</v>
          </cell>
        </row>
        <row r="20">
          <cell r="AB20">
            <v>215.509333333333</v>
          </cell>
        </row>
        <row r="22">
          <cell r="AB22">
            <v>215.484333333333</v>
          </cell>
        </row>
        <row r="23">
          <cell r="AB23">
            <v>215.457666666667</v>
          </cell>
        </row>
        <row r="24">
          <cell r="AB24">
            <v>215.438916666667</v>
          </cell>
        </row>
        <row r="25">
          <cell r="AB25">
            <v>215.41975</v>
          </cell>
        </row>
        <row r="26">
          <cell r="AB26">
            <v>215.403916666667</v>
          </cell>
        </row>
        <row r="27">
          <cell r="AB27">
            <v>215.402666666667</v>
          </cell>
        </row>
        <row r="28">
          <cell r="AB28">
            <v>215.396833333333</v>
          </cell>
        </row>
        <row r="29">
          <cell r="AB29">
            <v>215.380166666667</v>
          </cell>
        </row>
        <row r="30">
          <cell r="AB30">
            <v>215.3435</v>
          </cell>
        </row>
        <row r="31">
          <cell r="AB31">
            <v>215.310166666667</v>
          </cell>
        </row>
        <row r="33">
          <cell r="AB33">
            <v>215.293083333333</v>
          </cell>
        </row>
        <row r="34">
          <cell r="AB34">
            <v>215.2885</v>
          </cell>
        </row>
        <row r="35">
          <cell r="AB35">
            <v>215.281</v>
          </cell>
        </row>
        <row r="36">
          <cell r="AB36">
            <v>215.266833333333</v>
          </cell>
        </row>
        <row r="37">
          <cell r="AB37">
            <v>215.261</v>
          </cell>
        </row>
        <row r="38">
          <cell r="AB38">
            <v>215.261</v>
          </cell>
        </row>
        <row r="39">
          <cell r="AB39">
            <v>215.261</v>
          </cell>
        </row>
        <row r="40">
          <cell r="AB40">
            <v>215.261</v>
          </cell>
        </row>
        <row r="41">
          <cell r="AB41">
            <v>215.253083333333</v>
          </cell>
        </row>
        <row r="42">
          <cell r="AB42">
            <v>215.21225</v>
          </cell>
        </row>
      </sheetData>
      <sheetData sheetId="12">
        <row r="11">
          <cell r="AB11">
            <v>215.790583333333</v>
          </cell>
        </row>
        <row r="12">
          <cell r="AB12">
            <v>215.735166666667</v>
          </cell>
        </row>
        <row r="13">
          <cell r="AB13">
            <v>215.761</v>
          </cell>
        </row>
        <row r="14">
          <cell r="AB14">
            <v>215.743083333333</v>
          </cell>
        </row>
        <row r="15">
          <cell r="AB15">
            <v>215.66725</v>
          </cell>
        </row>
        <row r="16">
          <cell r="AB16">
            <v>215.64475</v>
          </cell>
        </row>
        <row r="17">
          <cell r="AB17">
            <v>215.6085</v>
          </cell>
        </row>
        <row r="18">
          <cell r="AB18">
            <v>215.571</v>
          </cell>
        </row>
        <row r="19">
          <cell r="AB19">
            <v>215.45975</v>
          </cell>
        </row>
        <row r="20">
          <cell r="AB20">
            <v>215.432666666667</v>
          </cell>
        </row>
        <row r="22">
          <cell r="AB22">
            <v>215.510166666667</v>
          </cell>
        </row>
        <row r="23">
          <cell r="AB23">
            <v>216.05975</v>
          </cell>
        </row>
        <row r="24">
          <cell r="AB24">
            <v>216.378083333333</v>
          </cell>
        </row>
        <row r="25">
          <cell r="AB25">
            <v>216.117666666667</v>
          </cell>
        </row>
        <row r="26">
          <cell r="AB26">
            <v>215.971416666667</v>
          </cell>
        </row>
        <row r="27">
          <cell r="AB27">
            <v>216.495166666667</v>
          </cell>
        </row>
        <row r="28">
          <cell r="AB28">
            <v>216.641</v>
          </cell>
        </row>
        <row r="29">
          <cell r="AB29">
            <v>216.1685</v>
          </cell>
        </row>
        <row r="30">
          <cell r="AB30">
            <v>216.02725</v>
          </cell>
        </row>
        <row r="31">
          <cell r="AB31">
            <v>215.853083333333</v>
          </cell>
        </row>
        <row r="33">
          <cell r="AB33">
            <v>215.746833333333</v>
          </cell>
        </row>
        <row r="34">
          <cell r="AB34">
            <v>215.695166666667</v>
          </cell>
        </row>
        <row r="35">
          <cell r="AB35">
            <v>215.721416666667</v>
          </cell>
        </row>
        <row r="36">
          <cell r="AB36">
            <v>215.846416666667</v>
          </cell>
        </row>
        <row r="37">
          <cell r="AB37">
            <v>215.887666666667</v>
          </cell>
        </row>
        <row r="38">
          <cell r="AB38">
            <v>215.744333333333</v>
          </cell>
        </row>
        <row r="39">
          <cell r="AB39">
            <v>215.666</v>
          </cell>
        </row>
        <row r="40">
          <cell r="AB40">
            <v>215.618916666667</v>
          </cell>
        </row>
        <row r="41">
          <cell r="AB41">
            <v>215.625583333333</v>
          </cell>
        </row>
        <row r="42">
          <cell r="AB42">
            <v>215.656833333333</v>
          </cell>
        </row>
        <row r="43">
          <cell r="AB43">
            <v>215.721</v>
          </cell>
        </row>
      </sheetData>
      <sheetData sheetId="13">
        <row r="11">
          <cell r="AB11">
            <v>215.926416666667</v>
          </cell>
        </row>
        <row r="12">
          <cell r="AB12">
            <v>216.27475</v>
          </cell>
        </row>
        <row r="13">
          <cell r="AB13">
            <v>216.11975</v>
          </cell>
        </row>
        <row r="14">
          <cell r="AB14">
            <v>216.055166666667</v>
          </cell>
        </row>
        <row r="15">
          <cell r="AB15">
            <v>215.860166666667</v>
          </cell>
        </row>
        <row r="16">
          <cell r="AB16">
            <v>215.786416666667</v>
          </cell>
        </row>
        <row r="17">
          <cell r="AB17">
            <v>215.74975</v>
          </cell>
        </row>
        <row r="18">
          <cell r="AB18">
            <v>215.87975</v>
          </cell>
        </row>
        <row r="19">
          <cell r="AB19">
            <v>217.283083333333</v>
          </cell>
        </row>
        <row r="20">
          <cell r="AB20">
            <v>217.28725</v>
          </cell>
        </row>
        <row r="22">
          <cell r="AB22">
            <v>216.690166666667</v>
          </cell>
        </row>
        <row r="23">
          <cell r="AB23">
            <v>216.267666666667</v>
          </cell>
        </row>
        <row r="24">
          <cell r="AB24">
            <v>215.968916666667</v>
          </cell>
        </row>
        <row r="25">
          <cell r="AB25">
            <v>215.834333333333</v>
          </cell>
        </row>
        <row r="26">
          <cell r="AB26">
            <v>215.956833333333</v>
          </cell>
        </row>
        <row r="27">
          <cell r="AB27">
            <v>216.046833333333</v>
          </cell>
        </row>
        <row r="28">
          <cell r="AB28">
            <v>216.308083333333</v>
          </cell>
        </row>
        <row r="29">
          <cell r="AB29">
            <v>216.366</v>
          </cell>
        </row>
        <row r="30">
          <cell r="AB30">
            <v>216.026833333333</v>
          </cell>
        </row>
        <row r="31">
          <cell r="AB31">
            <v>215.881833333333</v>
          </cell>
        </row>
        <row r="33">
          <cell r="AB33">
            <v>215.938083333333</v>
          </cell>
        </row>
        <row r="34">
          <cell r="AB34">
            <v>215.9335</v>
          </cell>
        </row>
        <row r="35">
          <cell r="AB35">
            <v>215.9785</v>
          </cell>
        </row>
        <row r="36">
          <cell r="AB36">
            <v>216.290583333333</v>
          </cell>
        </row>
        <row r="37">
          <cell r="AB37">
            <v>216.10725</v>
          </cell>
        </row>
        <row r="38">
          <cell r="AB38">
            <v>216.126</v>
          </cell>
        </row>
        <row r="39">
          <cell r="AB39">
            <v>216.148916666667</v>
          </cell>
        </row>
        <row r="40">
          <cell r="AB40">
            <v>216.033083333333</v>
          </cell>
        </row>
        <row r="41">
          <cell r="AB41">
            <v>215.9835</v>
          </cell>
        </row>
        <row r="42">
          <cell r="AB42">
            <v>215.866833333333</v>
          </cell>
        </row>
      </sheetData>
      <sheetData sheetId="14">
        <row r="11">
          <cell r="AB11">
            <v>215.360583333333</v>
          </cell>
        </row>
        <row r="12">
          <cell r="AB12">
            <v>215.328916666667</v>
          </cell>
        </row>
        <row r="13">
          <cell r="AB13">
            <v>215.327666666667</v>
          </cell>
        </row>
        <row r="14">
          <cell r="AB14">
            <v>215.326416666667</v>
          </cell>
        </row>
        <row r="15">
          <cell r="AB15">
            <v>215.331</v>
          </cell>
        </row>
        <row r="16">
          <cell r="AB16">
            <v>215.331</v>
          </cell>
        </row>
        <row r="17">
          <cell r="AB17">
            <v>215.326416666667</v>
          </cell>
        </row>
        <row r="18">
          <cell r="AB18">
            <v>215.32225</v>
          </cell>
        </row>
        <row r="19">
          <cell r="AB19">
            <v>215.31225</v>
          </cell>
        </row>
        <row r="20">
          <cell r="AB20">
            <v>215.313083333333</v>
          </cell>
        </row>
        <row r="22">
          <cell r="AB22">
            <v>215.327666666667</v>
          </cell>
        </row>
        <row r="23">
          <cell r="AB23">
            <v>215.326833333333</v>
          </cell>
        </row>
        <row r="24">
          <cell r="AB24">
            <v>215.316833333333</v>
          </cell>
        </row>
        <row r="25">
          <cell r="AB25">
            <v>215.323083333333</v>
          </cell>
        </row>
        <row r="26">
          <cell r="AB26">
            <v>215.3335</v>
          </cell>
        </row>
        <row r="27">
          <cell r="AB27">
            <v>215.323083333333</v>
          </cell>
        </row>
        <row r="28">
          <cell r="AB28">
            <v>215.321</v>
          </cell>
        </row>
        <row r="29">
          <cell r="AB29">
            <v>215.3235</v>
          </cell>
        </row>
        <row r="30">
          <cell r="AB30">
            <v>215.321416666667</v>
          </cell>
        </row>
        <row r="31">
          <cell r="AB31">
            <v>215.336</v>
          </cell>
        </row>
        <row r="33">
          <cell r="AB33">
            <v>215.326833333333</v>
          </cell>
        </row>
        <row r="34">
          <cell r="AB34">
            <v>215.321</v>
          </cell>
        </row>
        <row r="35">
          <cell r="AB35">
            <v>215.329333333333</v>
          </cell>
        </row>
        <row r="36">
          <cell r="AB36">
            <v>215.338083333333</v>
          </cell>
        </row>
        <row r="37">
          <cell r="AB37">
            <v>215.510583333333</v>
          </cell>
        </row>
        <row r="38">
          <cell r="AB38">
            <v>215.900583333333</v>
          </cell>
        </row>
        <row r="39">
          <cell r="AB39">
            <v>215.683041666667</v>
          </cell>
        </row>
        <row r="40">
          <cell r="AB40">
            <v>215.597666666667</v>
          </cell>
        </row>
        <row r="41">
          <cell r="AB41">
            <v>215.515583333333</v>
          </cell>
        </row>
        <row r="42">
          <cell r="AB42">
            <v>215.509333333333</v>
          </cell>
        </row>
        <row r="43">
          <cell r="AB43">
            <v>215.820583333333</v>
          </cell>
        </row>
      </sheetData>
      <sheetData sheetId="15">
        <row r="11">
          <cell r="AB11">
            <v>215.353916666667</v>
          </cell>
        </row>
        <row r="12">
          <cell r="AB12">
            <v>215.35225</v>
          </cell>
        </row>
        <row r="13">
          <cell r="AB13">
            <v>215.343916666667</v>
          </cell>
        </row>
        <row r="14">
          <cell r="AB14">
            <v>215.331</v>
          </cell>
        </row>
        <row r="15">
          <cell r="AB15">
            <v>215.32725</v>
          </cell>
        </row>
        <row r="16">
          <cell r="AB16">
            <v>215.335166666667</v>
          </cell>
        </row>
        <row r="17">
          <cell r="AB17">
            <v>215.335583333333</v>
          </cell>
        </row>
        <row r="18">
          <cell r="AB18">
            <v>215.331</v>
          </cell>
        </row>
        <row r="19">
          <cell r="AB19">
            <v>215.335166666667</v>
          </cell>
        </row>
        <row r="20">
          <cell r="AB20">
            <v>215.336</v>
          </cell>
        </row>
        <row r="22">
          <cell r="AB22">
            <v>215.344333333333</v>
          </cell>
        </row>
        <row r="23">
          <cell r="AB23">
            <v>215.337666666667</v>
          </cell>
        </row>
        <row r="24">
          <cell r="AB24">
            <v>215.598083333333</v>
          </cell>
        </row>
        <row r="25">
          <cell r="AB25">
            <v>215.62725</v>
          </cell>
        </row>
        <row r="26">
          <cell r="AB26">
            <v>215.560583333333</v>
          </cell>
        </row>
        <row r="27">
          <cell r="AB27">
            <v>215.483916666667</v>
          </cell>
        </row>
        <row r="28">
          <cell r="AB28">
            <v>215.396833333333</v>
          </cell>
        </row>
        <row r="29">
          <cell r="AB29">
            <v>215.356</v>
          </cell>
        </row>
        <row r="30">
          <cell r="AB30">
            <v>215.351</v>
          </cell>
        </row>
        <row r="31">
          <cell r="AB31">
            <v>215.35475</v>
          </cell>
        </row>
        <row r="33">
          <cell r="AB33">
            <v>215.354333333333</v>
          </cell>
        </row>
        <row r="34">
          <cell r="AB34">
            <v>215.351</v>
          </cell>
        </row>
        <row r="35">
          <cell r="AB35">
            <v>215.349333333333</v>
          </cell>
        </row>
        <row r="36">
          <cell r="AB36">
            <v>215.348083333333</v>
          </cell>
        </row>
        <row r="37">
          <cell r="AB37">
            <v>215.346833333333</v>
          </cell>
        </row>
        <row r="38">
          <cell r="AB38">
            <v>215.3435</v>
          </cell>
        </row>
        <row r="39">
          <cell r="AB39">
            <v>215.343916666667</v>
          </cell>
        </row>
        <row r="40">
          <cell r="AB40">
            <v>215.34725</v>
          </cell>
        </row>
        <row r="41">
          <cell r="AB41">
            <v>215.342666666667</v>
          </cell>
        </row>
        <row r="42">
          <cell r="AB42">
            <v>215.346</v>
          </cell>
        </row>
        <row r="43">
          <cell r="AB43">
            <v>215.351</v>
          </cell>
        </row>
      </sheetData>
      <sheetData sheetId="16">
        <row r="11">
          <cell r="AB11">
            <v>215.369333333333</v>
          </cell>
        </row>
        <row r="12">
          <cell r="AB12">
            <v>215.369333333333</v>
          </cell>
        </row>
        <row r="13">
          <cell r="AB13">
            <v>215.367666666667</v>
          </cell>
        </row>
        <row r="14">
          <cell r="AB14">
            <v>215.361416666667</v>
          </cell>
        </row>
        <row r="15">
          <cell r="AB15">
            <v>215.377666666667</v>
          </cell>
        </row>
        <row r="16">
          <cell r="AB16">
            <v>215.37475</v>
          </cell>
        </row>
        <row r="17">
          <cell r="AB17">
            <v>215.371833333333</v>
          </cell>
        </row>
        <row r="18">
          <cell r="AB18">
            <v>215.368083333333</v>
          </cell>
        </row>
        <row r="19">
          <cell r="AB19">
            <v>215.374333333333</v>
          </cell>
        </row>
        <row r="20">
          <cell r="AB20">
            <v>215.375166666667</v>
          </cell>
        </row>
        <row r="22">
          <cell r="AB22">
            <v>215.368083333333</v>
          </cell>
        </row>
        <row r="23">
          <cell r="AB23">
            <v>215.369333333333</v>
          </cell>
        </row>
        <row r="24">
          <cell r="AB24">
            <v>215.4685</v>
          </cell>
        </row>
        <row r="25">
          <cell r="AB25">
            <v>215.616</v>
          </cell>
        </row>
        <row r="26">
          <cell r="AB26">
            <v>215.5985</v>
          </cell>
        </row>
        <row r="27">
          <cell r="AB27">
            <v>215.556416666667</v>
          </cell>
        </row>
        <row r="28">
          <cell r="AB28">
            <v>215.54975</v>
          </cell>
        </row>
        <row r="29">
          <cell r="AB29">
            <v>215.54225</v>
          </cell>
        </row>
        <row r="30">
          <cell r="AB30">
            <v>215.4985</v>
          </cell>
        </row>
        <row r="31">
          <cell r="AB31">
            <v>215.473083333333</v>
          </cell>
        </row>
        <row r="33">
          <cell r="AB33">
            <v>215.461833333333</v>
          </cell>
        </row>
        <row r="34">
          <cell r="AB34">
            <v>215.4385</v>
          </cell>
        </row>
        <row r="35">
          <cell r="AB35">
            <v>215.371416666667</v>
          </cell>
        </row>
        <row r="36">
          <cell r="AB36">
            <v>215.355166666667</v>
          </cell>
        </row>
        <row r="37">
          <cell r="AB37">
            <v>215.351</v>
          </cell>
        </row>
        <row r="38">
          <cell r="AB38">
            <v>215.353083333333</v>
          </cell>
        </row>
        <row r="39">
          <cell r="AB39">
            <v>215.353916666667</v>
          </cell>
        </row>
        <row r="40">
          <cell r="AB40">
            <v>215.356</v>
          </cell>
        </row>
        <row r="41">
          <cell r="AB41">
            <v>215.354333333333</v>
          </cell>
        </row>
        <row r="42">
          <cell r="AB42">
            <v>215.355166666667</v>
          </cell>
        </row>
      </sheetData>
      <sheetData sheetId="17">
        <row r="11">
          <cell r="AB11">
            <v>215.395583333333</v>
          </cell>
        </row>
        <row r="12">
          <cell r="AB12">
            <v>215.400166666667</v>
          </cell>
        </row>
        <row r="13">
          <cell r="AB13">
            <v>215.3935</v>
          </cell>
        </row>
        <row r="14">
          <cell r="AB14">
            <v>215.386416666667</v>
          </cell>
        </row>
        <row r="15">
          <cell r="AB15">
            <v>215.391416666667</v>
          </cell>
        </row>
        <row r="16">
          <cell r="AB16">
            <v>215.390583333333</v>
          </cell>
        </row>
        <row r="17">
          <cell r="AB17">
            <v>215.418916666667</v>
          </cell>
        </row>
        <row r="18">
          <cell r="AB18">
            <v>215.40225</v>
          </cell>
        </row>
        <row r="19">
          <cell r="AB19">
            <v>215.39475</v>
          </cell>
        </row>
        <row r="20">
          <cell r="AB20">
            <v>215.39475</v>
          </cell>
        </row>
        <row r="22">
          <cell r="AB22">
            <v>215.396833333333</v>
          </cell>
        </row>
        <row r="23">
          <cell r="AB23">
            <v>215.40475</v>
          </cell>
        </row>
        <row r="24">
          <cell r="AB24">
            <v>215.41475</v>
          </cell>
        </row>
        <row r="25">
          <cell r="AB25">
            <v>215.4135</v>
          </cell>
        </row>
        <row r="26">
          <cell r="AB26">
            <v>215.414333333333</v>
          </cell>
        </row>
        <row r="27">
          <cell r="AB27">
            <v>215.421</v>
          </cell>
        </row>
        <row r="28">
          <cell r="AB28">
            <v>215.409333333333</v>
          </cell>
        </row>
        <row r="29">
          <cell r="AB29">
            <v>215.41225</v>
          </cell>
        </row>
        <row r="30">
          <cell r="AB30">
            <v>215.415583333333</v>
          </cell>
        </row>
        <row r="31">
          <cell r="AB31">
            <v>215.411</v>
          </cell>
        </row>
        <row r="33">
          <cell r="AB33">
            <v>215.4135</v>
          </cell>
        </row>
        <row r="34">
          <cell r="AB34">
            <v>215.416833333333</v>
          </cell>
        </row>
        <row r="35">
          <cell r="AB35">
            <v>215.415166666667</v>
          </cell>
        </row>
        <row r="36">
          <cell r="AB36">
            <v>215.410583333333</v>
          </cell>
        </row>
        <row r="37">
          <cell r="AB37">
            <v>215.38475</v>
          </cell>
        </row>
        <row r="38">
          <cell r="AB38">
            <v>215.375166666667</v>
          </cell>
        </row>
        <row r="39">
          <cell r="AB39">
            <v>215.378083333333</v>
          </cell>
        </row>
        <row r="40">
          <cell r="AB40">
            <v>215.393916666667</v>
          </cell>
        </row>
        <row r="41">
          <cell r="AB41">
            <v>215.37475</v>
          </cell>
        </row>
        <row r="42">
          <cell r="AB42">
            <v>215.3685</v>
          </cell>
        </row>
        <row r="43">
          <cell r="AB43">
            <v>215.371</v>
          </cell>
        </row>
      </sheetData>
      <sheetData sheetId="18">
        <row r="11">
          <cell r="AB11">
            <v>215.358083333333</v>
          </cell>
        </row>
        <row r="12">
          <cell r="AB12">
            <v>215.360166666667</v>
          </cell>
        </row>
        <row r="13">
          <cell r="AB13">
            <v>215.367666666667</v>
          </cell>
        </row>
        <row r="14">
          <cell r="AB14">
            <v>215.371833333333</v>
          </cell>
        </row>
        <row r="15">
          <cell r="AB15">
            <v>215.38975</v>
          </cell>
        </row>
        <row r="16">
          <cell r="AB16">
            <v>215.39975</v>
          </cell>
        </row>
        <row r="17">
          <cell r="AB17">
            <v>215.390166666667</v>
          </cell>
        </row>
        <row r="18">
          <cell r="AB18">
            <v>215.383916666667</v>
          </cell>
        </row>
        <row r="19">
          <cell r="AB19">
            <v>215.381</v>
          </cell>
        </row>
        <row r="20">
          <cell r="AB20">
            <v>215.395166666667</v>
          </cell>
        </row>
        <row r="22">
          <cell r="AB22">
            <v>215.388083333333</v>
          </cell>
        </row>
        <row r="23">
          <cell r="AB23">
            <v>215.384333333333</v>
          </cell>
        </row>
        <row r="24">
          <cell r="AB24">
            <v>215.376833333333</v>
          </cell>
        </row>
        <row r="25">
          <cell r="AB25">
            <v>215.380166666667</v>
          </cell>
        </row>
        <row r="26">
          <cell r="AB26">
            <v>215.38725</v>
          </cell>
        </row>
        <row r="27">
          <cell r="AB27">
            <v>215.3835</v>
          </cell>
        </row>
        <row r="28">
          <cell r="AB28">
            <v>215.395166666667</v>
          </cell>
        </row>
        <row r="29">
          <cell r="AB29">
            <v>215.388916666667</v>
          </cell>
        </row>
        <row r="30">
          <cell r="AB30">
            <v>215.384333333333</v>
          </cell>
        </row>
        <row r="31">
          <cell r="AB31">
            <v>215.381</v>
          </cell>
        </row>
        <row r="33">
          <cell r="AB33">
            <v>215.379333333333</v>
          </cell>
        </row>
        <row r="34">
          <cell r="AB34">
            <v>215.379333333333</v>
          </cell>
        </row>
        <row r="35">
          <cell r="AB35">
            <v>215.383916666667</v>
          </cell>
        </row>
        <row r="36">
          <cell r="AB36">
            <v>215.3785</v>
          </cell>
        </row>
        <row r="37">
          <cell r="AB37">
            <v>215.370583333333</v>
          </cell>
        </row>
        <row r="38">
          <cell r="AB38">
            <v>215.3935</v>
          </cell>
        </row>
        <row r="39">
          <cell r="AB39">
            <v>215.397666666667</v>
          </cell>
        </row>
        <row r="40">
          <cell r="AB40">
            <v>215.401416666667</v>
          </cell>
        </row>
        <row r="41">
          <cell r="AB41">
            <v>215.396</v>
          </cell>
        </row>
        <row r="42">
          <cell r="AB42">
            <v>215.399333333333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21</v>
          </cell>
        </row>
        <row r="4">
          <cell r="AG4" t="str">
            <v>Ban Wang Prao,  Ko Kha, Lampang,W.22</v>
          </cell>
        </row>
        <row r="7">
          <cell r="C7">
            <v>2021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3.511</v>
          </cell>
        </row>
        <row r="15">
          <cell r="U15">
            <v>217.81</v>
          </cell>
        </row>
        <row r="15">
          <cell r="W15">
            <v>13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35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30475</v>
          </cell>
        </row>
        <row r="12">
          <cell r="AB12">
            <v>215.311</v>
          </cell>
        </row>
        <row r="13">
          <cell r="AB13">
            <v>215.314333333333</v>
          </cell>
        </row>
        <row r="14">
          <cell r="AB14">
            <v>215.318083333333</v>
          </cell>
        </row>
        <row r="15">
          <cell r="AB15">
            <v>215.311</v>
          </cell>
        </row>
        <row r="16">
          <cell r="AB16">
            <v>215.321</v>
          </cell>
        </row>
        <row r="17">
          <cell r="AB17">
            <v>215.31725</v>
          </cell>
        </row>
        <row r="18">
          <cell r="AB18">
            <v>215.34475</v>
          </cell>
        </row>
        <row r="19">
          <cell r="AB19">
            <v>215.378083333333</v>
          </cell>
        </row>
        <row r="20">
          <cell r="AB20">
            <v>215.3985</v>
          </cell>
        </row>
        <row r="22">
          <cell r="AB22">
            <v>215.421</v>
          </cell>
        </row>
        <row r="23">
          <cell r="AB23">
            <v>215.421833333333</v>
          </cell>
        </row>
        <row r="24">
          <cell r="AB24">
            <v>215.3685</v>
          </cell>
        </row>
        <row r="25">
          <cell r="AB25">
            <v>215.36475</v>
          </cell>
        </row>
        <row r="26">
          <cell r="AB26">
            <v>215.371</v>
          </cell>
        </row>
        <row r="27">
          <cell r="AB27">
            <v>215.37725</v>
          </cell>
        </row>
        <row r="28">
          <cell r="AB28">
            <v>215.417666666667</v>
          </cell>
        </row>
        <row r="29">
          <cell r="AB29">
            <v>215.44225</v>
          </cell>
        </row>
        <row r="30">
          <cell r="AB30">
            <v>215.44475</v>
          </cell>
        </row>
        <row r="31">
          <cell r="AB31">
            <v>215.405583333333</v>
          </cell>
        </row>
        <row r="33">
          <cell r="AB33">
            <v>215.36225</v>
          </cell>
        </row>
        <row r="34">
          <cell r="AB34">
            <v>215.358916666667</v>
          </cell>
        </row>
        <row r="35">
          <cell r="AB35">
            <v>215.34975</v>
          </cell>
        </row>
        <row r="36">
          <cell r="AB36">
            <v>215.331833333333</v>
          </cell>
        </row>
        <row r="37">
          <cell r="AB37">
            <v>215.325583333333</v>
          </cell>
        </row>
        <row r="38">
          <cell r="AB38">
            <v>215.285583333333</v>
          </cell>
        </row>
        <row r="39">
          <cell r="AB39">
            <v>215.277666666667</v>
          </cell>
        </row>
        <row r="40">
          <cell r="AB40">
            <v>215.307666666667</v>
          </cell>
        </row>
        <row r="41">
          <cell r="AB41">
            <v>215.32725</v>
          </cell>
        </row>
        <row r="42">
          <cell r="AB42">
            <v>215.34475</v>
          </cell>
        </row>
        <row r="43">
          <cell r="AB43">
            <v>215.3585</v>
          </cell>
        </row>
      </sheetData>
      <sheetData sheetId="8">
        <row r="11">
          <cell r="AB11">
            <v>215.221</v>
          </cell>
        </row>
        <row r="12">
          <cell r="AB12">
            <v>215.221</v>
          </cell>
        </row>
        <row r="13">
          <cell r="AB13">
            <v>215.221</v>
          </cell>
        </row>
        <row r="14">
          <cell r="AB14">
            <v>215.218083333333</v>
          </cell>
        </row>
        <row r="15">
          <cell r="AB15">
            <v>215.211</v>
          </cell>
        </row>
        <row r="16">
          <cell r="AB16">
            <v>215.21225</v>
          </cell>
        </row>
        <row r="17">
          <cell r="AB17">
            <v>215.216</v>
          </cell>
        </row>
        <row r="18">
          <cell r="AB18">
            <v>215.220583333333</v>
          </cell>
        </row>
        <row r="19">
          <cell r="AB19">
            <v>215.287666666667</v>
          </cell>
        </row>
        <row r="20">
          <cell r="AB20">
            <v>215.425583333333</v>
          </cell>
        </row>
        <row r="22">
          <cell r="AB22">
            <v>215.326833333333</v>
          </cell>
        </row>
        <row r="23">
          <cell r="AB23">
            <v>215.261416666667</v>
          </cell>
        </row>
        <row r="24">
          <cell r="AB24">
            <v>215.220583333333</v>
          </cell>
        </row>
        <row r="25">
          <cell r="AB25">
            <v>215.281416666667</v>
          </cell>
        </row>
        <row r="26">
          <cell r="AB26">
            <v>215.37225</v>
          </cell>
        </row>
        <row r="27">
          <cell r="AB27">
            <v>215.3885</v>
          </cell>
        </row>
        <row r="28">
          <cell r="AB28">
            <v>215.381</v>
          </cell>
        </row>
        <row r="29">
          <cell r="AB29">
            <v>215.37475</v>
          </cell>
        </row>
        <row r="30">
          <cell r="AB30">
            <v>215.337666666667</v>
          </cell>
        </row>
        <row r="31">
          <cell r="AB31">
            <v>215.313916666667</v>
          </cell>
        </row>
        <row r="33">
          <cell r="AB33">
            <v>215.306833333333</v>
          </cell>
        </row>
        <row r="34">
          <cell r="AB34">
            <v>215.311</v>
          </cell>
        </row>
        <row r="35">
          <cell r="AB35">
            <v>215.316</v>
          </cell>
        </row>
        <row r="36">
          <cell r="AB36">
            <v>215.322666666667</v>
          </cell>
        </row>
        <row r="37">
          <cell r="AB37">
            <v>215.319333333333</v>
          </cell>
        </row>
        <row r="38">
          <cell r="AB38">
            <v>215.294333333333</v>
          </cell>
        </row>
        <row r="39">
          <cell r="AB39">
            <v>215.28475</v>
          </cell>
        </row>
        <row r="40">
          <cell r="AB40">
            <v>215.291</v>
          </cell>
        </row>
        <row r="41">
          <cell r="AB41" t="str">
            <v> </v>
          </cell>
        </row>
      </sheetData>
      <sheetData sheetId="9">
        <row r="11">
          <cell r="AB11">
            <v>215.323083333333</v>
          </cell>
        </row>
        <row r="12">
          <cell r="AB12">
            <v>215.31975</v>
          </cell>
        </row>
        <row r="13">
          <cell r="AB13">
            <v>215.310583333333</v>
          </cell>
        </row>
        <row r="14">
          <cell r="AB14">
            <v>215.30725</v>
          </cell>
        </row>
        <row r="15">
          <cell r="AB15">
            <v>215.301</v>
          </cell>
        </row>
        <row r="16">
          <cell r="AB16">
            <v>215.301</v>
          </cell>
        </row>
        <row r="17">
          <cell r="AB17">
            <v>215.30475</v>
          </cell>
        </row>
        <row r="18">
          <cell r="AB18">
            <v>215.311</v>
          </cell>
        </row>
        <row r="19">
          <cell r="AB19">
            <v>215.306</v>
          </cell>
        </row>
        <row r="20">
          <cell r="AB20">
            <v>215.28475</v>
          </cell>
        </row>
        <row r="22">
          <cell r="AB22">
            <v>215.269333333333</v>
          </cell>
        </row>
        <row r="23">
          <cell r="AB23">
            <v>215.27725</v>
          </cell>
        </row>
        <row r="24">
          <cell r="AB24">
            <v>215.34475</v>
          </cell>
        </row>
        <row r="25">
          <cell r="AB25">
            <v>215.34725</v>
          </cell>
        </row>
        <row r="26">
          <cell r="AB26">
            <v>215.346416666667</v>
          </cell>
        </row>
        <row r="27">
          <cell r="AB27">
            <v>215.347666666667</v>
          </cell>
        </row>
        <row r="28">
          <cell r="AB28">
            <v>215.341</v>
          </cell>
        </row>
        <row r="29">
          <cell r="AB29">
            <v>215.344333333333</v>
          </cell>
        </row>
        <row r="30">
          <cell r="AB30">
            <v>215.361</v>
          </cell>
        </row>
        <row r="31">
          <cell r="AB31">
            <v>215.376</v>
          </cell>
        </row>
        <row r="33">
          <cell r="AB33">
            <v>215.413916666667</v>
          </cell>
        </row>
        <row r="34">
          <cell r="AB34">
            <v>215.40725</v>
          </cell>
        </row>
        <row r="35">
          <cell r="AB35">
            <v>215.40225</v>
          </cell>
        </row>
        <row r="36">
          <cell r="AB36">
            <v>215.403083333333</v>
          </cell>
        </row>
        <row r="37">
          <cell r="AB37">
            <v>215.341416666667</v>
          </cell>
        </row>
        <row r="38">
          <cell r="AB38">
            <v>215.29225</v>
          </cell>
        </row>
        <row r="39">
          <cell r="AB39">
            <v>215.266</v>
          </cell>
        </row>
        <row r="40">
          <cell r="AB40">
            <v>215.24725</v>
          </cell>
        </row>
        <row r="41">
          <cell r="AB41">
            <v>215.23725</v>
          </cell>
        </row>
        <row r="42">
          <cell r="AB42">
            <v>215.22725</v>
          </cell>
        </row>
        <row r="43">
          <cell r="AB43">
            <v>215.221</v>
          </cell>
        </row>
      </sheetData>
      <sheetData sheetId="10">
        <row r="11">
          <cell r="AB11">
            <v>215.426416666667</v>
          </cell>
        </row>
        <row r="12">
          <cell r="AB12">
            <v>215.441</v>
          </cell>
        </row>
        <row r="13">
          <cell r="AB13">
            <v>215.451</v>
          </cell>
        </row>
        <row r="14">
          <cell r="AB14">
            <v>215.450166666667</v>
          </cell>
        </row>
        <row r="15">
          <cell r="AB15">
            <v>215.430166666667</v>
          </cell>
        </row>
        <row r="16">
          <cell r="AB16">
            <v>215.409333333333</v>
          </cell>
        </row>
        <row r="17">
          <cell r="AB17">
            <v>215.387666666667</v>
          </cell>
        </row>
        <row r="18">
          <cell r="AB18">
            <v>215.376</v>
          </cell>
        </row>
        <row r="19">
          <cell r="AB19">
            <v>215.363916666667</v>
          </cell>
        </row>
        <row r="20">
          <cell r="AB20">
            <v>215.371</v>
          </cell>
        </row>
        <row r="22">
          <cell r="AB22">
            <v>215.371</v>
          </cell>
        </row>
        <row r="23">
          <cell r="AB23">
            <v>215.371</v>
          </cell>
        </row>
        <row r="24">
          <cell r="AB24">
            <v>215.371</v>
          </cell>
        </row>
        <row r="25">
          <cell r="AB25">
            <v>215.361</v>
          </cell>
        </row>
        <row r="26">
          <cell r="AB26">
            <v>215.3585</v>
          </cell>
        </row>
        <row r="27">
          <cell r="AB27">
            <v>215.351</v>
          </cell>
        </row>
        <row r="28">
          <cell r="AB28">
            <v>215.34975</v>
          </cell>
        </row>
        <row r="29">
          <cell r="AB29">
            <v>215.341</v>
          </cell>
        </row>
        <row r="30">
          <cell r="AB30">
            <v>215.345166666667</v>
          </cell>
        </row>
        <row r="31">
          <cell r="AB31">
            <v>215.351</v>
          </cell>
        </row>
        <row r="33">
          <cell r="AB33">
            <v>215.351</v>
          </cell>
        </row>
        <row r="34">
          <cell r="AB34">
            <v>215.34725</v>
          </cell>
        </row>
        <row r="35">
          <cell r="AB35">
            <v>215.341</v>
          </cell>
        </row>
        <row r="36">
          <cell r="AB36">
            <v>215.341</v>
          </cell>
        </row>
        <row r="37">
          <cell r="AB37">
            <v>215.3435</v>
          </cell>
        </row>
        <row r="38">
          <cell r="AB38">
            <v>215.351</v>
          </cell>
        </row>
        <row r="39">
          <cell r="AB39">
            <v>215.346</v>
          </cell>
        </row>
        <row r="40">
          <cell r="AB40">
            <v>215.3335</v>
          </cell>
        </row>
        <row r="41">
          <cell r="AB41">
            <v>215.32475</v>
          </cell>
        </row>
        <row r="42">
          <cell r="AB42">
            <v>215.321</v>
          </cell>
        </row>
        <row r="43">
          <cell r="AB43">
            <v>215.328916666667</v>
          </cell>
        </row>
      </sheetData>
      <sheetData sheetId="11">
        <row r="11">
          <cell r="AB11">
            <v>215.470583333333</v>
          </cell>
        </row>
        <row r="12">
          <cell r="AB12">
            <v>215.491416666667</v>
          </cell>
        </row>
        <row r="13">
          <cell r="AB13">
            <v>215.477666666667</v>
          </cell>
        </row>
        <row r="14">
          <cell r="AB14">
            <v>215.46725</v>
          </cell>
        </row>
        <row r="15">
          <cell r="AB15">
            <v>215.43475</v>
          </cell>
        </row>
        <row r="16">
          <cell r="AB16">
            <v>215.449333333333</v>
          </cell>
        </row>
        <row r="17">
          <cell r="AB17">
            <v>215.4535</v>
          </cell>
        </row>
        <row r="18">
          <cell r="AB18">
            <v>215.431416666667</v>
          </cell>
        </row>
        <row r="19">
          <cell r="AB19">
            <v>215.43475</v>
          </cell>
        </row>
        <row r="20">
          <cell r="AB20">
            <v>215.4485</v>
          </cell>
        </row>
        <row r="22">
          <cell r="AB22">
            <v>215.453916666667</v>
          </cell>
        </row>
        <row r="23">
          <cell r="AB23">
            <v>215.461</v>
          </cell>
        </row>
        <row r="24">
          <cell r="AB24">
            <v>215.461</v>
          </cell>
        </row>
        <row r="25">
          <cell r="AB25">
            <v>215.461</v>
          </cell>
        </row>
        <row r="26">
          <cell r="AB26">
            <v>215.451</v>
          </cell>
        </row>
        <row r="27">
          <cell r="AB27">
            <v>215.451</v>
          </cell>
        </row>
        <row r="28">
          <cell r="AB28">
            <v>215.451833333333</v>
          </cell>
        </row>
        <row r="29">
          <cell r="AB29">
            <v>215.460166666667</v>
          </cell>
        </row>
        <row r="30">
          <cell r="AB30">
            <v>215.461</v>
          </cell>
        </row>
        <row r="31">
          <cell r="AB31">
            <v>215.47475</v>
          </cell>
        </row>
        <row r="33">
          <cell r="AB33">
            <v>215.50225</v>
          </cell>
        </row>
        <row r="34">
          <cell r="AB34">
            <v>215.4785</v>
          </cell>
        </row>
        <row r="35">
          <cell r="AB35">
            <v>215.45725</v>
          </cell>
        </row>
        <row r="36">
          <cell r="AB36">
            <v>215.44725</v>
          </cell>
        </row>
        <row r="37">
          <cell r="AB37">
            <v>215.44475</v>
          </cell>
        </row>
        <row r="38">
          <cell r="AB38">
            <v>215.434333333333</v>
          </cell>
        </row>
        <row r="39">
          <cell r="AB39">
            <v>215.431</v>
          </cell>
        </row>
        <row r="40">
          <cell r="AB40">
            <v>215.438083333333</v>
          </cell>
        </row>
        <row r="41">
          <cell r="AB41">
            <v>215.431</v>
          </cell>
        </row>
        <row r="42">
          <cell r="AB42">
            <v>215.431</v>
          </cell>
        </row>
      </sheetData>
      <sheetData sheetId="12">
        <row r="11">
          <cell r="AB11">
            <v>216.7785</v>
          </cell>
        </row>
        <row r="12">
          <cell r="AB12">
            <v>218.370166666667</v>
          </cell>
        </row>
        <row r="13">
          <cell r="AB13">
            <v>217.914333333333</v>
          </cell>
        </row>
        <row r="14">
          <cell r="AB14">
            <v>217.1735</v>
          </cell>
        </row>
        <row r="15">
          <cell r="AB15">
            <v>216.782666666667</v>
          </cell>
        </row>
        <row r="16">
          <cell r="AB16">
            <v>216.633916666667</v>
          </cell>
        </row>
        <row r="17">
          <cell r="AB17">
            <v>216.63225</v>
          </cell>
        </row>
        <row r="18">
          <cell r="AB18">
            <v>216.48975</v>
          </cell>
        </row>
        <row r="19">
          <cell r="AB19">
            <v>216.311416666667</v>
          </cell>
        </row>
        <row r="20">
          <cell r="AB20">
            <v>216.253916666667</v>
          </cell>
        </row>
        <row r="22">
          <cell r="AB22">
            <v>216.808916666667</v>
          </cell>
        </row>
        <row r="23">
          <cell r="AB23">
            <v>216.242666666667</v>
          </cell>
        </row>
        <row r="24">
          <cell r="AB24">
            <v>215.889333333333</v>
          </cell>
        </row>
        <row r="25">
          <cell r="AB25">
            <v>215.811833333333</v>
          </cell>
        </row>
        <row r="26">
          <cell r="AB26">
            <v>215.798916666667</v>
          </cell>
        </row>
        <row r="27">
          <cell r="AB27">
            <v>215.7235</v>
          </cell>
        </row>
        <row r="28">
          <cell r="AB28">
            <v>215.68475</v>
          </cell>
        </row>
        <row r="29">
          <cell r="AB29">
            <v>215.629333333333</v>
          </cell>
        </row>
        <row r="30">
          <cell r="AB30">
            <v>215.56975</v>
          </cell>
        </row>
        <row r="31">
          <cell r="AB31">
            <v>215.516833333333</v>
          </cell>
        </row>
        <row r="33">
          <cell r="AB33">
            <v>215.492666666667</v>
          </cell>
        </row>
        <row r="34">
          <cell r="AB34">
            <v>215.4835</v>
          </cell>
        </row>
        <row r="35">
          <cell r="AB35">
            <v>215.468916666667</v>
          </cell>
        </row>
        <row r="36">
          <cell r="AB36">
            <v>215.460583333333</v>
          </cell>
        </row>
        <row r="37">
          <cell r="AB37">
            <v>215.445166666667</v>
          </cell>
        </row>
        <row r="38">
          <cell r="AB38">
            <v>215.41475</v>
          </cell>
        </row>
        <row r="39">
          <cell r="AB39">
            <v>215.405166666667</v>
          </cell>
        </row>
        <row r="40">
          <cell r="AB40">
            <v>215.410583333333</v>
          </cell>
        </row>
        <row r="41">
          <cell r="AB41">
            <v>215.451833333333</v>
          </cell>
        </row>
        <row r="42">
          <cell r="AB42">
            <v>215.450583333333</v>
          </cell>
        </row>
        <row r="43">
          <cell r="AB43">
            <v>215.443083333333</v>
          </cell>
        </row>
      </sheetData>
      <sheetData sheetId="13">
        <row r="11">
          <cell r="AB11">
            <v>215.676416666667</v>
          </cell>
        </row>
        <row r="12">
          <cell r="AB12">
            <v>215.644333333333</v>
          </cell>
        </row>
        <row r="13">
          <cell r="AB13">
            <v>215.616416666667</v>
          </cell>
        </row>
        <row r="14">
          <cell r="AB14">
            <v>215.5935</v>
          </cell>
        </row>
        <row r="15">
          <cell r="AB15">
            <v>215.575166666667</v>
          </cell>
        </row>
        <row r="16">
          <cell r="AB16">
            <v>215.510583333333</v>
          </cell>
        </row>
        <row r="17">
          <cell r="AB17">
            <v>215.45975</v>
          </cell>
        </row>
        <row r="18">
          <cell r="AB18">
            <v>215.436</v>
          </cell>
        </row>
        <row r="19">
          <cell r="AB19">
            <v>215.671</v>
          </cell>
        </row>
        <row r="20">
          <cell r="AB20">
            <v>216.371416666667</v>
          </cell>
        </row>
        <row r="22">
          <cell r="AB22">
            <v>216.863916666667</v>
          </cell>
        </row>
        <row r="23">
          <cell r="AB23">
            <v>217.418083333333</v>
          </cell>
        </row>
        <row r="24">
          <cell r="AB24">
            <v>216.996</v>
          </cell>
        </row>
        <row r="25">
          <cell r="AB25">
            <v>216.967666666667</v>
          </cell>
        </row>
        <row r="26">
          <cell r="AB26">
            <v>216.620583333333</v>
          </cell>
        </row>
        <row r="27">
          <cell r="AB27">
            <v>216.43475</v>
          </cell>
        </row>
        <row r="28">
          <cell r="AB28">
            <v>216.209333333333</v>
          </cell>
        </row>
        <row r="29">
          <cell r="AB29">
            <v>216.027666666667</v>
          </cell>
        </row>
        <row r="30">
          <cell r="AB30">
            <v>215.911</v>
          </cell>
        </row>
        <row r="31">
          <cell r="AB31">
            <v>215.841416666667</v>
          </cell>
        </row>
        <row r="33">
          <cell r="AB33">
            <v>215.793083333333</v>
          </cell>
        </row>
        <row r="34">
          <cell r="AB34">
            <v>215.8335</v>
          </cell>
        </row>
        <row r="35">
          <cell r="AB35">
            <v>216.321</v>
          </cell>
        </row>
        <row r="36">
          <cell r="AB36">
            <v>216.4835</v>
          </cell>
        </row>
        <row r="37">
          <cell r="AB37">
            <v>216.2935</v>
          </cell>
        </row>
        <row r="38">
          <cell r="AB38">
            <v>216.512666666667</v>
          </cell>
        </row>
        <row r="39">
          <cell r="AB39">
            <v>216.755583333333</v>
          </cell>
        </row>
        <row r="40">
          <cell r="AB40">
            <v>216.652666666667</v>
          </cell>
        </row>
        <row r="41">
          <cell r="AB41">
            <v>216.3385</v>
          </cell>
        </row>
        <row r="42">
          <cell r="AB42">
            <v>216.21225</v>
          </cell>
        </row>
      </sheetData>
      <sheetData sheetId="14">
        <row r="11">
          <cell r="AB11">
            <v>215.511833333333</v>
          </cell>
        </row>
        <row r="12">
          <cell r="AB12">
            <v>215.55475</v>
          </cell>
        </row>
        <row r="13">
          <cell r="AB13">
            <v>215.5735</v>
          </cell>
        </row>
        <row r="14">
          <cell r="AB14">
            <v>215.511833333333</v>
          </cell>
        </row>
        <row r="15">
          <cell r="AB15">
            <v>215.463083333333</v>
          </cell>
        </row>
        <row r="16">
          <cell r="AB16">
            <v>215.45475</v>
          </cell>
        </row>
        <row r="17">
          <cell r="AB17">
            <v>215.436833333333</v>
          </cell>
        </row>
        <row r="18">
          <cell r="AB18">
            <v>215.40475</v>
          </cell>
        </row>
        <row r="19">
          <cell r="AB19">
            <v>215.471</v>
          </cell>
        </row>
        <row r="20">
          <cell r="AB20">
            <v>215.456</v>
          </cell>
        </row>
        <row r="22">
          <cell r="AB22">
            <v>215.495166666667</v>
          </cell>
        </row>
        <row r="23">
          <cell r="AB23">
            <v>215.53225</v>
          </cell>
        </row>
        <row r="24">
          <cell r="AB24">
            <v>215.645583333333</v>
          </cell>
        </row>
        <row r="25">
          <cell r="AB25">
            <v>215.68975</v>
          </cell>
        </row>
        <row r="26">
          <cell r="AB26">
            <v>215.604333333333</v>
          </cell>
        </row>
        <row r="27">
          <cell r="AB27">
            <v>215.820583333333</v>
          </cell>
        </row>
        <row r="28">
          <cell r="AB28">
            <v>216.222666666667</v>
          </cell>
        </row>
        <row r="29">
          <cell r="AB29">
            <v>216.012666666667</v>
          </cell>
        </row>
        <row r="30">
          <cell r="AB30">
            <v>215.816416666667</v>
          </cell>
        </row>
        <row r="31">
          <cell r="AB31">
            <v>215.6985</v>
          </cell>
        </row>
        <row r="33">
          <cell r="AB33">
            <v>215.62225</v>
          </cell>
        </row>
        <row r="34">
          <cell r="AB34">
            <v>215.61475</v>
          </cell>
        </row>
        <row r="35">
          <cell r="AB35">
            <v>216.220166666667</v>
          </cell>
        </row>
        <row r="36">
          <cell r="AB36">
            <v>215.945166666667</v>
          </cell>
        </row>
        <row r="37">
          <cell r="AB37">
            <v>216.630166666667</v>
          </cell>
        </row>
        <row r="38">
          <cell r="AB38">
            <v>217.01475</v>
          </cell>
        </row>
        <row r="39">
          <cell r="AB39">
            <v>216.413916666667</v>
          </cell>
        </row>
        <row r="40">
          <cell r="AB40">
            <v>216.084333333333</v>
          </cell>
        </row>
        <row r="41">
          <cell r="AB41">
            <v>215.929333333333</v>
          </cell>
        </row>
        <row r="42">
          <cell r="AB42">
            <v>215.811833333333</v>
          </cell>
        </row>
        <row r="43">
          <cell r="AB43">
            <v>215.736</v>
          </cell>
        </row>
      </sheetData>
      <sheetData sheetId="15">
        <row r="11">
          <cell r="AB11">
            <v>215.019333333333</v>
          </cell>
        </row>
        <row r="12">
          <cell r="AB12">
            <v>214.95225</v>
          </cell>
        </row>
        <row r="13">
          <cell r="AB13">
            <v>214.916416666667</v>
          </cell>
        </row>
        <row r="14">
          <cell r="AB14">
            <v>214.911</v>
          </cell>
        </row>
        <row r="15">
          <cell r="AB15">
            <v>214.911</v>
          </cell>
        </row>
        <row r="16">
          <cell r="AB16">
            <v>214.933083333333</v>
          </cell>
        </row>
        <row r="17">
          <cell r="AB17">
            <v>214.9535</v>
          </cell>
        </row>
        <row r="18">
          <cell r="AB18">
            <v>214.926</v>
          </cell>
        </row>
        <row r="19">
          <cell r="AB19">
            <v>214.920583333333</v>
          </cell>
        </row>
        <row r="20">
          <cell r="AB20">
            <v>214.915583333333</v>
          </cell>
        </row>
        <row r="22">
          <cell r="AB22">
            <v>214.913083333333</v>
          </cell>
        </row>
        <row r="23">
          <cell r="AB23">
            <v>215.32725</v>
          </cell>
        </row>
        <row r="24">
          <cell r="AB24">
            <v>215.486</v>
          </cell>
        </row>
        <row r="25">
          <cell r="AB25">
            <v>215.52225</v>
          </cell>
        </row>
        <row r="26">
          <cell r="AB26">
            <v>215.581416666667</v>
          </cell>
        </row>
        <row r="27">
          <cell r="AB27">
            <v>215.746416666667</v>
          </cell>
        </row>
        <row r="28">
          <cell r="AB28">
            <v>215.694333333333</v>
          </cell>
        </row>
        <row r="29">
          <cell r="AB29">
            <v>215.58475</v>
          </cell>
        </row>
        <row r="30">
          <cell r="AB30">
            <v>215.4935</v>
          </cell>
        </row>
        <row r="31">
          <cell r="AB31">
            <v>215.611833333333</v>
          </cell>
        </row>
        <row r="33">
          <cell r="AB33">
            <v>215.7985</v>
          </cell>
        </row>
        <row r="34">
          <cell r="AB34">
            <v>215.79975</v>
          </cell>
        </row>
        <row r="35">
          <cell r="AB35">
            <v>215.743916666667</v>
          </cell>
        </row>
        <row r="36">
          <cell r="AB36">
            <v>215.668083333333</v>
          </cell>
        </row>
        <row r="37">
          <cell r="AB37">
            <v>215.643916666667</v>
          </cell>
        </row>
        <row r="38">
          <cell r="AB38">
            <v>215.5935</v>
          </cell>
        </row>
        <row r="39">
          <cell r="AB39">
            <v>215.533916666667</v>
          </cell>
        </row>
        <row r="40">
          <cell r="AB40">
            <v>215.476416666667</v>
          </cell>
        </row>
        <row r="41">
          <cell r="AB41">
            <v>215.3985</v>
          </cell>
        </row>
        <row r="42">
          <cell r="AB42">
            <v>215.360583333333</v>
          </cell>
        </row>
        <row r="43">
          <cell r="AB43">
            <v>215.418916666667</v>
          </cell>
        </row>
      </sheetData>
      <sheetData sheetId="16">
        <row r="11">
          <cell r="AB11">
            <v>215.315583333333</v>
          </cell>
        </row>
        <row r="12">
          <cell r="AB12">
            <v>215.269333333333</v>
          </cell>
        </row>
        <row r="13">
          <cell r="AB13">
            <v>215.271416666667</v>
          </cell>
        </row>
        <row r="14">
          <cell r="AB14">
            <v>215.31725</v>
          </cell>
        </row>
        <row r="15">
          <cell r="AB15">
            <v>215.268916666667</v>
          </cell>
        </row>
        <row r="16">
          <cell r="AB16">
            <v>215.343916666667</v>
          </cell>
        </row>
        <row r="17">
          <cell r="AB17">
            <v>215.301416666667</v>
          </cell>
        </row>
        <row r="18">
          <cell r="AB18">
            <v>215.257666666667</v>
          </cell>
        </row>
        <row r="19">
          <cell r="AB19">
            <v>215.251</v>
          </cell>
        </row>
        <row r="20">
          <cell r="AB20">
            <v>215.216416666667</v>
          </cell>
        </row>
        <row r="22">
          <cell r="AB22">
            <v>215.184333333333</v>
          </cell>
        </row>
        <row r="23">
          <cell r="AB23">
            <v>215.15225</v>
          </cell>
        </row>
        <row r="24">
          <cell r="AB24">
            <v>215.173083333333</v>
          </cell>
        </row>
        <row r="25">
          <cell r="AB25">
            <v>215.154333333333</v>
          </cell>
        </row>
        <row r="26">
          <cell r="AB26">
            <v>215.119333333333</v>
          </cell>
        </row>
        <row r="27">
          <cell r="AB27">
            <v>215.145166666667</v>
          </cell>
        </row>
        <row r="28">
          <cell r="AB28">
            <v>215.161</v>
          </cell>
        </row>
        <row r="29">
          <cell r="AB29">
            <v>215.16725</v>
          </cell>
        </row>
        <row r="30">
          <cell r="AB30">
            <v>215.171833333333</v>
          </cell>
        </row>
        <row r="31">
          <cell r="AB31">
            <v>215.1935</v>
          </cell>
        </row>
        <row r="33">
          <cell r="AB33">
            <v>215.189333333333</v>
          </cell>
        </row>
        <row r="34">
          <cell r="AB34">
            <v>215.220583333333</v>
          </cell>
        </row>
        <row r="35">
          <cell r="AB35">
            <v>215.161</v>
          </cell>
        </row>
        <row r="36">
          <cell r="AB36">
            <v>215.163083333333</v>
          </cell>
        </row>
        <row r="37">
          <cell r="AB37">
            <v>215.13225</v>
          </cell>
        </row>
        <row r="38">
          <cell r="AB38">
            <v>215.173083333333</v>
          </cell>
        </row>
        <row r="39">
          <cell r="AB39">
            <v>215.1885</v>
          </cell>
        </row>
        <row r="40">
          <cell r="AB40">
            <v>215.1135</v>
          </cell>
        </row>
        <row r="41">
          <cell r="AB41">
            <v>215.063083333333</v>
          </cell>
        </row>
        <row r="42">
          <cell r="AB42">
            <v>215.05725</v>
          </cell>
        </row>
      </sheetData>
      <sheetData sheetId="17">
        <row r="11">
          <cell r="AB11">
            <v>215.2435</v>
          </cell>
        </row>
        <row r="12">
          <cell r="AB12">
            <v>215.238916666667</v>
          </cell>
        </row>
        <row r="13">
          <cell r="AB13">
            <v>215.2385</v>
          </cell>
        </row>
        <row r="14">
          <cell r="AB14">
            <v>215.241</v>
          </cell>
        </row>
        <row r="15">
          <cell r="AB15">
            <v>215.241</v>
          </cell>
        </row>
        <row r="16">
          <cell r="AB16">
            <v>215.241</v>
          </cell>
        </row>
        <row r="17">
          <cell r="AB17">
            <v>215.241</v>
          </cell>
        </row>
        <row r="18">
          <cell r="AB18">
            <v>215.241</v>
          </cell>
        </row>
        <row r="19">
          <cell r="AB19">
            <v>215.2385</v>
          </cell>
        </row>
        <row r="20">
          <cell r="AB20">
            <v>215.241</v>
          </cell>
        </row>
        <row r="22">
          <cell r="AB22">
            <v>215.236833333333</v>
          </cell>
        </row>
        <row r="23">
          <cell r="AB23">
            <v>215.23475</v>
          </cell>
        </row>
        <row r="24">
          <cell r="AB24">
            <v>215.23475</v>
          </cell>
        </row>
        <row r="25">
          <cell r="AB25">
            <v>215.236833333333</v>
          </cell>
        </row>
        <row r="26">
          <cell r="AB26">
            <v>215.231</v>
          </cell>
        </row>
        <row r="27">
          <cell r="AB27">
            <v>215.231</v>
          </cell>
        </row>
        <row r="28">
          <cell r="AB28">
            <v>215.236</v>
          </cell>
        </row>
        <row r="29">
          <cell r="AB29">
            <v>215.23725</v>
          </cell>
        </row>
        <row r="30">
          <cell r="AB30">
            <v>215.231</v>
          </cell>
        </row>
        <row r="31">
          <cell r="AB31">
            <v>215.265166666667</v>
          </cell>
        </row>
        <row r="33">
          <cell r="AB33">
            <v>215.636416666667</v>
          </cell>
        </row>
        <row r="34">
          <cell r="AB34">
            <v>215.745583333333</v>
          </cell>
        </row>
        <row r="35">
          <cell r="AB35">
            <v>215.68975</v>
          </cell>
        </row>
        <row r="36">
          <cell r="AB36">
            <v>215.596</v>
          </cell>
        </row>
        <row r="37">
          <cell r="AB37">
            <v>215.531</v>
          </cell>
        </row>
        <row r="38">
          <cell r="AB38">
            <v>215.481</v>
          </cell>
        </row>
        <row r="39">
          <cell r="AB39">
            <v>215.43975</v>
          </cell>
        </row>
        <row r="40">
          <cell r="AB40">
            <v>215.418083333333</v>
          </cell>
        </row>
        <row r="41">
          <cell r="AB41">
            <v>215.44225</v>
          </cell>
        </row>
        <row r="42">
          <cell r="AB42">
            <v>215.4035</v>
          </cell>
        </row>
        <row r="43">
          <cell r="AB43">
            <v>215.371416666667</v>
          </cell>
        </row>
      </sheetData>
      <sheetData sheetId="18">
        <row r="11">
          <cell r="AB11">
            <v>215.211</v>
          </cell>
        </row>
        <row r="12">
          <cell r="AB12">
            <v>215.21975</v>
          </cell>
        </row>
        <row r="13">
          <cell r="AB13">
            <v>215.221</v>
          </cell>
        </row>
        <row r="14">
          <cell r="AB14">
            <v>215.221</v>
          </cell>
        </row>
        <row r="15">
          <cell r="AB15">
            <v>215.196416666667</v>
          </cell>
        </row>
        <row r="16">
          <cell r="AB16">
            <v>215.183916666667</v>
          </cell>
        </row>
        <row r="17">
          <cell r="AB17">
            <v>215.17475</v>
          </cell>
        </row>
        <row r="18">
          <cell r="AB18">
            <v>215.171</v>
          </cell>
        </row>
        <row r="19">
          <cell r="AB19">
            <v>215.171</v>
          </cell>
        </row>
        <row r="20">
          <cell r="AB20">
            <v>215.171</v>
          </cell>
        </row>
        <row r="22">
          <cell r="AB22">
            <v>215.171</v>
          </cell>
        </row>
        <row r="23">
          <cell r="AB23">
            <v>215.1785</v>
          </cell>
        </row>
        <row r="24">
          <cell r="AB24">
            <v>215.189333333333</v>
          </cell>
        </row>
        <row r="25">
          <cell r="AB25">
            <v>215.191</v>
          </cell>
        </row>
        <row r="26">
          <cell r="AB26">
            <v>215.194333333333</v>
          </cell>
        </row>
        <row r="27">
          <cell r="AB27">
            <v>215.191</v>
          </cell>
        </row>
        <row r="28">
          <cell r="AB28">
            <v>215.193916666667</v>
          </cell>
        </row>
        <row r="29">
          <cell r="AB29">
            <v>215.196833333333</v>
          </cell>
        </row>
        <row r="30">
          <cell r="AB30">
            <v>215.18725</v>
          </cell>
        </row>
        <row r="31">
          <cell r="AB31">
            <v>215.186</v>
          </cell>
        </row>
        <row r="33">
          <cell r="AB33">
            <v>215.185166666667</v>
          </cell>
        </row>
        <row r="34">
          <cell r="AB34">
            <v>215.181</v>
          </cell>
        </row>
        <row r="35">
          <cell r="AB35">
            <v>215.18975</v>
          </cell>
        </row>
        <row r="36">
          <cell r="AB36">
            <v>215.206</v>
          </cell>
        </row>
        <row r="37">
          <cell r="AB37">
            <v>215.211</v>
          </cell>
        </row>
        <row r="38">
          <cell r="AB38">
            <v>215.221</v>
          </cell>
        </row>
        <row r="39">
          <cell r="AB39">
            <v>215.221</v>
          </cell>
        </row>
        <row r="40">
          <cell r="AB40">
            <v>215.221</v>
          </cell>
        </row>
        <row r="41">
          <cell r="AB41">
            <v>215.231</v>
          </cell>
        </row>
        <row r="42">
          <cell r="AB42">
            <v>215.235583333333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22</v>
          </cell>
        </row>
        <row r="4">
          <cell r="AG4" t="str">
            <v>Ban Wang Prao,  Ko Kha, Lampang,W.22</v>
          </cell>
        </row>
        <row r="7">
          <cell r="C7">
            <v>2022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3.671</v>
          </cell>
        </row>
        <row r="15">
          <cell r="U15">
            <v>218.57</v>
          </cell>
        </row>
        <row r="15">
          <cell r="W15">
            <v>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391</v>
          </cell>
        </row>
        <row r="12">
          <cell r="AB12">
            <v>215.37725</v>
          </cell>
        </row>
        <row r="13">
          <cell r="AB13">
            <v>215.390583333333</v>
          </cell>
        </row>
        <row r="14">
          <cell r="AB14">
            <v>215.423916666667</v>
          </cell>
        </row>
        <row r="15">
          <cell r="AB15">
            <v>215.570166666667</v>
          </cell>
        </row>
        <row r="16">
          <cell r="AB16">
            <v>215.543916666667</v>
          </cell>
        </row>
        <row r="17">
          <cell r="AB17">
            <v>215.541</v>
          </cell>
        </row>
        <row r="18">
          <cell r="AB18">
            <v>215.525166666667</v>
          </cell>
        </row>
        <row r="19">
          <cell r="AB19">
            <v>215.50975</v>
          </cell>
        </row>
        <row r="20">
          <cell r="AB20">
            <v>215.401416666667</v>
          </cell>
        </row>
        <row r="22">
          <cell r="AB22">
            <v>215.39975</v>
          </cell>
        </row>
        <row r="23">
          <cell r="AB23">
            <v>215.426833333333</v>
          </cell>
        </row>
        <row r="24">
          <cell r="AB24">
            <v>215.36475</v>
          </cell>
        </row>
        <row r="25">
          <cell r="AB25">
            <v>215.338916666667</v>
          </cell>
        </row>
        <row r="26">
          <cell r="AB26">
            <v>215.328083333333</v>
          </cell>
        </row>
        <row r="27">
          <cell r="AB27">
            <v>215.316416666667</v>
          </cell>
        </row>
        <row r="28">
          <cell r="AB28">
            <v>215.321416666667</v>
          </cell>
        </row>
        <row r="29">
          <cell r="AB29">
            <v>215.331</v>
          </cell>
        </row>
        <row r="30">
          <cell r="AB30">
            <v>215.330583333333</v>
          </cell>
        </row>
        <row r="31">
          <cell r="AB31">
            <v>215.5035</v>
          </cell>
        </row>
        <row r="33">
          <cell r="AB33">
            <v>215.451416666667</v>
          </cell>
        </row>
        <row r="34">
          <cell r="AB34">
            <v>215.42225</v>
          </cell>
        </row>
        <row r="35">
          <cell r="AB35">
            <v>215.393916666667</v>
          </cell>
        </row>
        <row r="36">
          <cell r="AB36">
            <v>215.38975</v>
          </cell>
        </row>
        <row r="37">
          <cell r="AB37">
            <v>215.377666666667</v>
          </cell>
        </row>
        <row r="38">
          <cell r="AB38">
            <v>215.3635</v>
          </cell>
        </row>
        <row r="39">
          <cell r="AB39">
            <v>215.352666666667</v>
          </cell>
        </row>
        <row r="40">
          <cell r="AB40">
            <v>215.35975</v>
          </cell>
        </row>
        <row r="41">
          <cell r="AB41">
            <v>215.361</v>
          </cell>
        </row>
        <row r="42">
          <cell r="AB42">
            <v>215.353916666667</v>
          </cell>
        </row>
        <row r="43">
          <cell r="AB43">
            <v>215.35475</v>
          </cell>
        </row>
      </sheetData>
      <sheetData sheetId="8">
        <row r="11">
          <cell r="AB11">
            <v>215.371833333333</v>
          </cell>
        </row>
        <row r="12">
          <cell r="AB12">
            <v>215.488083333333</v>
          </cell>
        </row>
        <row r="13">
          <cell r="AB13">
            <v>215.468916666667</v>
          </cell>
        </row>
        <row r="14">
          <cell r="AB14">
            <v>215.410583333333</v>
          </cell>
        </row>
        <row r="15">
          <cell r="AB15">
            <v>215.412666666667</v>
          </cell>
        </row>
        <row r="16">
          <cell r="AB16">
            <v>215.406833333333</v>
          </cell>
        </row>
        <row r="17">
          <cell r="AB17">
            <v>215.40225</v>
          </cell>
        </row>
        <row r="18">
          <cell r="AB18">
            <v>215.398083333333</v>
          </cell>
        </row>
        <row r="19">
          <cell r="AB19">
            <v>215.401</v>
          </cell>
        </row>
        <row r="20">
          <cell r="AB20">
            <v>215.40225</v>
          </cell>
        </row>
        <row r="22">
          <cell r="AB22">
            <v>215.407666666667</v>
          </cell>
        </row>
        <row r="23">
          <cell r="AB23">
            <v>215.40725</v>
          </cell>
        </row>
        <row r="24">
          <cell r="AB24">
            <v>215.408083333333</v>
          </cell>
        </row>
        <row r="25">
          <cell r="AB25">
            <v>215.401416666667</v>
          </cell>
        </row>
        <row r="26">
          <cell r="AB26">
            <v>215.406833333333</v>
          </cell>
        </row>
        <row r="27">
          <cell r="AB27">
            <v>215.373916666667</v>
          </cell>
        </row>
        <row r="28">
          <cell r="AB28">
            <v>215.366</v>
          </cell>
        </row>
        <row r="29">
          <cell r="AB29">
            <v>215.385583333333</v>
          </cell>
        </row>
        <row r="30">
          <cell r="AB30">
            <v>215.390583333333</v>
          </cell>
        </row>
        <row r="31">
          <cell r="AB31">
            <v>215.401833333333</v>
          </cell>
        </row>
        <row r="33">
          <cell r="AB33">
            <v>215.405583333333</v>
          </cell>
        </row>
        <row r="34">
          <cell r="AB34">
            <v>215.396416666667</v>
          </cell>
        </row>
        <row r="35">
          <cell r="AB35">
            <v>215.40475</v>
          </cell>
        </row>
        <row r="36">
          <cell r="AB36">
            <v>215.396416666667</v>
          </cell>
        </row>
        <row r="37">
          <cell r="AB37">
            <v>215.401416666667</v>
          </cell>
        </row>
        <row r="38">
          <cell r="AB38">
            <v>215.39225</v>
          </cell>
        </row>
        <row r="39">
          <cell r="AB39">
            <v>215.382666666667</v>
          </cell>
        </row>
        <row r="40">
          <cell r="AB40">
            <v>215.403916666667</v>
          </cell>
        </row>
        <row r="41">
          <cell r="AB41">
            <v>215.385166666667</v>
          </cell>
        </row>
      </sheetData>
      <sheetData sheetId="9">
        <row r="11">
          <cell r="AB11">
            <v>215.151</v>
          </cell>
        </row>
        <row r="12">
          <cell r="AB12">
            <v>215.146833333333</v>
          </cell>
        </row>
        <row r="13">
          <cell r="AB13">
            <v>215.138916666667</v>
          </cell>
        </row>
        <row r="14">
          <cell r="AB14">
            <v>215.120583333333</v>
          </cell>
        </row>
        <row r="15">
          <cell r="AB15">
            <v>215.121</v>
          </cell>
        </row>
        <row r="16">
          <cell r="AB16">
            <v>215.121</v>
          </cell>
        </row>
        <row r="17">
          <cell r="AB17">
            <v>215.123083333333</v>
          </cell>
        </row>
        <row r="18">
          <cell r="AB18">
            <v>215.131</v>
          </cell>
        </row>
        <row r="19">
          <cell r="AB19">
            <v>215.136833333333</v>
          </cell>
        </row>
        <row r="20">
          <cell r="AB20">
            <v>215.128083333333</v>
          </cell>
        </row>
        <row r="22">
          <cell r="AB22">
            <v>215.121</v>
          </cell>
        </row>
        <row r="23">
          <cell r="AB23">
            <v>215.121</v>
          </cell>
        </row>
        <row r="24">
          <cell r="AB24">
            <v>215.121</v>
          </cell>
        </row>
        <row r="25">
          <cell r="AB25">
            <v>215.120166666667</v>
          </cell>
        </row>
        <row r="26">
          <cell r="AB26">
            <v>215.116</v>
          </cell>
        </row>
        <row r="27">
          <cell r="AB27">
            <v>215.121</v>
          </cell>
        </row>
        <row r="28">
          <cell r="AB28">
            <v>215.291416666667</v>
          </cell>
        </row>
        <row r="29">
          <cell r="AB29">
            <v>215.435583333333</v>
          </cell>
        </row>
        <row r="30">
          <cell r="AB30">
            <v>215.42225</v>
          </cell>
        </row>
        <row r="31">
          <cell r="AB31">
            <v>215.436</v>
          </cell>
        </row>
        <row r="33">
          <cell r="AB33">
            <v>215.456</v>
          </cell>
        </row>
        <row r="34">
          <cell r="AB34">
            <v>215.4635</v>
          </cell>
        </row>
        <row r="35">
          <cell r="AB35">
            <v>215.471</v>
          </cell>
        </row>
        <row r="36">
          <cell r="AB36">
            <v>215.466833333333</v>
          </cell>
        </row>
        <row r="37">
          <cell r="AB37">
            <v>215.446833333333</v>
          </cell>
        </row>
        <row r="38">
          <cell r="AB38">
            <v>215.451</v>
          </cell>
        </row>
        <row r="39">
          <cell r="AB39">
            <v>215.445583333333</v>
          </cell>
        </row>
        <row r="40">
          <cell r="AB40">
            <v>215.39725</v>
          </cell>
        </row>
        <row r="41">
          <cell r="AB41">
            <v>215.321833333333</v>
          </cell>
        </row>
        <row r="42">
          <cell r="AB42">
            <v>215.328916666667</v>
          </cell>
        </row>
        <row r="43">
          <cell r="AB43">
            <v>215.3385</v>
          </cell>
        </row>
      </sheetData>
      <sheetData sheetId="10">
        <row r="11">
          <cell r="AB11">
            <v>215.241</v>
          </cell>
        </row>
        <row r="12">
          <cell r="AB12">
            <v>215.241</v>
          </cell>
        </row>
        <row r="13">
          <cell r="AB13">
            <v>215.275583333333</v>
          </cell>
        </row>
        <row r="14">
          <cell r="AB14">
            <v>215.336</v>
          </cell>
        </row>
        <row r="15">
          <cell r="AB15">
            <v>215.2635</v>
          </cell>
        </row>
        <row r="16">
          <cell r="AB16">
            <v>215.261</v>
          </cell>
        </row>
        <row r="17">
          <cell r="AB17">
            <v>215.261</v>
          </cell>
        </row>
        <row r="18">
          <cell r="AB18">
            <v>215.261</v>
          </cell>
        </row>
        <row r="19">
          <cell r="AB19">
            <v>215.284333333333</v>
          </cell>
        </row>
        <row r="20">
          <cell r="AB20">
            <v>215.336833333333</v>
          </cell>
        </row>
        <row r="22">
          <cell r="AB22">
            <v>215.22725</v>
          </cell>
        </row>
        <row r="23">
          <cell r="AB23">
            <v>215.256416666667</v>
          </cell>
        </row>
        <row r="24">
          <cell r="AB24">
            <v>215.228083333333</v>
          </cell>
        </row>
        <row r="25">
          <cell r="AB25">
            <v>215.205583333333</v>
          </cell>
        </row>
        <row r="26">
          <cell r="AB26">
            <v>215.195583333333</v>
          </cell>
        </row>
        <row r="27">
          <cell r="AB27">
            <v>215.198916666667</v>
          </cell>
        </row>
        <row r="28">
          <cell r="AB28">
            <v>215.187666666667</v>
          </cell>
        </row>
        <row r="29">
          <cell r="AB29">
            <v>215.191</v>
          </cell>
        </row>
        <row r="30">
          <cell r="AB30">
            <v>215.176416666667</v>
          </cell>
        </row>
        <row r="31">
          <cell r="AB31">
            <v>215.18225</v>
          </cell>
        </row>
        <row r="33">
          <cell r="AB33">
            <v>215.17725</v>
          </cell>
        </row>
        <row r="34">
          <cell r="AB34">
            <v>215.159333333333</v>
          </cell>
        </row>
        <row r="35">
          <cell r="AB35">
            <v>215.15475</v>
          </cell>
        </row>
        <row r="36">
          <cell r="AB36">
            <v>215.149333333333</v>
          </cell>
        </row>
        <row r="37">
          <cell r="AB37">
            <v>215.129333333333</v>
          </cell>
        </row>
        <row r="38">
          <cell r="AB38">
            <v>215.119333333333</v>
          </cell>
        </row>
        <row r="39">
          <cell r="AB39">
            <v>215.111416666667</v>
          </cell>
        </row>
        <row r="40">
          <cell r="AB40">
            <v>215.115583333333</v>
          </cell>
        </row>
        <row r="41">
          <cell r="AB41">
            <v>215.12975</v>
          </cell>
        </row>
        <row r="42">
          <cell r="AB42">
            <v>215.135583333333</v>
          </cell>
        </row>
        <row r="43">
          <cell r="AB43">
            <v>215.142666666667</v>
          </cell>
        </row>
      </sheetData>
      <sheetData sheetId="11">
        <row r="11">
          <cell r="AB11">
            <v>215.787666666667</v>
          </cell>
        </row>
        <row r="12">
          <cell r="AB12">
            <v>215.7685</v>
          </cell>
        </row>
        <row r="13">
          <cell r="AB13">
            <v>215.619333333333</v>
          </cell>
        </row>
        <row r="14">
          <cell r="AB14">
            <v>215.56975</v>
          </cell>
        </row>
        <row r="15">
          <cell r="AB15">
            <v>215.505166666667</v>
          </cell>
        </row>
        <row r="16">
          <cell r="AB16">
            <v>215.471</v>
          </cell>
        </row>
        <row r="17">
          <cell r="AB17">
            <v>215.435166666667</v>
          </cell>
        </row>
        <row r="18">
          <cell r="AB18">
            <v>215.436833333333</v>
          </cell>
        </row>
        <row r="19">
          <cell r="AB19">
            <v>215.419333333333</v>
          </cell>
        </row>
        <row r="20">
          <cell r="AB20">
            <v>215.395166666667</v>
          </cell>
        </row>
        <row r="22">
          <cell r="AB22">
            <v>215.391</v>
          </cell>
        </row>
        <row r="23">
          <cell r="AB23">
            <v>215.389333333333</v>
          </cell>
        </row>
        <row r="24">
          <cell r="AB24">
            <v>215.39225</v>
          </cell>
        </row>
        <row r="25">
          <cell r="AB25">
            <v>215.381833333333</v>
          </cell>
        </row>
        <row r="26">
          <cell r="AB26">
            <v>215.370583333333</v>
          </cell>
        </row>
        <row r="27">
          <cell r="AB27">
            <v>215.36975</v>
          </cell>
        </row>
        <row r="28">
          <cell r="AB28">
            <v>215.353916666667</v>
          </cell>
        </row>
        <row r="29">
          <cell r="AB29">
            <v>215.341</v>
          </cell>
        </row>
        <row r="30">
          <cell r="AB30">
            <v>215.318083333333</v>
          </cell>
        </row>
        <row r="31">
          <cell r="AB31">
            <v>215.471833333333</v>
          </cell>
        </row>
        <row r="33">
          <cell r="AB33">
            <v>215.521416666667</v>
          </cell>
        </row>
        <row r="34">
          <cell r="AB34">
            <v>215.334333333333</v>
          </cell>
        </row>
        <row r="35">
          <cell r="AB35">
            <v>215.2735</v>
          </cell>
        </row>
        <row r="36">
          <cell r="AB36">
            <v>215.289333333333</v>
          </cell>
        </row>
        <row r="37">
          <cell r="AB37">
            <v>215.270166666667</v>
          </cell>
        </row>
        <row r="38">
          <cell r="AB38">
            <v>215.260166666667</v>
          </cell>
        </row>
        <row r="39">
          <cell r="AB39">
            <v>215.255583333333</v>
          </cell>
        </row>
        <row r="40">
          <cell r="AB40">
            <v>215.26475</v>
          </cell>
        </row>
        <row r="41">
          <cell r="AB41">
            <v>215.247666666667</v>
          </cell>
        </row>
        <row r="42">
          <cell r="AB42">
            <v>215.241</v>
          </cell>
        </row>
      </sheetData>
      <sheetData sheetId="12">
        <row r="11">
          <cell r="AB11">
            <v>217.4885</v>
          </cell>
        </row>
        <row r="12">
          <cell r="AB12">
            <v>216.456</v>
          </cell>
        </row>
        <row r="13">
          <cell r="AB13">
            <v>216.125583333333</v>
          </cell>
        </row>
        <row r="14">
          <cell r="AB14">
            <v>215.925166666667</v>
          </cell>
        </row>
        <row r="15">
          <cell r="AB15">
            <v>215.757666666667</v>
          </cell>
        </row>
        <row r="16">
          <cell r="AB16">
            <v>215.678083333333</v>
          </cell>
        </row>
        <row r="17">
          <cell r="AB17">
            <v>215.996416666667</v>
          </cell>
        </row>
        <row r="18">
          <cell r="AB18">
            <v>216.542666666667</v>
          </cell>
        </row>
        <row r="19">
          <cell r="AB19">
            <v>216.521416666667</v>
          </cell>
        </row>
        <row r="20">
          <cell r="AB20">
            <v>216.457666666667</v>
          </cell>
        </row>
        <row r="22">
          <cell r="AB22">
            <v>216.361833333333</v>
          </cell>
        </row>
        <row r="23">
          <cell r="AB23">
            <v>216.64975</v>
          </cell>
        </row>
        <row r="24">
          <cell r="AB24">
            <v>216.2435</v>
          </cell>
        </row>
        <row r="25">
          <cell r="AB25">
            <v>216.251833333333</v>
          </cell>
        </row>
        <row r="26">
          <cell r="AB26">
            <v>216.175166666667</v>
          </cell>
        </row>
        <row r="27">
          <cell r="AB27">
            <v>216.266416666667</v>
          </cell>
        </row>
        <row r="28">
          <cell r="AB28">
            <v>216.807666666667</v>
          </cell>
        </row>
        <row r="29">
          <cell r="AB29">
            <v>216.20225</v>
          </cell>
        </row>
        <row r="30">
          <cell r="AB30">
            <v>215.942666666667</v>
          </cell>
        </row>
        <row r="31">
          <cell r="AB31">
            <v>215.7685</v>
          </cell>
        </row>
        <row r="33">
          <cell r="AB33">
            <v>215.92725</v>
          </cell>
        </row>
        <row r="34">
          <cell r="AB34">
            <v>216.016833333333</v>
          </cell>
        </row>
        <row r="35">
          <cell r="AB35">
            <v>216.384333333333</v>
          </cell>
        </row>
        <row r="36">
          <cell r="AB36">
            <v>216.5585</v>
          </cell>
        </row>
        <row r="37">
          <cell r="AB37">
            <v>216.103083333333</v>
          </cell>
        </row>
        <row r="38">
          <cell r="AB38">
            <v>215.804333333333</v>
          </cell>
        </row>
        <row r="39">
          <cell r="AB39">
            <v>215.750583333333</v>
          </cell>
        </row>
        <row r="40">
          <cell r="AB40">
            <v>215.725583333333</v>
          </cell>
        </row>
        <row r="41">
          <cell r="AB41">
            <v>215.67975</v>
          </cell>
        </row>
        <row r="42">
          <cell r="AB42">
            <v>215.665583333333</v>
          </cell>
        </row>
        <row r="43">
          <cell r="AB43">
            <v>215.742666666667</v>
          </cell>
        </row>
      </sheetData>
      <sheetData sheetId="13">
        <row r="11">
          <cell r="AB11">
            <v>215.271</v>
          </cell>
        </row>
        <row r="12">
          <cell r="AB12">
            <v>215.283083333333</v>
          </cell>
        </row>
        <row r="13">
          <cell r="AB13">
            <v>215.273916666667</v>
          </cell>
        </row>
        <row r="14">
          <cell r="AB14">
            <v>215.26475</v>
          </cell>
        </row>
        <row r="15">
          <cell r="AB15">
            <v>215.298083333333</v>
          </cell>
        </row>
        <row r="16">
          <cell r="AB16">
            <v>215.335583333333</v>
          </cell>
        </row>
        <row r="17">
          <cell r="AB17">
            <v>216.326416666667</v>
          </cell>
        </row>
        <row r="18">
          <cell r="AB18">
            <v>216.04975</v>
          </cell>
        </row>
        <row r="19">
          <cell r="AB19">
            <v>215.83475</v>
          </cell>
        </row>
        <row r="20">
          <cell r="AB20">
            <v>215.913916666667</v>
          </cell>
        </row>
        <row r="22">
          <cell r="AB22">
            <v>216.111</v>
          </cell>
        </row>
        <row r="23">
          <cell r="AB23">
            <v>215.909333333333</v>
          </cell>
        </row>
        <row r="24">
          <cell r="AB24">
            <v>215.7135</v>
          </cell>
        </row>
        <row r="25">
          <cell r="AB25">
            <v>215.641416666667</v>
          </cell>
        </row>
        <row r="26">
          <cell r="AB26">
            <v>215.62475</v>
          </cell>
        </row>
        <row r="27">
          <cell r="AB27">
            <v>215.636416666667</v>
          </cell>
        </row>
        <row r="28">
          <cell r="AB28">
            <v>215.732666666667</v>
          </cell>
        </row>
        <row r="29">
          <cell r="AB29">
            <v>215.949333333333</v>
          </cell>
        </row>
        <row r="30">
          <cell r="AB30">
            <v>215.868083333333</v>
          </cell>
        </row>
        <row r="31">
          <cell r="AB31">
            <v>215.785166666667</v>
          </cell>
        </row>
        <row r="33">
          <cell r="AB33">
            <v>215.66725</v>
          </cell>
        </row>
        <row r="34">
          <cell r="AB34">
            <v>215.600583333333</v>
          </cell>
        </row>
        <row r="35">
          <cell r="AB35">
            <v>215.565583333333</v>
          </cell>
        </row>
        <row r="36">
          <cell r="AB36">
            <v>215.515583333333</v>
          </cell>
        </row>
        <row r="37">
          <cell r="AB37">
            <v>215.456</v>
          </cell>
        </row>
        <row r="38">
          <cell r="AB38">
            <v>215.420583333333</v>
          </cell>
        </row>
        <row r="39">
          <cell r="AB39">
            <v>215.401833333333</v>
          </cell>
        </row>
        <row r="40">
          <cell r="AB40">
            <v>216.121833333333</v>
          </cell>
        </row>
        <row r="41">
          <cell r="AB41">
            <v>217.8635</v>
          </cell>
        </row>
        <row r="42">
          <cell r="AB42">
            <v>218.526416666667</v>
          </cell>
        </row>
      </sheetData>
      <sheetData sheetId="14">
        <row r="11">
          <cell r="AB11">
            <v>215.307666666667</v>
          </cell>
        </row>
        <row r="12">
          <cell r="AB12">
            <v>215.301</v>
          </cell>
        </row>
        <row r="13">
          <cell r="AB13">
            <v>215.303916666667</v>
          </cell>
        </row>
        <row r="14">
          <cell r="AB14">
            <v>215.30225</v>
          </cell>
        </row>
        <row r="15">
          <cell r="AB15">
            <v>215.29975</v>
          </cell>
        </row>
        <row r="16">
          <cell r="AB16">
            <v>215.301</v>
          </cell>
        </row>
        <row r="17">
          <cell r="AB17">
            <v>215.301</v>
          </cell>
        </row>
        <row r="18">
          <cell r="AB18">
            <v>215.2985</v>
          </cell>
        </row>
        <row r="19">
          <cell r="AB19">
            <v>215.29725</v>
          </cell>
        </row>
        <row r="20">
          <cell r="AB20">
            <v>215.295166666667</v>
          </cell>
        </row>
        <row r="22">
          <cell r="AB22">
            <v>215.293916666667</v>
          </cell>
        </row>
        <row r="23">
          <cell r="AB23">
            <v>215.291</v>
          </cell>
        </row>
        <row r="24">
          <cell r="AB24">
            <v>215.295166666667</v>
          </cell>
        </row>
        <row r="25">
          <cell r="AB25">
            <v>215.291</v>
          </cell>
        </row>
        <row r="26">
          <cell r="AB26">
            <v>215.291</v>
          </cell>
        </row>
        <row r="27">
          <cell r="AB27">
            <v>215.291</v>
          </cell>
        </row>
        <row r="28">
          <cell r="AB28">
            <v>215.291</v>
          </cell>
        </row>
        <row r="29">
          <cell r="AB29">
            <v>215.288083333333</v>
          </cell>
        </row>
        <row r="30">
          <cell r="AB30">
            <v>215.27725</v>
          </cell>
        </row>
        <row r="31">
          <cell r="AB31">
            <v>215.272666666667</v>
          </cell>
        </row>
        <row r="33">
          <cell r="AB33">
            <v>215.290166666667</v>
          </cell>
        </row>
        <row r="34">
          <cell r="AB34">
            <v>215.276</v>
          </cell>
        </row>
        <row r="35">
          <cell r="AB35">
            <v>215.26725</v>
          </cell>
        </row>
        <row r="36">
          <cell r="AB36">
            <v>215.255583333333</v>
          </cell>
        </row>
        <row r="37">
          <cell r="AB37">
            <v>215.2635</v>
          </cell>
        </row>
        <row r="38">
          <cell r="AB38">
            <v>215.247666666667</v>
          </cell>
        </row>
        <row r="39">
          <cell r="AB39">
            <v>215.255166666667</v>
          </cell>
        </row>
        <row r="40">
          <cell r="AB40">
            <v>215.251</v>
          </cell>
        </row>
        <row r="41">
          <cell r="AB41">
            <v>215.251</v>
          </cell>
        </row>
        <row r="42">
          <cell r="AB42">
            <v>215.276833333333</v>
          </cell>
        </row>
        <row r="43">
          <cell r="AB43">
            <v>215.281</v>
          </cell>
        </row>
      </sheetData>
      <sheetData sheetId="15">
        <row r="11">
          <cell r="AB11">
            <v>215.451</v>
          </cell>
        </row>
        <row r="12">
          <cell r="AB12">
            <v>215.426416666667</v>
          </cell>
        </row>
        <row r="13">
          <cell r="AB13">
            <v>215.288083333333</v>
          </cell>
        </row>
        <row r="14">
          <cell r="AB14">
            <v>215.387666666667</v>
          </cell>
        </row>
        <row r="15">
          <cell r="AB15">
            <v>215.46475</v>
          </cell>
        </row>
        <row r="16">
          <cell r="AB16">
            <v>215.421</v>
          </cell>
        </row>
        <row r="17">
          <cell r="AB17">
            <v>215.381833333333</v>
          </cell>
        </row>
        <row r="18">
          <cell r="AB18">
            <v>215.365583333333</v>
          </cell>
        </row>
        <row r="19">
          <cell r="AB19">
            <v>215.326</v>
          </cell>
        </row>
        <row r="20">
          <cell r="AB20">
            <v>215.306</v>
          </cell>
        </row>
        <row r="22">
          <cell r="AB22">
            <v>215.26975</v>
          </cell>
        </row>
        <row r="23">
          <cell r="AB23">
            <v>215.236</v>
          </cell>
        </row>
        <row r="24">
          <cell r="AB24">
            <v>215.215583333333</v>
          </cell>
        </row>
        <row r="25">
          <cell r="AB25">
            <v>215.208916666667</v>
          </cell>
        </row>
        <row r="26">
          <cell r="AB26">
            <v>215.204333333333</v>
          </cell>
        </row>
        <row r="27">
          <cell r="AB27">
            <v>215.174333333333</v>
          </cell>
        </row>
        <row r="28">
          <cell r="AB28">
            <v>215.1785</v>
          </cell>
        </row>
        <row r="29">
          <cell r="AB29">
            <v>215.312666666667</v>
          </cell>
        </row>
        <row r="30">
          <cell r="AB30">
            <v>215.319333333333</v>
          </cell>
        </row>
        <row r="31">
          <cell r="AB31">
            <v>215.321</v>
          </cell>
        </row>
        <row r="33">
          <cell r="AB33">
            <v>215.316833333333</v>
          </cell>
        </row>
        <row r="34">
          <cell r="AB34">
            <v>215.316</v>
          </cell>
        </row>
        <row r="35">
          <cell r="AB35">
            <v>215.311</v>
          </cell>
        </row>
        <row r="36">
          <cell r="AB36">
            <v>215.3135</v>
          </cell>
        </row>
        <row r="37">
          <cell r="AB37">
            <v>215.311416666667</v>
          </cell>
        </row>
        <row r="38">
          <cell r="AB38">
            <v>215.313083333333</v>
          </cell>
        </row>
        <row r="39">
          <cell r="AB39">
            <v>215.306833333333</v>
          </cell>
        </row>
        <row r="40">
          <cell r="AB40">
            <v>215.307666666667</v>
          </cell>
        </row>
        <row r="41">
          <cell r="AB41">
            <v>215.301</v>
          </cell>
        </row>
        <row r="42">
          <cell r="AB42">
            <v>215.303916666667</v>
          </cell>
        </row>
        <row r="43">
          <cell r="AB43">
            <v>215.303916666667</v>
          </cell>
        </row>
      </sheetData>
      <sheetData sheetId="16">
        <row r="11">
          <cell r="AB11">
            <v>215.381</v>
          </cell>
        </row>
        <row r="12">
          <cell r="AB12">
            <v>215.381</v>
          </cell>
        </row>
        <row r="13">
          <cell r="AB13">
            <v>215.376416666667</v>
          </cell>
        </row>
        <row r="14">
          <cell r="AB14">
            <v>215.371</v>
          </cell>
        </row>
        <row r="15">
          <cell r="AB15">
            <v>215.372666666667</v>
          </cell>
        </row>
        <row r="16">
          <cell r="AB16">
            <v>215.381</v>
          </cell>
        </row>
        <row r="17">
          <cell r="AB17">
            <v>215.376416666667</v>
          </cell>
        </row>
        <row r="18">
          <cell r="AB18">
            <v>215.389333333333</v>
          </cell>
        </row>
        <row r="19">
          <cell r="AB19">
            <v>215.398916666667</v>
          </cell>
        </row>
        <row r="20">
          <cell r="AB20">
            <v>215.40475</v>
          </cell>
        </row>
        <row r="22">
          <cell r="AB22">
            <v>215.411</v>
          </cell>
        </row>
        <row r="23">
          <cell r="AB23">
            <v>215.411</v>
          </cell>
        </row>
        <row r="24">
          <cell r="AB24">
            <v>215.411</v>
          </cell>
        </row>
        <row r="25">
          <cell r="AB25">
            <v>215.40725</v>
          </cell>
        </row>
        <row r="26">
          <cell r="AB26">
            <v>215.401</v>
          </cell>
        </row>
        <row r="27">
          <cell r="AB27">
            <v>215.406833333333</v>
          </cell>
        </row>
        <row r="28">
          <cell r="AB28">
            <v>215.416416666667</v>
          </cell>
        </row>
        <row r="29">
          <cell r="AB29">
            <v>215.412666666667</v>
          </cell>
        </row>
        <row r="30">
          <cell r="AB30">
            <v>215.4185</v>
          </cell>
        </row>
        <row r="31">
          <cell r="AB31">
            <v>215.40725</v>
          </cell>
        </row>
        <row r="33">
          <cell r="AB33">
            <v>215.401</v>
          </cell>
        </row>
        <row r="34">
          <cell r="AB34">
            <v>215.401</v>
          </cell>
        </row>
        <row r="35">
          <cell r="AB35">
            <v>215.401</v>
          </cell>
        </row>
        <row r="36">
          <cell r="AB36">
            <v>215.396833333333</v>
          </cell>
        </row>
        <row r="37">
          <cell r="AB37">
            <v>215.391</v>
          </cell>
        </row>
        <row r="38">
          <cell r="AB38">
            <v>215.396416666667</v>
          </cell>
        </row>
        <row r="39">
          <cell r="AB39">
            <v>215.411</v>
          </cell>
        </row>
        <row r="40">
          <cell r="AB40">
            <v>215.411</v>
          </cell>
        </row>
        <row r="41">
          <cell r="AB41">
            <v>215.411</v>
          </cell>
        </row>
        <row r="42">
          <cell r="AB42">
            <v>215.424333333333</v>
          </cell>
        </row>
      </sheetData>
      <sheetData sheetId="17">
        <row r="11">
          <cell r="AB11">
            <v>215.381</v>
          </cell>
        </row>
        <row r="12">
          <cell r="AB12">
            <v>215.381</v>
          </cell>
        </row>
        <row r="13">
          <cell r="AB13">
            <v>215.3985</v>
          </cell>
        </row>
        <row r="14">
          <cell r="AB14">
            <v>215.396</v>
          </cell>
        </row>
        <row r="15">
          <cell r="AB15">
            <v>215.394333333333</v>
          </cell>
        </row>
        <row r="16">
          <cell r="AB16">
            <v>215.389333333333</v>
          </cell>
        </row>
        <row r="17">
          <cell r="AB17">
            <v>215.384333333333</v>
          </cell>
        </row>
        <row r="18">
          <cell r="AB18">
            <v>215.378083333333</v>
          </cell>
        </row>
        <row r="19">
          <cell r="AB19">
            <v>215.392666666667</v>
          </cell>
        </row>
        <row r="20">
          <cell r="AB20">
            <v>215.396</v>
          </cell>
        </row>
        <row r="22">
          <cell r="AB22">
            <v>215.401</v>
          </cell>
        </row>
        <row r="23">
          <cell r="AB23">
            <v>215.371</v>
          </cell>
        </row>
        <row r="24">
          <cell r="AB24">
            <v>215.28975</v>
          </cell>
        </row>
        <row r="25">
          <cell r="AB25">
            <v>215.275166666667</v>
          </cell>
        </row>
        <row r="26">
          <cell r="AB26">
            <v>215.261</v>
          </cell>
        </row>
        <row r="27">
          <cell r="AB27">
            <v>215.26475</v>
          </cell>
        </row>
        <row r="28">
          <cell r="AB28">
            <v>215.285166666667</v>
          </cell>
        </row>
        <row r="29">
          <cell r="AB29">
            <v>215.30475</v>
          </cell>
        </row>
        <row r="30">
          <cell r="AB30">
            <v>215.325583333333</v>
          </cell>
        </row>
        <row r="31">
          <cell r="AB31">
            <v>215.341</v>
          </cell>
        </row>
        <row r="33">
          <cell r="AB33">
            <v>215.343083333333</v>
          </cell>
        </row>
        <row r="34">
          <cell r="AB34">
            <v>215.350583333333</v>
          </cell>
        </row>
        <row r="35">
          <cell r="AB35">
            <v>215.360583333333</v>
          </cell>
        </row>
        <row r="36">
          <cell r="AB36">
            <v>215.361</v>
          </cell>
        </row>
        <row r="37">
          <cell r="AB37">
            <v>215.361</v>
          </cell>
        </row>
        <row r="38">
          <cell r="AB38">
            <v>215.36475</v>
          </cell>
        </row>
        <row r="39">
          <cell r="AB39">
            <v>215.371</v>
          </cell>
        </row>
        <row r="40">
          <cell r="AB40">
            <v>215.371</v>
          </cell>
        </row>
        <row r="41">
          <cell r="AB41">
            <v>215.371</v>
          </cell>
        </row>
        <row r="42">
          <cell r="AB42">
            <v>215.371</v>
          </cell>
        </row>
        <row r="43">
          <cell r="AB43">
            <v>215.375166666667</v>
          </cell>
        </row>
      </sheetData>
      <sheetData sheetId="18">
        <row r="11">
          <cell r="AB11">
            <v>215.381</v>
          </cell>
        </row>
        <row r="12">
          <cell r="AB12">
            <v>215.385583333333</v>
          </cell>
        </row>
        <row r="13">
          <cell r="AB13">
            <v>215.391</v>
          </cell>
        </row>
        <row r="14">
          <cell r="AB14">
            <v>215.391</v>
          </cell>
        </row>
        <row r="15">
          <cell r="AB15">
            <v>215.39475</v>
          </cell>
        </row>
        <row r="16">
          <cell r="AB16">
            <v>215.400166666667</v>
          </cell>
        </row>
        <row r="17">
          <cell r="AB17">
            <v>215.405166666667</v>
          </cell>
        </row>
        <row r="18">
          <cell r="AB18">
            <v>215.40725</v>
          </cell>
        </row>
        <row r="19">
          <cell r="AB19">
            <v>215.3935</v>
          </cell>
        </row>
        <row r="20">
          <cell r="AB20">
            <v>215.389333333333</v>
          </cell>
        </row>
        <row r="22">
          <cell r="AB22">
            <v>215.39725</v>
          </cell>
        </row>
        <row r="23">
          <cell r="AB23">
            <v>215.391</v>
          </cell>
        </row>
        <row r="24">
          <cell r="AB24">
            <v>215.38725</v>
          </cell>
        </row>
        <row r="25">
          <cell r="AB25">
            <v>215.375583333333</v>
          </cell>
        </row>
        <row r="26">
          <cell r="AB26">
            <v>215.36475</v>
          </cell>
        </row>
        <row r="27">
          <cell r="AB27">
            <v>215.371</v>
          </cell>
        </row>
        <row r="28">
          <cell r="AB28">
            <v>215.376416666667</v>
          </cell>
        </row>
        <row r="29">
          <cell r="AB29">
            <v>215.381</v>
          </cell>
        </row>
        <row r="30">
          <cell r="AB30">
            <v>215.3835</v>
          </cell>
        </row>
        <row r="31">
          <cell r="AB31">
            <v>215.391</v>
          </cell>
        </row>
        <row r="33">
          <cell r="AB33">
            <v>215.391</v>
          </cell>
        </row>
        <row r="34">
          <cell r="AB34">
            <v>215.379333333333</v>
          </cell>
        </row>
        <row r="35">
          <cell r="AB35">
            <v>215.378083333333</v>
          </cell>
        </row>
        <row r="36">
          <cell r="AB36">
            <v>215.378083333333</v>
          </cell>
        </row>
        <row r="37">
          <cell r="AB37">
            <v>215.378083333333</v>
          </cell>
        </row>
        <row r="38">
          <cell r="AB38">
            <v>215.38475</v>
          </cell>
        </row>
        <row r="39">
          <cell r="AB39">
            <v>215.391</v>
          </cell>
        </row>
        <row r="40">
          <cell r="AB40">
            <v>215.391</v>
          </cell>
        </row>
        <row r="41">
          <cell r="AB41">
            <v>215.38725</v>
          </cell>
        </row>
        <row r="42">
          <cell r="AB42">
            <v>215.381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23</v>
          </cell>
        </row>
        <row r="4">
          <cell r="AG4" t="str">
            <v>Ban Wang Prao,  Ko Kha, Lampang,W.22</v>
          </cell>
        </row>
        <row r="7">
          <cell r="C7">
            <v>2023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3.671</v>
          </cell>
        </row>
        <row r="15">
          <cell r="U15">
            <v>219.47</v>
          </cell>
        </row>
        <row r="15">
          <cell r="W15">
            <v>23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419333333333</v>
          </cell>
        </row>
        <row r="12">
          <cell r="AB12">
            <v>215.438916666667</v>
          </cell>
        </row>
        <row r="13">
          <cell r="AB13">
            <v>215.433083333333</v>
          </cell>
        </row>
        <row r="14">
          <cell r="AB14">
            <v>215.491833333333</v>
          </cell>
        </row>
        <row r="15">
          <cell r="AB15">
            <v>215.568083333333</v>
          </cell>
        </row>
        <row r="16">
          <cell r="AB16">
            <v>215.50475</v>
          </cell>
        </row>
        <row r="17">
          <cell r="AB17">
            <v>215.625583333333</v>
          </cell>
        </row>
        <row r="18">
          <cell r="AB18">
            <v>215.631</v>
          </cell>
        </row>
        <row r="19">
          <cell r="AB19">
            <v>215.631</v>
          </cell>
        </row>
        <row r="20">
          <cell r="AB20">
            <v>215.631</v>
          </cell>
        </row>
        <row r="22">
          <cell r="AB22">
            <v>215.626833333333</v>
          </cell>
        </row>
        <row r="23">
          <cell r="AB23">
            <v>215.626416666667</v>
          </cell>
        </row>
        <row r="24">
          <cell r="AB24">
            <v>215.624333333333</v>
          </cell>
        </row>
        <row r="25">
          <cell r="AB25">
            <v>215.624333333333</v>
          </cell>
        </row>
        <row r="26">
          <cell r="AB26">
            <v>215.62225</v>
          </cell>
        </row>
        <row r="27">
          <cell r="AB27">
            <v>215.62725</v>
          </cell>
        </row>
        <row r="28">
          <cell r="AB28">
            <v>215.623916666667</v>
          </cell>
        </row>
        <row r="29">
          <cell r="AB29">
            <v>215.6385</v>
          </cell>
        </row>
        <row r="30">
          <cell r="AB30">
            <v>215.641</v>
          </cell>
        </row>
        <row r="31">
          <cell r="AB31">
            <v>215.641</v>
          </cell>
        </row>
        <row r="33">
          <cell r="AB33">
            <v>215.647666666667</v>
          </cell>
        </row>
        <row r="34">
          <cell r="AB34">
            <v>215.643916666667</v>
          </cell>
        </row>
        <row r="35">
          <cell r="AB35">
            <v>215.641</v>
          </cell>
        </row>
        <row r="36">
          <cell r="AB36">
            <v>215.641</v>
          </cell>
        </row>
        <row r="37">
          <cell r="AB37">
            <v>215.641</v>
          </cell>
        </row>
        <row r="38">
          <cell r="AB38">
            <v>215.641</v>
          </cell>
        </row>
        <row r="39">
          <cell r="AB39">
            <v>215.625583333333</v>
          </cell>
        </row>
        <row r="40">
          <cell r="AB40">
            <v>215.5985</v>
          </cell>
        </row>
        <row r="41">
          <cell r="AB41">
            <v>215.602666666667</v>
          </cell>
        </row>
        <row r="42">
          <cell r="AB42">
            <v>215.609333333333</v>
          </cell>
        </row>
        <row r="43">
          <cell r="AB43">
            <v>215.611</v>
          </cell>
        </row>
      </sheetData>
      <sheetData sheetId="8">
        <row r="11">
          <cell r="AB11">
            <v>215.191</v>
          </cell>
        </row>
        <row r="12">
          <cell r="AB12">
            <v>215.191</v>
          </cell>
        </row>
        <row r="13">
          <cell r="AB13">
            <v>215.191</v>
          </cell>
        </row>
        <row r="14">
          <cell r="AB14">
            <v>215.185583333333</v>
          </cell>
        </row>
        <row r="15">
          <cell r="AB15">
            <v>215.191</v>
          </cell>
        </row>
        <row r="16">
          <cell r="AB16">
            <v>215.235166666667</v>
          </cell>
        </row>
        <row r="17">
          <cell r="AB17">
            <v>215.481</v>
          </cell>
        </row>
        <row r="18">
          <cell r="AB18">
            <v>215.45975</v>
          </cell>
        </row>
        <row r="19">
          <cell r="AB19">
            <v>215.441</v>
          </cell>
        </row>
        <row r="20">
          <cell r="AB20">
            <v>215.446</v>
          </cell>
        </row>
        <row r="22">
          <cell r="AB22">
            <v>215.451416666667</v>
          </cell>
        </row>
        <row r="23">
          <cell r="AB23">
            <v>215.458916666667</v>
          </cell>
        </row>
        <row r="24">
          <cell r="AB24">
            <v>215.4685</v>
          </cell>
        </row>
        <row r="25">
          <cell r="AB25">
            <v>215.465583333333</v>
          </cell>
        </row>
        <row r="26">
          <cell r="AB26">
            <v>215.433916666667</v>
          </cell>
        </row>
        <row r="27">
          <cell r="AB27">
            <v>215.44475</v>
          </cell>
        </row>
        <row r="28">
          <cell r="AB28">
            <v>215.451</v>
          </cell>
        </row>
        <row r="29">
          <cell r="AB29">
            <v>215.448083333333</v>
          </cell>
        </row>
        <row r="30">
          <cell r="AB30">
            <v>215.441</v>
          </cell>
        </row>
        <row r="31">
          <cell r="AB31">
            <v>215.441</v>
          </cell>
        </row>
        <row r="33">
          <cell r="AB33">
            <v>215.440166666667</v>
          </cell>
        </row>
        <row r="34">
          <cell r="AB34">
            <v>215.444333333333</v>
          </cell>
        </row>
        <row r="35">
          <cell r="AB35">
            <v>215.458083333333</v>
          </cell>
        </row>
        <row r="36">
          <cell r="AB36">
            <v>215.443916666667</v>
          </cell>
        </row>
        <row r="37">
          <cell r="AB37">
            <v>215.441</v>
          </cell>
        </row>
        <row r="38">
          <cell r="AB38">
            <v>215.441</v>
          </cell>
        </row>
        <row r="39">
          <cell r="AB39">
            <v>215.440583333333</v>
          </cell>
        </row>
        <row r="40">
          <cell r="AB40">
            <v>215.435166666667</v>
          </cell>
        </row>
        <row r="41">
          <cell r="AB41" t="str">
            <v> </v>
          </cell>
        </row>
      </sheetData>
      <sheetData sheetId="9">
        <row r="11">
          <cell r="AB11">
            <v>215.271</v>
          </cell>
        </row>
        <row r="12">
          <cell r="AB12">
            <v>215.271</v>
          </cell>
        </row>
        <row r="13">
          <cell r="AB13">
            <v>215.263083333333</v>
          </cell>
        </row>
        <row r="14">
          <cell r="AB14">
            <v>215.261</v>
          </cell>
        </row>
        <row r="15">
          <cell r="AB15">
            <v>215.261</v>
          </cell>
        </row>
        <row r="16">
          <cell r="AB16">
            <v>215.261</v>
          </cell>
        </row>
        <row r="17">
          <cell r="AB17">
            <v>215.251</v>
          </cell>
        </row>
        <row r="18">
          <cell r="AB18">
            <v>215.240583333333</v>
          </cell>
        </row>
        <row r="19">
          <cell r="AB19">
            <v>215.221</v>
          </cell>
        </row>
        <row r="20">
          <cell r="AB20">
            <v>215.221</v>
          </cell>
        </row>
        <row r="22">
          <cell r="AB22">
            <v>215.221</v>
          </cell>
        </row>
        <row r="23">
          <cell r="AB23">
            <v>215.221</v>
          </cell>
        </row>
        <row r="24">
          <cell r="AB24">
            <v>215.221</v>
          </cell>
        </row>
        <row r="25">
          <cell r="AB25">
            <v>215.228916666667</v>
          </cell>
        </row>
        <row r="26">
          <cell r="AB26">
            <v>215.216833333333</v>
          </cell>
        </row>
        <row r="27">
          <cell r="AB27">
            <v>215.211</v>
          </cell>
        </row>
        <row r="28">
          <cell r="AB28">
            <v>215.21725</v>
          </cell>
        </row>
        <row r="29">
          <cell r="AB29">
            <v>215.203083333333</v>
          </cell>
        </row>
        <row r="30">
          <cell r="AB30">
            <v>215.201</v>
          </cell>
        </row>
        <row r="31">
          <cell r="AB31">
            <v>215.201</v>
          </cell>
        </row>
        <row r="33">
          <cell r="AB33">
            <v>215.201</v>
          </cell>
        </row>
        <row r="34">
          <cell r="AB34">
            <v>215.201</v>
          </cell>
        </row>
        <row r="35">
          <cell r="AB35">
            <v>215.195583333333</v>
          </cell>
        </row>
        <row r="36">
          <cell r="AB36">
            <v>215.196833333333</v>
          </cell>
        </row>
        <row r="37">
          <cell r="AB37">
            <v>215.181</v>
          </cell>
        </row>
        <row r="38">
          <cell r="AB38">
            <v>215.16975</v>
          </cell>
        </row>
        <row r="39">
          <cell r="AB39">
            <v>215.171833333333</v>
          </cell>
        </row>
        <row r="40">
          <cell r="AB40">
            <v>215.18225</v>
          </cell>
        </row>
        <row r="41">
          <cell r="AB41">
            <v>215.193083333333</v>
          </cell>
        </row>
        <row r="42">
          <cell r="AB42">
            <v>215.200583333333</v>
          </cell>
        </row>
        <row r="43">
          <cell r="AB43">
            <v>215.191</v>
          </cell>
        </row>
      </sheetData>
      <sheetData sheetId="10">
        <row r="11">
          <cell r="AB11">
            <v>215.363916666667</v>
          </cell>
        </row>
        <row r="12">
          <cell r="AB12">
            <v>215.361</v>
          </cell>
        </row>
        <row r="13">
          <cell r="AB13">
            <v>215.361</v>
          </cell>
        </row>
        <row r="14">
          <cell r="AB14">
            <v>215.361</v>
          </cell>
        </row>
        <row r="15">
          <cell r="AB15">
            <v>215.361</v>
          </cell>
        </row>
        <row r="16">
          <cell r="AB16">
            <v>215.35475</v>
          </cell>
        </row>
        <row r="17">
          <cell r="AB17">
            <v>215.346</v>
          </cell>
        </row>
        <row r="18">
          <cell r="AB18">
            <v>215.341</v>
          </cell>
        </row>
        <row r="19">
          <cell r="AB19">
            <v>215.33975</v>
          </cell>
        </row>
        <row r="20">
          <cell r="AB20">
            <v>215.326833333333</v>
          </cell>
        </row>
        <row r="22">
          <cell r="AB22">
            <v>215.309333333333</v>
          </cell>
        </row>
        <row r="23">
          <cell r="AB23">
            <v>215.313083333333</v>
          </cell>
        </row>
        <row r="24">
          <cell r="AB24">
            <v>215.325166666667</v>
          </cell>
        </row>
        <row r="25">
          <cell r="AB25">
            <v>215.336</v>
          </cell>
        </row>
        <row r="26">
          <cell r="AB26">
            <v>215.325583333333</v>
          </cell>
        </row>
        <row r="27">
          <cell r="AB27">
            <v>215.3135</v>
          </cell>
        </row>
        <row r="28">
          <cell r="AB28">
            <v>215.30225</v>
          </cell>
        </row>
        <row r="29">
          <cell r="AB29">
            <v>215.301</v>
          </cell>
        </row>
        <row r="30">
          <cell r="AB30">
            <v>215.301</v>
          </cell>
        </row>
        <row r="31">
          <cell r="AB31">
            <v>215.300583333333</v>
          </cell>
        </row>
        <row r="33">
          <cell r="AB33">
            <v>215.285583333333</v>
          </cell>
        </row>
        <row r="34">
          <cell r="AB34">
            <v>215.290166666667</v>
          </cell>
        </row>
        <row r="35">
          <cell r="AB35">
            <v>215.291</v>
          </cell>
        </row>
        <row r="36">
          <cell r="AB36">
            <v>215.284333333333</v>
          </cell>
        </row>
        <row r="37">
          <cell r="AB37">
            <v>215.286416666667</v>
          </cell>
        </row>
        <row r="38">
          <cell r="AB38">
            <v>215.270166666667</v>
          </cell>
        </row>
        <row r="39">
          <cell r="AB39">
            <v>215.273083333333</v>
          </cell>
        </row>
        <row r="40">
          <cell r="AB40">
            <v>215.273916666667</v>
          </cell>
        </row>
        <row r="41">
          <cell r="AB41">
            <v>215.278916666667</v>
          </cell>
        </row>
        <row r="42">
          <cell r="AB42">
            <v>215.271</v>
          </cell>
        </row>
        <row r="43">
          <cell r="AB43">
            <v>215.271</v>
          </cell>
        </row>
      </sheetData>
      <sheetData sheetId="11">
        <row r="11">
          <cell r="AB11">
            <v>215.426</v>
          </cell>
        </row>
        <row r="12">
          <cell r="AB12">
            <v>215.377666666667</v>
          </cell>
        </row>
        <row r="13">
          <cell r="AB13">
            <v>215.336833333333</v>
          </cell>
        </row>
        <row r="14">
          <cell r="AB14">
            <v>215.351833333333</v>
          </cell>
        </row>
        <row r="15">
          <cell r="AB15">
            <v>215.36475</v>
          </cell>
        </row>
        <row r="16">
          <cell r="AB16">
            <v>215.401833333333</v>
          </cell>
        </row>
        <row r="17">
          <cell r="AB17">
            <v>215.3885</v>
          </cell>
        </row>
        <row r="18">
          <cell r="AB18">
            <v>215.392666666667</v>
          </cell>
        </row>
        <row r="19">
          <cell r="AB19">
            <v>215.396833333333</v>
          </cell>
        </row>
        <row r="20">
          <cell r="AB20">
            <v>215.3785</v>
          </cell>
        </row>
        <row r="22">
          <cell r="AB22">
            <v>215.35225</v>
          </cell>
        </row>
        <row r="23">
          <cell r="AB23">
            <v>215.341833333333</v>
          </cell>
        </row>
        <row r="24">
          <cell r="AB24">
            <v>215.361416666667</v>
          </cell>
        </row>
        <row r="25">
          <cell r="AB25">
            <v>215.405166666667</v>
          </cell>
        </row>
        <row r="26">
          <cell r="AB26">
            <v>215.411</v>
          </cell>
        </row>
        <row r="27">
          <cell r="AB27">
            <v>215.411</v>
          </cell>
        </row>
        <row r="28">
          <cell r="AB28">
            <v>215.39475</v>
          </cell>
        </row>
        <row r="29">
          <cell r="AB29">
            <v>215.36225</v>
          </cell>
        </row>
        <row r="30">
          <cell r="AB30">
            <v>215.361</v>
          </cell>
        </row>
        <row r="31">
          <cell r="AB31">
            <v>215.3585</v>
          </cell>
        </row>
        <row r="33">
          <cell r="AB33">
            <v>215.34975</v>
          </cell>
        </row>
        <row r="34">
          <cell r="AB34">
            <v>215.341</v>
          </cell>
        </row>
        <row r="35">
          <cell r="AB35">
            <v>215.306</v>
          </cell>
        </row>
        <row r="36">
          <cell r="AB36">
            <v>215.261</v>
          </cell>
        </row>
        <row r="37">
          <cell r="AB37">
            <v>215.263916666667</v>
          </cell>
        </row>
        <row r="38">
          <cell r="AB38">
            <v>215.271</v>
          </cell>
        </row>
        <row r="39">
          <cell r="AB39">
            <v>215.271</v>
          </cell>
        </row>
        <row r="40">
          <cell r="AB40">
            <v>215.264333333333</v>
          </cell>
        </row>
        <row r="41">
          <cell r="AB41">
            <v>215.238083333333</v>
          </cell>
        </row>
        <row r="42">
          <cell r="AB42">
            <v>215.236833333333</v>
          </cell>
        </row>
      </sheetData>
      <sheetData sheetId="12">
        <row r="11">
          <cell r="AB11">
            <v>215.987666666667</v>
          </cell>
        </row>
        <row r="12">
          <cell r="AB12">
            <v>216.155166666667</v>
          </cell>
        </row>
        <row r="13">
          <cell r="AB13">
            <v>216.72475</v>
          </cell>
        </row>
        <row r="14">
          <cell r="AB14">
            <v>217.84475</v>
          </cell>
        </row>
        <row r="15">
          <cell r="AB15">
            <v>217.322666666667</v>
          </cell>
        </row>
        <row r="16">
          <cell r="AB16">
            <v>217.148916666667</v>
          </cell>
        </row>
        <row r="17">
          <cell r="AB17">
            <v>216.376416666667</v>
          </cell>
        </row>
        <row r="18">
          <cell r="AB18">
            <v>216.056833333333</v>
          </cell>
        </row>
        <row r="19">
          <cell r="AB19">
            <v>215.84975</v>
          </cell>
        </row>
        <row r="20">
          <cell r="AB20">
            <v>215.801833333333</v>
          </cell>
        </row>
        <row r="22">
          <cell r="AB22">
            <v>215.700166666667</v>
          </cell>
        </row>
        <row r="23">
          <cell r="AB23">
            <v>215.766833333333</v>
          </cell>
        </row>
        <row r="24">
          <cell r="AB24">
            <v>215.648083333333</v>
          </cell>
        </row>
        <row r="25">
          <cell r="AB25">
            <v>215.652666666667</v>
          </cell>
        </row>
        <row r="26">
          <cell r="AB26">
            <v>215.625583333333</v>
          </cell>
        </row>
        <row r="27">
          <cell r="AB27">
            <v>215.646416666667</v>
          </cell>
        </row>
        <row r="28">
          <cell r="AB28">
            <v>215.598916666667</v>
          </cell>
        </row>
        <row r="29">
          <cell r="AB29">
            <v>215.64225</v>
          </cell>
        </row>
        <row r="30">
          <cell r="AB30">
            <v>215.64725</v>
          </cell>
        </row>
        <row r="31">
          <cell r="AB31">
            <v>215.696416666667</v>
          </cell>
        </row>
        <row r="33">
          <cell r="AB33">
            <v>215.747666666667</v>
          </cell>
        </row>
        <row r="34">
          <cell r="AB34">
            <v>215.766416666667</v>
          </cell>
        </row>
        <row r="35">
          <cell r="AB35">
            <v>215.740166666667</v>
          </cell>
        </row>
        <row r="36">
          <cell r="AB36">
            <v>215.632666666667</v>
          </cell>
        </row>
        <row r="37">
          <cell r="AB37">
            <v>215.591416666667</v>
          </cell>
        </row>
        <row r="38">
          <cell r="AB38">
            <v>215.564333333333</v>
          </cell>
        </row>
        <row r="39">
          <cell r="AB39">
            <v>215.526833333333</v>
          </cell>
        </row>
        <row r="40">
          <cell r="AB40">
            <v>215.495166666667</v>
          </cell>
        </row>
        <row r="41">
          <cell r="AB41">
            <v>215.465583333333</v>
          </cell>
        </row>
        <row r="42">
          <cell r="AB42">
            <v>215.45475</v>
          </cell>
        </row>
        <row r="43">
          <cell r="AB43">
            <v>215.44475</v>
          </cell>
        </row>
      </sheetData>
      <sheetData sheetId="13">
        <row r="11">
          <cell r="AB11">
            <v>216.100583333333</v>
          </cell>
        </row>
        <row r="12">
          <cell r="AB12">
            <v>216.202666666667</v>
          </cell>
        </row>
        <row r="13">
          <cell r="AB13">
            <v>216.034333333333</v>
          </cell>
        </row>
        <row r="14">
          <cell r="AB14">
            <v>215.916416666667</v>
          </cell>
        </row>
        <row r="15">
          <cell r="AB15">
            <v>215.776833333333</v>
          </cell>
        </row>
        <row r="16">
          <cell r="AB16">
            <v>215.68475</v>
          </cell>
        </row>
        <row r="17">
          <cell r="AB17">
            <v>215.691</v>
          </cell>
        </row>
        <row r="18">
          <cell r="AB18">
            <v>215.656416666667</v>
          </cell>
        </row>
        <row r="19">
          <cell r="AB19">
            <v>215.559333333333</v>
          </cell>
        </row>
        <row r="20">
          <cell r="AB20">
            <v>215.581833333333</v>
          </cell>
        </row>
        <row r="22">
          <cell r="AB22">
            <v>215.461833333333</v>
          </cell>
        </row>
        <row r="23">
          <cell r="AB23">
            <v>215.6335</v>
          </cell>
        </row>
        <row r="24">
          <cell r="AB24">
            <v>215.859333333333</v>
          </cell>
        </row>
        <row r="25">
          <cell r="AB25">
            <v>215.7685</v>
          </cell>
        </row>
        <row r="26">
          <cell r="AB26">
            <v>215.676</v>
          </cell>
        </row>
        <row r="27">
          <cell r="AB27">
            <v>215.678083333333</v>
          </cell>
        </row>
        <row r="28">
          <cell r="AB28">
            <v>215.821416666667</v>
          </cell>
        </row>
        <row r="29">
          <cell r="AB29">
            <v>216.841416666667</v>
          </cell>
        </row>
        <row r="30">
          <cell r="AB30">
            <v>218.199333333333</v>
          </cell>
        </row>
        <row r="31">
          <cell r="AB31">
            <v>217.494333333333</v>
          </cell>
        </row>
        <row r="33">
          <cell r="AB33">
            <v>217.20975</v>
          </cell>
        </row>
        <row r="34">
          <cell r="AB34">
            <v>217.34475</v>
          </cell>
        </row>
        <row r="35">
          <cell r="AB35">
            <v>218.348083333333</v>
          </cell>
        </row>
        <row r="36">
          <cell r="AB36">
            <v>218.991416666667</v>
          </cell>
        </row>
        <row r="37">
          <cell r="AB37">
            <v>218.925583333333</v>
          </cell>
        </row>
        <row r="38">
          <cell r="AB38">
            <v>219.0085</v>
          </cell>
        </row>
        <row r="39">
          <cell r="AB39">
            <v>217.597666666667</v>
          </cell>
        </row>
        <row r="40">
          <cell r="AB40">
            <v>216.628916666667</v>
          </cell>
        </row>
        <row r="41">
          <cell r="AB41">
            <v>216.265583333333</v>
          </cell>
        </row>
        <row r="42">
          <cell r="AB42">
            <v>216.048916666667</v>
          </cell>
        </row>
      </sheetData>
      <sheetData sheetId="14">
        <row r="11">
          <cell r="AB11">
            <v>215.443083333333</v>
          </cell>
        </row>
        <row r="12">
          <cell r="AB12">
            <v>215.503916666667</v>
          </cell>
        </row>
        <row r="13">
          <cell r="AB13">
            <v>215.669333333333</v>
          </cell>
        </row>
        <row r="14">
          <cell r="AB14">
            <v>215.613083333333</v>
          </cell>
        </row>
        <row r="15">
          <cell r="AB15">
            <v>215.5235</v>
          </cell>
        </row>
        <row r="16">
          <cell r="AB16">
            <v>215.733083333333</v>
          </cell>
        </row>
        <row r="17">
          <cell r="AB17">
            <v>215.696</v>
          </cell>
        </row>
        <row r="18">
          <cell r="AB18">
            <v>215.707666666667</v>
          </cell>
        </row>
        <row r="19">
          <cell r="AB19">
            <v>215.716</v>
          </cell>
        </row>
        <row r="20">
          <cell r="AB20">
            <v>215.660166666667</v>
          </cell>
        </row>
        <row r="22">
          <cell r="AB22">
            <v>215.57725</v>
          </cell>
        </row>
        <row r="23">
          <cell r="AB23">
            <v>215.501833333333</v>
          </cell>
        </row>
        <row r="24">
          <cell r="AB24">
            <v>215.4435</v>
          </cell>
        </row>
        <row r="25">
          <cell r="AB25">
            <v>215.430166666667</v>
          </cell>
        </row>
        <row r="26">
          <cell r="AB26">
            <v>215.580166666667</v>
          </cell>
        </row>
        <row r="27">
          <cell r="AB27">
            <v>215.5685</v>
          </cell>
        </row>
        <row r="28">
          <cell r="AB28">
            <v>215.539333333333</v>
          </cell>
        </row>
        <row r="29">
          <cell r="AB29">
            <v>215.7085</v>
          </cell>
        </row>
        <row r="30">
          <cell r="AB30">
            <v>215.651</v>
          </cell>
        </row>
        <row r="31">
          <cell r="AB31">
            <v>215.826833333333</v>
          </cell>
        </row>
        <row r="33">
          <cell r="AB33">
            <v>215.991833333333</v>
          </cell>
        </row>
        <row r="34">
          <cell r="AB34">
            <v>215.796416666667</v>
          </cell>
        </row>
        <row r="35">
          <cell r="AB35">
            <v>215.821833333333</v>
          </cell>
        </row>
        <row r="36">
          <cell r="AB36">
            <v>215.761833333333</v>
          </cell>
        </row>
        <row r="37">
          <cell r="AB37">
            <v>215.919333333333</v>
          </cell>
        </row>
        <row r="38">
          <cell r="AB38">
            <v>216.275583333333</v>
          </cell>
        </row>
        <row r="39">
          <cell r="AB39">
            <v>216.235166666667</v>
          </cell>
        </row>
        <row r="40">
          <cell r="AB40">
            <v>216.345166666667</v>
          </cell>
        </row>
        <row r="41">
          <cell r="AB41">
            <v>216.535166666667</v>
          </cell>
        </row>
        <row r="42">
          <cell r="AB42">
            <v>216.530166666667</v>
          </cell>
        </row>
        <row r="43">
          <cell r="AB43">
            <v>216.0585</v>
          </cell>
        </row>
      </sheetData>
      <sheetData sheetId="15">
        <row r="11">
          <cell r="AB11">
            <v>215.562666666667</v>
          </cell>
        </row>
        <row r="12">
          <cell r="AB12">
            <v>215.396833333333</v>
          </cell>
        </row>
        <row r="13">
          <cell r="AB13">
            <v>215.4085</v>
          </cell>
        </row>
        <row r="14">
          <cell r="AB14">
            <v>215.37225</v>
          </cell>
        </row>
        <row r="15">
          <cell r="AB15">
            <v>215.352666666667</v>
          </cell>
        </row>
        <row r="16">
          <cell r="AB16">
            <v>215.341</v>
          </cell>
        </row>
        <row r="17">
          <cell r="AB17">
            <v>215.328083333333</v>
          </cell>
        </row>
        <row r="18">
          <cell r="AB18">
            <v>215.328916666667</v>
          </cell>
        </row>
        <row r="19">
          <cell r="AB19">
            <v>215.316</v>
          </cell>
        </row>
        <row r="20">
          <cell r="AB20">
            <v>215.267666666667</v>
          </cell>
        </row>
        <row r="22">
          <cell r="AB22">
            <v>215.257666666667</v>
          </cell>
        </row>
        <row r="23">
          <cell r="AB23">
            <v>215.229333333333</v>
          </cell>
        </row>
        <row r="24">
          <cell r="AB24">
            <v>215.253083333333</v>
          </cell>
        </row>
        <row r="25">
          <cell r="AB25">
            <v>215.366416666667</v>
          </cell>
        </row>
        <row r="26">
          <cell r="AB26">
            <v>215.506</v>
          </cell>
        </row>
        <row r="27">
          <cell r="AB27">
            <v>215.684333333333</v>
          </cell>
        </row>
        <row r="28">
          <cell r="AB28">
            <v>215.906416666667</v>
          </cell>
        </row>
        <row r="29">
          <cell r="AB29">
            <v>215.866833333333</v>
          </cell>
        </row>
        <row r="30">
          <cell r="AB30">
            <v>215.646833333333</v>
          </cell>
        </row>
        <row r="31">
          <cell r="AB31">
            <v>215.700583333333</v>
          </cell>
        </row>
        <row r="33">
          <cell r="AB33">
            <v>215.8135</v>
          </cell>
        </row>
        <row r="34">
          <cell r="AB34">
            <v>215.806416666667</v>
          </cell>
        </row>
        <row r="35">
          <cell r="AB35">
            <v>215.555166666667</v>
          </cell>
        </row>
        <row r="36">
          <cell r="AB36">
            <v>215.509333333333</v>
          </cell>
        </row>
        <row r="37">
          <cell r="AB37">
            <v>215.476416666667</v>
          </cell>
        </row>
        <row r="38">
          <cell r="AB38">
            <v>215.435583333333</v>
          </cell>
        </row>
        <row r="39">
          <cell r="AB39">
            <v>215.416833333333</v>
          </cell>
        </row>
        <row r="40">
          <cell r="AB40">
            <v>215.321416666667</v>
          </cell>
        </row>
        <row r="41">
          <cell r="AB41">
            <v>215.323083333333</v>
          </cell>
        </row>
        <row r="42">
          <cell r="AB42">
            <v>215.353916666667</v>
          </cell>
        </row>
        <row r="43">
          <cell r="AB43">
            <v>215.386416666667</v>
          </cell>
        </row>
      </sheetData>
      <sheetData sheetId="16">
        <row r="11">
          <cell r="AB11">
            <v>215.271833333333</v>
          </cell>
        </row>
        <row r="12">
          <cell r="AB12">
            <v>215.251</v>
          </cell>
        </row>
        <row r="13">
          <cell r="AB13">
            <v>215.251833333333</v>
          </cell>
        </row>
        <row r="14">
          <cell r="AB14">
            <v>215.235166666667</v>
          </cell>
        </row>
        <row r="15">
          <cell r="AB15">
            <v>215.223083333333</v>
          </cell>
        </row>
        <row r="16">
          <cell r="AB16">
            <v>215.225583333333</v>
          </cell>
        </row>
        <row r="17">
          <cell r="AB17">
            <v>215.246416666667</v>
          </cell>
        </row>
        <row r="18">
          <cell r="AB18">
            <v>215.46475</v>
          </cell>
        </row>
        <row r="19">
          <cell r="AB19">
            <v>215.539333333333</v>
          </cell>
        </row>
        <row r="20">
          <cell r="AB20">
            <v>215.521</v>
          </cell>
        </row>
        <row r="22">
          <cell r="AB22">
            <v>215.527666666667</v>
          </cell>
        </row>
        <row r="23">
          <cell r="AB23">
            <v>215.616</v>
          </cell>
        </row>
        <row r="24">
          <cell r="AB24">
            <v>215.591</v>
          </cell>
        </row>
        <row r="25">
          <cell r="AB25">
            <v>215.555583333333</v>
          </cell>
        </row>
        <row r="26">
          <cell r="AB26">
            <v>215.541</v>
          </cell>
        </row>
        <row r="27">
          <cell r="AB27">
            <v>215.536416666667</v>
          </cell>
        </row>
        <row r="28">
          <cell r="AB28">
            <v>215.543916666667</v>
          </cell>
        </row>
        <row r="29">
          <cell r="AB29">
            <v>215.574333333333</v>
          </cell>
        </row>
        <row r="30">
          <cell r="AB30">
            <v>215.588916666667</v>
          </cell>
        </row>
        <row r="31">
          <cell r="AB31">
            <v>215.565166666667</v>
          </cell>
        </row>
        <row r="33">
          <cell r="AB33">
            <v>215.553916666667</v>
          </cell>
        </row>
        <row r="34">
          <cell r="AB34">
            <v>215.521416666667</v>
          </cell>
        </row>
        <row r="35">
          <cell r="AB35">
            <v>215.496833333333</v>
          </cell>
        </row>
        <row r="36">
          <cell r="AB36">
            <v>215.497666666667</v>
          </cell>
        </row>
        <row r="37">
          <cell r="AB37">
            <v>215.549333333333</v>
          </cell>
        </row>
        <row r="38">
          <cell r="AB38">
            <v>215.561</v>
          </cell>
        </row>
        <row r="39">
          <cell r="AB39">
            <v>215.5935</v>
          </cell>
        </row>
        <row r="40">
          <cell r="AB40">
            <v>215.5435</v>
          </cell>
        </row>
        <row r="41">
          <cell r="AB41">
            <v>215.518083333333</v>
          </cell>
        </row>
        <row r="42">
          <cell r="AB42">
            <v>215.543916666667</v>
          </cell>
        </row>
      </sheetData>
      <sheetData sheetId="17">
        <row r="11">
          <cell r="AB11">
            <v>215.503916666667</v>
          </cell>
        </row>
        <row r="12">
          <cell r="AB12">
            <v>215.501</v>
          </cell>
        </row>
        <row r="13">
          <cell r="AB13">
            <v>215.501416666667</v>
          </cell>
        </row>
        <row r="14">
          <cell r="AB14">
            <v>215.50475</v>
          </cell>
        </row>
        <row r="15">
          <cell r="AB15">
            <v>215.504333333333</v>
          </cell>
        </row>
        <row r="16">
          <cell r="AB16">
            <v>215.483916666667</v>
          </cell>
        </row>
        <row r="17">
          <cell r="AB17">
            <v>215.483083333333</v>
          </cell>
        </row>
        <row r="18">
          <cell r="AB18">
            <v>215.477666666667</v>
          </cell>
        </row>
        <row r="19">
          <cell r="AB19">
            <v>215.481</v>
          </cell>
        </row>
        <row r="20">
          <cell r="AB20">
            <v>215.48975</v>
          </cell>
        </row>
        <row r="22">
          <cell r="AB22">
            <v>215.511833333333</v>
          </cell>
        </row>
        <row r="23">
          <cell r="AB23">
            <v>215.50725</v>
          </cell>
        </row>
        <row r="24">
          <cell r="AB24">
            <v>215.513083333333</v>
          </cell>
        </row>
        <row r="25">
          <cell r="AB25">
            <v>215.521</v>
          </cell>
        </row>
        <row r="26">
          <cell r="AB26">
            <v>215.511</v>
          </cell>
        </row>
        <row r="27">
          <cell r="AB27">
            <v>215.5085</v>
          </cell>
        </row>
        <row r="28">
          <cell r="AB28">
            <v>215.511</v>
          </cell>
        </row>
        <row r="29">
          <cell r="AB29">
            <v>215.51225</v>
          </cell>
        </row>
        <row r="30">
          <cell r="AB30">
            <v>215.516833333333</v>
          </cell>
        </row>
        <row r="31">
          <cell r="AB31">
            <v>215.548083333333</v>
          </cell>
        </row>
        <row r="33">
          <cell r="AB33">
            <v>215.548916666667</v>
          </cell>
        </row>
        <row r="34">
          <cell r="AB34">
            <v>215.547666666667</v>
          </cell>
        </row>
        <row r="35">
          <cell r="AB35">
            <v>215.5435</v>
          </cell>
        </row>
        <row r="36">
          <cell r="AB36">
            <v>215.533083333333</v>
          </cell>
        </row>
        <row r="37">
          <cell r="AB37">
            <v>215.599333333333</v>
          </cell>
        </row>
        <row r="38">
          <cell r="AB38">
            <v>215.6835</v>
          </cell>
        </row>
        <row r="39">
          <cell r="AB39">
            <v>215.493916666667</v>
          </cell>
        </row>
        <row r="40">
          <cell r="AB40">
            <v>215.380166666667</v>
          </cell>
        </row>
        <row r="41">
          <cell r="AB41">
            <v>215.345583333333</v>
          </cell>
        </row>
        <row r="42">
          <cell r="AB42">
            <v>215.347666666667</v>
          </cell>
        </row>
        <row r="43">
          <cell r="AB43">
            <v>215.301416666667</v>
          </cell>
        </row>
      </sheetData>
      <sheetData sheetId="18">
        <row r="11">
          <cell r="AB11">
            <v>215.35225</v>
          </cell>
        </row>
        <row r="12">
          <cell r="AB12">
            <v>215.430166666667</v>
          </cell>
        </row>
        <row r="13">
          <cell r="AB13">
            <v>215.43975</v>
          </cell>
        </row>
        <row r="14">
          <cell r="AB14">
            <v>215.430583333333</v>
          </cell>
        </row>
        <row r="15">
          <cell r="AB15">
            <v>215.424333333333</v>
          </cell>
        </row>
        <row r="16">
          <cell r="AB16">
            <v>215.426</v>
          </cell>
        </row>
        <row r="17">
          <cell r="AB17">
            <v>215.42475</v>
          </cell>
        </row>
        <row r="18">
          <cell r="AB18">
            <v>215.423916666667</v>
          </cell>
        </row>
        <row r="19">
          <cell r="AB19">
            <v>215.423916666667</v>
          </cell>
        </row>
        <row r="20">
          <cell r="AB20">
            <v>215.4285</v>
          </cell>
        </row>
        <row r="22">
          <cell r="AB22">
            <v>215.414333333333</v>
          </cell>
        </row>
        <row r="23">
          <cell r="AB23">
            <v>215.416</v>
          </cell>
        </row>
        <row r="24">
          <cell r="AB24">
            <v>215.416</v>
          </cell>
        </row>
        <row r="25">
          <cell r="AB25">
            <v>215.411</v>
          </cell>
        </row>
        <row r="26">
          <cell r="AB26">
            <v>215.413916666667</v>
          </cell>
        </row>
        <row r="27">
          <cell r="AB27">
            <v>215.409333333333</v>
          </cell>
        </row>
        <row r="28">
          <cell r="AB28">
            <v>215.408916666667</v>
          </cell>
        </row>
        <row r="29">
          <cell r="AB29">
            <v>215.408916666667</v>
          </cell>
        </row>
        <row r="30">
          <cell r="AB30">
            <v>215.42725</v>
          </cell>
        </row>
        <row r="31">
          <cell r="AB31">
            <v>215.49475</v>
          </cell>
        </row>
        <row r="33">
          <cell r="AB33">
            <v>215.516416666667</v>
          </cell>
        </row>
        <row r="34">
          <cell r="AB34">
            <v>215.571</v>
          </cell>
        </row>
        <row r="35">
          <cell r="AB35">
            <v>215.570583333333</v>
          </cell>
        </row>
        <row r="36">
          <cell r="AB36">
            <v>215.484333333333</v>
          </cell>
        </row>
        <row r="37">
          <cell r="AB37">
            <v>215.488083333333</v>
          </cell>
        </row>
        <row r="38">
          <cell r="AB38">
            <v>215.513083333333</v>
          </cell>
        </row>
        <row r="39">
          <cell r="AB39">
            <v>215.516833333333</v>
          </cell>
        </row>
        <row r="40">
          <cell r="AB40">
            <v>215.506</v>
          </cell>
        </row>
        <row r="41">
          <cell r="AB41">
            <v>215.502666666667</v>
          </cell>
        </row>
        <row r="42">
          <cell r="AB42">
            <v>215.511</v>
          </cell>
        </row>
      </sheetData>
      <sheetData sheetId="19">
        <row r="3">
          <cell r="AG3" t="str">
            <v>Nam Mae Chang</v>
          </cell>
          <cell r="AH3" t="str">
            <v> Wang</v>
          </cell>
          <cell r="AI3" t="str">
            <v> Wang</v>
          </cell>
          <cell r="AJ3">
            <v>2024</v>
          </cell>
        </row>
        <row r="4">
          <cell r="AG4" t="str">
            <v>Ban Wang Prao,  Ko Kha, Lampang,W.22</v>
          </cell>
        </row>
        <row r="7">
          <cell r="C7">
            <v>2024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215</v>
          </cell>
        </row>
        <row r="15">
          <cell r="M15">
            <v>221.235</v>
          </cell>
        </row>
        <row r="15">
          <cell r="O15">
            <v>213.321</v>
          </cell>
        </row>
        <row r="15">
          <cell r="U15">
            <v>219.3</v>
          </cell>
        </row>
        <row r="15">
          <cell r="W15">
            <v>2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9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900958333333</v>
          </cell>
        </row>
        <row r="12">
          <cell r="AB12">
            <v>214.926833333333</v>
          </cell>
        </row>
        <row r="13">
          <cell r="AB13">
            <v>214.951833333333</v>
          </cell>
        </row>
        <row r="14">
          <cell r="AB14">
            <v>214.967666666667</v>
          </cell>
        </row>
        <row r="15">
          <cell r="AB15">
            <v>214.970958333333</v>
          </cell>
        </row>
        <row r="16">
          <cell r="AB16">
            <v>214.980958333333</v>
          </cell>
        </row>
        <row r="17">
          <cell r="AB17">
            <v>214.983083333333</v>
          </cell>
        </row>
        <row r="18">
          <cell r="AB18">
            <v>214.984291666667</v>
          </cell>
        </row>
        <row r="19">
          <cell r="AB19">
            <v>214.989333333333</v>
          </cell>
        </row>
        <row r="20">
          <cell r="AB20">
            <v>214.990958333333</v>
          </cell>
        </row>
        <row r="22">
          <cell r="AB22">
            <v>214.990958333333</v>
          </cell>
        </row>
        <row r="23">
          <cell r="AB23">
            <v>214.980958333333</v>
          </cell>
        </row>
        <row r="24">
          <cell r="AB24">
            <v>214.980958333333</v>
          </cell>
        </row>
        <row r="25">
          <cell r="AB25">
            <v>215.012583333333</v>
          </cell>
        </row>
        <row r="26">
          <cell r="AB26">
            <v>215.040958333333</v>
          </cell>
        </row>
        <row r="27">
          <cell r="AB27">
            <v>215.047666666667</v>
          </cell>
        </row>
        <row r="28">
          <cell r="AB28">
            <v>215.128916666667</v>
          </cell>
        </row>
        <row r="29">
          <cell r="AB29">
            <v>215.266833333333</v>
          </cell>
        </row>
        <row r="30">
          <cell r="AB30">
            <v>215.370958333333</v>
          </cell>
        </row>
        <row r="31">
          <cell r="AB31">
            <v>215.366375</v>
          </cell>
        </row>
        <row r="33">
          <cell r="AB33">
            <v>215.220541666667</v>
          </cell>
        </row>
        <row r="34">
          <cell r="AB34">
            <v>215.168875</v>
          </cell>
        </row>
        <row r="35">
          <cell r="AB35">
            <v>215.143041666667</v>
          </cell>
        </row>
        <row r="36">
          <cell r="AB36">
            <v>215.145166666667</v>
          </cell>
        </row>
        <row r="37">
          <cell r="AB37">
            <v>215.157208333333</v>
          </cell>
        </row>
        <row r="38">
          <cell r="AB38">
            <v>215.142625</v>
          </cell>
        </row>
        <row r="39">
          <cell r="AB39">
            <v>215.155166666667</v>
          </cell>
        </row>
        <row r="40">
          <cell r="AB40">
            <v>215.178041666667</v>
          </cell>
        </row>
        <row r="41">
          <cell r="AB41">
            <v>215.103458333333</v>
          </cell>
        </row>
        <row r="42">
          <cell r="AB42">
            <v>215.008083333333</v>
          </cell>
        </row>
        <row r="43">
          <cell r="AB43">
            <v>215.020958333333</v>
          </cell>
        </row>
      </sheetData>
      <sheetData sheetId="8">
        <row r="11">
          <cell r="AB11">
            <v>214.960958333333</v>
          </cell>
        </row>
        <row r="12">
          <cell r="AB12">
            <v>214.959291666667</v>
          </cell>
        </row>
        <row r="13">
          <cell r="AB13">
            <v>214.939291666667</v>
          </cell>
        </row>
        <row r="14">
          <cell r="AB14">
            <v>214.939333333333</v>
          </cell>
        </row>
        <row r="15">
          <cell r="AB15">
            <v>214.940958333333</v>
          </cell>
        </row>
        <row r="16">
          <cell r="AB16">
            <v>214.950958333333</v>
          </cell>
        </row>
        <row r="17">
          <cell r="AB17">
            <v>214.950958333333</v>
          </cell>
        </row>
        <row r="18">
          <cell r="AB18">
            <v>214.950958333333</v>
          </cell>
        </row>
        <row r="19">
          <cell r="AB19">
            <v>214.950958333333</v>
          </cell>
        </row>
        <row r="20">
          <cell r="AB20">
            <v>214.940958333333</v>
          </cell>
        </row>
        <row r="22">
          <cell r="AB22">
            <v>214.928458333333</v>
          </cell>
        </row>
        <row r="23">
          <cell r="AB23">
            <v>214.913083333333</v>
          </cell>
        </row>
        <row r="24">
          <cell r="AB24">
            <v>214.930958333333</v>
          </cell>
        </row>
        <row r="25">
          <cell r="AB25">
            <v>214.934291666667</v>
          </cell>
        </row>
        <row r="26">
          <cell r="AB26">
            <v>214.938875</v>
          </cell>
        </row>
        <row r="27">
          <cell r="AB27">
            <v>214.925958333333</v>
          </cell>
        </row>
        <row r="28">
          <cell r="AB28">
            <v>214.912625</v>
          </cell>
        </row>
        <row r="29">
          <cell r="AB29">
            <v>214.910958333333</v>
          </cell>
        </row>
        <row r="30">
          <cell r="AB30">
            <v>214.910958333333</v>
          </cell>
        </row>
        <row r="31">
          <cell r="AB31">
            <v>214.910958333333</v>
          </cell>
        </row>
        <row r="33">
          <cell r="AB33">
            <v>214.910958333333</v>
          </cell>
        </row>
        <row r="34">
          <cell r="AB34">
            <v>214.910958333333</v>
          </cell>
        </row>
        <row r="35">
          <cell r="AB35">
            <v>214.910958333333</v>
          </cell>
        </row>
        <row r="36">
          <cell r="AB36">
            <v>214.910958333333</v>
          </cell>
        </row>
        <row r="37">
          <cell r="AB37">
            <v>214.910958333333</v>
          </cell>
        </row>
        <row r="38">
          <cell r="AB38">
            <v>214.910958333333</v>
          </cell>
        </row>
        <row r="39">
          <cell r="AB39">
            <v>214.910958333333</v>
          </cell>
        </row>
        <row r="40">
          <cell r="AB40">
            <v>214.910958333333</v>
          </cell>
        </row>
        <row r="41">
          <cell r="AB41">
            <v>214.900958333333</v>
          </cell>
        </row>
      </sheetData>
      <sheetData sheetId="9">
        <row r="11">
          <cell r="AB11">
            <v>215.038458333333</v>
          </cell>
        </row>
        <row r="12">
          <cell r="AB12">
            <v>215.013041666667</v>
          </cell>
        </row>
        <row r="13">
          <cell r="AB13">
            <v>215.016416666667</v>
          </cell>
        </row>
        <row r="14">
          <cell r="AB14">
            <v>215.0185</v>
          </cell>
        </row>
        <row r="15">
          <cell r="AB15">
            <v>215.022625</v>
          </cell>
        </row>
        <row r="16">
          <cell r="AB16">
            <v>215.063458333333</v>
          </cell>
        </row>
        <row r="17">
          <cell r="AB17">
            <v>215.081416666667</v>
          </cell>
        </row>
        <row r="18">
          <cell r="AB18">
            <v>215.136</v>
          </cell>
        </row>
        <row r="19">
          <cell r="AB19">
            <v>215.141416666667</v>
          </cell>
        </row>
        <row r="20">
          <cell r="AB20">
            <v>215.1435</v>
          </cell>
        </row>
        <row r="22">
          <cell r="AB22">
            <v>215.187625</v>
          </cell>
        </row>
        <row r="23">
          <cell r="AB23">
            <v>215.180958333333</v>
          </cell>
        </row>
        <row r="24">
          <cell r="AB24">
            <v>215.229333333333</v>
          </cell>
        </row>
        <row r="25">
          <cell r="AB25">
            <v>215.235541666667</v>
          </cell>
        </row>
        <row r="26">
          <cell r="AB26">
            <v>215.186791666667</v>
          </cell>
        </row>
        <row r="27">
          <cell r="AB27">
            <v>215.18725</v>
          </cell>
        </row>
        <row r="28">
          <cell r="AB28">
            <v>215.195958333333</v>
          </cell>
        </row>
        <row r="29">
          <cell r="AB29">
            <v>215.185541666667</v>
          </cell>
        </row>
        <row r="30">
          <cell r="AB30">
            <v>215.141833333333</v>
          </cell>
        </row>
        <row r="31">
          <cell r="AB31">
            <v>215.041791666667</v>
          </cell>
        </row>
        <row r="33">
          <cell r="AB33">
            <v>215.086833333333</v>
          </cell>
        </row>
        <row r="34">
          <cell r="AB34">
            <v>214.9985</v>
          </cell>
        </row>
        <row r="35">
          <cell r="AB35">
            <v>215.033458333333</v>
          </cell>
        </row>
        <row r="36">
          <cell r="AB36">
            <v>215.02725</v>
          </cell>
        </row>
        <row r="37">
          <cell r="AB37">
            <v>215.106833333333</v>
          </cell>
        </row>
        <row r="38">
          <cell r="AB38">
            <v>214.949291666667</v>
          </cell>
        </row>
        <row r="39">
          <cell r="AB39">
            <v>214.949291666667</v>
          </cell>
        </row>
        <row r="40">
          <cell r="AB40">
            <v>214.945541666667</v>
          </cell>
        </row>
        <row r="41">
          <cell r="AB41">
            <v>214.950958333333</v>
          </cell>
        </row>
        <row r="42">
          <cell r="AB42">
            <v>214.950958333333</v>
          </cell>
        </row>
        <row r="43">
          <cell r="AB43">
            <v>214.955125</v>
          </cell>
        </row>
      </sheetData>
      <sheetData sheetId="10">
        <row r="11">
          <cell r="AB11">
            <v>214.929791666667</v>
          </cell>
        </row>
        <row r="12">
          <cell r="AB12">
            <v>214.920958333333</v>
          </cell>
        </row>
        <row r="13">
          <cell r="AB13">
            <v>214.903041666667</v>
          </cell>
        </row>
        <row r="14">
          <cell r="AB14">
            <v>214.851833333333</v>
          </cell>
        </row>
        <row r="15">
          <cell r="AB15">
            <v>214.820958333333</v>
          </cell>
        </row>
        <row r="16">
          <cell r="AB16">
            <v>214.856416666667</v>
          </cell>
        </row>
        <row r="17">
          <cell r="AB17">
            <v>214.915958333333</v>
          </cell>
        </row>
        <row r="18">
          <cell r="AB18">
            <v>214.910958333333</v>
          </cell>
        </row>
        <row r="19">
          <cell r="AB19">
            <v>214.910958333333</v>
          </cell>
        </row>
        <row r="20">
          <cell r="AB20">
            <v>214.910958333333</v>
          </cell>
        </row>
        <row r="22">
          <cell r="AB22">
            <v>214.910958333333</v>
          </cell>
        </row>
        <row r="23">
          <cell r="AB23">
            <v>214.910958333333</v>
          </cell>
        </row>
        <row r="24">
          <cell r="AB24">
            <v>214.910958333333</v>
          </cell>
        </row>
        <row r="25">
          <cell r="AB25">
            <v>214.910958333333</v>
          </cell>
        </row>
        <row r="26">
          <cell r="AB26">
            <v>214.910958333333</v>
          </cell>
        </row>
        <row r="27">
          <cell r="AB27">
            <v>214.921041666667</v>
          </cell>
        </row>
        <row r="28">
          <cell r="AB28">
            <v>214.930958333333</v>
          </cell>
        </row>
        <row r="29">
          <cell r="AB29">
            <v>214.930958333333</v>
          </cell>
        </row>
        <row r="30">
          <cell r="AB30">
            <v>214.811833333333</v>
          </cell>
        </row>
        <row r="31">
          <cell r="AB31">
            <v>214.72975</v>
          </cell>
        </row>
        <row r="33">
          <cell r="AB33">
            <v>214.733916666667</v>
          </cell>
        </row>
        <row r="34">
          <cell r="AB34">
            <v>214.758916666667</v>
          </cell>
        </row>
        <row r="35">
          <cell r="AB35">
            <v>214.972666666667</v>
          </cell>
        </row>
        <row r="36">
          <cell r="AB36">
            <v>215.04475</v>
          </cell>
        </row>
        <row r="37">
          <cell r="AB37">
            <v>215.038458333333</v>
          </cell>
        </row>
        <row r="38">
          <cell r="AB38">
            <v>215.013041666667</v>
          </cell>
        </row>
        <row r="39">
          <cell r="AB39">
            <v>215.013083333333</v>
          </cell>
        </row>
        <row r="40">
          <cell r="AB40">
            <v>215.037208333333</v>
          </cell>
        </row>
        <row r="41">
          <cell r="AB41">
            <v>215.021375</v>
          </cell>
        </row>
        <row r="42">
          <cell r="AB42">
            <v>215.022666666667</v>
          </cell>
        </row>
        <row r="43">
          <cell r="AB43">
            <v>215.038916666667</v>
          </cell>
        </row>
      </sheetData>
      <sheetData sheetId="11">
        <row r="11">
          <cell r="AB11">
            <v>215.25475</v>
          </cell>
        </row>
        <row r="12">
          <cell r="AB12">
            <v>215.18475</v>
          </cell>
        </row>
        <row r="13">
          <cell r="AB13">
            <v>215.15225</v>
          </cell>
        </row>
        <row r="14">
          <cell r="AB14">
            <v>215.189333333333</v>
          </cell>
        </row>
        <row r="15">
          <cell r="AB15">
            <v>215.121375</v>
          </cell>
        </row>
        <row r="16">
          <cell r="AB16">
            <v>215.111791666667</v>
          </cell>
        </row>
        <row r="17">
          <cell r="AB17">
            <v>215.131791666667</v>
          </cell>
        </row>
        <row r="18">
          <cell r="AB18">
            <v>215.137208333333</v>
          </cell>
        </row>
        <row r="19">
          <cell r="AB19">
            <v>215.14475</v>
          </cell>
        </row>
        <row r="20">
          <cell r="AB20">
            <v>215.13975</v>
          </cell>
        </row>
        <row r="22">
          <cell r="AB22">
            <v>215.178458333333</v>
          </cell>
        </row>
        <row r="23">
          <cell r="AB23">
            <v>215.120541666667</v>
          </cell>
        </row>
        <row r="24">
          <cell r="AB24">
            <v>215.080125</v>
          </cell>
        </row>
        <row r="25">
          <cell r="AB25">
            <v>215.050583333333</v>
          </cell>
        </row>
        <row r="26">
          <cell r="AB26">
            <v>215.041833333333</v>
          </cell>
        </row>
        <row r="27">
          <cell r="AB27">
            <v>215.047625</v>
          </cell>
        </row>
        <row r="28">
          <cell r="AB28">
            <v>215.030958333333</v>
          </cell>
        </row>
        <row r="29">
          <cell r="AB29">
            <v>215.030958333333</v>
          </cell>
        </row>
        <row r="30">
          <cell r="AB30">
            <v>215.028458333333</v>
          </cell>
        </row>
        <row r="31">
          <cell r="AB31">
            <v>215.012625</v>
          </cell>
        </row>
        <row r="33">
          <cell r="AB33">
            <v>215.009291666667</v>
          </cell>
        </row>
        <row r="34">
          <cell r="AB34">
            <v>215.00975</v>
          </cell>
        </row>
        <row r="35">
          <cell r="AB35">
            <v>215.020958333333</v>
          </cell>
        </row>
        <row r="36">
          <cell r="AB36">
            <v>215.019708333333</v>
          </cell>
        </row>
        <row r="37">
          <cell r="AB37">
            <v>215.010958333333</v>
          </cell>
        </row>
        <row r="38">
          <cell r="AB38">
            <v>215.003041666667</v>
          </cell>
        </row>
        <row r="39">
          <cell r="AB39">
            <v>214.990541666667</v>
          </cell>
        </row>
        <row r="40">
          <cell r="AB40">
            <v>214.975166666667</v>
          </cell>
        </row>
        <row r="41">
          <cell r="AB41">
            <v>214.956375</v>
          </cell>
        </row>
        <row r="42">
          <cell r="AB42">
            <v>214.940958333333</v>
          </cell>
        </row>
      </sheetData>
      <sheetData sheetId="12">
        <row r="11">
          <cell r="AB11">
            <v>215.97225</v>
          </cell>
        </row>
        <row r="12">
          <cell r="AB12">
            <v>216.521</v>
          </cell>
        </row>
        <row r="13">
          <cell r="AB13">
            <v>218.856</v>
          </cell>
        </row>
        <row r="14">
          <cell r="AB14">
            <v>218.600166666667</v>
          </cell>
        </row>
        <row r="15">
          <cell r="AB15">
            <v>217.321</v>
          </cell>
        </row>
        <row r="16">
          <cell r="AB16">
            <v>216.780583333333</v>
          </cell>
        </row>
        <row r="17">
          <cell r="AB17">
            <v>216.43175</v>
          </cell>
        </row>
        <row r="18">
          <cell r="AB18">
            <v>216.11475</v>
          </cell>
        </row>
        <row r="19">
          <cell r="AB19">
            <v>215.878083333333</v>
          </cell>
        </row>
        <row r="20">
          <cell r="AB20">
            <v>215.737666666667</v>
          </cell>
        </row>
        <row r="22">
          <cell r="AB22">
            <v>215.675541666667</v>
          </cell>
        </row>
        <row r="23">
          <cell r="AB23">
            <v>215.666</v>
          </cell>
        </row>
        <row r="24">
          <cell r="AB24">
            <v>215.68725</v>
          </cell>
        </row>
        <row r="25">
          <cell r="AB25">
            <v>215.711</v>
          </cell>
        </row>
        <row r="26">
          <cell r="AB26">
            <v>215.558916666667</v>
          </cell>
        </row>
        <row r="27">
          <cell r="AB27">
            <v>215.60225</v>
          </cell>
        </row>
        <row r="28">
          <cell r="AB28">
            <v>215.739333333333</v>
          </cell>
        </row>
        <row r="29">
          <cell r="AB29">
            <v>215.800583333333</v>
          </cell>
        </row>
        <row r="30">
          <cell r="AB30">
            <v>215.671416666667</v>
          </cell>
        </row>
        <row r="31">
          <cell r="AB31">
            <v>215.468916666667</v>
          </cell>
        </row>
        <row r="33">
          <cell r="AB33">
            <v>215.439333333333</v>
          </cell>
        </row>
        <row r="34">
          <cell r="AB34">
            <v>215.487208333333</v>
          </cell>
        </row>
        <row r="35">
          <cell r="AB35">
            <v>215.463458333333</v>
          </cell>
        </row>
        <row r="36">
          <cell r="AB36">
            <v>215.410583333333</v>
          </cell>
        </row>
        <row r="37">
          <cell r="AB37">
            <v>215.196416666667</v>
          </cell>
        </row>
        <row r="38">
          <cell r="AB38">
            <v>215.26475</v>
          </cell>
        </row>
        <row r="39">
          <cell r="AB39">
            <v>215.203875</v>
          </cell>
        </row>
        <row r="40">
          <cell r="AB40">
            <v>215.160995833333</v>
          </cell>
        </row>
        <row r="41">
          <cell r="AB41">
            <v>215.160995833333</v>
          </cell>
        </row>
        <row r="42">
          <cell r="AB42">
            <v>215.166</v>
          </cell>
        </row>
        <row r="43">
          <cell r="AB43">
            <v>215.278916666667</v>
          </cell>
        </row>
      </sheetData>
      <sheetData sheetId="13">
        <row r="11">
          <cell r="AB11">
            <v>215.628083333333</v>
          </cell>
        </row>
        <row r="12">
          <cell r="AB12">
            <v>215.5055</v>
          </cell>
        </row>
        <row r="13">
          <cell r="AB13">
            <v>215.8425</v>
          </cell>
        </row>
        <row r="14">
          <cell r="AB14">
            <v>215.613166666667</v>
          </cell>
        </row>
        <row r="15">
          <cell r="AB15">
            <v>215.492291666667</v>
          </cell>
        </row>
        <row r="16">
          <cell r="AB16">
            <v>215.735708333333</v>
          </cell>
        </row>
        <row r="17">
          <cell r="AB17">
            <v>215.671333333333</v>
          </cell>
        </row>
        <row r="18">
          <cell r="AB18">
            <v>215.662125</v>
          </cell>
        </row>
        <row r="19">
          <cell r="AB19">
            <v>215.629625</v>
          </cell>
        </row>
        <row r="20">
          <cell r="AB20">
            <v>215.841958333333</v>
          </cell>
        </row>
        <row r="22">
          <cell r="AB22">
            <v>216.346125</v>
          </cell>
        </row>
        <row r="23">
          <cell r="AB23">
            <v>216.01425</v>
          </cell>
        </row>
        <row r="24">
          <cell r="AB24">
            <v>215.978208333333</v>
          </cell>
        </row>
        <row r="25">
          <cell r="AB25">
            <v>216.137875</v>
          </cell>
        </row>
        <row r="26">
          <cell r="AB26">
            <v>216.093916666667</v>
          </cell>
        </row>
        <row r="27">
          <cell r="AB27">
            <v>216.23975</v>
          </cell>
        </row>
        <row r="28">
          <cell r="AB28">
            <v>216.019333333333</v>
          </cell>
        </row>
        <row r="29">
          <cell r="AB29">
            <v>215.973083333333</v>
          </cell>
        </row>
        <row r="30">
          <cell r="AB30">
            <v>216.156833333333</v>
          </cell>
        </row>
        <row r="31">
          <cell r="AB31">
            <v>216.333083333333</v>
          </cell>
        </row>
        <row r="33">
          <cell r="AB33">
            <v>216.071791666667</v>
          </cell>
        </row>
        <row r="34">
          <cell r="AB34">
            <v>215.975166666667</v>
          </cell>
        </row>
        <row r="35">
          <cell r="AB35">
            <v>215.7535</v>
          </cell>
        </row>
        <row r="36">
          <cell r="AB36">
            <v>215.874333333333</v>
          </cell>
        </row>
        <row r="37">
          <cell r="AB37">
            <v>216.10975</v>
          </cell>
        </row>
        <row r="38">
          <cell r="AB38">
            <v>215.735125</v>
          </cell>
        </row>
        <row r="39">
          <cell r="AB39">
            <v>215.664333333333</v>
          </cell>
        </row>
        <row r="40">
          <cell r="AB40">
            <v>215.766833333333</v>
          </cell>
        </row>
        <row r="41">
          <cell r="AB41">
            <v>216.563083333333</v>
          </cell>
        </row>
        <row r="42">
          <cell r="AB42">
            <v>216.331833333333</v>
          </cell>
        </row>
      </sheetData>
      <sheetData sheetId="14">
        <row r="11">
          <cell r="AB11">
            <v>217.11725</v>
          </cell>
        </row>
        <row r="12">
          <cell r="AB12">
            <v>219.413916666667</v>
          </cell>
        </row>
        <row r="13">
          <cell r="AB13">
            <v>219.421416666667</v>
          </cell>
        </row>
        <row r="14">
          <cell r="AB14">
            <v>218.296</v>
          </cell>
        </row>
        <row r="15">
          <cell r="AB15">
            <v>217.416</v>
          </cell>
        </row>
        <row r="16">
          <cell r="AB16">
            <v>217.015583333333</v>
          </cell>
        </row>
        <row r="17">
          <cell r="AB17">
            <v>216.777625</v>
          </cell>
        </row>
        <row r="18">
          <cell r="AB18">
            <v>216.75975</v>
          </cell>
        </row>
        <row r="19">
          <cell r="AB19">
            <v>216.674333333333</v>
          </cell>
        </row>
        <row r="20">
          <cell r="AB20">
            <v>216.177625</v>
          </cell>
        </row>
        <row r="22">
          <cell r="AB22">
            <v>216.330583333333</v>
          </cell>
        </row>
        <row r="23">
          <cell r="AB23">
            <v>216.965166666667</v>
          </cell>
        </row>
        <row r="24">
          <cell r="AB24">
            <v>217.046</v>
          </cell>
        </row>
        <row r="25">
          <cell r="AB25">
            <v>216.788916666667</v>
          </cell>
        </row>
        <row r="26">
          <cell r="AB26">
            <v>216.649333333333</v>
          </cell>
        </row>
        <row r="27">
          <cell r="AB27">
            <v>216.560583333333</v>
          </cell>
        </row>
        <row r="28">
          <cell r="AB28">
            <v>216.026</v>
          </cell>
        </row>
        <row r="29">
          <cell r="AB29">
            <v>216.564583333333</v>
          </cell>
        </row>
        <row r="30">
          <cell r="AB30">
            <v>216.545208333333</v>
          </cell>
        </row>
        <row r="31">
          <cell r="AB31">
            <v>216.751833333333</v>
          </cell>
        </row>
        <row r="33">
          <cell r="AB33">
            <v>216.856833333333</v>
          </cell>
        </row>
        <row r="34">
          <cell r="AB34">
            <v>216.631416666667</v>
          </cell>
        </row>
        <row r="35">
          <cell r="AB35">
            <v>216.206416666667</v>
          </cell>
        </row>
        <row r="36">
          <cell r="AB36">
            <v>216.168083333333</v>
          </cell>
        </row>
        <row r="37">
          <cell r="AB37">
            <v>216.173041666667</v>
          </cell>
        </row>
        <row r="38">
          <cell r="AB38">
            <v>216.2335</v>
          </cell>
        </row>
        <row r="39">
          <cell r="AB39">
            <v>217.21975</v>
          </cell>
        </row>
        <row r="40">
          <cell r="AB40">
            <v>216.341416666667</v>
          </cell>
        </row>
        <row r="41">
          <cell r="AB41">
            <v>216.167666666667</v>
          </cell>
        </row>
        <row r="42">
          <cell r="AB42">
            <v>216.012666666667</v>
          </cell>
        </row>
        <row r="43">
          <cell r="AB43">
            <v>215.717666666667</v>
          </cell>
        </row>
      </sheetData>
      <sheetData sheetId="15">
        <row r="11">
          <cell r="AB11">
            <v>215.3465</v>
          </cell>
        </row>
        <row r="12">
          <cell r="AB12">
            <v>215.315875</v>
          </cell>
        </row>
        <row r="13">
          <cell r="AB13">
            <v>215.454125</v>
          </cell>
        </row>
        <row r="14">
          <cell r="AB14">
            <v>215.527166666667</v>
          </cell>
        </row>
        <row r="15">
          <cell r="AB15">
            <v>215.526166666667</v>
          </cell>
        </row>
        <row r="16">
          <cell r="AB16">
            <v>215.5155</v>
          </cell>
        </row>
        <row r="17">
          <cell r="AB17">
            <v>215.492833333333</v>
          </cell>
        </row>
        <row r="18">
          <cell r="AB18">
            <v>215.472875</v>
          </cell>
        </row>
        <row r="19">
          <cell r="AB19">
            <v>215.447958333333</v>
          </cell>
        </row>
        <row r="20">
          <cell r="AB20">
            <v>215.439458333333</v>
          </cell>
        </row>
        <row r="22">
          <cell r="AB22">
            <v>215.265166666667</v>
          </cell>
        </row>
        <row r="23">
          <cell r="AB23">
            <v>215.326541666667</v>
          </cell>
        </row>
        <row r="24">
          <cell r="AB24">
            <v>215.233416666667</v>
          </cell>
        </row>
        <row r="25">
          <cell r="AB25">
            <v>215.171583333333</v>
          </cell>
        </row>
        <row r="26">
          <cell r="AB26">
            <v>215.313291666667</v>
          </cell>
        </row>
        <row r="27">
          <cell r="AB27">
            <v>215.575666666667</v>
          </cell>
        </row>
        <row r="28">
          <cell r="AB28">
            <v>215.743375</v>
          </cell>
        </row>
        <row r="29">
          <cell r="AB29">
            <v>215.463125</v>
          </cell>
        </row>
        <row r="30">
          <cell r="AB30">
            <v>215.48225</v>
          </cell>
        </row>
        <row r="31">
          <cell r="AB31">
            <v>215.452583333333</v>
          </cell>
        </row>
        <row r="33">
          <cell r="AB33">
            <v>215.4305</v>
          </cell>
        </row>
        <row r="34">
          <cell r="AB34">
            <v>215.3605</v>
          </cell>
        </row>
        <row r="35">
          <cell r="AB35">
            <v>215.289916666667</v>
          </cell>
        </row>
        <row r="36">
          <cell r="AB36">
            <v>215.258833333333</v>
          </cell>
        </row>
        <row r="37">
          <cell r="AB37">
            <v>215.293916666667</v>
          </cell>
        </row>
        <row r="38">
          <cell r="AB38">
            <v>215.452</v>
          </cell>
        </row>
        <row r="39">
          <cell r="AB39">
            <v>215.44275</v>
          </cell>
        </row>
        <row r="40">
          <cell r="AB40">
            <v>215.437333333333</v>
          </cell>
        </row>
        <row r="41">
          <cell r="AB41">
            <v>215.42225</v>
          </cell>
        </row>
        <row r="42">
          <cell r="AB42">
            <v>215.424291666667</v>
          </cell>
        </row>
        <row r="43">
          <cell r="AB43">
            <v>215.511833333333</v>
          </cell>
        </row>
      </sheetData>
      <sheetData sheetId="16">
        <row r="11">
          <cell r="AB11">
            <v>215.20725</v>
          </cell>
        </row>
        <row r="12">
          <cell r="AB12">
            <v>215.09725</v>
          </cell>
        </row>
        <row r="13">
          <cell r="AB13">
            <v>215.126375</v>
          </cell>
        </row>
        <row r="14">
          <cell r="AB14">
            <v>215.151833333333</v>
          </cell>
        </row>
        <row r="15">
          <cell r="AB15">
            <v>215.168458333333</v>
          </cell>
        </row>
        <row r="16">
          <cell r="AB16">
            <v>215.300166666667</v>
          </cell>
        </row>
        <row r="17">
          <cell r="AB17">
            <v>215.463083333333</v>
          </cell>
        </row>
        <row r="18">
          <cell r="AB18">
            <v>215.415583333333</v>
          </cell>
        </row>
        <row r="19">
          <cell r="AB19">
            <v>215.296875</v>
          </cell>
        </row>
        <row r="20">
          <cell r="AB20">
            <v>215.261833333333</v>
          </cell>
        </row>
        <row r="22">
          <cell r="AB22">
            <v>215.246791666667</v>
          </cell>
        </row>
        <row r="23">
          <cell r="AB23">
            <v>215.231416666667</v>
          </cell>
        </row>
        <row r="24">
          <cell r="AB24">
            <v>215.180958333333</v>
          </cell>
        </row>
        <row r="25">
          <cell r="AB25">
            <v>215.148083333333</v>
          </cell>
        </row>
        <row r="26">
          <cell r="AB26">
            <v>215.141375</v>
          </cell>
        </row>
        <row r="27">
          <cell r="AB27">
            <v>215.079333333333</v>
          </cell>
        </row>
        <row r="28">
          <cell r="AB28">
            <v>215.083916666667</v>
          </cell>
        </row>
        <row r="29">
          <cell r="AB29">
            <v>215.077666666667</v>
          </cell>
        </row>
        <row r="30">
          <cell r="AB30">
            <v>215.251</v>
          </cell>
        </row>
        <row r="31">
          <cell r="AB31">
            <v>215.3085</v>
          </cell>
        </row>
        <row r="33">
          <cell r="AB33">
            <v>215.305541666667</v>
          </cell>
        </row>
        <row r="34">
          <cell r="AB34">
            <v>215.224333333333</v>
          </cell>
        </row>
        <row r="35">
          <cell r="AB35">
            <v>215.183083333333</v>
          </cell>
        </row>
        <row r="36">
          <cell r="AB36">
            <v>215.095166666667</v>
          </cell>
        </row>
        <row r="37">
          <cell r="AB37">
            <v>215.080583333333</v>
          </cell>
        </row>
        <row r="38">
          <cell r="AB38">
            <v>215.20475</v>
          </cell>
        </row>
        <row r="39">
          <cell r="AB39">
            <v>215.626</v>
          </cell>
        </row>
        <row r="40">
          <cell r="AB40">
            <v>215.715583333333</v>
          </cell>
        </row>
        <row r="41">
          <cell r="AB41">
            <v>215.628916666667</v>
          </cell>
        </row>
        <row r="42">
          <cell r="AB42">
            <v>215.443291666667</v>
          </cell>
        </row>
      </sheetData>
      <sheetData sheetId="17">
        <row r="11">
          <cell r="AB11">
            <v>215.2685</v>
          </cell>
        </row>
        <row r="12">
          <cell r="AB12">
            <v>215.279708333333</v>
          </cell>
        </row>
        <row r="13">
          <cell r="AB13">
            <v>215.27975</v>
          </cell>
        </row>
        <row r="14">
          <cell r="AB14">
            <v>215.291</v>
          </cell>
        </row>
        <row r="15">
          <cell r="AB15">
            <v>215.296</v>
          </cell>
        </row>
        <row r="16">
          <cell r="AB16">
            <v>215.347666666667</v>
          </cell>
        </row>
        <row r="17">
          <cell r="AB17">
            <v>215.303916666667</v>
          </cell>
        </row>
        <row r="18">
          <cell r="AB18">
            <v>215.216416666667</v>
          </cell>
        </row>
        <row r="19">
          <cell r="AB19">
            <v>215.49225</v>
          </cell>
        </row>
        <row r="20">
          <cell r="AB20">
            <v>216.257666666667</v>
          </cell>
        </row>
        <row r="22">
          <cell r="AB22">
            <v>216.537666666667</v>
          </cell>
        </row>
        <row r="23">
          <cell r="AB23">
            <v>216.096416666667</v>
          </cell>
        </row>
        <row r="24">
          <cell r="AB24">
            <v>215.64725</v>
          </cell>
        </row>
        <row r="25">
          <cell r="AB25">
            <v>215.555166666667</v>
          </cell>
        </row>
        <row r="26">
          <cell r="AB26">
            <v>215.49725</v>
          </cell>
        </row>
        <row r="27">
          <cell r="AB27">
            <v>215.425541666667</v>
          </cell>
        </row>
        <row r="28">
          <cell r="AB28">
            <v>215.445166666667</v>
          </cell>
        </row>
        <row r="29">
          <cell r="AB29">
            <v>216.263083333333</v>
          </cell>
        </row>
        <row r="30">
          <cell r="AB30">
            <v>216.126</v>
          </cell>
        </row>
        <row r="31">
          <cell r="AB31">
            <v>215.829333333333</v>
          </cell>
        </row>
        <row r="33">
          <cell r="AB33">
            <v>215.600166666667</v>
          </cell>
        </row>
        <row r="34">
          <cell r="AB34">
            <v>215.466416666667</v>
          </cell>
        </row>
        <row r="35">
          <cell r="AB35">
            <v>215.321416666667</v>
          </cell>
        </row>
        <row r="36">
          <cell r="AB36">
            <v>215.19725</v>
          </cell>
        </row>
        <row r="37">
          <cell r="AB37">
            <v>215.1035</v>
          </cell>
        </row>
        <row r="38">
          <cell r="AB38">
            <v>215.211416666667</v>
          </cell>
        </row>
        <row r="39">
          <cell r="AB39">
            <v>215.362666666667</v>
          </cell>
        </row>
        <row r="40">
          <cell r="AB40">
            <v>215.409708333333</v>
          </cell>
        </row>
        <row r="41">
          <cell r="AB41">
            <v>215.4085</v>
          </cell>
        </row>
        <row r="42">
          <cell r="AB42">
            <v>215.412541666667</v>
          </cell>
        </row>
        <row r="43">
          <cell r="AB43">
            <v>215.36475</v>
          </cell>
        </row>
      </sheetData>
      <sheetData sheetId="18">
        <row r="11">
          <cell r="AB11">
            <v>215.0785</v>
          </cell>
        </row>
        <row r="12">
          <cell r="AB12">
            <v>215.046458333333</v>
          </cell>
        </row>
        <row r="13">
          <cell r="AB13">
            <v>215.034</v>
          </cell>
        </row>
        <row r="14">
          <cell r="AB14">
            <v>215.004958333333</v>
          </cell>
        </row>
        <row r="15">
          <cell r="AB15">
            <v>215.030833333333</v>
          </cell>
        </row>
        <row r="16">
          <cell r="AB16">
            <v>215.089625</v>
          </cell>
        </row>
        <row r="17">
          <cell r="AB17">
            <v>215.064083333333</v>
          </cell>
        </row>
        <row r="18">
          <cell r="AB18">
            <v>215.067708333333</v>
          </cell>
        </row>
        <row r="19">
          <cell r="AB19">
            <v>215.118208333333</v>
          </cell>
        </row>
        <row r="20">
          <cell r="AB20">
            <v>215.069666666667</v>
          </cell>
        </row>
        <row r="22">
          <cell r="AB22">
            <v>215.054583333333</v>
          </cell>
        </row>
        <row r="23">
          <cell r="AB23">
            <v>215.137333333333</v>
          </cell>
        </row>
        <row r="24">
          <cell r="AB24">
            <v>215.213125</v>
          </cell>
        </row>
        <row r="25">
          <cell r="AB25">
            <v>215.17375</v>
          </cell>
        </row>
        <row r="26">
          <cell r="AB26">
            <v>215.142458333333</v>
          </cell>
        </row>
        <row r="27">
          <cell r="AB27">
            <v>215.149125</v>
          </cell>
        </row>
        <row r="28">
          <cell r="AB28">
            <v>215.165208333333</v>
          </cell>
        </row>
        <row r="29">
          <cell r="AB29">
            <v>215.167416666667</v>
          </cell>
        </row>
        <row r="30">
          <cell r="AB30">
            <v>215.234541666667</v>
          </cell>
        </row>
        <row r="31">
          <cell r="AB31">
            <v>215.25225</v>
          </cell>
        </row>
        <row r="33">
          <cell r="AB33">
            <v>215.31725</v>
          </cell>
        </row>
        <row r="34">
          <cell r="AB34">
            <v>215.346</v>
          </cell>
        </row>
        <row r="35">
          <cell r="AB35">
            <v>215.289333333333</v>
          </cell>
        </row>
        <row r="36">
          <cell r="AB36">
            <v>215.324708333333</v>
          </cell>
        </row>
        <row r="37">
          <cell r="AB37">
            <v>215.579333333333</v>
          </cell>
        </row>
        <row r="38">
          <cell r="AB38">
            <v>215.407666666667</v>
          </cell>
        </row>
        <row r="39">
          <cell r="AB39">
            <v>215.226416666667</v>
          </cell>
        </row>
        <row r="40">
          <cell r="AB40">
            <v>215.170166666667</v>
          </cell>
        </row>
        <row r="41">
          <cell r="AB41">
            <v>215.174333333333</v>
          </cell>
        </row>
        <row r="42">
          <cell r="AB42">
            <v>215.23725</v>
          </cell>
        </row>
      </sheetData>
      <sheetData sheetId="19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1</v>
          </cell>
        </row>
        <row r="4">
          <cell r="AG4" t="str">
            <v>Ban Wang Prao,  Ko Kha, Lampang,W.22</v>
          </cell>
        </row>
        <row r="7">
          <cell r="C7">
            <v>2011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12</v>
          </cell>
        </row>
        <row r="15">
          <cell r="M15">
            <v>221.218</v>
          </cell>
        </row>
        <row r="15">
          <cell r="O15">
            <v>213.84</v>
          </cell>
        </row>
        <row r="15">
          <cell r="U15">
            <v>220.151</v>
          </cell>
        </row>
        <row r="15">
          <cell r="W15">
            <v>19</v>
          </cell>
        </row>
        <row r="15">
          <cell r="Z15" t="str">
            <v>OCT</v>
          </cell>
          <cell r="AA15">
            <v>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018875</v>
          </cell>
        </row>
        <row r="12">
          <cell r="AB12">
            <v>215.020958333333</v>
          </cell>
        </row>
        <row r="13">
          <cell r="AB13">
            <v>215.020958333333</v>
          </cell>
        </row>
        <row r="14">
          <cell r="AB14">
            <v>215.010958333333</v>
          </cell>
        </row>
        <row r="15">
          <cell r="AB15">
            <v>215.010958333333</v>
          </cell>
        </row>
        <row r="16">
          <cell r="AB16">
            <v>215.010958333333</v>
          </cell>
        </row>
        <row r="17">
          <cell r="AB17">
            <v>215.010958333333</v>
          </cell>
        </row>
        <row r="18">
          <cell r="AB18">
            <v>215.010958333333</v>
          </cell>
        </row>
        <row r="19">
          <cell r="AB19">
            <v>215.010958333333</v>
          </cell>
        </row>
        <row r="20">
          <cell r="AB20">
            <v>215.010958333333</v>
          </cell>
        </row>
        <row r="22">
          <cell r="AB22">
            <v>215.010958333333</v>
          </cell>
        </row>
        <row r="23">
          <cell r="AB23">
            <v>215.007625</v>
          </cell>
        </row>
        <row r="24">
          <cell r="AB24">
            <v>215.007208333333</v>
          </cell>
        </row>
        <row r="25">
          <cell r="AB25">
            <v>215.009708333333</v>
          </cell>
        </row>
        <row r="26">
          <cell r="AB26">
            <v>215.00675</v>
          </cell>
        </row>
        <row r="27">
          <cell r="AB27">
            <v>215.009541666667</v>
          </cell>
        </row>
        <row r="28">
          <cell r="AB28">
            <v>215.011541666667</v>
          </cell>
        </row>
        <row r="29">
          <cell r="AB29">
            <v>215.010625</v>
          </cell>
        </row>
        <row r="30">
          <cell r="AB30">
            <v>215.032875</v>
          </cell>
        </row>
        <row r="31">
          <cell r="AB31">
            <v>215.166958333333</v>
          </cell>
        </row>
        <row r="33">
          <cell r="AB33">
            <v>215.136833333333</v>
          </cell>
        </row>
        <row r="34">
          <cell r="AB34">
            <v>215.11125</v>
          </cell>
        </row>
        <row r="35">
          <cell r="AB35">
            <v>215.09075</v>
          </cell>
        </row>
        <row r="36">
          <cell r="AB36">
            <v>215.073083333333</v>
          </cell>
        </row>
        <row r="37">
          <cell r="AB37">
            <v>215.056416666667</v>
          </cell>
        </row>
        <row r="38">
          <cell r="AB38">
            <v>215.049208333333</v>
          </cell>
        </row>
        <row r="39">
          <cell r="AB39">
            <v>215.065166666667</v>
          </cell>
        </row>
        <row r="40">
          <cell r="AB40">
            <v>215.079958333333</v>
          </cell>
        </row>
        <row r="41">
          <cell r="AB41">
            <v>215.080958333333</v>
          </cell>
        </row>
        <row r="42">
          <cell r="AB42">
            <v>215.085958333333</v>
          </cell>
        </row>
        <row r="43">
          <cell r="AB43">
            <v>215.080958333333</v>
          </cell>
        </row>
      </sheetData>
      <sheetData sheetId="8">
        <row r="11">
          <cell r="AB11">
            <v>215.020958333333</v>
          </cell>
        </row>
        <row r="12">
          <cell r="AB12">
            <v>215.020958333333</v>
          </cell>
        </row>
        <row r="13">
          <cell r="AB13">
            <v>215.020958333333</v>
          </cell>
        </row>
        <row r="14">
          <cell r="AB14">
            <v>215.020958333333</v>
          </cell>
        </row>
        <row r="15">
          <cell r="AB15">
            <v>215.020958333333</v>
          </cell>
        </row>
        <row r="16">
          <cell r="AB16">
            <v>215.020958333333</v>
          </cell>
        </row>
        <row r="17">
          <cell r="AB17">
            <v>215.020958333333</v>
          </cell>
        </row>
        <row r="18">
          <cell r="AB18">
            <v>215.020958333333</v>
          </cell>
        </row>
        <row r="19">
          <cell r="AB19">
            <v>215.020958333333</v>
          </cell>
        </row>
        <row r="20">
          <cell r="AB20">
            <v>215.020958333333</v>
          </cell>
        </row>
        <row r="22">
          <cell r="AB22">
            <v>215.020958333333</v>
          </cell>
        </row>
        <row r="23">
          <cell r="AB23">
            <v>215.020958333333</v>
          </cell>
        </row>
        <row r="24">
          <cell r="AB24">
            <v>215.020958333333</v>
          </cell>
        </row>
        <row r="25">
          <cell r="AB25">
            <v>215.020958333333</v>
          </cell>
        </row>
        <row r="26">
          <cell r="AB26">
            <v>215.020958333333</v>
          </cell>
        </row>
        <row r="27">
          <cell r="AB27">
            <v>215.020958333333</v>
          </cell>
        </row>
        <row r="28">
          <cell r="AB28">
            <v>215.020958333333</v>
          </cell>
        </row>
        <row r="29">
          <cell r="AB29">
            <v>215.020958333333</v>
          </cell>
        </row>
        <row r="30">
          <cell r="AB30">
            <v>215.020958333333</v>
          </cell>
        </row>
        <row r="31">
          <cell r="AB31">
            <v>215.020958333333</v>
          </cell>
        </row>
        <row r="33">
          <cell r="AB33">
            <v>215.020958333333</v>
          </cell>
        </row>
        <row r="34">
          <cell r="AB34">
            <v>215.020958333333</v>
          </cell>
        </row>
        <row r="35">
          <cell r="AB35">
            <v>215.020958333333</v>
          </cell>
        </row>
        <row r="36">
          <cell r="AB36">
            <v>215.020958333333</v>
          </cell>
        </row>
        <row r="37">
          <cell r="AB37">
            <v>215.020958333333</v>
          </cell>
        </row>
        <row r="38">
          <cell r="AB38">
            <v>215.020958333333</v>
          </cell>
        </row>
        <row r="39">
          <cell r="AB39">
            <v>215.020958333333</v>
          </cell>
        </row>
        <row r="40">
          <cell r="AB40">
            <v>215.020958333333</v>
          </cell>
        </row>
        <row r="41">
          <cell r="AB41" t="str">
            <v> </v>
          </cell>
        </row>
      </sheetData>
      <sheetData sheetId="9">
        <row r="11">
          <cell r="AB11">
            <v>214.927041666667</v>
          </cell>
        </row>
        <row r="12">
          <cell r="AB12">
            <v>214.925041666667</v>
          </cell>
        </row>
        <row r="13">
          <cell r="AB13">
            <v>214.924833333333</v>
          </cell>
        </row>
        <row r="14">
          <cell r="AB14">
            <v>214.932916666667</v>
          </cell>
        </row>
        <row r="15">
          <cell r="AB15">
            <v>214.934875</v>
          </cell>
        </row>
        <row r="16">
          <cell r="AB16">
            <v>214.940791666667</v>
          </cell>
        </row>
        <row r="17">
          <cell r="AB17">
            <v>215.002083333333</v>
          </cell>
        </row>
        <row r="18">
          <cell r="AB18">
            <v>214.991625</v>
          </cell>
        </row>
        <row r="19">
          <cell r="AB19">
            <v>214.989291666667</v>
          </cell>
        </row>
        <row r="20">
          <cell r="AB20">
            <v>214.947458333333</v>
          </cell>
        </row>
        <row r="22">
          <cell r="AB22">
            <v>214.937708333333</v>
          </cell>
        </row>
        <row r="23">
          <cell r="AB23">
            <v>214.9365</v>
          </cell>
        </row>
        <row r="24">
          <cell r="AB24">
            <v>214.932708333333</v>
          </cell>
        </row>
        <row r="25">
          <cell r="AB25">
            <v>214.9215</v>
          </cell>
        </row>
        <row r="26">
          <cell r="AB26">
            <v>214.892666666667</v>
          </cell>
        </row>
        <row r="27">
          <cell r="AB27">
            <v>214.927666666667</v>
          </cell>
        </row>
        <row r="28">
          <cell r="AB28">
            <v>214.974083333333</v>
          </cell>
        </row>
        <row r="29">
          <cell r="AB29">
            <v>214.980916666667</v>
          </cell>
        </row>
        <row r="30">
          <cell r="AB30">
            <v>214.979875</v>
          </cell>
        </row>
        <row r="31">
          <cell r="AB31">
            <v>214.987583333333</v>
          </cell>
        </row>
        <row r="33">
          <cell r="AB33">
            <v>215.0205</v>
          </cell>
        </row>
        <row r="34">
          <cell r="AB34">
            <v>215.009833333333</v>
          </cell>
        </row>
        <row r="35">
          <cell r="AB35">
            <v>215.008708333333</v>
          </cell>
        </row>
        <row r="36">
          <cell r="AB36">
            <v>215.008708333333</v>
          </cell>
        </row>
        <row r="37">
          <cell r="AB37">
            <v>215.008708333333</v>
          </cell>
        </row>
        <row r="38">
          <cell r="AB38">
            <v>215.008708333333</v>
          </cell>
        </row>
        <row r="39">
          <cell r="AB39">
            <v>215.019</v>
          </cell>
        </row>
        <row r="40">
          <cell r="AB40">
            <v>215.021</v>
          </cell>
        </row>
        <row r="41">
          <cell r="AB41">
            <v>215.021</v>
          </cell>
        </row>
        <row r="42">
          <cell r="AB42">
            <v>215.021</v>
          </cell>
        </row>
        <row r="43">
          <cell r="AB43">
            <v>215.021</v>
          </cell>
        </row>
      </sheetData>
      <sheetData sheetId="10">
        <row r="11">
          <cell r="AB11">
            <v>214.963291666667</v>
          </cell>
        </row>
        <row r="12">
          <cell r="AB12">
            <v>214.95675</v>
          </cell>
        </row>
        <row r="13">
          <cell r="AB13">
            <v>214.942375</v>
          </cell>
        </row>
        <row r="14">
          <cell r="AB14">
            <v>214.915416666667</v>
          </cell>
        </row>
        <row r="15">
          <cell r="AB15">
            <v>214.90525</v>
          </cell>
        </row>
        <row r="16">
          <cell r="AB16">
            <v>214.899666666667</v>
          </cell>
        </row>
        <row r="17">
          <cell r="AB17">
            <v>214.964875</v>
          </cell>
        </row>
        <row r="18">
          <cell r="AB18">
            <v>215.038708333333</v>
          </cell>
        </row>
        <row r="19">
          <cell r="AB19">
            <v>215.022291666667</v>
          </cell>
        </row>
        <row r="20">
          <cell r="AB20">
            <v>215.017333333333</v>
          </cell>
        </row>
        <row r="22">
          <cell r="AB22">
            <v>215.012916666667</v>
          </cell>
        </row>
        <row r="23">
          <cell r="AB23">
            <v>214.979875</v>
          </cell>
        </row>
        <row r="24">
          <cell r="AB24">
            <v>214.991041666667</v>
          </cell>
        </row>
        <row r="25">
          <cell r="AB25">
            <v>215.034875</v>
          </cell>
        </row>
        <row r="26">
          <cell r="AB26">
            <v>215.026333333333</v>
          </cell>
        </row>
        <row r="27">
          <cell r="AB27">
            <v>215.029083333333</v>
          </cell>
        </row>
        <row r="28">
          <cell r="AB28">
            <v>215.050333333333</v>
          </cell>
        </row>
        <row r="29">
          <cell r="AB29">
            <v>215.064791666667</v>
          </cell>
        </row>
        <row r="30">
          <cell r="AB30">
            <v>214.93675</v>
          </cell>
        </row>
        <row r="31">
          <cell r="AB31">
            <v>214.894958333333</v>
          </cell>
        </row>
        <row r="33">
          <cell r="AB33">
            <v>214.918</v>
          </cell>
        </row>
        <row r="34">
          <cell r="AB34">
            <v>214.966208333333</v>
          </cell>
        </row>
        <row r="35">
          <cell r="AB35">
            <v>214.977458333333</v>
          </cell>
        </row>
        <row r="36">
          <cell r="AB36">
            <v>214.947208333333</v>
          </cell>
        </row>
        <row r="37">
          <cell r="AB37">
            <v>214.93275</v>
          </cell>
        </row>
        <row r="38">
          <cell r="AB38">
            <v>214.83325</v>
          </cell>
        </row>
        <row r="39">
          <cell r="AB39">
            <v>214.80575</v>
          </cell>
        </row>
        <row r="40">
          <cell r="AB40">
            <v>214.967333333333</v>
          </cell>
        </row>
        <row r="41">
          <cell r="AB41">
            <v>214.950958333333</v>
          </cell>
        </row>
        <row r="42">
          <cell r="AB42">
            <v>214.9435</v>
          </cell>
        </row>
        <row r="43">
          <cell r="AB43">
            <v>214.931</v>
          </cell>
        </row>
      </sheetData>
      <sheetData sheetId="11">
        <row r="11">
          <cell r="AB11">
            <v>215.177041666667</v>
          </cell>
        </row>
        <row r="12">
          <cell r="AB12">
            <v>215.136791666667</v>
          </cell>
        </row>
        <row r="13">
          <cell r="AB13">
            <v>215.110833333333</v>
          </cell>
        </row>
        <row r="14">
          <cell r="AB14">
            <v>215.086791666667</v>
          </cell>
        </row>
        <row r="15">
          <cell r="AB15">
            <v>215.231041666667</v>
          </cell>
        </row>
        <row r="16">
          <cell r="AB16">
            <v>215.137333333333</v>
          </cell>
        </row>
        <row r="17">
          <cell r="AB17">
            <v>215.100291666667</v>
          </cell>
        </row>
        <row r="18">
          <cell r="AB18">
            <v>215.077708333333</v>
          </cell>
        </row>
        <row r="19">
          <cell r="AB19">
            <v>215.063458333333</v>
          </cell>
        </row>
        <row r="20">
          <cell r="AB20">
            <v>215.051958333333</v>
          </cell>
        </row>
        <row r="22">
          <cell r="AB22">
            <v>215.053708333333</v>
          </cell>
        </row>
        <row r="23">
          <cell r="AB23">
            <v>215.046541666667</v>
          </cell>
        </row>
        <row r="24">
          <cell r="AB24">
            <v>215.016333333333</v>
          </cell>
        </row>
        <row r="25">
          <cell r="AB25">
            <v>215.003625</v>
          </cell>
        </row>
        <row r="26">
          <cell r="AB26">
            <v>215.00425</v>
          </cell>
        </row>
        <row r="27">
          <cell r="AB27">
            <v>214.996708333333</v>
          </cell>
        </row>
        <row r="28">
          <cell r="AB28">
            <v>214.98525</v>
          </cell>
        </row>
        <row r="29">
          <cell r="AB29">
            <v>214.982791666667</v>
          </cell>
        </row>
        <row r="30">
          <cell r="AB30">
            <v>214.976</v>
          </cell>
        </row>
        <row r="31">
          <cell r="AB31">
            <v>214.979</v>
          </cell>
        </row>
        <row r="33">
          <cell r="AB33">
            <v>214.97475</v>
          </cell>
        </row>
        <row r="34">
          <cell r="AB34">
            <v>214.965833333333</v>
          </cell>
        </row>
        <row r="35">
          <cell r="AB35">
            <v>214.967166666667</v>
          </cell>
        </row>
        <row r="36">
          <cell r="AB36">
            <v>214.953583333333</v>
          </cell>
        </row>
        <row r="37">
          <cell r="AB37">
            <v>214.96125</v>
          </cell>
        </row>
        <row r="38">
          <cell r="AB38">
            <v>215.029</v>
          </cell>
        </row>
        <row r="39">
          <cell r="AB39">
            <v>215.054791666667</v>
          </cell>
        </row>
        <row r="40">
          <cell r="AB40">
            <v>215.032625</v>
          </cell>
        </row>
        <row r="41">
          <cell r="AB41">
            <v>214.99525</v>
          </cell>
        </row>
        <row r="42">
          <cell r="AB42">
            <v>214.970416666667</v>
          </cell>
        </row>
      </sheetData>
      <sheetData sheetId="12">
        <row r="11">
          <cell r="AB11">
            <v>215.2535</v>
          </cell>
        </row>
        <row r="12">
          <cell r="AB12">
            <v>215.229333333333</v>
          </cell>
        </row>
        <row r="13">
          <cell r="AB13">
            <v>215.228916666667</v>
          </cell>
        </row>
        <row r="14">
          <cell r="AB14">
            <v>215.238916666667</v>
          </cell>
        </row>
        <row r="15">
          <cell r="AB15">
            <v>215.190583333333</v>
          </cell>
        </row>
        <row r="16">
          <cell r="AB16">
            <v>215.136833333333</v>
          </cell>
        </row>
        <row r="17">
          <cell r="AB17">
            <v>215.120583333333</v>
          </cell>
        </row>
        <row r="18">
          <cell r="AB18">
            <v>215.101416666667</v>
          </cell>
        </row>
        <row r="19">
          <cell r="AB19">
            <v>215.056833333333</v>
          </cell>
        </row>
        <row r="20">
          <cell r="AB20">
            <v>214.942666666667</v>
          </cell>
        </row>
        <row r="22">
          <cell r="AB22">
            <v>214.98475</v>
          </cell>
        </row>
        <row r="23">
          <cell r="AB23">
            <v>214.9785</v>
          </cell>
        </row>
        <row r="24">
          <cell r="AB24">
            <v>214.994333333333</v>
          </cell>
        </row>
        <row r="25">
          <cell r="AB25">
            <v>215.023083333333</v>
          </cell>
        </row>
        <row r="26">
          <cell r="AB26">
            <v>215.123916666667</v>
          </cell>
        </row>
        <row r="27">
          <cell r="AB27">
            <v>215.163916666667</v>
          </cell>
        </row>
        <row r="28">
          <cell r="AB28">
            <v>215.200583333333</v>
          </cell>
        </row>
        <row r="29">
          <cell r="AB29">
            <v>215.18725</v>
          </cell>
        </row>
        <row r="30">
          <cell r="AB30">
            <v>215.15225</v>
          </cell>
        </row>
        <row r="31">
          <cell r="AB31">
            <v>215.16975</v>
          </cell>
        </row>
        <row r="33">
          <cell r="AB33">
            <v>215.830583333333</v>
          </cell>
        </row>
        <row r="34">
          <cell r="AB34">
            <v>216.190166666667</v>
          </cell>
        </row>
        <row r="35">
          <cell r="AB35">
            <v>215.790583333333</v>
          </cell>
        </row>
        <row r="36">
          <cell r="AB36">
            <v>215.59475</v>
          </cell>
        </row>
        <row r="37">
          <cell r="AB37">
            <v>215.445166666667</v>
          </cell>
        </row>
        <row r="38">
          <cell r="AB38">
            <v>215.348083333333</v>
          </cell>
        </row>
        <row r="39">
          <cell r="AB39">
            <v>215.416833333333</v>
          </cell>
        </row>
        <row r="40">
          <cell r="AB40">
            <v>215.389333333333</v>
          </cell>
        </row>
        <row r="41">
          <cell r="AB41">
            <v>215.30475</v>
          </cell>
        </row>
        <row r="42">
          <cell r="AB42">
            <v>215.272666666667</v>
          </cell>
        </row>
        <row r="43">
          <cell r="AB43">
            <v>215.223916666667</v>
          </cell>
        </row>
      </sheetData>
      <sheetData sheetId="13">
        <row r="11">
          <cell r="AB11">
            <v>215.982958333333</v>
          </cell>
        </row>
        <row r="12">
          <cell r="AB12">
            <v>215.602208333333</v>
          </cell>
        </row>
        <row r="13">
          <cell r="AB13">
            <v>215.452291666667</v>
          </cell>
        </row>
        <row r="14">
          <cell r="AB14">
            <v>215.378458333333</v>
          </cell>
        </row>
        <row r="15">
          <cell r="AB15">
            <v>215.505958333333</v>
          </cell>
        </row>
        <row r="16">
          <cell r="AB16">
            <v>215.370833333333</v>
          </cell>
        </row>
        <row r="17">
          <cell r="AB17">
            <v>215.246291666667</v>
          </cell>
        </row>
        <row r="18">
          <cell r="AB18">
            <v>215.200541666667</v>
          </cell>
        </row>
        <row r="19">
          <cell r="AB19">
            <v>215.189375</v>
          </cell>
        </row>
        <row r="20">
          <cell r="AB20">
            <v>215.143583333333</v>
          </cell>
        </row>
        <row r="22">
          <cell r="AB22">
            <v>215.151583333333</v>
          </cell>
        </row>
        <row r="23">
          <cell r="AB23">
            <v>215.264416666667</v>
          </cell>
        </row>
        <row r="24">
          <cell r="AB24">
            <v>215.301291666667</v>
          </cell>
        </row>
        <row r="25">
          <cell r="AB25">
            <v>215.826</v>
          </cell>
        </row>
        <row r="26">
          <cell r="AB26">
            <v>216.418125</v>
          </cell>
        </row>
        <row r="27">
          <cell r="AB27">
            <v>216.201125</v>
          </cell>
        </row>
        <row r="28">
          <cell r="AB28">
            <v>215.8245</v>
          </cell>
        </row>
        <row r="29">
          <cell r="AB29">
            <v>215.618416666667</v>
          </cell>
        </row>
        <row r="30">
          <cell r="AB30">
            <v>215.580041666667</v>
          </cell>
        </row>
        <row r="31">
          <cell r="AB31">
            <v>215.468</v>
          </cell>
        </row>
        <row r="33">
          <cell r="AB33">
            <v>215.345291666667</v>
          </cell>
        </row>
        <row r="34">
          <cell r="AB34">
            <v>215.251583333333</v>
          </cell>
        </row>
        <row r="35">
          <cell r="AB35">
            <v>215.191</v>
          </cell>
        </row>
        <row r="36">
          <cell r="AB36">
            <v>215.175875</v>
          </cell>
        </row>
        <row r="37">
          <cell r="AB37">
            <v>215.236041666667</v>
          </cell>
        </row>
        <row r="38">
          <cell r="AB38">
            <v>215.27175</v>
          </cell>
        </row>
        <row r="39">
          <cell r="AB39">
            <v>215.361958333333</v>
          </cell>
        </row>
        <row r="40">
          <cell r="AB40">
            <v>215.629375</v>
          </cell>
        </row>
        <row r="41">
          <cell r="AB41">
            <v>215.472458333333</v>
          </cell>
        </row>
        <row r="42">
          <cell r="AB42">
            <v>215.349</v>
          </cell>
        </row>
      </sheetData>
      <sheetData sheetId="14">
        <row r="11">
          <cell r="AB11">
            <v>215.0685</v>
          </cell>
        </row>
        <row r="12">
          <cell r="AB12">
            <v>215.036416666667</v>
          </cell>
        </row>
        <row r="13">
          <cell r="AB13">
            <v>215.055583333333</v>
          </cell>
        </row>
        <row r="14">
          <cell r="AB14">
            <v>215.545166666667</v>
          </cell>
        </row>
        <row r="15">
          <cell r="AB15">
            <v>215.717666666667</v>
          </cell>
        </row>
        <row r="16">
          <cell r="AB16">
            <v>215.48725</v>
          </cell>
        </row>
        <row r="17">
          <cell r="AB17">
            <v>215.35475</v>
          </cell>
        </row>
        <row r="18">
          <cell r="AB18">
            <v>215.288916666667</v>
          </cell>
        </row>
        <row r="19">
          <cell r="AB19">
            <v>215.20225</v>
          </cell>
        </row>
        <row r="20">
          <cell r="AB20">
            <v>215.196416666667</v>
          </cell>
        </row>
        <row r="22">
          <cell r="AB22">
            <v>215.48475</v>
          </cell>
        </row>
        <row r="23">
          <cell r="AB23">
            <v>215.4435</v>
          </cell>
        </row>
        <row r="24">
          <cell r="AB24">
            <v>215.362666666667</v>
          </cell>
        </row>
        <row r="25">
          <cell r="AB25">
            <v>215.7085</v>
          </cell>
        </row>
        <row r="26">
          <cell r="AB26">
            <v>215.548083333333</v>
          </cell>
        </row>
        <row r="27">
          <cell r="AB27">
            <v>215.392666666667</v>
          </cell>
        </row>
        <row r="28">
          <cell r="AB28">
            <v>215.380583333333</v>
          </cell>
        </row>
        <row r="29">
          <cell r="AB29">
            <v>215.303083333333</v>
          </cell>
        </row>
        <row r="30">
          <cell r="AB30">
            <v>215.386</v>
          </cell>
        </row>
        <row r="31">
          <cell r="AB31">
            <v>215.430166666667</v>
          </cell>
        </row>
        <row r="33">
          <cell r="AB33">
            <v>215.364333333333</v>
          </cell>
        </row>
        <row r="34">
          <cell r="AB34">
            <v>216.27975</v>
          </cell>
        </row>
        <row r="35">
          <cell r="AB35">
            <v>216.0685</v>
          </cell>
        </row>
        <row r="36">
          <cell r="AB36">
            <v>216.0085</v>
          </cell>
        </row>
        <row r="37">
          <cell r="AB37">
            <v>215.647666666667</v>
          </cell>
        </row>
        <row r="38">
          <cell r="AB38">
            <v>215.5085</v>
          </cell>
        </row>
        <row r="39">
          <cell r="AB39">
            <v>215.5585</v>
          </cell>
        </row>
        <row r="40">
          <cell r="AB40">
            <v>215.57725</v>
          </cell>
        </row>
        <row r="41">
          <cell r="AB41">
            <v>215.561833333333</v>
          </cell>
        </row>
        <row r="42">
          <cell r="AB42">
            <v>216.235583333333</v>
          </cell>
        </row>
        <row r="43">
          <cell r="AB43">
            <v>216.451</v>
          </cell>
        </row>
      </sheetData>
      <sheetData sheetId="15">
        <row r="11">
          <cell r="AB11">
            <v>215.283083333333</v>
          </cell>
        </row>
        <row r="12">
          <cell r="AB12">
            <v>215.340583333333</v>
          </cell>
        </row>
        <row r="13">
          <cell r="AB13">
            <v>215.261416666667</v>
          </cell>
        </row>
        <row r="14">
          <cell r="AB14">
            <v>215.286416666667</v>
          </cell>
        </row>
        <row r="15">
          <cell r="AB15">
            <v>215.211416666667</v>
          </cell>
        </row>
        <row r="16">
          <cell r="AB16">
            <v>215.082666666667</v>
          </cell>
        </row>
        <row r="17">
          <cell r="AB17">
            <v>215.291416666667</v>
          </cell>
        </row>
        <row r="18">
          <cell r="AB18">
            <v>215.308083333333</v>
          </cell>
        </row>
        <row r="19">
          <cell r="AB19">
            <v>215.465583333333</v>
          </cell>
        </row>
        <row r="20">
          <cell r="AB20">
            <v>215.176</v>
          </cell>
        </row>
        <row r="22">
          <cell r="AB22">
            <v>215.026416666667</v>
          </cell>
        </row>
        <row r="23">
          <cell r="AB23">
            <v>215.121416666667</v>
          </cell>
        </row>
        <row r="24">
          <cell r="AB24">
            <v>215.098916666667</v>
          </cell>
        </row>
        <row r="25">
          <cell r="AB25">
            <v>215.046</v>
          </cell>
        </row>
        <row r="26">
          <cell r="AB26">
            <v>215.078916666667</v>
          </cell>
        </row>
        <row r="27">
          <cell r="AB27">
            <v>215.090583333333</v>
          </cell>
        </row>
        <row r="28">
          <cell r="AB28">
            <v>215.091</v>
          </cell>
        </row>
        <row r="29">
          <cell r="AB29">
            <v>215.085583333333</v>
          </cell>
        </row>
        <row r="30">
          <cell r="AB30">
            <v>215.073083333333</v>
          </cell>
        </row>
        <row r="31">
          <cell r="AB31">
            <v>215.0835</v>
          </cell>
        </row>
        <row r="33">
          <cell r="AB33">
            <v>215.091</v>
          </cell>
        </row>
        <row r="34">
          <cell r="AB34">
            <v>215.076</v>
          </cell>
        </row>
        <row r="35">
          <cell r="AB35">
            <v>215.061</v>
          </cell>
        </row>
        <row r="36">
          <cell r="AB36">
            <v>215.061</v>
          </cell>
        </row>
        <row r="37">
          <cell r="AB37">
            <v>215.061</v>
          </cell>
        </row>
        <row r="38">
          <cell r="AB38">
            <v>215.061</v>
          </cell>
        </row>
        <row r="39">
          <cell r="AB39">
            <v>215.061</v>
          </cell>
        </row>
        <row r="40">
          <cell r="AB40">
            <v>215.061</v>
          </cell>
        </row>
        <row r="41">
          <cell r="AB41">
            <v>215.061</v>
          </cell>
        </row>
        <row r="42">
          <cell r="AB42">
            <v>215.050166666667</v>
          </cell>
        </row>
        <row r="43">
          <cell r="AB43">
            <v>215.045583333333</v>
          </cell>
        </row>
      </sheetData>
      <sheetData sheetId="16">
        <row r="11">
          <cell r="AB11">
            <v>215.370958333333</v>
          </cell>
        </row>
        <row r="12">
          <cell r="AB12">
            <v>215.370958333333</v>
          </cell>
        </row>
        <row r="13">
          <cell r="AB13">
            <v>215.360958333333</v>
          </cell>
        </row>
        <row r="14">
          <cell r="AB14">
            <v>215.360958333333</v>
          </cell>
        </row>
        <row r="15">
          <cell r="AB15">
            <v>215.360958333333</v>
          </cell>
        </row>
        <row r="16">
          <cell r="AB16">
            <v>215.360958333333</v>
          </cell>
        </row>
        <row r="17">
          <cell r="AB17">
            <v>215.360958333333</v>
          </cell>
        </row>
        <row r="18">
          <cell r="AB18">
            <v>215.360958333333</v>
          </cell>
        </row>
        <row r="19">
          <cell r="AB19">
            <v>215.360958333333</v>
          </cell>
        </row>
        <row r="20">
          <cell r="AB20">
            <v>215.350958333333</v>
          </cell>
        </row>
        <row r="22">
          <cell r="AB22">
            <v>215.358916666667</v>
          </cell>
        </row>
        <row r="23">
          <cell r="AB23">
            <v>215.359458333333</v>
          </cell>
        </row>
        <row r="24">
          <cell r="AB24">
            <v>215.353458333333</v>
          </cell>
        </row>
        <row r="25">
          <cell r="AB25">
            <v>215.3505</v>
          </cell>
        </row>
        <row r="26">
          <cell r="AB26">
            <v>215.34975</v>
          </cell>
        </row>
        <row r="27">
          <cell r="AB27">
            <v>215.346708333333</v>
          </cell>
        </row>
        <row r="28">
          <cell r="AB28">
            <v>215.34725</v>
          </cell>
        </row>
        <row r="29">
          <cell r="AB29">
            <v>215.335208333333</v>
          </cell>
        </row>
        <row r="30">
          <cell r="AB30">
            <v>215.322458333333</v>
          </cell>
        </row>
        <row r="31">
          <cell r="AB31">
            <v>215.306458333333</v>
          </cell>
        </row>
        <row r="33">
          <cell r="AB33">
            <v>215.309</v>
          </cell>
        </row>
        <row r="34">
          <cell r="AB34">
            <v>215.425541666667</v>
          </cell>
        </row>
        <row r="35">
          <cell r="AB35">
            <v>215.442458333333</v>
          </cell>
        </row>
        <row r="36">
          <cell r="AB36">
            <v>215.588416666667</v>
          </cell>
        </row>
        <row r="37">
          <cell r="AB37">
            <v>215.462958333333</v>
          </cell>
        </row>
        <row r="38">
          <cell r="AB38">
            <v>215.239708333333</v>
          </cell>
        </row>
        <row r="39">
          <cell r="AB39">
            <v>215.058333333333</v>
          </cell>
        </row>
        <row r="40">
          <cell r="AB40">
            <v>215.370583333333</v>
          </cell>
        </row>
        <row r="41">
          <cell r="AB41">
            <v>215.4305</v>
          </cell>
        </row>
        <row r="42">
          <cell r="AB42">
            <v>215.272041666667</v>
          </cell>
        </row>
      </sheetData>
      <sheetData sheetId="17">
        <row r="11">
          <cell r="AB11">
            <v>215.410958333333</v>
          </cell>
        </row>
        <row r="12">
          <cell r="AB12">
            <v>215.410958333333</v>
          </cell>
        </row>
        <row r="13">
          <cell r="AB13">
            <v>215.410958333333</v>
          </cell>
        </row>
        <row r="14">
          <cell r="AB14">
            <v>215.410958333333</v>
          </cell>
        </row>
        <row r="15">
          <cell r="AB15">
            <v>215.4085</v>
          </cell>
        </row>
        <row r="16">
          <cell r="AB16">
            <v>215.393083333333</v>
          </cell>
        </row>
        <row r="17">
          <cell r="AB17">
            <v>215.396833333333</v>
          </cell>
        </row>
        <row r="18">
          <cell r="AB18">
            <v>215.400958333333</v>
          </cell>
        </row>
        <row r="19">
          <cell r="AB19">
            <v>215.410958333333</v>
          </cell>
        </row>
        <row r="20">
          <cell r="AB20">
            <v>215.410958333333</v>
          </cell>
        </row>
        <row r="22">
          <cell r="AB22">
            <v>215.410958333333</v>
          </cell>
        </row>
        <row r="23">
          <cell r="AB23">
            <v>215.410958333333</v>
          </cell>
        </row>
        <row r="24">
          <cell r="AB24">
            <v>215.410958333333</v>
          </cell>
        </row>
        <row r="25">
          <cell r="AB25">
            <v>215.410958333333</v>
          </cell>
        </row>
        <row r="26">
          <cell r="AB26">
            <v>215.410958333333</v>
          </cell>
        </row>
        <row r="27">
          <cell r="AB27">
            <v>215.400958333333</v>
          </cell>
        </row>
        <row r="28">
          <cell r="AB28">
            <v>215.400958333333</v>
          </cell>
        </row>
        <row r="29">
          <cell r="AB29">
            <v>215.400958333333</v>
          </cell>
        </row>
        <row r="30">
          <cell r="AB30">
            <v>215.400958333333</v>
          </cell>
        </row>
        <row r="31">
          <cell r="AB31">
            <v>215.400958333333</v>
          </cell>
        </row>
        <row r="33">
          <cell r="AB33">
            <v>215.400958333333</v>
          </cell>
        </row>
        <row r="34">
          <cell r="AB34">
            <v>215.400958333333</v>
          </cell>
        </row>
        <row r="35">
          <cell r="AB35">
            <v>215.400958333333</v>
          </cell>
        </row>
        <row r="36">
          <cell r="AB36">
            <v>215.400958333333</v>
          </cell>
        </row>
        <row r="37">
          <cell r="AB37">
            <v>215.390958333333</v>
          </cell>
        </row>
        <row r="38">
          <cell r="AB38">
            <v>215.390958333333</v>
          </cell>
        </row>
        <row r="39">
          <cell r="AB39">
            <v>215.373875</v>
          </cell>
        </row>
        <row r="40">
          <cell r="AB40">
            <v>215.370958333333</v>
          </cell>
        </row>
        <row r="41">
          <cell r="AB41">
            <v>215.370958333333</v>
          </cell>
        </row>
        <row r="42">
          <cell r="AB42">
            <v>215.380958333333</v>
          </cell>
        </row>
        <row r="43">
          <cell r="AB43">
            <v>215.380958333333</v>
          </cell>
        </row>
      </sheetData>
      <sheetData sheetId="18">
        <row r="11">
          <cell r="AB11">
            <v>215.838083333333</v>
          </cell>
        </row>
        <row r="12">
          <cell r="AB12">
            <v>215.716416666667</v>
          </cell>
        </row>
        <row r="13">
          <cell r="AB13">
            <v>215.868083333333</v>
          </cell>
        </row>
        <row r="14">
          <cell r="AB14">
            <v>216.131416666667</v>
          </cell>
        </row>
        <row r="15">
          <cell r="AB15">
            <v>216.311833333333</v>
          </cell>
        </row>
        <row r="16">
          <cell r="AB16">
            <v>215.750583333333</v>
          </cell>
        </row>
        <row r="17">
          <cell r="AB17">
            <v>216.0935</v>
          </cell>
        </row>
        <row r="18">
          <cell r="AB18">
            <v>216.101</v>
          </cell>
        </row>
        <row r="19">
          <cell r="AB19">
            <v>216.075166666667</v>
          </cell>
        </row>
        <row r="20">
          <cell r="AB20">
            <v>215.21475</v>
          </cell>
        </row>
        <row r="22">
          <cell r="AB22">
            <v>215.206</v>
          </cell>
        </row>
        <row r="23">
          <cell r="AB23">
            <v>215.211</v>
          </cell>
        </row>
        <row r="24">
          <cell r="AB24">
            <v>215.211</v>
          </cell>
        </row>
        <row r="25">
          <cell r="AB25">
            <v>215.21725</v>
          </cell>
        </row>
        <row r="26">
          <cell r="AB26">
            <v>215.413916666667</v>
          </cell>
        </row>
        <row r="27">
          <cell r="AB27">
            <v>215.4785</v>
          </cell>
        </row>
        <row r="28">
          <cell r="AB28">
            <v>215.31975</v>
          </cell>
        </row>
        <row r="29">
          <cell r="AB29">
            <v>215.201</v>
          </cell>
        </row>
        <row r="30">
          <cell r="AB30">
            <v>215.214333333333</v>
          </cell>
        </row>
        <row r="31">
          <cell r="AB31">
            <v>215.220583333333</v>
          </cell>
        </row>
        <row r="33">
          <cell r="AB33">
            <v>215.224333333333</v>
          </cell>
        </row>
        <row r="34">
          <cell r="AB34">
            <v>215.195166666667</v>
          </cell>
        </row>
        <row r="35">
          <cell r="AB35">
            <v>215.176</v>
          </cell>
        </row>
        <row r="36">
          <cell r="AB36">
            <v>215.331833333333</v>
          </cell>
        </row>
        <row r="37">
          <cell r="AB37">
            <v>215.411</v>
          </cell>
        </row>
        <row r="38">
          <cell r="AB38">
            <v>215.421</v>
          </cell>
        </row>
        <row r="39">
          <cell r="AB39">
            <v>215.421</v>
          </cell>
        </row>
        <row r="40">
          <cell r="AB40">
            <v>215.421</v>
          </cell>
        </row>
        <row r="41">
          <cell r="AB41">
            <v>215.421</v>
          </cell>
        </row>
        <row r="42">
          <cell r="AB42">
            <v>215.415583333333</v>
          </cell>
        </row>
      </sheetData>
      <sheetData sheetId="19">
        <row r="3">
          <cell r="AG3" t="str">
            <v>Wang </v>
          </cell>
          <cell r="AH3" t="str">
            <v> Wang </v>
          </cell>
          <cell r="AI3" t="str">
            <v>Wang</v>
          </cell>
          <cell r="AJ3">
            <v>2010</v>
          </cell>
        </row>
        <row r="4">
          <cell r="AG4" t="str">
            <v>Ban Wang Prao,  Ko Kha, Lampang,W.22</v>
          </cell>
        </row>
        <row r="7">
          <cell r="C7">
            <v>2010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47</v>
          </cell>
        </row>
        <row r="15">
          <cell r="M15">
            <v>221.218</v>
          </cell>
        </row>
        <row r="15">
          <cell r="O15">
            <v>213.755</v>
          </cell>
        </row>
        <row r="15">
          <cell r="U15">
            <v>216.621</v>
          </cell>
        </row>
        <row r="15">
          <cell r="W15">
            <v>14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204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709458333333</v>
          </cell>
        </row>
        <row r="12">
          <cell r="AB12">
            <v>215.45125</v>
          </cell>
        </row>
        <row r="13">
          <cell r="AB13">
            <v>215.321541666667</v>
          </cell>
        </row>
        <row r="14">
          <cell r="AB14">
            <v>215.3185</v>
          </cell>
        </row>
        <row r="15">
          <cell r="AB15">
            <v>215.315875</v>
          </cell>
        </row>
        <row r="16">
          <cell r="AB16">
            <v>215.310041666667</v>
          </cell>
        </row>
        <row r="17">
          <cell r="AB17">
            <v>215.313583333333</v>
          </cell>
        </row>
        <row r="18">
          <cell r="AB18">
            <v>215.310583333333</v>
          </cell>
        </row>
        <row r="19">
          <cell r="AB19">
            <v>215.312875</v>
          </cell>
        </row>
        <row r="20">
          <cell r="AB20">
            <v>215.312708333333</v>
          </cell>
        </row>
        <row r="22">
          <cell r="AB22">
            <v>215.300416666667</v>
          </cell>
        </row>
        <row r="23">
          <cell r="AB23">
            <v>215.283583333333</v>
          </cell>
        </row>
        <row r="24">
          <cell r="AB24">
            <v>215.287458333333</v>
          </cell>
        </row>
        <row r="25">
          <cell r="AB25">
            <v>215.30275</v>
          </cell>
        </row>
        <row r="26">
          <cell r="AB26">
            <v>215.304833333333</v>
          </cell>
        </row>
        <row r="27">
          <cell r="AB27">
            <v>215.307166666667</v>
          </cell>
        </row>
        <row r="28">
          <cell r="AB28">
            <v>215.304291666667</v>
          </cell>
        </row>
        <row r="29">
          <cell r="AB29">
            <v>215.304</v>
          </cell>
        </row>
        <row r="30">
          <cell r="AB30">
            <v>215.304</v>
          </cell>
        </row>
        <row r="31">
          <cell r="AB31">
            <v>215.36225</v>
          </cell>
        </row>
        <row r="33">
          <cell r="AB33">
            <v>215.202666666667</v>
          </cell>
        </row>
        <row r="34">
          <cell r="AB34">
            <v>215.189833333333</v>
          </cell>
        </row>
        <row r="35">
          <cell r="AB35">
            <v>215.244041666667</v>
          </cell>
        </row>
        <row r="36">
          <cell r="AB36">
            <v>215.307041666667</v>
          </cell>
        </row>
        <row r="37">
          <cell r="AB37">
            <v>215.301</v>
          </cell>
        </row>
        <row r="38">
          <cell r="AB38">
            <v>215.299083333333</v>
          </cell>
        </row>
        <row r="39">
          <cell r="AB39">
            <v>215.296541666667</v>
          </cell>
        </row>
        <row r="40">
          <cell r="AB40">
            <v>215.301541666667</v>
          </cell>
        </row>
        <row r="41">
          <cell r="AB41">
            <v>215.288708333333</v>
          </cell>
        </row>
        <row r="42">
          <cell r="AB42">
            <v>215.288708333333</v>
          </cell>
        </row>
        <row r="43">
          <cell r="AB43">
            <v>215.303125</v>
          </cell>
        </row>
      </sheetData>
      <sheetData sheetId="8">
        <row r="11">
          <cell r="AB11">
            <v>215.441</v>
          </cell>
        </row>
        <row r="12">
          <cell r="AB12">
            <v>215.438083333333</v>
          </cell>
        </row>
        <row r="13">
          <cell r="AB13">
            <v>215.431</v>
          </cell>
        </row>
        <row r="14">
          <cell r="AB14">
            <v>215.431</v>
          </cell>
        </row>
        <row r="15">
          <cell r="AB15">
            <v>215.429333333333</v>
          </cell>
        </row>
        <row r="16">
          <cell r="AB16">
            <v>215.42475</v>
          </cell>
        </row>
        <row r="17">
          <cell r="AB17">
            <v>215.431</v>
          </cell>
        </row>
        <row r="18">
          <cell r="AB18">
            <v>215.426833333333</v>
          </cell>
        </row>
        <row r="19">
          <cell r="AB19">
            <v>215.421</v>
          </cell>
        </row>
        <row r="20">
          <cell r="AB20">
            <v>215.421</v>
          </cell>
        </row>
        <row r="22">
          <cell r="AB22">
            <v>215.421</v>
          </cell>
        </row>
        <row r="23">
          <cell r="AB23">
            <v>215.421</v>
          </cell>
        </row>
        <row r="24">
          <cell r="AB24">
            <v>215.421</v>
          </cell>
        </row>
        <row r="25">
          <cell r="AB25">
            <v>215.415583333333</v>
          </cell>
        </row>
        <row r="26">
          <cell r="AB26">
            <v>215.411</v>
          </cell>
        </row>
        <row r="27">
          <cell r="AB27">
            <v>215.411</v>
          </cell>
        </row>
        <row r="28">
          <cell r="AB28">
            <v>215.411</v>
          </cell>
        </row>
        <row r="29">
          <cell r="AB29">
            <v>215.411</v>
          </cell>
        </row>
        <row r="30">
          <cell r="AB30">
            <v>215.415166666667</v>
          </cell>
        </row>
        <row r="31">
          <cell r="AB31">
            <v>215.411</v>
          </cell>
        </row>
        <row r="33">
          <cell r="AB33">
            <v>215.411</v>
          </cell>
        </row>
        <row r="34">
          <cell r="AB34">
            <v>215.4085</v>
          </cell>
        </row>
        <row r="35">
          <cell r="AB35">
            <v>215.4035</v>
          </cell>
        </row>
        <row r="36">
          <cell r="AB36">
            <v>215.401</v>
          </cell>
        </row>
        <row r="37">
          <cell r="AB37">
            <v>215.401</v>
          </cell>
        </row>
        <row r="38">
          <cell r="AB38">
            <v>215.399166666667</v>
          </cell>
        </row>
        <row r="39">
          <cell r="AB39">
            <v>215.637416666667</v>
          </cell>
        </row>
        <row r="40">
          <cell r="AB40">
            <v>215.934708333333</v>
          </cell>
        </row>
        <row r="41">
          <cell r="AB41" t="str">
            <v> </v>
          </cell>
        </row>
      </sheetData>
      <sheetData sheetId="9">
        <row r="11">
          <cell r="AB11">
            <v>215.358083333333</v>
          </cell>
        </row>
        <row r="12">
          <cell r="AB12">
            <v>215.345166666667</v>
          </cell>
        </row>
        <row r="13">
          <cell r="AB13">
            <v>215.376833333333</v>
          </cell>
        </row>
        <row r="14">
          <cell r="AB14">
            <v>215.406</v>
          </cell>
        </row>
        <row r="15">
          <cell r="AB15">
            <v>215.438916666667</v>
          </cell>
        </row>
        <row r="16">
          <cell r="AB16">
            <v>215.451</v>
          </cell>
        </row>
        <row r="17">
          <cell r="AB17">
            <v>215.461</v>
          </cell>
        </row>
        <row r="18">
          <cell r="AB18">
            <v>215.461</v>
          </cell>
        </row>
        <row r="19">
          <cell r="AB19">
            <v>215.461</v>
          </cell>
        </row>
        <row r="20">
          <cell r="AB20">
            <v>215.463916666667</v>
          </cell>
        </row>
        <row r="22">
          <cell r="AB22">
            <v>215.471</v>
          </cell>
        </row>
        <row r="23">
          <cell r="AB23">
            <v>215.481</v>
          </cell>
        </row>
        <row r="24">
          <cell r="AB24">
            <v>215.478083333333</v>
          </cell>
        </row>
        <row r="25">
          <cell r="AB25">
            <v>215.471</v>
          </cell>
        </row>
        <row r="26">
          <cell r="AB26">
            <v>215.49475</v>
          </cell>
        </row>
        <row r="27">
          <cell r="AB27">
            <v>215.70475</v>
          </cell>
        </row>
        <row r="28">
          <cell r="AB28">
            <v>215.719333333333</v>
          </cell>
        </row>
        <row r="29">
          <cell r="AB29">
            <v>215.668916666667</v>
          </cell>
        </row>
        <row r="30">
          <cell r="AB30">
            <v>215.610166666667</v>
          </cell>
        </row>
        <row r="31">
          <cell r="AB31">
            <v>215.485583333333</v>
          </cell>
        </row>
        <row r="33">
          <cell r="AB33">
            <v>215.357666666667</v>
          </cell>
        </row>
        <row r="34">
          <cell r="AB34">
            <v>215.38475</v>
          </cell>
        </row>
        <row r="35">
          <cell r="AB35">
            <v>215.408916666667</v>
          </cell>
        </row>
        <row r="36">
          <cell r="AB36">
            <v>215.421</v>
          </cell>
        </row>
        <row r="37">
          <cell r="AB37">
            <v>215.431</v>
          </cell>
        </row>
        <row r="38">
          <cell r="AB38">
            <v>215.441</v>
          </cell>
        </row>
        <row r="39">
          <cell r="AB39">
            <v>215.441</v>
          </cell>
        </row>
        <row r="40">
          <cell r="AB40">
            <v>215.441</v>
          </cell>
        </row>
        <row r="41">
          <cell r="AB41">
            <v>215.441</v>
          </cell>
        </row>
        <row r="42">
          <cell r="AB42">
            <v>215.431</v>
          </cell>
        </row>
        <row r="43">
          <cell r="AB43">
            <v>215.431</v>
          </cell>
        </row>
      </sheetData>
      <sheetData sheetId="10">
        <row r="11">
          <cell r="AB11">
            <v>215.383083333333</v>
          </cell>
        </row>
        <row r="12">
          <cell r="AB12">
            <v>215.391</v>
          </cell>
        </row>
        <row r="13">
          <cell r="AB13">
            <v>215.3885</v>
          </cell>
        </row>
        <row r="14">
          <cell r="AB14">
            <v>215.4085</v>
          </cell>
        </row>
        <row r="15">
          <cell r="AB15">
            <v>215.391</v>
          </cell>
        </row>
        <row r="16">
          <cell r="AB16">
            <v>215.391</v>
          </cell>
        </row>
        <row r="17">
          <cell r="AB17">
            <v>215.3985</v>
          </cell>
        </row>
        <row r="18">
          <cell r="AB18">
            <v>215.381</v>
          </cell>
        </row>
        <row r="19">
          <cell r="AB19">
            <v>215.381</v>
          </cell>
        </row>
        <row r="20">
          <cell r="AB20">
            <v>215.381</v>
          </cell>
        </row>
        <row r="22">
          <cell r="AB22">
            <v>215.371</v>
          </cell>
        </row>
        <row r="23">
          <cell r="AB23">
            <v>215.371</v>
          </cell>
        </row>
        <row r="24">
          <cell r="AB24">
            <v>215.363916666667</v>
          </cell>
        </row>
        <row r="25">
          <cell r="AB25">
            <v>215.368083333333</v>
          </cell>
        </row>
        <row r="26">
          <cell r="AB26">
            <v>215.353916666667</v>
          </cell>
        </row>
        <row r="27">
          <cell r="AB27">
            <v>215.62225</v>
          </cell>
        </row>
        <row r="28">
          <cell r="AB28">
            <v>215.3785</v>
          </cell>
        </row>
        <row r="29">
          <cell r="AB29">
            <v>215.305166666667</v>
          </cell>
        </row>
        <row r="30">
          <cell r="AB30">
            <v>215.301</v>
          </cell>
        </row>
        <row r="31">
          <cell r="AB31">
            <v>215.390583333333</v>
          </cell>
        </row>
        <row r="33">
          <cell r="AB33">
            <v>215.506</v>
          </cell>
        </row>
        <row r="34">
          <cell r="AB34">
            <v>215.484333333333</v>
          </cell>
        </row>
        <row r="35">
          <cell r="AB35">
            <v>215.42225</v>
          </cell>
        </row>
        <row r="36">
          <cell r="AB36">
            <v>215.411</v>
          </cell>
        </row>
        <row r="37">
          <cell r="AB37">
            <v>215.411</v>
          </cell>
        </row>
        <row r="38">
          <cell r="AB38">
            <v>215.401</v>
          </cell>
        </row>
        <row r="39">
          <cell r="AB39">
            <v>215.389333333333</v>
          </cell>
        </row>
        <row r="40">
          <cell r="AB40">
            <v>215.345583333333</v>
          </cell>
        </row>
        <row r="41">
          <cell r="AB41">
            <v>215.333916666667</v>
          </cell>
        </row>
        <row r="42">
          <cell r="AB42">
            <v>215.369333333333</v>
          </cell>
        </row>
        <row r="43">
          <cell r="AB43">
            <v>215.371</v>
          </cell>
        </row>
      </sheetData>
      <sheetData sheetId="11">
        <row r="11">
          <cell r="AB11">
            <v>215.656</v>
          </cell>
        </row>
        <row r="12">
          <cell r="AB12">
            <v>215.411416666667</v>
          </cell>
        </row>
        <row r="13">
          <cell r="AB13">
            <v>215.4385</v>
          </cell>
        </row>
        <row r="14">
          <cell r="AB14">
            <v>215.73725</v>
          </cell>
        </row>
        <row r="15">
          <cell r="AB15">
            <v>215.715583333333</v>
          </cell>
        </row>
        <row r="16">
          <cell r="AB16">
            <v>215.646</v>
          </cell>
        </row>
        <row r="17">
          <cell r="AB17">
            <v>215.386416666667</v>
          </cell>
        </row>
        <row r="18">
          <cell r="AB18">
            <v>215.351</v>
          </cell>
        </row>
        <row r="19">
          <cell r="AB19">
            <v>215.4035</v>
          </cell>
        </row>
        <row r="20">
          <cell r="AB20">
            <v>215.597666666667</v>
          </cell>
        </row>
        <row r="22">
          <cell r="AB22">
            <v>215.616</v>
          </cell>
        </row>
        <row r="23">
          <cell r="AB23">
            <v>215.60475</v>
          </cell>
        </row>
        <row r="24">
          <cell r="AB24">
            <v>215.648083333333</v>
          </cell>
        </row>
        <row r="25">
          <cell r="AB25">
            <v>215.631</v>
          </cell>
        </row>
        <row r="26">
          <cell r="AB26">
            <v>215.621</v>
          </cell>
        </row>
        <row r="27">
          <cell r="AB27">
            <v>215.61225</v>
          </cell>
        </row>
        <row r="28">
          <cell r="AB28">
            <v>215.44475</v>
          </cell>
        </row>
        <row r="29">
          <cell r="AB29">
            <v>215.403083333333</v>
          </cell>
        </row>
        <row r="30">
          <cell r="AB30">
            <v>215.401</v>
          </cell>
        </row>
        <row r="31">
          <cell r="AB31">
            <v>215.401</v>
          </cell>
        </row>
        <row r="33">
          <cell r="AB33">
            <v>215.456833333333</v>
          </cell>
        </row>
        <row r="34">
          <cell r="AB34">
            <v>215.3685</v>
          </cell>
        </row>
        <row r="35">
          <cell r="AB35">
            <v>215.34475</v>
          </cell>
        </row>
        <row r="36">
          <cell r="AB36">
            <v>215.423916666667</v>
          </cell>
        </row>
        <row r="37">
          <cell r="AB37">
            <v>215.561833333333</v>
          </cell>
        </row>
        <row r="38">
          <cell r="AB38">
            <v>215.568083333333</v>
          </cell>
        </row>
        <row r="39">
          <cell r="AB39">
            <v>215.551</v>
          </cell>
        </row>
        <row r="40">
          <cell r="AB40">
            <v>215.515166666667</v>
          </cell>
        </row>
        <row r="41">
          <cell r="AB41">
            <v>215.425583333333</v>
          </cell>
        </row>
        <row r="42">
          <cell r="AB42">
            <v>215.401</v>
          </cell>
        </row>
      </sheetData>
      <sheetData sheetId="12">
        <row r="11">
          <cell r="AB11">
            <v>216.636</v>
          </cell>
        </row>
        <row r="12">
          <cell r="AB12">
            <v>216.39225</v>
          </cell>
        </row>
        <row r="13">
          <cell r="AB13">
            <v>216.211416666667</v>
          </cell>
        </row>
        <row r="14">
          <cell r="AB14">
            <v>216.185583333333</v>
          </cell>
        </row>
        <row r="15">
          <cell r="AB15">
            <v>216.18975</v>
          </cell>
        </row>
        <row r="16">
          <cell r="AB16">
            <v>216.126</v>
          </cell>
        </row>
        <row r="17">
          <cell r="AB17">
            <v>216.016</v>
          </cell>
        </row>
        <row r="18">
          <cell r="AB18">
            <v>215.952666666667</v>
          </cell>
        </row>
        <row r="19">
          <cell r="AB19">
            <v>215.876833333333</v>
          </cell>
        </row>
        <row r="20">
          <cell r="AB20">
            <v>215.8385</v>
          </cell>
        </row>
        <row r="22">
          <cell r="AB22">
            <v>215.802666666667</v>
          </cell>
        </row>
        <row r="23">
          <cell r="AB23">
            <v>216.000166666667</v>
          </cell>
        </row>
        <row r="24">
          <cell r="AB24">
            <v>216.44475</v>
          </cell>
        </row>
        <row r="25">
          <cell r="AB25">
            <v>216.04475</v>
          </cell>
        </row>
        <row r="26">
          <cell r="AB26">
            <v>215.958083333333</v>
          </cell>
        </row>
        <row r="27">
          <cell r="AB27">
            <v>215.941</v>
          </cell>
        </row>
        <row r="28">
          <cell r="AB28">
            <v>215.946833333333</v>
          </cell>
        </row>
        <row r="29">
          <cell r="AB29">
            <v>215.928916666667</v>
          </cell>
        </row>
        <row r="30">
          <cell r="AB30">
            <v>215.85475</v>
          </cell>
        </row>
        <row r="31">
          <cell r="AB31">
            <v>215.821</v>
          </cell>
        </row>
        <row r="33">
          <cell r="AB33">
            <v>215.826</v>
          </cell>
        </row>
        <row r="34">
          <cell r="AB34">
            <v>215.865166666667</v>
          </cell>
        </row>
        <row r="35">
          <cell r="AB35">
            <v>216.07225</v>
          </cell>
        </row>
        <row r="36">
          <cell r="AB36">
            <v>216.076</v>
          </cell>
        </row>
        <row r="37">
          <cell r="AB37">
            <v>216.001416666667</v>
          </cell>
        </row>
        <row r="38">
          <cell r="AB38">
            <v>215.90975</v>
          </cell>
        </row>
        <row r="39">
          <cell r="AB39">
            <v>215.82475</v>
          </cell>
        </row>
        <row r="40">
          <cell r="AB40">
            <v>215.7735</v>
          </cell>
        </row>
        <row r="41">
          <cell r="AB41">
            <v>215.761</v>
          </cell>
        </row>
        <row r="42">
          <cell r="AB42">
            <v>215.7685</v>
          </cell>
        </row>
        <row r="43">
          <cell r="AB43">
            <v>215.791</v>
          </cell>
        </row>
      </sheetData>
      <sheetData sheetId="13">
        <row r="11">
          <cell r="AB11">
            <v>215.90725</v>
          </cell>
        </row>
        <row r="12">
          <cell r="AB12">
            <v>216.110583333333</v>
          </cell>
        </row>
        <row r="13">
          <cell r="AB13">
            <v>216.316</v>
          </cell>
        </row>
        <row r="14">
          <cell r="AB14">
            <v>216.012666666667</v>
          </cell>
        </row>
        <row r="15">
          <cell r="AB15">
            <v>215.876</v>
          </cell>
        </row>
        <row r="16">
          <cell r="AB16">
            <v>215.921416666667</v>
          </cell>
        </row>
        <row r="17">
          <cell r="AB17">
            <v>215.873083333333</v>
          </cell>
        </row>
        <row r="18">
          <cell r="AB18">
            <v>215.765583333333</v>
          </cell>
        </row>
        <row r="19">
          <cell r="AB19">
            <v>215.791833333333</v>
          </cell>
        </row>
        <row r="20">
          <cell r="AB20">
            <v>215.731416666667</v>
          </cell>
        </row>
        <row r="22">
          <cell r="AB22">
            <v>215.761416666667</v>
          </cell>
        </row>
        <row r="23">
          <cell r="AB23">
            <v>215.67725</v>
          </cell>
        </row>
        <row r="24">
          <cell r="AB24">
            <v>215.67225</v>
          </cell>
        </row>
        <row r="25">
          <cell r="AB25">
            <v>215.76475</v>
          </cell>
        </row>
        <row r="26">
          <cell r="AB26">
            <v>215.824333333333</v>
          </cell>
        </row>
        <row r="27">
          <cell r="AB27">
            <v>216.581833333333</v>
          </cell>
        </row>
        <row r="28">
          <cell r="AB28">
            <v>217.33975</v>
          </cell>
        </row>
        <row r="29">
          <cell r="AB29">
            <v>217.036416666667</v>
          </cell>
        </row>
        <row r="30">
          <cell r="AB30">
            <v>216.791833333333</v>
          </cell>
        </row>
        <row r="31">
          <cell r="AB31">
            <v>216.315583333333</v>
          </cell>
        </row>
        <row r="33">
          <cell r="AB33">
            <v>216.148916666667</v>
          </cell>
        </row>
        <row r="34">
          <cell r="AB34">
            <v>215.989333333333</v>
          </cell>
        </row>
        <row r="35">
          <cell r="AB35">
            <v>215.913916666667</v>
          </cell>
        </row>
        <row r="36">
          <cell r="AB36">
            <v>215.895583333333</v>
          </cell>
        </row>
        <row r="37">
          <cell r="AB37">
            <v>215.95975</v>
          </cell>
        </row>
        <row r="38">
          <cell r="AB38">
            <v>216.26475</v>
          </cell>
        </row>
        <row r="39">
          <cell r="AB39">
            <v>216.951</v>
          </cell>
        </row>
        <row r="40">
          <cell r="AB40">
            <v>216.701833333333</v>
          </cell>
        </row>
        <row r="41">
          <cell r="AB41">
            <v>216.413083333333</v>
          </cell>
        </row>
        <row r="42">
          <cell r="AB42">
            <v>216.316</v>
          </cell>
        </row>
      </sheetData>
      <sheetData sheetId="14">
        <row r="11">
          <cell r="AB11">
            <v>215.3835</v>
          </cell>
        </row>
        <row r="12">
          <cell r="AB12">
            <v>215.401</v>
          </cell>
        </row>
        <row r="13">
          <cell r="AB13">
            <v>215.401</v>
          </cell>
        </row>
        <row r="14">
          <cell r="AB14">
            <v>215.401</v>
          </cell>
        </row>
        <row r="15">
          <cell r="AB15">
            <v>215.391</v>
          </cell>
        </row>
        <row r="16">
          <cell r="AB16">
            <v>215.391</v>
          </cell>
        </row>
        <row r="17">
          <cell r="AB17">
            <v>215.391</v>
          </cell>
        </row>
        <row r="18">
          <cell r="AB18">
            <v>215.401</v>
          </cell>
        </row>
        <row r="19">
          <cell r="AB19">
            <v>215.909208333333</v>
          </cell>
        </row>
        <row r="20">
          <cell r="AB20">
            <v>215.8585</v>
          </cell>
        </row>
        <row r="22">
          <cell r="AB22">
            <v>215.773083333333</v>
          </cell>
        </row>
        <row r="23">
          <cell r="AB23">
            <v>215.762666666667</v>
          </cell>
        </row>
        <row r="24">
          <cell r="AB24">
            <v>215.890583333333</v>
          </cell>
        </row>
        <row r="25">
          <cell r="AB25">
            <v>216.121</v>
          </cell>
        </row>
        <row r="26">
          <cell r="AB26">
            <v>215.948083333333</v>
          </cell>
        </row>
        <row r="27">
          <cell r="AB27">
            <v>215.970583333333</v>
          </cell>
        </row>
        <row r="28">
          <cell r="AB28">
            <v>215.988916666667</v>
          </cell>
        </row>
        <row r="29">
          <cell r="AB29">
            <v>216.19475</v>
          </cell>
        </row>
        <row r="30">
          <cell r="AB30">
            <v>216.17725</v>
          </cell>
        </row>
        <row r="31">
          <cell r="AB31">
            <v>215.915583333333</v>
          </cell>
        </row>
        <row r="33">
          <cell r="AB33">
            <v>215.8435</v>
          </cell>
        </row>
        <row r="34">
          <cell r="AB34">
            <v>215.82725</v>
          </cell>
        </row>
        <row r="35">
          <cell r="AB35">
            <v>216.036</v>
          </cell>
        </row>
        <row r="36">
          <cell r="AB36">
            <v>216.26475</v>
          </cell>
        </row>
        <row r="37">
          <cell r="AB37">
            <v>216.186833333333</v>
          </cell>
        </row>
        <row r="38">
          <cell r="AB38">
            <v>216.00475</v>
          </cell>
        </row>
        <row r="39">
          <cell r="AB39">
            <v>215.871833333333</v>
          </cell>
        </row>
        <row r="40">
          <cell r="AB40">
            <v>215.788083333333</v>
          </cell>
        </row>
        <row r="41">
          <cell r="AB41">
            <v>215.743916666667</v>
          </cell>
        </row>
        <row r="42">
          <cell r="AB42">
            <v>215.856416666667</v>
          </cell>
        </row>
        <row r="43">
          <cell r="AB43">
            <v>215.87725</v>
          </cell>
        </row>
      </sheetData>
      <sheetData sheetId="15">
        <row r="11">
          <cell r="AB11">
            <v>215.539333333333</v>
          </cell>
        </row>
        <row r="12">
          <cell r="AB12">
            <v>215.750166666667</v>
          </cell>
        </row>
        <row r="13">
          <cell r="AB13">
            <v>215.91225</v>
          </cell>
        </row>
        <row r="14">
          <cell r="AB14">
            <v>215.939333333333</v>
          </cell>
        </row>
        <row r="15">
          <cell r="AB15">
            <v>215.86225</v>
          </cell>
        </row>
        <row r="16">
          <cell r="AB16">
            <v>216.0235</v>
          </cell>
        </row>
        <row r="17">
          <cell r="AB17">
            <v>216.177666666667</v>
          </cell>
        </row>
        <row r="22">
          <cell r="AB22">
            <v>215.905583333333</v>
          </cell>
        </row>
        <row r="23">
          <cell r="AB23">
            <v>215.837666666667</v>
          </cell>
        </row>
        <row r="24">
          <cell r="AB24">
            <v>215.733916666667</v>
          </cell>
        </row>
        <row r="25">
          <cell r="AB25">
            <v>215.773083333333</v>
          </cell>
        </row>
        <row r="26">
          <cell r="AB26">
            <v>215.67475</v>
          </cell>
        </row>
        <row r="27">
          <cell r="AB27">
            <v>215.576833333333</v>
          </cell>
        </row>
        <row r="28">
          <cell r="AB28">
            <v>215.597666666667</v>
          </cell>
        </row>
        <row r="29">
          <cell r="AB29">
            <v>215.533083333333</v>
          </cell>
        </row>
        <row r="30">
          <cell r="AB30">
            <v>215.5035</v>
          </cell>
        </row>
        <row r="31">
          <cell r="AB31">
            <v>215.57225</v>
          </cell>
        </row>
        <row r="33">
          <cell r="AB33">
            <v>215.530583333333</v>
          </cell>
        </row>
        <row r="34">
          <cell r="AB34">
            <v>215.465166666667</v>
          </cell>
        </row>
        <row r="35">
          <cell r="AB35">
            <v>215.4535</v>
          </cell>
        </row>
        <row r="36">
          <cell r="AB36">
            <v>215.92725</v>
          </cell>
        </row>
        <row r="37">
          <cell r="AB37">
            <v>215.925166666667</v>
          </cell>
        </row>
        <row r="38">
          <cell r="AB38">
            <v>215.728916666667</v>
          </cell>
        </row>
        <row r="39">
          <cell r="AB39">
            <v>215.563083333333</v>
          </cell>
        </row>
        <row r="40">
          <cell r="AB40">
            <v>215.29225</v>
          </cell>
        </row>
        <row r="41">
          <cell r="AB41">
            <v>215.236416666667</v>
          </cell>
        </row>
        <row r="42">
          <cell r="AB42">
            <v>215.393083333333</v>
          </cell>
        </row>
        <row r="43">
          <cell r="AB43">
            <v>215.401</v>
          </cell>
        </row>
      </sheetData>
      <sheetData sheetId="16">
        <row r="11">
          <cell r="AB11">
            <v>215.6235</v>
          </cell>
        </row>
        <row r="12">
          <cell r="AB12">
            <v>215.614333333333</v>
          </cell>
        </row>
        <row r="13">
          <cell r="AB13">
            <v>215.619333333333</v>
          </cell>
        </row>
        <row r="14">
          <cell r="AB14">
            <v>215.526833333333</v>
          </cell>
        </row>
        <row r="15">
          <cell r="AB15">
            <v>215.595583333333</v>
          </cell>
        </row>
        <row r="16">
          <cell r="AB16">
            <v>215.551</v>
          </cell>
        </row>
        <row r="17">
          <cell r="AB17">
            <v>215.562666666667</v>
          </cell>
        </row>
        <row r="18">
          <cell r="AB18">
            <v>215.64225</v>
          </cell>
        </row>
        <row r="19">
          <cell r="AB19">
            <v>215.661</v>
          </cell>
        </row>
        <row r="20">
          <cell r="AB20">
            <v>215.511833333333</v>
          </cell>
        </row>
        <row r="22">
          <cell r="AB22">
            <v>215.386416666667</v>
          </cell>
        </row>
        <row r="23">
          <cell r="AB23">
            <v>215.371</v>
          </cell>
        </row>
        <row r="24">
          <cell r="AB24">
            <v>215.40225</v>
          </cell>
        </row>
        <row r="25">
          <cell r="AB25">
            <v>215.531416666667</v>
          </cell>
        </row>
        <row r="26">
          <cell r="AB26">
            <v>215.471416666667</v>
          </cell>
        </row>
        <row r="27">
          <cell r="AB27">
            <v>215.441</v>
          </cell>
        </row>
        <row r="28">
          <cell r="AB28">
            <v>215.788916666667</v>
          </cell>
        </row>
        <row r="29">
          <cell r="AB29">
            <v>216.071</v>
          </cell>
        </row>
        <row r="30">
          <cell r="AB30">
            <v>216.2085</v>
          </cell>
        </row>
        <row r="31">
          <cell r="AB31">
            <v>216.246833333333</v>
          </cell>
        </row>
        <row r="33">
          <cell r="AB33">
            <v>216.0235</v>
          </cell>
        </row>
        <row r="34">
          <cell r="AB34">
            <v>215.935166666667</v>
          </cell>
        </row>
        <row r="35">
          <cell r="AB35">
            <v>215.808083333333</v>
          </cell>
        </row>
        <row r="36">
          <cell r="AB36">
            <v>215.720166666667</v>
          </cell>
        </row>
        <row r="37">
          <cell r="AB37">
            <v>215.667666666667</v>
          </cell>
        </row>
        <row r="38">
          <cell r="AB38">
            <v>215.56975</v>
          </cell>
        </row>
        <row r="39">
          <cell r="AB39">
            <v>215.495166666667</v>
          </cell>
        </row>
        <row r="40">
          <cell r="AB40">
            <v>215.5285</v>
          </cell>
        </row>
        <row r="41">
          <cell r="AB41">
            <v>215.73975</v>
          </cell>
        </row>
        <row r="42">
          <cell r="AB42">
            <v>215.536833333333</v>
          </cell>
        </row>
      </sheetData>
      <sheetData sheetId="17">
        <row r="11">
          <cell r="AB11">
            <v>215.421</v>
          </cell>
        </row>
        <row r="12">
          <cell r="AB12">
            <v>215.421</v>
          </cell>
        </row>
        <row r="13">
          <cell r="AB13">
            <v>215.421</v>
          </cell>
        </row>
        <row r="14">
          <cell r="AB14">
            <v>215.790166666667</v>
          </cell>
        </row>
        <row r="15">
          <cell r="AB15">
            <v>215.623083333333</v>
          </cell>
        </row>
        <row r="16">
          <cell r="AB16">
            <v>215.586833333333</v>
          </cell>
        </row>
        <row r="17">
          <cell r="AB17">
            <v>215.6285</v>
          </cell>
        </row>
        <row r="18">
          <cell r="AB18">
            <v>215.532666666667</v>
          </cell>
        </row>
        <row r="19">
          <cell r="AB19">
            <v>215.4635</v>
          </cell>
        </row>
        <row r="20">
          <cell r="AB20">
            <v>215.455583333333</v>
          </cell>
        </row>
        <row r="22">
          <cell r="AB22">
            <v>215.385166666667</v>
          </cell>
        </row>
        <row r="23">
          <cell r="AB23">
            <v>215.265166666667</v>
          </cell>
        </row>
        <row r="24">
          <cell r="AB24">
            <v>215.358083333333</v>
          </cell>
        </row>
        <row r="25">
          <cell r="AB25">
            <v>215.567666666667</v>
          </cell>
        </row>
        <row r="26">
          <cell r="AB26">
            <v>215.643916666667</v>
          </cell>
        </row>
        <row r="27">
          <cell r="AB27">
            <v>215.7885</v>
          </cell>
        </row>
        <row r="28">
          <cell r="AB28">
            <v>215.74725</v>
          </cell>
        </row>
        <row r="29">
          <cell r="AB29">
            <v>215.713083333333</v>
          </cell>
        </row>
        <row r="30">
          <cell r="AB30">
            <v>215.647416666667</v>
          </cell>
        </row>
        <row r="31">
          <cell r="AB31">
            <v>215.535166666667</v>
          </cell>
        </row>
        <row r="33">
          <cell r="AB33">
            <v>215.453916666667</v>
          </cell>
        </row>
        <row r="34">
          <cell r="AB34">
            <v>215.4985</v>
          </cell>
        </row>
        <row r="35">
          <cell r="AB35">
            <v>215.673083333333</v>
          </cell>
        </row>
        <row r="36">
          <cell r="AB36">
            <v>215.61475</v>
          </cell>
        </row>
        <row r="37">
          <cell r="AB37">
            <v>215.57225</v>
          </cell>
        </row>
        <row r="38">
          <cell r="AB38">
            <v>215.533083333333</v>
          </cell>
        </row>
        <row r="39">
          <cell r="AB39">
            <v>215.531</v>
          </cell>
        </row>
        <row r="40">
          <cell r="AB40">
            <v>215.54975</v>
          </cell>
        </row>
        <row r="41">
          <cell r="AB41">
            <v>215.631</v>
          </cell>
        </row>
        <row r="42">
          <cell r="AB42">
            <v>215.675166666667</v>
          </cell>
        </row>
        <row r="43">
          <cell r="AB43">
            <v>215.591833333333</v>
          </cell>
        </row>
      </sheetData>
      <sheetData sheetId="18">
        <row r="11">
          <cell r="AB11">
            <v>215.531</v>
          </cell>
        </row>
        <row r="12">
          <cell r="AB12">
            <v>215.531</v>
          </cell>
        </row>
        <row r="13">
          <cell r="AB13">
            <v>215.541</v>
          </cell>
        </row>
        <row r="14">
          <cell r="AB14">
            <v>215.541</v>
          </cell>
        </row>
        <row r="15">
          <cell r="AB15">
            <v>215.541</v>
          </cell>
        </row>
        <row r="16">
          <cell r="AB16">
            <v>215.537666666667</v>
          </cell>
        </row>
        <row r="17">
          <cell r="AB17">
            <v>215.531</v>
          </cell>
        </row>
        <row r="18">
          <cell r="AB18">
            <v>215.531</v>
          </cell>
        </row>
        <row r="19">
          <cell r="AB19">
            <v>215.528916666667</v>
          </cell>
        </row>
        <row r="20">
          <cell r="AB20">
            <v>215.511</v>
          </cell>
        </row>
        <row r="22">
          <cell r="AB22">
            <v>215.511</v>
          </cell>
        </row>
        <row r="23">
          <cell r="AB23">
            <v>215.519333333333</v>
          </cell>
        </row>
        <row r="24">
          <cell r="AB24">
            <v>215.43475</v>
          </cell>
        </row>
        <row r="25">
          <cell r="AB25">
            <v>215.431</v>
          </cell>
        </row>
        <row r="26">
          <cell r="AB26">
            <v>215.395583333333</v>
          </cell>
        </row>
        <row r="27">
          <cell r="AB27">
            <v>215.401</v>
          </cell>
        </row>
        <row r="28">
          <cell r="AB28">
            <v>215.395583333333</v>
          </cell>
        </row>
        <row r="29">
          <cell r="AB29">
            <v>215.420583333333</v>
          </cell>
        </row>
        <row r="30">
          <cell r="AB30">
            <v>215.444</v>
          </cell>
        </row>
        <row r="31">
          <cell r="AB31">
            <v>215.487666666667</v>
          </cell>
        </row>
        <row r="33">
          <cell r="AB33">
            <v>215.508916666667</v>
          </cell>
        </row>
        <row r="34">
          <cell r="AB34">
            <v>215.46725</v>
          </cell>
        </row>
        <row r="35">
          <cell r="AB35">
            <v>215.4535</v>
          </cell>
        </row>
        <row r="36">
          <cell r="AB36">
            <v>215.433083333333</v>
          </cell>
        </row>
        <row r="37">
          <cell r="AB37">
            <v>215.431</v>
          </cell>
        </row>
        <row r="38">
          <cell r="AB38">
            <v>215.448916666667</v>
          </cell>
        </row>
        <row r="39">
          <cell r="AB39">
            <v>215.451</v>
          </cell>
        </row>
        <row r="40">
          <cell r="AB40">
            <v>215.436833333333</v>
          </cell>
        </row>
        <row r="41">
          <cell r="AB41">
            <v>215.425166666667</v>
          </cell>
        </row>
        <row r="42">
          <cell r="AB42">
            <v>215.421</v>
          </cell>
        </row>
      </sheetData>
      <sheetData sheetId="19">
        <row r="3">
          <cell r="AG3" t="str">
            <v>Nam  Mae  Chang</v>
          </cell>
          <cell r="AH3" t="str">
            <v> Wang</v>
          </cell>
          <cell r="AI3" t="str">
            <v> Wang</v>
          </cell>
          <cell r="AJ3">
            <v>2009</v>
          </cell>
        </row>
        <row r="4">
          <cell r="AG4" t="str">
            <v>Ban Wang Prao,  Ko Kha, Lampang,W.22</v>
          </cell>
        </row>
        <row r="7">
          <cell r="C7">
            <v>2009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47</v>
          </cell>
        </row>
        <row r="15">
          <cell r="M15">
            <v>221.218</v>
          </cell>
        </row>
        <row r="15">
          <cell r="O15">
            <v>213.941</v>
          </cell>
        </row>
        <row r="15">
          <cell r="U15">
            <v>217.461</v>
          </cell>
        </row>
        <row r="15">
          <cell r="W15">
            <v>9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1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971</v>
          </cell>
        </row>
        <row r="12">
          <cell r="AB12">
            <v>214.971</v>
          </cell>
        </row>
        <row r="13">
          <cell r="AB13">
            <v>214.9785</v>
          </cell>
        </row>
        <row r="14">
          <cell r="AB14">
            <v>214.99975</v>
          </cell>
        </row>
        <row r="15">
          <cell r="AB15">
            <v>214.956</v>
          </cell>
        </row>
        <row r="16">
          <cell r="AB16">
            <v>214.923083333333</v>
          </cell>
        </row>
        <row r="17">
          <cell r="AB17">
            <v>214.9735</v>
          </cell>
        </row>
        <row r="18">
          <cell r="AB18">
            <v>215.142666666667</v>
          </cell>
        </row>
        <row r="19">
          <cell r="AB19">
            <v>215.126</v>
          </cell>
        </row>
        <row r="20">
          <cell r="AB20">
            <v>215.074333333333</v>
          </cell>
        </row>
        <row r="22">
          <cell r="AB22">
            <v>215.014333333333</v>
          </cell>
        </row>
        <row r="23">
          <cell r="AB23">
            <v>214.996</v>
          </cell>
        </row>
        <row r="24">
          <cell r="AB24">
            <v>215.003083333333</v>
          </cell>
        </row>
        <row r="25">
          <cell r="AB25">
            <v>214.965583333333</v>
          </cell>
        </row>
        <row r="26">
          <cell r="AB26">
            <v>214.941</v>
          </cell>
        </row>
        <row r="27">
          <cell r="AB27">
            <v>214.956</v>
          </cell>
        </row>
        <row r="28">
          <cell r="AB28">
            <v>214.810166666667</v>
          </cell>
        </row>
        <row r="29">
          <cell r="AB29">
            <v>214.44475</v>
          </cell>
        </row>
        <row r="30">
          <cell r="AB30">
            <v>214.598916666667</v>
          </cell>
        </row>
        <row r="31">
          <cell r="AB31">
            <v>215.003083333333</v>
          </cell>
        </row>
        <row r="33">
          <cell r="AB33">
            <v>215.011</v>
          </cell>
        </row>
        <row r="34">
          <cell r="AB34">
            <v>215.0135</v>
          </cell>
        </row>
        <row r="35">
          <cell r="AB35">
            <v>214.990583333333</v>
          </cell>
        </row>
        <row r="36">
          <cell r="AB36">
            <v>214.933083333333</v>
          </cell>
        </row>
        <row r="37">
          <cell r="AB37">
            <v>214.773916666667</v>
          </cell>
        </row>
        <row r="38">
          <cell r="AB38">
            <v>214.846416666667</v>
          </cell>
        </row>
        <row r="39">
          <cell r="AB39">
            <v>214.9185</v>
          </cell>
        </row>
        <row r="40">
          <cell r="AB40">
            <v>214.9185</v>
          </cell>
        </row>
        <row r="41">
          <cell r="AB41">
            <v>214.941</v>
          </cell>
        </row>
        <row r="42">
          <cell r="AB42">
            <v>214.941</v>
          </cell>
        </row>
        <row r="43">
          <cell r="AB43">
            <v>214.941</v>
          </cell>
        </row>
      </sheetData>
      <sheetData sheetId="8">
        <row r="11">
          <cell r="AB11">
            <v>215.2335</v>
          </cell>
        </row>
        <row r="12">
          <cell r="AB12">
            <v>215.248916666667</v>
          </cell>
        </row>
        <row r="13">
          <cell r="AB13">
            <v>215.251</v>
          </cell>
        </row>
        <row r="14">
          <cell r="AB14">
            <v>215.251</v>
          </cell>
        </row>
        <row r="15">
          <cell r="AB15">
            <v>215.233083333333</v>
          </cell>
        </row>
        <row r="16">
          <cell r="AB16">
            <v>215.231</v>
          </cell>
        </row>
        <row r="17">
          <cell r="AB17">
            <v>215.442666666667</v>
          </cell>
        </row>
        <row r="18">
          <cell r="AB18">
            <v>215.264333333333</v>
          </cell>
        </row>
        <row r="19">
          <cell r="AB19">
            <v>215.17975</v>
          </cell>
        </row>
        <row r="20">
          <cell r="AB20">
            <v>215.142666666667</v>
          </cell>
        </row>
        <row r="22">
          <cell r="AB22">
            <v>215.1085</v>
          </cell>
        </row>
        <row r="23">
          <cell r="AB23">
            <v>215.101833333333</v>
          </cell>
        </row>
        <row r="24">
          <cell r="AB24">
            <v>215.168916666667</v>
          </cell>
        </row>
        <row r="25">
          <cell r="AB25">
            <v>215.056</v>
          </cell>
        </row>
        <row r="26">
          <cell r="AB26">
            <v>215.041</v>
          </cell>
        </row>
        <row r="27">
          <cell r="AB27">
            <v>215.061</v>
          </cell>
        </row>
        <row r="28">
          <cell r="AB28">
            <v>215.0485</v>
          </cell>
        </row>
        <row r="29">
          <cell r="AB29">
            <v>215.01225</v>
          </cell>
        </row>
        <row r="30">
          <cell r="AB30">
            <v>215.035583333333</v>
          </cell>
        </row>
        <row r="31">
          <cell r="AB31">
            <v>215.021958333333</v>
          </cell>
        </row>
        <row r="33">
          <cell r="AB33">
            <v>215.009333333333</v>
          </cell>
        </row>
        <row r="34">
          <cell r="AB34">
            <v>214.991</v>
          </cell>
        </row>
        <row r="35">
          <cell r="AB35">
            <v>215.008916666667</v>
          </cell>
        </row>
        <row r="36">
          <cell r="AB36">
            <v>215.011</v>
          </cell>
        </row>
        <row r="37">
          <cell r="AB37">
            <v>215.011</v>
          </cell>
        </row>
        <row r="38">
          <cell r="AB38">
            <v>215.011</v>
          </cell>
        </row>
        <row r="39">
          <cell r="AB39">
            <v>215.00725</v>
          </cell>
        </row>
        <row r="40">
          <cell r="AB40">
            <v>214.9685</v>
          </cell>
        </row>
        <row r="41">
          <cell r="AB41" t="str">
            <v> </v>
          </cell>
        </row>
      </sheetData>
      <sheetData sheetId="9">
        <row r="11">
          <cell r="AB11">
            <v>214.8735</v>
          </cell>
        </row>
        <row r="12">
          <cell r="AB12">
            <v>214.841</v>
          </cell>
        </row>
        <row r="13">
          <cell r="AB13">
            <v>214.833083333333</v>
          </cell>
        </row>
        <row r="14">
          <cell r="AB14">
            <v>214.831</v>
          </cell>
        </row>
        <row r="15">
          <cell r="AB15">
            <v>214.831</v>
          </cell>
        </row>
        <row r="16">
          <cell r="AB16">
            <v>214.831</v>
          </cell>
        </row>
        <row r="17">
          <cell r="AB17">
            <v>214.876833333333</v>
          </cell>
        </row>
        <row r="18">
          <cell r="AB18">
            <v>215.096416666667</v>
          </cell>
        </row>
        <row r="19">
          <cell r="AB19">
            <v>215.111</v>
          </cell>
        </row>
        <row r="20">
          <cell r="AB20">
            <v>215.111</v>
          </cell>
        </row>
        <row r="22">
          <cell r="AB22">
            <v>215.111</v>
          </cell>
        </row>
        <row r="23">
          <cell r="AB23">
            <v>215.11475</v>
          </cell>
        </row>
        <row r="24">
          <cell r="AB24">
            <v>215.156833333333</v>
          </cell>
        </row>
        <row r="25">
          <cell r="AB25">
            <v>215.161</v>
          </cell>
        </row>
        <row r="26">
          <cell r="AB26">
            <v>215.161</v>
          </cell>
        </row>
        <row r="27">
          <cell r="AB27">
            <v>215.171</v>
          </cell>
        </row>
        <row r="28">
          <cell r="AB28">
            <v>215.171</v>
          </cell>
        </row>
        <row r="29">
          <cell r="AB29">
            <v>215.163083333333</v>
          </cell>
        </row>
        <row r="30">
          <cell r="AB30">
            <v>215.1635</v>
          </cell>
        </row>
        <row r="31">
          <cell r="AB31">
            <v>215.16725</v>
          </cell>
        </row>
        <row r="33">
          <cell r="AB33">
            <v>215.23225</v>
          </cell>
        </row>
        <row r="34">
          <cell r="AB34">
            <v>215.20225</v>
          </cell>
        </row>
        <row r="35">
          <cell r="AB35">
            <v>215.18225</v>
          </cell>
        </row>
        <row r="36">
          <cell r="AB36">
            <v>215.19475</v>
          </cell>
        </row>
        <row r="37">
          <cell r="AB37">
            <v>215.2035</v>
          </cell>
        </row>
        <row r="38">
          <cell r="AB38">
            <v>215.223916666667</v>
          </cell>
        </row>
        <row r="39">
          <cell r="AB39">
            <v>215.201</v>
          </cell>
        </row>
        <row r="40">
          <cell r="AB40">
            <v>215.216</v>
          </cell>
        </row>
        <row r="41">
          <cell r="AB41">
            <v>215.24475</v>
          </cell>
        </row>
        <row r="42">
          <cell r="AB42">
            <v>215.236833333333</v>
          </cell>
        </row>
        <row r="43">
          <cell r="AB43">
            <v>215.234333333333</v>
          </cell>
        </row>
      </sheetData>
      <sheetData sheetId="10">
        <row r="11">
          <cell r="AB11">
            <v>215.10725</v>
          </cell>
        </row>
        <row r="12">
          <cell r="AB12">
            <v>215.123083333333</v>
          </cell>
        </row>
        <row r="13">
          <cell r="AB13">
            <v>215.1135</v>
          </cell>
        </row>
        <row r="14">
          <cell r="AB14">
            <v>215.138916666667</v>
          </cell>
        </row>
        <row r="15">
          <cell r="AB15">
            <v>215.123083333333</v>
          </cell>
        </row>
        <row r="16">
          <cell r="AB16">
            <v>215.11225</v>
          </cell>
        </row>
        <row r="17">
          <cell r="AB17">
            <v>215.131</v>
          </cell>
        </row>
        <row r="18">
          <cell r="AB18">
            <v>215.141833333333</v>
          </cell>
        </row>
        <row r="19">
          <cell r="AB19">
            <v>215.11225</v>
          </cell>
        </row>
        <row r="20">
          <cell r="AB20">
            <v>215.06475</v>
          </cell>
        </row>
        <row r="22">
          <cell r="AB22">
            <v>215.061</v>
          </cell>
        </row>
        <row r="23">
          <cell r="AB23">
            <v>215.061</v>
          </cell>
        </row>
        <row r="24">
          <cell r="AB24">
            <v>215.061</v>
          </cell>
        </row>
        <row r="25">
          <cell r="AB25">
            <v>215.10475</v>
          </cell>
        </row>
        <row r="26">
          <cell r="AB26">
            <v>214.96475</v>
          </cell>
        </row>
        <row r="27">
          <cell r="AB27">
            <v>214.8435</v>
          </cell>
        </row>
        <row r="28">
          <cell r="AB28">
            <v>214.975583333333</v>
          </cell>
        </row>
        <row r="29">
          <cell r="AB29">
            <v>215.011</v>
          </cell>
        </row>
        <row r="30">
          <cell r="AB30">
            <v>215.003083333333</v>
          </cell>
        </row>
        <row r="31">
          <cell r="AB31">
            <v>215.001</v>
          </cell>
        </row>
        <row r="33">
          <cell r="AB33">
            <v>214.972666666667</v>
          </cell>
        </row>
        <row r="34">
          <cell r="AB34">
            <v>215.006416666667</v>
          </cell>
        </row>
        <row r="35">
          <cell r="AB35">
            <v>215.011</v>
          </cell>
        </row>
        <row r="36">
          <cell r="AB36">
            <v>214.993083333333</v>
          </cell>
        </row>
        <row r="37">
          <cell r="AB37">
            <v>214.991</v>
          </cell>
        </row>
        <row r="38">
          <cell r="AB38">
            <v>214.964333333333</v>
          </cell>
        </row>
        <row r="39">
          <cell r="AB39">
            <v>214.961</v>
          </cell>
        </row>
        <row r="40">
          <cell r="AB40">
            <v>214.961</v>
          </cell>
        </row>
        <row r="41">
          <cell r="AB41">
            <v>214.899333333333</v>
          </cell>
        </row>
        <row r="42">
          <cell r="AB42">
            <v>214.8985</v>
          </cell>
        </row>
        <row r="43">
          <cell r="AB43">
            <v>214.901</v>
          </cell>
        </row>
      </sheetData>
      <sheetData sheetId="11">
        <row r="11">
          <cell r="AB11">
            <v>215.161</v>
          </cell>
        </row>
        <row r="12">
          <cell r="AB12">
            <v>215.151</v>
          </cell>
        </row>
        <row r="13">
          <cell r="AB13">
            <v>215.141833333333</v>
          </cell>
        </row>
        <row r="14">
          <cell r="AB14">
            <v>215.1485</v>
          </cell>
        </row>
        <row r="15">
          <cell r="AB15">
            <v>215.192666666667</v>
          </cell>
        </row>
        <row r="16">
          <cell r="AB16">
            <v>215.28475</v>
          </cell>
        </row>
        <row r="17">
          <cell r="AB17">
            <v>215.240583333333</v>
          </cell>
        </row>
        <row r="18">
          <cell r="AB18">
            <v>215.18475</v>
          </cell>
        </row>
        <row r="19">
          <cell r="AB19">
            <v>215.171833333333</v>
          </cell>
        </row>
        <row r="20">
          <cell r="AB20">
            <v>215.161</v>
          </cell>
        </row>
        <row r="22">
          <cell r="AB22">
            <v>215.171</v>
          </cell>
        </row>
        <row r="23">
          <cell r="AB23">
            <v>215.161</v>
          </cell>
        </row>
        <row r="24">
          <cell r="AB24">
            <v>215.171</v>
          </cell>
        </row>
        <row r="25">
          <cell r="AB25">
            <v>215.161</v>
          </cell>
        </row>
        <row r="26">
          <cell r="AB26">
            <v>215.1385</v>
          </cell>
        </row>
        <row r="27">
          <cell r="AB27">
            <v>215.138083333333</v>
          </cell>
        </row>
        <row r="28">
          <cell r="AB28">
            <v>215.151</v>
          </cell>
        </row>
        <row r="29">
          <cell r="AB29">
            <v>215.151</v>
          </cell>
        </row>
        <row r="30">
          <cell r="AB30">
            <v>215.1435</v>
          </cell>
        </row>
        <row r="31">
          <cell r="AB31">
            <v>215.131</v>
          </cell>
        </row>
        <row r="33">
          <cell r="AB33">
            <v>215.1185</v>
          </cell>
        </row>
        <row r="34">
          <cell r="AB34">
            <v>215.121</v>
          </cell>
        </row>
        <row r="35">
          <cell r="AB35">
            <v>215.121</v>
          </cell>
        </row>
        <row r="36">
          <cell r="AB36">
            <v>215.111</v>
          </cell>
        </row>
        <row r="37">
          <cell r="AB37">
            <v>215.101</v>
          </cell>
        </row>
        <row r="38">
          <cell r="AB38">
            <v>215.101</v>
          </cell>
        </row>
        <row r="39">
          <cell r="AB39">
            <v>215.091</v>
          </cell>
        </row>
        <row r="40">
          <cell r="AB40">
            <v>215.081416666667</v>
          </cell>
        </row>
        <row r="41">
          <cell r="AB41">
            <v>215.14475</v>
          </cell>
        </row>
        <row r="42">
          <cell r="AB42">
            <v>215.151</v>
          </cell>
        </row>
      </sheetData>
      <sheetData sheetId="12">
        <row r="11">
          <cell r="AB11">
            <v>215.538083333333</v>
          </cell>
        </row>
        <row r="12">
          <cell r="AB12">
            <v>215.586416666667</v>
          </cell>
        </row>
        <row r="13">
          <cell r="AB13">
            <v>215.567666666667</v>
          </cell>
        </row>
        <row r="14">
          <cell r="AB14">
            <v>215.686416666667</v>
          </cell>
        </row>
        <row r="15">
          <cell r="AB15">
            <v>215.67975</v>
          </cell>
        </row>
        <row r="16">
          <cell r="AB16">
            <v>215.669333333333</v>
          </cell>
        </row>
        <row r="17">
          <cell r="AB17">
            <v>215.773083333333</v>
          </cell>
        </row>
        <row r="18">
          <cell r="AB18">
            <v>215.7285</v>
          </cell>
        </row>
        <row r="19">
          <cell r="AB19">
            <v>215.656</v>
          </cell>
        </row>
        <row r="20">
          <cell r="AB20">
            <v>215.591416666667</v>
          </cell>
        </row>
        <row r="22">
          <cell r="AB22">
            <v>215.398916666667</v>
          </cell>
        </row>
        <row r="23">
          <cell r="AB23">
            <v>215.310166666667</v>
          </cell>
        </row>
        <row r="24">
          <cell r="AB24">
            <v>215.277666666667</v>
          </cell>
        </row>
        <row r="25">
          <cell r="AB25">
            <v>215.256833333333</v>
          </cell>
        </row>
        <row r="26">
          <cell r="AB26">
            <v>215.22475</v>
          </cell>
        </row>
        <row r="27">
          <cell r="AB27">
            <v>215.195583333333</v>
          </cell>
        </row>
        <row r="28">
          <cell r="AB28">
            <v>215.203083333333</v>
          </cell>
        </row>
        <row r="29">
          <cell r="AB29">
            <v>215.268083333333</v>
          </cell>
        </row>
        <row r="30">
          <cell r="AB30">
            <v>215.24975</v>
          </cell>
        </row>
        <row r="31">
          <cell r="AB31">
            <v>215.239333333333</v>
          </cell>
        </row>
        <row r="33">
          <cell r="AB33">
            <v>215.215583333333</v>
          </cell>
        </row>
        <row r="34">
          <cell r="AB34">
            <v>215.181</v>
          </cell>
        </row>
        <row r="35">
          <cell r="AB35">
            <v>215.161</v>
          </cell>
        </row>
        <row r="36">
          <cell r="AB36">
            <v>215.153916666667</v>
          </cell>
        </row>
        <row r="37">
          <cell r="AB37">
            <v>215.161416666667</v>
          </cell>
        </row>
        <row r="38">
          <cell r="AB38">
            <v>215.158916666667</v>
          </cell>
        </row>
        <row r="39">
          <cell r="AB39">
            <v>215.148916666667</v>
          </cell>
        </row>
        <row r="40">
          <cell r="AB40">
            <v>215.155166666667</v>
          </cell>
        </row>
        <row r="41">
          <cell r="AB41">
            <v>215.156</v>
          </cell>
        </row>
        <row r="42">
          <cell r="AB42">
            <v>215.150166666667</v>
          </cell>
        </row>
        <row r="43">
          <cell r="AB43">
            <v>215.151</v>
          </cell>
        </row>
      </sheetData>
      <sheetData sheetId="13">
        <row r="11">
          <cell r="AB11">
            <v>215.390291666667</v>
          </cell>
        </row>
        <row r="12">
          <cell r="AB12">
            <v>215.332666666667</v>
          </cell>
        </row>
        <row r="13">
          <cell r="AB13">
            <v>215.311833333333</v>
          </cell>
        </row>
        <row r="14">
          <cell r="AB14">
            <v>216.530166666667</v>
          </cell>
        </row>
        <row r="15">
          <cell r="AB15">
            <v>217.3285</v>
          </cell>
        </row>
        <row r="16">
          <cell r="AB16">
            <v>216.106</v>
          </cell>
        </row>
        <row r="17">
          <cell r="AB17">
            <v>216.388916666667</v>
          </cell>
        </row>
        <row r="18">
          <cell r="AB18">
            <v>217.360583333333</v>
          </cell>
        </row>
        <row r="19">
          <cell r="AB19">
            <v>217.26975</v>
          </cell>
        </row>
        <row r="20">
          <cell r="AB20">
            <v>217.03475</v>
          </cell>
        </row>
        <row r="22">
          <cell r="AB22">
            <v>216.8835</v>
          </cell>
        </row>
        <row r="23">
          <cell r="AB23">
            <v>216.66775</v>
          </cell>
        </row>
        <row r="24">
          <cell r="AB24">
            <v>216.5435</v>
          </cell>
        </row>
        <row r="25">
          <cell r="AB25">
            <v>216.597666666667</v>
          </cell>
        </row>
        <row r="26">
          <cell r="AB26">
            <v>218.3785</v>
          </cell>
        </row>
        <row r="27">
          <cell r="AB27">
            <v>218.227666666667</v>
          </cell>
        </row>
        <row r="28">
          <cell r="AB28">
            <v>217.121</v>
          </cell>
        </row>
        <row r="29">
          <cell r="AB29">
            <v>216.576833333333</v>
          </cell>
        </row>
        <row r="30">
          <cell r="AB30">
            <v>216.32975</v>
          </cell>
        </row>
        <row r="31">
          <cell r="AB31">
            <v>216.065583333333</v>
          </cell>
        </row>
        <row r="33">
          <cell r="AB33">
            <v>215.770583333333</v>
          </cell>
        </row>
        <row r="34">
          <cell r="AB34">
            <v>215.643875</v>
          </cell>
        </row>
        <row r="35">
          <cell r="AB35">
            <v>215.619333333333</v>
          </cell>
        </row>
        <row r="36">
          <cell r="AB36">
            <v>215.521416666667</v>
          </cell>
        </row>
        <row r="37">
          <cell r="AB37">
            <v>215.486</v>
          </cell>
        </row>
        <row r="38">
          <cell r="AB38">
            <v>215.43975</v>
          </cell>
        </row>
        <row r="39">
          <cell r="AB39">
            <v>215.4535</v>
          </cell>
        </row>
        <row r="40">
          <cell r="AB40">
            <v>215.513916666667</v>
          </cell>
        </row>
        <row r="41">
          <cell r="AB41">
            <v>215.49975</v>
          </cell>
        </row>
        <row r="42">
          <cell r="AB42">
            <v>215.545583333333</v>
          </cell>
        </row>
      </sheetData>
      <sheetData sheetId="14">
        <row r="11">
          <cell r="AB11">
            <v>215.116833333333</v>
          </cell>
        </row>
        <row r="12">
          <cell r="AB12">
            <v>215.1285</v>
          </cell>
        </row>
        <row r="13">
          <cell r="AB13">
            <v>215.1585</v>
          </cell>
        </row>
        <row r="14">
          <cell r="AB14">
            <v>215.163083333333</v>
          </cell>
        </row>
        <row r="15">
          <cell r="AB15">
            <v>215.068916666667</v>
          </cell>
        </row>
        <row r="16">
          <cell r="AB16">
            <v>215.0235</v>
          </cell>
        </row>
        <row r="17">
          <cell r="AB17">
            <v>215.026833333333</v>
          </cell>
        </row>
        <row r="18">
          <cell r="AB18">
            <v>214.98225</v>
          </cell>
        </row>
        <row r="19">
          <cell r="AB19">
            <v>214.926416666667</v>
          </cell>
        </row>
        <row r="20">
          <cell r="AB20">
            <v>215.031416666667</v>
          </cell>
        </row>
        <row r="22">
          <cell r="AB22">
            <v>215.13725</v>
          </cell>
        </row>
        <row r="23">
          <cell r="AB23">
            <v>215.108916666667</v>
          </cell>
        </row>
        <row r="24">
          <cell r="AB24">
            <v>215.063083333333</v>
          </cell>
        </row>
        <row r="25">
          <cell r="AB25">
            <v>214.978083333333</v>
          </cell>
        </row>
        <row r="26">
          <cell r="AB26">
            <v>214.906833333333</v>
          </cell>
        </row>
        <row r="27">
          <cell r="AB27">
            <v>214.96225</v>
          </cell>
        </row>
        <row r="28">
          <cell r="AB28">
            <v>214.933083333333</v>
          </cell>
        </row>
        <row r="29">
          <cell r="AB29">
            <v>214.967333333333</v>
          </cell>
        </row>
        <row r="30">
          <cell r="AB30">
            <v>215.080583333333</v>
          </cell>
        </row>
        <row r="31">
          <cell r="AB31">
            <v>215.038083333333</v>
          </cell>
        </row>
        <row r="33">
          <cell r="AB33">
            <v>215.087666666667</v>
          </cell>
        </row>
        <row r="34">
          <cell r="AB34">
            <v>215.701416666667</v>
          </cell>
        </row>
        <row r="35">
          <cell r="AB35">
            <v>215.499333333333</v>
          </cell>
        </row>
        <row r="36">
          <cell r="AB36">
            <v>215.345583333333</v>
          </cell>
        </row>
        <row r="37">
          <cell r="AB37">
            <v>215.266416666667</v>
          </cell>
        </row>
        <row r="38">
          <cell r="AB38">
            <v>215.339333333333</v>
          </cell>
        </row>
        <row r="39">
          <cell r="AB39">
            <v>215.426833333333</v>
          </cell>
        </row>
        <row r="40">
          <cell r="AB40">
            <v>215.5735</v>
          </cell>
        </row>
        <row r="41">
          <cell r="AB41">
            <v>215.593916666667</v>
          </cell>
        </row>
        <row r="42">
          <cell r="AB42">
            <v>215.493916666667</v>
          </cell>
        </row>
        <row r="43">
          <cell r="AB43">
            <v>215.408916666667</v>
          </cell>
        </row>
      </sheetData>
      <sheetData sheetId="15">
        <row r="11">
          <cell r="AB11">
            <v>215.105166666667</v>
          </cell>
        </row>
        <row r="12">
          <cell r="AB12">
            <v>215.108916666667</v>
          </cell>
        </row>
        <row r="13">
          <cell r="AB13">
            <v>215.029333333333</v>
          </cell>
        </row>
        <row r="14">
          <cell r="AB14">
            <v>215.080583333333</v>
          </cell>
        </row>
        <row r="15">
          <cell r="AB15">
            <v>215.100166666667</v>
          </cell>
        </row>
        <row r="16">
          <cell r="AB16">
            <v>215.267666666667</v>
          </cell>
        </row>
        <row r="17">
          <cell r="AB17">
            <v>215.193083333333</v>
          </cell>
        </row>
        <row r="18">
          <cell r="AB18">
            <v>215.161</v>
          </cell>
        </row>
        <row r="19">
          <cell r="AB19">
            <v>215.161</v>
          </cell>
        </row>
        <row r="20">
          <cell r="AB20">
            <v>215.161</v>
          </cell>
        </row>
        <row r="22">
          <cell r="AB22">
            <v>215.161</v>
          </cell>
        </row>
        <row r="23">
          <cell r="AB23">
            <v>215.14225</v>
          </cell>
        </row>
        <row r="24">
          <cell r="AB24">
            <v>215.138916666667</v>
          </cell>
        </row>
        <row r="25">
          <cell r="AB25">
            <v>215.033083333333</v>
          </cell>
        </row>
        <row r="26">
          <cell r="AB26">
            <v>214.99975</v>
          </cell>
        </row>
        <row r="27">
          <cell r="AB27">
            <v>214.983083333333</v>
          </cell>
        </row>
        <row r="28">
          <cell r="AB28">
            <v>214.923083333333</v>
          </cell>
        </row>
        <row r="29">
          <cell r="AB29">
            <v>214.940583333333</v>
          </cell>
        </row>
        <row r="30">
          <cell r="AB30">
            <v>214.95975</v>
          </cell>
        </row>
        <row r="31">
          <cell r="AB31">
            <v>214.961</v>
          </cell>
        </row>
        <row r="33">
          <cell r="AB33">
            <v>214.958916666667</v>
          </cell>
        </row>
        <row r="34">
          <cell r="AB34">
            <v>214.876</v>
          </cell>
        </row>
        <row r="35">
          <cell r="AB35">
            <v>214.871</v>
          </cell>
        </row>
        <row r="36">
          <cell r="AB36">
            <v>214.860166666667</v>
          </cell>
        </row>
        <row r="37">
          <cell r="AB37">
            <v>214.848083333333</v>
          </cell>
        </row>
        <row r="38">
          <cell r="AB38">
            <v>214.757666666667</v>
          </cell>
        </row>
        <row r="39">
          <cell r="AB39">
            <v>214.8435</v>
          </cell>
        </row>
        <row r="40">
          <cell r="AB40">
            <v>214.8435</v>
          </cell>
        </row>
        <row r="41">
          <cell r="AB41">
            <v>214.7935</v>
          </cell>
        </row>
        <row r="42">
          <cell r="AB42">
            <v>214.836833333333</v>
          </cell>
        </row>
        <row r="43">
          <cell r="AB43">
            <v>214.848083333333</v>
          </cell>
        </row>
      </sheetData>
      <sheetData sheetId="16">
        <row r="11">
          <cell r="AB11">
            <v>215.370958333333</v>
          </cell>
        </row>
        <row r="12">
          <cell r="AB12">
            <v>215.370958333333</v>
          </cell>
        </row>
        <row r="13">
          <cell r="AB13">
            <v>215.360958333333</v>
          </cell>
        </row>
        <row r="14">
          <cell r="AB14">
            <v>215.360958333333</v>
          </cell>
        </row>
        <row r="15">
          <cell r="AB15">
            <v>215.360958333333</v>
          </cell>
        </row>
        <row r="16">
          <cell r="AB16">
            <v>215.360958333333</v>
          </cell>
        </row>
        <row r="17">
          <cell r="AB17">
            <v>215.360958333333</v>
          </cell>
        </row>
        <row r="18">
          <cell r="AB18">
            <v>215.360958333333</v>
          </cell>
        </row>
        <row r="19">
          <cell r="AB19">
            <v>215.360958333333</v>
          </cell>
        </row>
        <row r="20">
          <cell r="AB20">
            <v>215.350958333333</v>
          </cell>
        </row>
        <row r="22">
          <cell r="AB22">
            <v>215.358916666667</v>
          </cell>
        </row>
        <row r="23">
          <cell r="AB23">
            <v>215.359458333333</v>
          </cell>
        </row>
        <row r="24">
          <cell r="AB24">
            <v>215.353458333333</v>
          </cell>
        </row>
        <row r="25">
          <cell r="AB25">
            <v>215.3505</v>
          </cell>
        </row>
        <row r="26">
          <cell r="AB26">
            <v>215.34975</v>
          </cell>
        </row>
        <row r="27">
          <cell r="AB27">
            <v>215.346708333333</v>
          </cell>
        </row>
        <row r="28">
          <cell r="AB28">
            <v>215.34725</v>
          </cell>
        </row>
        <row r="29">
          <cell r="AB29">
            <v>215.335208333333</v>
          </cell>
        </row>
        <row r="30">
          <cell r="AB30">
            <v>215.322458333333</v>
          </cell>
        </row>
        <row r="31">
          <cell r="AB31">
            <v>215.306458333333</v>
          </cell>
        </row>
        <row r="33">
          <cell r="AB33">
            <v>215.309</v>
          </cell>
        </row>
        <row r="34">
          <cell r="AB34">
            <v>215.425541666667</v>
          </cell>
        </row>
        <row r="35">
          <cell r="AB35">
            <v>215.442458333333</v>
          </cell>
        </row>
        <row r="36">
          <cell r="AB36">
            <v>215.601416666667</v>
          </cell>
        </row>
        <row r="37">
          <cell r="AB37">
            <v>215.462958333333</v>
          </cell>
        </row>
        <row r="38">
          <cell r="AB38">
            <v>215.239708333333</v>
          </cell>
        </row>
        <row r="39">
          <cell r="AB39">
            <v>215.058333333333</v>
          </cell>
        </row>
        <row r="40">
          <cell r="AB40">
            <v>215.370583333333</v>
          </cell>
        </row>
        <row r="41">
          <cell r="AB41">
            <v>215.4305</v>
          </cell>
        </row>
        <row r="42">
          <cell r="AB42">
            <v>215.272041666667</v>
          </cell>
        </row>
      </sheetData>
      <sheetData sheetId="17">
        <row r="11">
          <cell r="AB11">
            <v>215.013041666667</v>
          </cell>
        </row>
        <row r="12">
          <cell r="AB12">
            <v>215.020166666667</v>
          </cell>
        </row>
        <row r="13">
          <cell r="AB13">
            <v>215.024708333333</v>
          </cell>
        </row>
        <row r="14">
          <cell r="AB14">
            <v>215.002208333333</v>
          </cell>
        </row>
        <row r="15">
          <cell r="AB15">
            <v>215.000958333333</v>
          </cell>
        </row>
        <row r="16">
          <cell r="AB16">
            <v>214.998916666667</v>
          </cell>
        </row>
        <row r="17">
          <cell r="AB17">
            <v>215.737666666667</v>
          </cell>
        </row>
        <row r="18">
          <cell r="AB18">
            <v>215.734333333333</v>
          </cell>
        </row>
        <row r="19">
          <cell r="AB19">
            <v>215.513916666667</v>
          </cell>
        </row>
        <row r="20">
          <cell r="AB20">
            <v>215.565166666667</v>
          </cell>
        </row>
        <row r="22">
          <cell r="AB22">
            <v>215.402375</v>
          </cell>
        </row>
        <row r="23">
          <cell r="AB23">
            <v>215.307208333333</v>
          </cell>
        </row>
        <row r="24">
          <cell r="AB24">
            <v>215.279291666667</v>
          </cell>
        </row>
        <row r="25">
          <cell r="AB25">
            <v>215.243916666667</v>
          </cell>
        </row>
        <row r="26">
          <cell r="AB26">
            <v>215.182208333333</v>
          </cell>
        </row>
        <row r="27">
          <cell r="AB27">
            <v>215.182666666667</v>
          </cell>
        </row>
        <row r="28">
          <cell r="AB28">
            <v>215.305583333333</v>
          </cell>
        </row>
        <row r="29">
          <cell r="AB29">
            <v>215.30725</v>
          </cell>
        </row>
        <row r="30">
          <cell r="AB30">
            <v>215.284333333333</v>
          </cell>
        </row>
        <row r="31">
          <cell r="AB31">
            <v>215.299333333333</v>
          </cell>
        </row>
        <row r="33">
          <cell r="AB33">
            <v>215.300958333333</v>
          </cell>
        </row>
        <row r="34">
          <cell r="AB34">
            <v>215.303083333333</v>
          </cell>
        </row>
        <row r="35">
          <cell r="AB35">
            <v>215.3285</v>
          </cell>
        </row>
        <row r="36">
          <cell r="AB36">
            <v>215.201416666667</v>
          </cell>
        </row>
        <row r="37">
          <cell r="AB37">
            <v>215.121</v>
          </cell>
        </row>
        <row r="38">
          <cell r="AB38">
            <v>215.121</v>
          </cell>
        </row>
        <row r="39">
          <cell r="AB39">
            <v>215.130958333333</v>
          </cell>
        </row>
        <row r="40">
          <cell r="AB40">
            <v>215.130958333333</v>
          </cell>
        </row>
        <row r="41">
          <cell r="AB41">
            <v>215.273083333333</v>
          </cell>
        </row>
        <row r="42">
          <cell r="AB42">
            <v>215.369291666667</v>
          </cell>
        </row>
        <row r="43">
          <cell r="AB43">
            <v>215.361416666667</v>
          </cell>
        </row>
      </sheetData>
      <sheetData sheetId="18">
        <row r="11">
          <cell r="AB11">
            <v>215.036416666667</v>
          </cell>
        </row>
        <row r="12">
          <cell r="AB12">
            <v>215.084333333333</v>
          </cell>
        </row>
        <row r="13">
          <cell r="AB13">
            <v>215.104708333333</v>
          </cell>
        </row>
        <row r="14">
          <cell r="AB14">
            <v>215.056791666667</v>
          </cell>
        </row>
        <row r="15">
          <cell r="AB15">
            <v>215.022208333333</v>
          </cell>
        </row>
        <row r="16">
          <cell r="AB16">
            <v>215.019333333333</v>
          </cell>
        </row>
        <row r="17">
          <cell r="AB17">
            <v>215.010583333333</v>
          </cell>
        </row>
        <row r="18">
          <cell r="AB18">
            <v>214.980125</v>
          </cell>
        </row>
        <row r="19">
          <cell r="AB19">
            <v>214.958041666667</v>
          </cell>
        </row>
        <row r="20">
          <cell r="AB20">
            <v>214.935166666667</v>
          </cell>
        </row>
        <row r="22">
          <cell r="AB22">
            <v>214.92975</v>
          </cell>
        </row>
        <row r="23">
          <cell r="AB23">
            <v>214.971416666667</v>
          </cell>
        </row>
        <row r="24">
          <cell r="AB24">
            <v>215.049333333333</v>
          </cell>
        </row>
        <row r="25">
          <cell r="AB25">
            <v>215.048916666667</v>
          </cell>
        </row>
        <row r="26">
          <cell r="AB26">
            <v>215.040958333333</v>
          </cell>
        </row>
        <row r="27">
          <cell r="AB27">
            <v>215.040958333333</v>
          </cell>
        </row>
        <row r="28">
          <cell r="AB28">
            <v>215.040958333333</v>
          </cell>
        </row>
        <row r="29">
          <cell r="AB29">
            <v>215.040958333333</v>
          </cell>
        </row>
        <row r="30">
          <cell r="AB30">
            <v>215.050541666667</v>
          </cell>
        </row>
        <row r="31">
          <cell r="AB31">
            <v>215.047208333333</v>
          </cell>
        </row>
        <row r="33">
          <cell r="AB33">
            <v>215.0235</v>
          </cell>
        </row>
        <row r="34">
          <cell r="AB34">
            <v>215.038083333333</v>
          </cell>
        </row>
        <row r="35">
          <cell r="AB35">
            <v>215.039291666667</v>
          </cell>
        </row>
        <row r="36">
          <cell r="AB36">
            <v>215.030958333333</v>
          </cell>
        </row>
        <row r="37">
          <cell r="AB37">
            <v>215.030958333333</v>
          </cell>
        </row>
        <row r="38">
          <cell r="AB38">
            <v>215.030541666667</v>
          </cell>
        </row>
        <row r="39">
          <cell r="AB39">
            <v>215.010125</v>
          </cell>
        </row>
        <row r="40">
          <cell r="AB40">
            <v>214.992625</v>
          </cell>
        </row>
        <row r="41">
          <cell r="AB41">
            <v>214.990958333333</v>
          </cell>
        </row>
        <row r="42">
          <cell r="AB42">
            <v>214.99266666666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Wang Prao,  Ko Kha, Lampang,W.22</v>
          </cell>
        </row>
        <row r="7">
          <cell r="C7">
            <v>2012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1</v>
          </cell>
        </row>
        <row r="15">
          <cell r="M15">
            <v>221.22</v>
          </cell>
        </row>
        <row r="15">
          <cell r="O15">
            <v>213.45</v>
          </cell>
        </row>
        <row r="15">
          <cell r="U15">
            <v>219.16</v>
          </cell>
        </row>
        <row r="15">
          <cell r="W15">
            <v>20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3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861</v>
          </cell>
        </row>
        <row r="12">
          <cell r="AB12">
            <v>214.89725</v>
          </cell>
        </row>
        <row r="13">
          <cell r="AB13">
            <v>214.95725</v>
          </cell>
        </row>
        <row r="14">
          <cell r="AB14">
            <v>214.951</v>
          </cell>
        </row>
        <row r="15">
          <cell r="AB15">
            <v>214.951</v>
          </cell>
        </row>
        <row r="16">
          <cell r="AB16">
            <v>214.9535</v>
          </cell>
        </row>
        <row r="17">
          <cell r="AB17">
            <v>214.979333333333</v>
          </cell>
        </row>
        <row r="18">
          <cell r="AB18">
            <v>214.9935</v>
          </cell>
        </row>
        <row r="19">
          <cell r="AB19">
            <v>215.001</v>
          </cell>
        </row>
        <row r="20">
          <cell r="AB20">
            <v>215.001</v>
          </cell>
        </row>
        <row r="22">
          <cell r="AB22">
            <v>215.001</v>
          </cell>
        </row>
        <row r="23">
          <cell r="AB23">
            <v>215.001</v>
          </cell>
        </row>
        <row r="24">
          <cell r="AB24">
            <v>215.001</v>
          </cell>
        </row>
        <row r="25">
          <cell r="AB25">
            <v>215.001</v>
          </cell>
        </row>
        <row r="26">
          <cell r="AB26">
            <v>214.990583333333</v>
          </cell>
        </row>
        <row r="27">
          <cell r="AB27">
            <v>214.971833333333</v>
          </cell>
        </row>
        <row r="28">
          <cell r="AB28">
            <v>214.971</v>
          </cell>
        </row>
        <row r="29">
          <cell r="AB29">
            <v>214.971</v>
          </cell>
        </row>
        <row r="30">
          <cell r="AB30">
            <v>214.971</v>
          </cell>
        </row>
        <row r="31">
          <cell r="AB31">
            <v>214.971</v>
          </cell>
        </row>
        <row r="33">
          <cell r="AB33">
            <v>214.987666666667</v>
          </cell>
        </row>
        <row r="34">
          <cell r="AB34">
            <v>215.01725</v>
          </cell>
        </row>
        <row r="35">
          <cell r="AB35">
            <v>215.011</v>
          </cell>
        </row>
        <row r="36">
          <cell r="AB36">
            <v>215.074333333333</v>
          </cell>
        </row>
        <row r="37">
          <cell r="AB37">
            <v>215.438916666667</v>
          </cell>
        </row>
        <row r="38">
          <cell r="AB38">
            <v>215.150166666667</v>
          </cell>
        </row>
        <row r="39">
          <cell r="AB39">
            <v>215.002666666667</v>
          </cell>
        </row>
        <row r="40">
          <cell r="AB40">
            <v>214.94975</v>
          </cell>
        </row>
        <row r="41">
          <cell r="AB41">
            <v>214.971833333333</v>
          </cell>
        </row>
        <row r="42">
          <cell r="AB42">
            <v>214.9585</v>
          </cell>
        </row>
        <row r="43">
          <cell r="AB43">
            <v>214.940166666667</v>
          </cell>
        </row>
      </sheetData>
      <sheetData sheetId="8">
        <row r="11">
          <cell r="AB11">
            <v>214.811</v>
          </cell>
        </row>
        <row r="12">
          <cell r="AB12">
            <v>214.80225</v>
          </cell>
        </row>
        <row r="13">
          <cell r="AB13">
            <v>214.775583333333</v>
          </cell>
        </row>
        <row r="14">
          <cell r="AB14">
            <v>214.7585</v>
          </cell>
        </row>
        <row r="15">
          <cell r="AB15">
            <v>214.7485</v>
          </cell>
        </row>
        <row r="16">
          <cell r="AB16">
            <v>214.741</v>
          </cell>
        </row>
        <row r="17">
          <cell r="AB17">
            <v>214.76475</v>
          </cell>
        </row>
        <row r="18">
          <cell r="AB18">
            <v>214.7985</v>
          </cell>
        </row>
        <row r="19">
          <cell r="AB19">
            <v>214.778083333333</v>
          </cell>
        </row>
        <row r="20">
          <cell r="AB20">
            <v>214.80975</v>
          </cell>
        </row>
        <row r="22">
          <cell r="AB22">
            <v>214.811</v>
          </cell>
        </row>
        <row r="23">
          <cell r="AB23">
            <v>214.811</v>
          </cell>
        </row>
        <row r="24">
          <cell r="AB24">
            <v>214.811</v>
          </cell>
        </row>
        <row r="25">
          <cell r="AB25">
            <v>214.821</v>
          </cell>
        </row>
        <row r="26">
          <cell r="AB26">
            <v>214.821</v>
          </cell>
        </row>
        <row r="27">
          <cell r="AB27">
            <v>214.821</v>
          </cell>
        </row>
        <row r="28">
          <cell r="AB28">
            <v>214.831</v>
          </cell>
        </row>
        <row r="29">
          <cell r="AB29">
            <v>214.831</v>
          </cell>
        </row>
        <row r="30">
          <cell r="AB30">
            <v>214.831</v>
          </cell>
        </row>
        <row r="31">
          <cell r="AB31">
            <v>214.831</v>
          </cell>
        </row>
        <row r="33">
          <cell r="AB33">
            <v>214.841</v>
          </cell>
        </row>
        <row r="34">
          <cell r="AB34">
            <v>214.841</v>
          </cell>
        </row>
        <row r="35">
          <cell r="AB35">
            <v>214.841</v>
          </cell>
        </row>
        <row r="36">
          <cell r="AB36">
            <v>214.851</v>
          </cell>
        </row>
        <row r="37">
          <cell r="AB37">
            <v>214.851</v>
          </cell>
        </row>
        <row r="38">
          <cell r="AB38">
            <v>214.851</v>
          </cell>
        </row>
        <row r="39">
          <cell r="AB39">
            <v>214.861</v>
          </cell>
        </row>
        <row r="40">
          <cell r="AB40">
            <v>214.861</v>
          </cell>
        </row>
        <row r="41">
          <cell r="AB41" t="str">
            <v> </v>
          </cell>
        </row>
      </sheetData>
      <sheetData sheetId="9">
        <row r="11">
          <cell r="AB11">
            <v>214.8635</v>
          </cell>
        </row>
        <row r="12">
          <cell r="AB12">
            <v>214.871</v>
          </cell>
        </row>
        <row r="13">
          <cell r="AB13">
            <v>214.8735</v>
          </cell>
        </row>
        <row r="14">
          <cell r="AB14">
            <v>214.881</v>
          </cell>
        </row>
        <row r="15">
          <cell r="AB15">
            <v>214.886833333333</v>
          </cell>
        </row>
        <row r="16">
          <cell r="AB16">
            <v>214.896833333333</v>
          </cell>
        </row>
        <row r="17">
          <cell r="AB17">
            <v>214.8585</v>
          </cell>
        </row>
        <row r="18">
          <cell r="AB18">
            <v>214.841</v>
          </cell>
        </row>
        <row r="19">
          <cell r="AB19">
            <v>214.828916666667</v>
          </cell>
        </row>
        <row r="20">
          <cell r="AB20">
            <v>214.807666666667</v>
          </cell>
        </row>
        <row r="22">
          <cell r="AB22">
            <v>214.812666666667</v>
          </cell>
        </row>
        <row r="23">
          <cell r="AB23">
            <v>214.841</v>
          </cell>
        </row>
        <row r="24">
          <cell r="AB24">
            <v>214.841</v>
          </cell>
        </row>
        <row r="25">
          <cell r="AB25">
            <v>214.841</v>
          </cell>
        </row>
        <row r="26">
          <cell r="AB26">
            <v>214.836416666667</v>
          </cell>
        </row>
        <row r="27">
          <cell r="AB27">
            <v>214.831</v>
          </cell>
        </row>
        <row r="28">
          <cell r="AB28">
            <v>214.8335</v>
          </cell>
        </row>
        <row r="29">
          <cell r="AB29">
            <v>214.841</v>
          </cell>
        </row>
        <row r="30">
          <cell r="AB30">
            <v>214.84725</v>
          </cell>
        </row>
        <row r="31">
          <cell r="AB31">
            <v>214.8535</v>
          </cell>
        </row>
        <row r="33">
          <cell r="AB33">
            <v>214.827666666667</v>
          </cell>
        </row>
        <row r="34">
          <cell r="AB34">
            <v>214.809333333333</v>
          </cell>
        </row>
        <row r="35">
          <cell r="AB35">
            <v>214.801</v>
          </cell>
        </row>
        <row r="36">
          <cell r="AB36">
            <v>214.801</v>
          </cell>
        </row>
        <row r="37">
          <cell r="AB37">
            <v>214.7985</v>
          </cell>
        </row>
        <row r="38">
          <cell r="AB38">
            <v>214.791</v>
          </cell>
        </row>
        <row r="39">
          <cell r="AB39">
            <v>214.791</v>
          </cell>
        </row>
        <row r="40">
          <cell r="AB40">
            <v>214.7935</v>
          </cell>
        </row>
        <row r="41">
          <cell r="AB41">
            <v>214.801</v>
          </cell>
        </row>
        <row r="42">
          <cell r="AB42">
            <v>214.801</v>
          </cell>
        </row>
        <row r="43">
          <cell r="AB43">
            <v>214.8035</v>
          </cell>
        </row>
      </sheetData>
      <sheetData sheetId="10">
        <row r="11">
          <cell r="AB11">
            <v>215.076</v>
          </cell>
        </row>
        <row r="12">
          <cell r="AB12">
            <v>215.168916666667</v>
          </cell>
        </row>
        <row r="13">
          <cell r="AB13">
            <v>215.091</v>
          </cell>
        </row>
        <row r="14">
          <cell r="AB14">
            <v>215.046</v>
          </cell>
        </row>
        <row r="15">
          <cell r="AB15">
            <v>215.0435</v>
          </cell>
        </row>
        <row r="16">
          <cell r="AB16">
            <v>215.0485</v>
          </cell>
        </row>
        <row r="17">
          <cell r="AB17">
            <v>215.041</v>
          </cell>
        </row>
        <row r="18">
          <cell r="AB18">
            <v>215.039333333333</v>
          </cell>
        </row>
        <row r="19">
          <cell r="AB19">
            <v>215.001</v>
          </cell>
        </row>
        <row r="20">
          <cell r="AB20">
            <v>214.961</v>
          </cell>
        </row>
        <row r="22">
          <cell r="AB22">
            <v>214.961</v>
          </cell>
        </row>
        <row r="23">
          <cell r="AB23">
            <v>214.961</v>
          </cell>
        </row>
        <row r="24">
          <cell r="AB24">
            <v>214.961</v>
          </cell>
        </row>
        <row r="25">
          <cell r="AB25">
            <v>214.961</v>
          </cell>
        </row>
        <row r="26">
          <cell r="AB26">
            <v>214.961</v>
          </cell>
        </row>
        <row r="27">
          <cell r="AB27">
            <v>214.961</v>
          </cell>
        </row>
        <row r="28">
          <cell r="AB28">
            <v>214.961</v>
          </cell>
        </row>
        <row r="29">
          <cell r="AB29">
            <v>214.961</v>
          </cell>
        </row>
        <row r="30">
          <cell r="AB30">
            <v>214.9635</v>
          </cell>
        </row>
        <row r="31">
          <cell r="AB31">
            <v>214.971</v>
          </cell>
        </row>
        <row r="33">
          <cell r="AB33">
            <v>214.971</v>
          </cell>
        </row>
        <row r="34">
          <cell r="AB34">
            <v>214.997666666667</v>
          </cell>
        </row>
        <row r="35">
          <cell r="AB35">
            <v>215.092666666667</v>
          </cell>
        </row>
        <row r="36">
          <cell r="AB36">
            <v>215.04225</v>
          </cell>
        </row>
        <row r="37">
          <cell r="AB37">
            <v>214.837666666667</v>
          </cell>
        </row>
        <row r="38">
          <cell r="AB38">
            <v>214.825583333333</v>
          </cell>
        </row>
        <row r="39">
          <cell r="AB39">
            <v>214.861</v>
          </cell>
        </row>
        <row r="40">
          <cell r="AB40">
            <v>214.856833333333</v>
          </cell>
        </row>
        <row r="41">
          <cell r="AB41">
            <v>214.841</v>
          </cell>
        </row>
        <row r="42">
          <cell r="AB42">
            <v>214.845166666667</v>
          </cell>
        </row>
        <row r="43">
          <cell r="AB43">
            <v>214.861</v>
          </cell>
        </row>
      </sheetData>
      <sheetData sheetId="11">
        <row r="11">
          <cell r="AB11">
            <v>215.2135</v>
          </cell>
        </row>
        <row r="12">
          <cell r="AB12">
            <v>215.161</v>
          </cell>
        </row>
        <row r="13">
          <cell r="AB13">
            <v>215.1585</v>
          </cell>
        </row>
        <row r="14">
          <cell r="AB14">
            <v>215.151</v>
          </cell>
        </row>
        <row r="15">
          <cell r="AB15">
            <v>215.1485</v>
          </cell>
        </row>
        <row r="16">
          <cell r="AB16">
            <v>215.12725</v>
          </cell>
        </row>
        <row r="17">
          <cell r="AB17">
            <v>215.111</v>
          </cell>
        </row>
        <row r="18">
          <cell r="AB18">
            <v>215.12475</v>
          </cell>
        </row>
        <row r="19">
          <cell r="AB19">
            <v>215.182666666667</v>
          </cell>
        </row>
        <row r="20">
          <cell r="AB20">
            <v>215.191</v>
          </cell>
        </row>
        <row r="22">
          <cell r="AB22">
            <v>215.171</v>
          </cell>
        </row>
        <row r="23">
          <cell r="AB23">
            <v>215.176</v>
          </cell>
        </row>
        <row r="24">
          <cell r="AB24">
            <v>215.191</v>
          </cell>
        </row>
        <row r="25">
          <cell r="AB25">
            <v>215.15725</v>
          </cell>
        </row>
        <row r="26">
          <cell r="AB26">
            <v>215.125583333333</v>
          </cell>
        </row>
        <row r="27">
          <cell r="AB27">
            <v>215.13475</v>
          </cell>
        </row>
        <row r="28">
          <cell r="AB28">
            <v>215.12475</v>
          </cell>
        </row>
        <row r="29">
          <cell r="AB29">
            <v>215.07975</v>
          </cell>
        </row>
        <row r="30">
          <cell r="AB30">
            <v>215.1185</v>
          </cell>
        </row>
        <row r="31">
          <cell r="AB31">
            <v>215.105583333333</v>
          </cell>
        </row>
        <row r="33">
          <cell r="AB33">
            <v>215.111</v>
          </cell>
        </row>
        <row r="34">
          <cell r="AB34">
            <v>215.112666666667</v>
          </cell>
        </row>
        <row r="35">
          <cell r="AB35">
            <v>215.121</v>
          </cell>
        </row>
        <row r="36">
          <cell r="AB36">
            <v>215.111</v>
          </cell>
        </row>
        <row r="37">
          <cell r="AB37">
            <v>215.083083333333</v>
          </cell>
        </row>
        <row r="38">
          <cell r="AB38">
            <v>215.061</v>
          </cell>
        </row>
        <row r="39">
          <cell r="AB39">
            <v>215.066</v>
          </cell>
        </row>
        <row r="40">
          <cell r="AB40">
            <v>215.064333333333</v>
          </cell>
        </row>
        <row r="41">
          <cell r="AB41">
            <v>215.081</v>
          </cell>
        </row>
        <row r="42">
          <cell r="AB42">
            <v>215.079333333333</v>
          </cell>
        </row>
      </sheetData>
      <sheetData sheetId="12">
        <row r="11">
          <cell r="AB11">
            <v>215.646416666667</v>
          </cell>
        </row>
        <row r="12">
          <cell r="AB12">
            <v>215.625166666667</v>
          </cell>
        </row>
        <row r="13">
          <cell r="AB13">
            <v>215.782666666667</v>
          </cell>
        </row>
        <row r="14">
          <cell r="AB14">
            <v>215.875583333333</v>
          </cell>
        </row>
        <row r="15">
          <cell r="AB15">
            <v>215.736</v>
          </cell>
        </row>
        <row r="16">
          <cell r="AB16">
            <v>215.530166666667</v>
          </cell>
        </row>
        <row r="17">
          <cell r="AB17">
            <v>215.3985</v>
          </cell>
        </row>
        <row r="18">
          <cell r="AB18">
            <v>215.336</v>
          </cell>
        </row>
        <row r="19">
          <cell r="AB19">
            <v>215.271</v>
          </cell>
        </row>
        <row r="20">
          <cell r="AB20">
            <v>215.266</v>
          </cell>
        </row>
        <row r="22">
          <cell r="AB22">
            <v>215.248916666667</v>
          </cell>
        </row>
        <row r="23">
          <cell r="AB23">
            <v>215.158083333333</v>
          </cell>
        </row>
        <row r="24">
          <cell r="AB24">
            <v>215.141</v>
          </cell>
        </row>
        <row r="25">
          <cell r="AB25">
            <v>215.136416666667</v>
          </cell>
        </row>
        <row r="26">
          <cell r="AB26">
            <v>215.061</v>
          </cell>
        </row>
        <row r="27">
          <cell r="AB27">
            <v>214.996833333333</v>
          </cell>
        </row>
        <row r="28">
          <cell r="AB28">
            <v>215.046833333333</v>
          </cell>
        </row>
        <row r="29">
          <cell r="AB29">
            <v>215.875166666667</v>
          </cell>
        </row>
        <row r="30">
          <cell r="AB30">
            <v>216.697666666667</v>
          </cell>
        </row>
        <row r="31">
          <cell r="AB31">
            <v>216.459333333333</v>
          </cell>
        </row>
        <row r="33">
          <cell r="AB33">
            <v>216.590583333333</v>
          </cell>
        </row>
        <row r="34">
          <cell r="AB34">
            <v>215.72475</v>
          </cell>
        </row>
        <row r="35">
          <cell r="AB35">
            <v>215.675166666667</v>
          </cell>
        </row>
        <row r="36">
          <cell r="AB36">
            <v>215.54725</v>
          </cell>
        </row>
        <row r="37">
          <cell r="AB37">
            <v>215.525166666667</v>
          </cell>
        </row>
        <row r="38">
          <cell r="AB38">
            <v>215.4735</v>
          </cell>
        </row>
        <row r="39">
          <cell r="AB39">
            <v>215.448083333333</v>
          </cell>
        </row>
        <row r="40">
          <cell r="AB40">
            <v>215.3435</v>
          </cell>
        </row>
        <row r="41">
          <cell r="AB41">
            <v>215.289333333333</v>
          </cell>
        </row>
        <row r="42">
          <cell r="AB42">
            <v>215.25225</v>
          </cell>
        </row>
        <row r="43">
          <cell r="AB43">
            <v>215.231</v>
          </cell>
        </row>
      </sheetData>
      <sheetData sheetId="13">
        <row r="11">
          <cell r="AB11">
            <v>215.671</v>
          </cell>
        </row>
        <row r="12">
          <cell r="AB12">
            <v>215.666416666667</v>
          </cell>
        </row>
        <row r="13">
          <cell r="AB13">
            <v>215.592666666667</v>
          </cell>
        </row>
        <row r="14">
          <cell r="AB14">
            <v>215.422666666667</v>
          </cell>
        </row>
        <row r="15">
          <cell r="AB15">
            <v>215.2535</v>
          </cell>
        </row>
        <row r="16">
          <cell r="AB16">
            <v>215.271</v>
          </cell>
        </row>
        <row r="17">
          <cell r="AB17">
            <v>215.265166666667</v>
          </cell>
        </row>
        <row r="18">
          <cell r="AB18">
            <v>215.149333333333</v>
          </cell>
        </row>
        <row r="19">
          <cell r="AB19">
            <v>215.161</v>
          </cell>
        </row>
        <row r="20">
          <cell r="AB20">
            <v>215.346</v>
          </cell>
        </row>
        <row r="22">
          <cell r="AB22">
            <v>215.561</v>
          </cell>
        </row>
        <row r="23">
          <cell r="AB23">
            <v>215.564333333333</v>
          </cell>
        </row>
        <row r="24">
          <cell r="AB24">
            <v>215.528916666667</v>
          </cell>
        </row>
        <row r="25">
          <cell r="AB25">
            <v>215.471833333333</v>
          </cell>
        </row>
        <row r="26">
          <cell r="AB26">
            <v>215.497666666667</v>
          </cell>
        </row>
        <row r="27">
          <cell r="AB27">
            <v>215.530166666667</v>
          </cell>
        </row>
        <row r="28">
          <cell r="AB28">
            <v>215.401</v>
          </cell>
        </row>
        <row r="29">
          <cell r="AB29">
            <v>215.430166666667</v>
          </cell>
        </row>
        <row r="30">
          <cell r="AB30">
            <v>215.471</v>
          </cell>
        </row>
        <row r="31">
          <cell r="AB31">
            <v>215.443916666667</v>
          </cell>
        </row>
        <row r="33">
          <cell r="AB33">
            <v>215.414333333333</v>
          </cell>
        </row>
        <row r="34">
          <cell r="AB34">
            <v>215.40475</v>
          </cell>
        </row>
        <row r="35">
          <cell r="AB35">
            <v>215.355583333333</v>
          </cell>
        </row>
        <row r="36">
          <cell r="AB36">
            <v>215.335166666667</v>
          </cell>
        </row>
        <row r="37">
          <cell r="AB37">
            <v>215.23475</v>
          </cell>
        </row>
        <row r="38">
          <cell r="AB38">
            <v>215.16725</v>
          </cell>
        </row>
        <row r="39">
          <cell r="AB39">
            <v>215.323083333333</v>
          </cell>
        </row>
        <row r="40">
          <cell r="AB40">
            <v>215.621833333333</v>
          </cell>
        </row>
        <row r="41">
          <cell r="AB41">
            <v>215.814333333333</v>
          </cell>
        </row>
        <row r="42">
          <cell r="AB42">
            <v>215.667666666667</v>
          </cell>
        </row>
      </sheetData>
      <sheetData sheetId="14">
        <row r="11">
          <cell r="AB11">
            <v>214.791</v>
          </cell>
        </row>
        <row r="12">
          <cell r="AB12">
            <v>214.812666666667</v>
          </cell>
        </row>
        <row r="13">
          <cell r="AB13">
            <v>214.8335</v>
          </cell>
        </row>
        <row r="14">
          <cell r="AB14">
            <v>214.822666666667</v>
          </cell>
        </row>
        <row r="15">
          <cell r="AB15">
            <v>214.821</v>
          </cell>
        </row>
        <row r="16">
          <cell r="AB16">
            <v>214.826416666667</v>
          </cell>
        </row>
        <row r="17">
          <cell r="AB17">
            <v>215.015583333333</v>
          </cell>
        </row>
        <row r="18">
          <cell r="AB18">
            <v>215.063916666667</v>
          </cell>
        </row>
        <row r="19">
          <cell r="AB19">
            <v>215.14225</v>
          </cell>
        </row>
        <row r="20">
          <cell r="AB20">
            <v>215.161</v>
          </cell>
        </row>
        <row r="22">
          <cell r="AB22">
            <v>215.28225</v>
          </cell>
        </row>
        <row r="23">
          <cell r="AB23">
            <v>215.76225</v>
          </cell>
        </row>
        <row r="24">
          <cell r="AB24">
            <v>215.582666666667</v>
          </cell>
        </row>
        <row r="25">
          <cell r="AB25">
            <v>215.672666666667</v>
          </cell>
        </row>
        <row r="26">
          <cell r="AB26">
            <v>215.550166666667</v>
          </cell>
        </row>
        <row r="27">
          <cell r="AB27">
            <v>215.35225</v>
          </cell>
        </row>
        <row r="28">
          <cell r="AB28">
            <v>215.311</v>
          </cell>
        </row>
        <row r="29">
          <cell r="AB29">
            <v>215.304333333333</v>
          </cell>
        </row>
        <row r="30">
          <cell r="AB30">
            <v>215.223083333333</v>
          </cell>
        </row>
        <row r="31">
          <cell r="AB31">
            <v>215.147666666667</v>
          </cell>
        </row>
        <row r="33">
          <cell r="AB33">
            <v>215.077666666667</v>
          </cell>
        </row>
        <row r="34">
          <cell r="AB34">
            <v>215.051</v>
          </cell>
        </row>
        <row r="35">
          <cell r="AB35">
            <v>215.07475</v>
          </cell>
        </row>
        <row r="36">
          <cell r="AB36">
            <v>215.317666666667</v>
          </cell>
        </row>
        <row r="37">
          <cell r="AB37">
            <v>215.151416666667</v>
          </cell>
        </row>
        <row r="38">
          <cell r="AB38">
            <v>215.273916666667</v>
          </cell>
        </row>
        <row r="39">
          <cell r="AB39">
            <v>215.154333333333</v>
          </cell>
        </row>
        <row r="40">
          <cell r="AB40">
            <v>215.144333333333</v>
          </cell>
        </row>
        <row r="41">
          <cell r="AB41">
            <v>215.154333333333</v>
          </cell>
        </row>
        <row r="42">
          <cell r="AB42">
            <v>215.161</v>
          </cell>
        </row>
        <row r="43">
          <cell r="AB43">
            <v>215.257666666667</v>
          </cell>
        </row>
      </sheetData>
      <sheetData sheetId="15">
        <row r="11">
          <cell r="AB11">
            <v>214.841</v>
          </cell>
        </row>
        <row r="12">
          <cell r="AB12">
            <v>214.841</v>
          </cell>
        </row>
        <row r="13">
          <cell r="AB13">
            <v>214.841</v>
          </cell>
        </row>
        <row r="14">
          <cell r="AB14">
            <v>214.821833333333</v>
          </cell>
        </row>
        <row r="15">
          <cell r="AB15">
            <v>214.821</v>
          </cell>
        </row>
        <row r="16">
          <cell r="AB16">
            <v>214.817666666667</v>
          </cell>
        </row>
        <row r="17">
          <cell r="AB17">
            <v>214.815166666667</v>
          </cell>
        </row>
        <row r="18">
          <cell r="AB18">
            <v>214.810166666667</v>
          </cell>
        </row>
        <row r="19">
          <cell r="AB19">
            <v>214.763083333333</v>
          </cell>
        </row>
        <row r="20">
          <cell r="AB20">
            <v>214.761</v>
          </cell>
        </row>
        <row r="22">
          <cell r="AB22">
            <v>214.766416666667</v>
          </cell>
        </row>
        <row r="23">
          <cell r="AB23">
            <v>214.761</v>
          </cell>
        </row>
        <row r="24">
          <cell r="AB24">
            <v>214.7585</v>
          </cell>
        </row>
        <row r="25">
          <cell r="AB25">
            <v>214.753916666667</v>
          </cell>
        </row>
        <row r="26">
          <cell r="AB26">
            <v>214.761</v>
          </cell>
        </row>
        <row r="27">
          <cell r="AB27">
            <v>214.761</v>
          </cell>
        </row>
        <row r="28">
          <cell r="AB28">
            <v>214.761</v>
          </cell>
        </row>
        <row r="29">
          <cell r="AB29">
            <v>214.773083333333</v>
          </cell>
        </row>
        <row r="30">
          <cell r="AB30">
            <v>214.781</v>
          </cell>
        </row>
        <row r="31">
          <cell r="AB31">
            <v>214.781</v>
          </cell>
        </row>
        <row r="33">
          <cell r="AB33">
            <v>214.781</v>
          </cell>
        </row>
        <row r="34">
          <cell r="AB34">
            <v>214.777666666667</v>
          </cell>
        </row>
        <row r="35">
          <cell r="AB35">
            <v>214.758083333333</v>
          </cell>
        </row>
        <row r="36">
          <cell r="AB36">
            <v>214.724333333333</v>
          </cell>
        </row>
        <row r="37">
          <cell r="AB37">
            <v>214.711</v>
          </cell>
        </row>
        <row r="38">
          <cell r="AB38">
            <v>214.852666666667</v>
          </cell>
        </row>
        <row r="39">
          <cell r="AB39">
            <v>214.794333333333</v>
          </cell>
        </row>
        <row r="40">
          <cell r="AB40">
            <v>214.771833333333</v>
          </cell>
        </row>
        <row r="41">
          <cell r="AB41">
            <v>214.748083333333</v>
          </cell>
        </row>
        <row r="42">
          <cell r="AB42">
            <v>214.7285</v>
          </cell>
        </row>
        <row r="43">
          <cell r="AB43">
            <v>214.795166666667</v>
          </cell>
        </row>
      </sheetData>
      <sheetData sheetId="16">
        <row r="11">
          <cell r="AB11">
            <v>214.896</v>
          </cell>
        </row>
        <row r="12">
          <cell r="AB12">
            <v>214.881</v>
          </cell>
        </row>
        <row r="13">
          <cell r="AB13">
            <v>214.860583333333</v>
          </cell>
        </row>
        <row r="14">
          <cell r="AB14">
            <v>214.841</v>
          </cell>
        </row>
        <row r="15">
          <cell r="AB15">
            <v>214.802666666667</v>
          </cell>
        </row>
        <row r="16">
          <cell r="AB16">
            <v>214.824333333333</v>
          </cell>
        </row>
        <row r="17">
          <cell r="AB17">
            <v>214.831833333333</v>
          </cell>
        </row>
        <row r="18">
          <cell r="AB18">
            <v>214.855583333333</v>
          </cell>
        </row>
        <row r="19">
          <cell r="AB19">
            <v>214.792666666667</v>
          </cell>
        </row>
        <row r="20">
          <cell r="AB20">
            <v>214.76475</v>
          </cell>
        </row>
        <row r="22">
          <cell r="AB22">
            <v>214.9485</v>
          </cell>
        </row>
        <row r="23">
          <cell r="AB23">
            <v>214.931833333333</v>
          </cell>
        </row>
        <row r="24">
          <cell r="AB24">
            <v>214.958916666667</v>
          </cell>
        </row>
        <row r="25">
          <cell r="AB25">
            <v>214.9385</v>
          </cell>
        </row>
        <row r="26">
          <cell r="AB26">
            <v>214.935583333333</v>
          </cell>
        </row>
        <row r="27">
          <cell r="AB27">
            <v>214.80475</v>
          </cell>
        </row>
        <row r="28">
          <cell r="AB28">
            <v>214.759333333333</v>
          </cell>
        </row>
        <row r="29">
          <cell r="AB29">
            <v>214.91475</v>
          </cell>
        </row>
        <row r="30">
          <cell r="AB30">
            <v>214.866</v>
          </cell>
        </row>
        <row r="31">
          <cell r="AB31">
            <v>214.973916666667</v>
          </cell>
        </row>
        <row r="33">
          <cell r="AB33">
            <v>214.95225</v>
          </cell>
        </row>
        <row r="34">
          <cell r="AB34">
            <v>214.845583333333</v>
          </cell>
        </row>
        <row r="35">
          <cell r="AB35">
            <v>214.794333333333</v>
          </cell>
        </row>
        <row r="36">
          <cell r="AB36">
            <v>214.840583333333</v>
          </cell>
        </row>
        <row r="37">
          <cell r="AB37">
            <v>214.857666666667</v>
          </cell>
        </row>
        <row r="38">
          <cell r="AB38">
            <v>214.843083333333</v>
          </cell>
        </row>
        <row r="39">
          <cell r="AB39">
            <v>214.851</v>
          </cell>
        </row>
        <row r="40">
          <cell r="AB40">
            <v>214.841833333333</v>
          </cell>
        </row>
        <row r="41">
          <cell r="AB41">
            <v>214.851</v>
          </cell>
        </row>
        <row r="42">
          <cell r="AB42">
            <v>214.849333333333</v>
          </cell>
        </row>
      </sheetData>
      <sheetData sheetId="17">
        <row r="11">
          <cell r="AB11">
            <v>214.963916666667</v>
          </cell>
        </row>
        <row r="12">
          <cell r="AB12">
            <v>215.05475</v>
          </cell>
        </row>
        <row r="13">
          <cell r="AB13">
            <v>215.113916666667</v>
          </cell>
        </row>
        <row r="14">
          <cell r="AB14">
            <v>215.13975</v>
          </cell>
        </row>
        <row r="15">
          <cell r="AB15">
            <v>215.156416666667</v>
          </cell>
        </row>
        <row r="16">
          <cell r="AB16">
            <v>215.166</v>
          </cell>
        </row>
        <row r="17">
          <cell r="AB17">
            <v>215.211416666667</v>
          </cell>
        </row>
        <row r="18">
          <cell r="AB18">
            <v>215.129333333333</v>
          </cell>
        </row>
        <row r="19">
          <cell r="AB19">
            <v>215.111</v>
          </cell>
        </row>
        <row r="20">
          <cell r="AB20">
            <v>215.119333333333</v>
          </cell>
        </row>
        <row r="22">
          <cell r="AB22">
            <v>215.408083333333</v>
          </cell>
        </row>
        <row r="23">
          <cell r="AB23">
            <v>215.2785</v>
          </cell>
        </row>
        <row r="24">
          <cell r="AB24">
            <v>215.306416666667</v>
          </cell>
        </row>
        <row r="25">
          <cell r="AB25">
            <v>215.3085</v>
          </cell>
        </row>
        <row r="26">
          <cell r="AB26">
            <v>215.381</v>
          </cell>
        </row>
        <row r="27">
          <cell r="AB27">
            <v>215.208083333333</v>
          </cell>
        </row>
        <row r="28">
          <cell r="AB28">
            <v>215.135583333333</v>
          </cell>
        </row>
        <row r="29">
          <cell r="AB29">
            <v>215.135583333333</v>
          </cell>
        </row>
        <row r="30">
          <cell r="AB30">
            <v>215.13225</v>
          </cell>
        </row>
        <row r="31">
          <cell r="AB31">
            <v>215.02475</v>
          </cell>
        </row>
        <row r="33">
          <cell r="AB33">
            <v>215.270166666667</v>
          </cell>
        </row>
        <row r="34">
          <cell r="AB34">
            <v>215.196833333333</v>
          </cell>
        </row>
        <row r="35">
          <cell r="AB35">
            <v>215.163083333333</v>
          </cell>
        </row>
        <row r="36">
          <cell r="AB36">
            <v>215.151</v>
          </cell>
        </row>
        <row r="37">
          <cell r="AB37">
            <v>215.10475</v>
          </cell>
        </row>
        <row r="38">
          <cell r="AB38">
            <v>215.035583333333</v>
          </cell>
        </row>
        <row r="39">
          <cell r="AB39">
            <v>215.01975</v>
          </cell>
        </row>
        <row r="40">
          <cell r="AB40">
            <v>214.968083333333</v>
          </cell>
        </row>
        <row r="41">
          <cell r="AB41">
            <v>214.961</v>
          </cell>
        </row>
        <row r="42">
          <cell r="AB42">
            <v>214.956</v>
          </cell>
        </row>
        <row r="43">
          <cell r="AB43">
            <v>214.913083333333</v>
          </cell>
        </row>
      </sheetData>
      <sheetData sheetId="18">
        <row r="11">
          <cell r="AB11">
            <v>214.946</v>
          </cell>
        </row>
        <row r="12">
          <cell r="AB12">
            <v>214.961</v>
          </cell>
        </row>
        <row r="13">
          <cell r="AB13">
            <v>214.961</v>
          </cell>
        </row>
        <row r="14">
          <cell r="AB14">
            <v>214.971</v>
          </cell>
        </row>
        <row r="15">
          <cell r="AB15">
            <v>214.971</v>
          </cell>
        </row>
        <row r="16">
          <cell r="AB16">
            <v>214.971</v>
          </cell>
        </row>
        <row r="17">
          <cell r="AB17">
            <v>214.971</v>
          </cell>
        </row>
        <row r="18">
          <cell r="AB18">
            <v>214.971</v>
          </cell>
        </row>
        <row r="19">
          <cell r="AB19">
            <v>214.971</v>
          </cell>
        </row>
        <row r="20">
          <cell r="AB20">
            <v>214.961</v>
          </cell>
        </row>
        <row r="22">
          <cell r="AB22">
            <v>214.956</v>
          </cell>
        </row>
        <row r="23">
          <cell r="AB23">
            <v>214.941</v>
          </cell>
        </row>
        <row r="24">
          <cell r="AB24">
            <v>214.941</v>
          </cell>
        </row>
        <row r="25">
          <cell r="AB25">
            <v>214.941</v>
          </cell>
        </row>
        <row r="26">
          <cell r="AB26">
            <v>214.941</v>
          </cell>
        </row>
        <row r="27">
          <cell r="AB27">
            <v>214.941</v>
          </cell>
        </row>
        <row r="28">
          <cell r="AB28">
            <v>214.951</v>
          </cell>
        </row>
        <row r="29">
          <cell r="AB29">
            <v>214.951</v>
          </cell>
        </row>
        <row r="30">
          <cell r="AB30">
            <v>214.946</v>
          </cell>
        </row>
        <row r="31">
          <cell r="AB31">
            <v>214.931</v>
          </cell>
        </row>
        <row r="33">
          <cell r="AB33">
            <v>214.931</v>
          </cell>
        </row>
        <row r="34">
          <cell r="AB34">
            <v>214.931</v>
          </cell>
        </row>
        <row r="35">
          <cell r="AB35">
            <v>214.921</v>
          </cell>
        </row>
        <row r="36">
          <cell r="AB36">
            <v>214.986833333333</v>
          </cell>
        </row>
        <row r="37">
          <cell r="AB37">
            <v>215.301</v>
          </cell>
        </row>
        <row r="38">
          <cell r="AB38">
            <v>215.161833333333</v>
          </cell>
        </row>
        <row r="39">
          <cell r="AB39">
            <v>215.069333333333</v>
          </cell>
        </row>
        <row r="40">
          <cell r="AB40">
            <v>215.072666666667</v>
          </cell>
        </row>
        <row r="41">
          <cell r="AB41">
            <v>215.033083333333</v>
          </cell>
        </row>
        <row r="42">
          <cell r="AB42">
            <v>215.0235</v>
          </cell>
        </row>
      </sheetData>
      <sheetData sheetId="19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3</v>
          </cell>
        </row>
        <row r="4">
          <cell r="AG4" t="str">
            <v>Ban Wang Prao,  Ko Kha, Lampang,W.22</v>
          </cell>
        </row>
        <row r="7">
          <cell r="C7">
            <v>2013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1</v>
          </cell>
        </row>
        <row r="15">
          <cell r="M15">
            <v>221.22</v>
          </cell>
        </row>
        <row r="15">
          <cell r="O15">
            <v>213.46</v>
          </cell>
        </row>
        <row r="15">
          <cell r="U15">
            <v>216.88</v>
          </cell>
        </row>
        <row r="15">
          <cell r="W15">
            <v>5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994333333333</v>
          </cell>
        </row>
        <row r="12">
          <cell r="AB12">
            <v>214.92225</v>
          </cell>
        </row>
        <row r="13">
          <cell r="AB13">
            <v>214.921</v>
          </cell>
        </row>
        <row r="14">
          <cell r="AB14">
            <v>214.920166666667</v>
          </cell>
        </row>
        <row r="15">
          <cell r="AB15">
            <v>214.939333333333</v>
          </cell>
        </row>
        <row r="16">
          <cell r="AB16">
            <v>214.941</v>
          </cell>
        </row>
        <row r="17">
          <cell r="AB17">
            <v>214.9385</v>
          </cell>
        </row>
        <row r="18">
          <cell r="AB18">
            <v>214.931</v>
          </cell>
        </row>
        <row r="19">
          <cell r="AB19">
            <v>214.931</v>
          </cell>
        </row>
        <row r="20">
          <cell r="AB20">
            <v>214.931</v>
          </cell>
        </row>
        <row r="22">
          <cell r="AB22">
            <v>214.918916666667</v>
          </cell>
        </row>
        <row r="23">
          <cell r="AB23">
            <v>214.911</v>
          </cell>
        </row>
        <row r="24">
          <cell r="AB24">
            <v>214.911</v>
          </cell>
        </row>
        <row r="25">
          <cell r="AB25">
            <v>214.9135</v>
          </cell>
        </row>
        <row r="26">
          <cell r="AB26">
            <v>214.921</v>
          </cell>
        </row>
        <row r="27">
          <cell r="AB27">
            <v>214.921</v>
          </cell>
        </row>
        <row r="28">
          <cell r="AB28">
            <v>214.9185</v>
          </cell>
        </row>
        <row r="29">
          <cell r="AB29">
            <v>214.906833333333</v>
          </cell>
        </row>
        <row r="30">
          <cell r="AB30">
            <v>214.901</v>
          </cell>
        </row>
        <row r="31">
          <cell r="AB31">
            <v>214.901</v>
          </cell>
        </row>
        <row r="33">
          <cell r="AB33">
            <v>214.901</v>
          </cell>
        </row>
        <row r="34">
          <cell r="AB34">
            <v>214.901</v>
          </cell>
        </row>
        <row r="35">
          <cell r="AB35">
            <v>214.901</v>
          </cell>
        </row>
        <row r="36">
          <cell r="AB36">
            <v>214.901</v>
          </cell>
        </row>
        <row r="37">
          <cell r="AB37">
            <v>214.901</v>
          </cell>
        </row>
        <row r="38">
          <cell r="AB38">
            <v>214.901</v>
          </cell>
        </row>
        <row r="39">
          <cell r="AB39">
            <v>214.901</v>
          </cell>
        </row>
        <row r="40">
          <cell r="AB40">
            <v>214.901</v>
          </cell>
        </row>
        <row r="41">
          <cell r="AB41">
            <v>214.901</v>
          </cell>
        </row>
        <row r="42">
          <cell r="AB42">
            <v>214.901</v>
          </cell>
        </row>
        <row r="43">
          <cell r="AB43">
            <v>214.901</v>
          </cell>
        </row>
      </sheetData>
      <sheetData sheetId="8">
        <row r="11">
          <cell r="AB11">
            <v>214.961</v>
          </cell>
        </row>
        <row r="12">
          <cell r="AB12">
            <v>214.961</v>
          </cell>
        </row>
        <row r="13">
          <cell r="AB13">
            <v>214.961</v>
          </cell>
        </row>
        <row r="14">
          <cell r="AB14">
            <v>214.961</v>
          </cell>
        </row>
        <row r="15">
          <cell r="AB15">
            <v>214.961</v>
          </cell>
        </row>
        <row r="16">
          <cell r="AB16">
            <v>214.961</v>
          </cell>
        </row>
        <row r="17">
          <cell r="AB17">
            <v>214.961</v>
          </cell>
        </row>
        <row r="18">
          <cell r="AB18">
            <v>214.961</v>
          </cell>
        </row>
        <row r="19">
          <cell r="AB19">
            <v>214.961</v>
          </cell>
        </row>
        <row r="20">
          <cell r="AB20">
            <v>214.926</v>
          </cell>
        </row>
        <row r="22">
          <cell r="AB22">
            <v>214.84725</v>
          </cell>
        </row>
        <row r="23">
          <cell r="AB23">
            <v>214.873083333333</v>
          </cell>
        </row>
        <row r="24">
          <cell r="AB24">
            <v>214.881</v>
          </cell>
        </row>
        <row r="25">
          <cell r="AB25">
            <v>214.85975</v>
          </cell>
        </row>
        <row r="26">
          <cell r="AB26">
            <v>214.829708333333</v>
          </cell>
        </row>
        <row r="27">
          <cell r="AB27">
            <v>214.893916666667</v>
          </cell>
        </row>
        <row r="28">
          <cell r="AB28">
            <v>214.92975</v>
          </cell>
        </row>
        <row r="29">
          <cell r="AB29">
            <v>214.8785</v>
          </cell>
        </row>
        <row r="30">
          <cell r="AB30">
            <v>214.9085</v>
          </cell>
        </row>
        <row r="31">
          <cell r="AB31">
            <v>214.911</v>
          </cell>
        </row>
        <row r="33">
          <cell r="AB33">
            <v>214.911</v>
          </cell>
        </row>
        <row r="34">
          <cell r="AB34">
            <v>214.9085</v>
          </cell>
        </row>
        <row r="35">
          <cell r="AB35">
            <v>214.901</v>
          </cell>
        </row>
        <row r="36">
          <cell r="AB36">
            <v>214.901</v>
          </cell>
        </row>
        <row r="37">
          <cell r="AB37">
            <v>214.889333333333</v>
          </cell>
        </row>
        <row r="38">
          <cell r="AB38">
            <v>214.881</v>
          </cell>
        </row>
        <row r="39">
          <cell r="AB39">
            <v>214.881</v>
          </cell>
        </row>
        <row r="40">
          <cell r="AB40">
            <v>214.916416666667</v>
          </cell>
        </row>
        <row r="41">
          <cell r="AB41" t="str">
            <v> </v>
          </cell>
        </row>
      </sheetData>
      <sheetData sheetId="9">
        <row r="11">
          <cell r="AB11">
            <v>215.036</v>
          </cell>
        </row>
        <row r="12">
          <cell r="AB12">
            <v>215.021</v>
          </cell>
        </row>
        <row r="13">
          <cell r="AB13">
            <v>215.0185</v>
          </cell>
        </row>
        <row r="14">
          <cell r="AB14">
            <v>215.01975</v>
          </cell>
        </row>
        <row r="15">
          <cell r="AB15">
            <v>215.046</v>
          </cell>
        </row>
        <row r="16">
          <cell r="AB16">
            <v>215.065166666667</v>
          </cell>
        </row>
        <row r="17">
          <cell r="AB17">
            <v>215.0685</v>
          </cell>
        </row>
        <row r="18">
          <cell r="AB18">
            <v>215.0635</v>
          </cell>
        </row>
        <row r="19">
          <cell r="AB19">
            <v>215.1235</v>
          </cell>
        </row>
        <row r="20">
          <cell r="AB20">
            <v>215.32225</v>
          </cell>
        </row>
        <row r="22">
          <cell r="AB22">
            <v>215.346</v>
          </cell>
        </row>
        <row r="23">
          <cell r="AB23">
            <v>215.2885</v>
          </cell>
        </row>
        <row r="24">
          <cell r="AB24">
            <v>215.29975</v>
          </cell>
        </row>
        <row r="25">
          <cell r="AB25">
            <v>215.261833333333</v>
          </cell>
        </row>
        <row r="26">
          <cell r="AB26">
            <v>215.2635</v>
          </cell>
        </row>
        <row r="27">
          <cell r="AB27">
            <v>215.271</v>
          </cell>
        </row>
        <row r="28">
          <cell r="AB28">
            <v>215.276</v>
          </cell>
        </row>
        <row r="29">
          <cell r="AB29">
            <v>215.296</v>
          </cell>
        </row>
        <row r="30">
          <cell r="AB30">
            <v>215.25225</v>
          </cell>
        </row>
        <row r="31">
          <cell r="AB31">
            <v>215.14975</v>
          </cell>
        </row>
        <row r="33">
          <cell r="AB33">
            <v>215.117666666667</v>
          </cell>
        </row>
        <row r="34">
          <cell r="AB34">
            <v>215.1035</v>
          </cell>
        </row>
        <row r="35">
          <cell r="AB35">
            <v>215.1085</v>
          </cell>
        </row>
        <row r="36">
          <cell r="AB36">
            <v>215.101</v>
          </cell>
        </row>
        <row r="37">
          <cell r="AB37">
            <v>215.090166666667</v>
          </cell>
        </row>
        <row r="38">
          <cell r="AB38">
            <v>215.050583333333</v>
          </cell>
        </row>
        <row r="39">
          <cell r="AB39">
            <v>215.010166666667</v>
          </cell>
        </row>
        <row r="40">
          <cell r="AB40">
            <v>214.990166666667</v>
          </cell>
        </row>
        <row r="41">
          <cell r="AB41">
            <v>214.962666666667</v>
          </cell>
        </row>
        <row r="42">
          <cell r="AB42">
            <v>214.961</v>
          </cell>
        </row>
        <row r="43">
          <cell r="AB43">
            <v>214.961</v>
          </cell>
        </row>
      </sheetData>
      <sheetData sheetId="10">
        <row r="11">
          <cell r="AB11">
            <v>215.235166666667</v>
          </cell>
        </row>
        <row r="12">
          <cell r="AB12">
            <v>215.19225</v>
          </cell>
        </row>
        <row r="13">
          <cell r="AB13">
            <v>215.16225</v>
          </cell>
        </row>
        <row r="14">
          <cell r="AB14">
            <v>215.161</v>
          </cell>
        </row>
        <row r="15">
          <cell r="AB15">
            <v>215.161</v>
          </cell>
        </row>
        <row r="16">
          <cell r="AB16">
            <v>215.174333333333</v>
          </cell>
        </row>
        <row r="17">
          <cell r="AB17">
            <v>215.19975</v>
          </cell>
        </row>
        <row r="18">
          <cell r="AB18">
            <v>215.187666666667</v>
          </cell>
        </row>
        <row r="19">
          <cell r="AB19">
            <v>215.16225</v>
          </cell>
        </row>
        <row r="20">
          <cell r="AB20">
            <v>215.156</v>
          </cell>
        </row>
        <row r="22">
          <cell r="AB22">
            <v>215.151</v>
          </cell>
        </row>
        <row r="23">
          <cell r="AB23">
            <v>215.151</v>
          </cell>
        </row>
        <row r="24">
          <cell r="AB24">
            <v>215.151</v>
          </cell>
        </row>
        <row r="25">
          <cell r="AB25">
            <v>215.1485</v>
          </cell>
        </row>
        <row r="26">
          <cell r="AB26">
            <v>215.141</v>
          </cell>
        </row>
        <row r="27">
          <cell r="AB27">
            <v>215.141</v>
          </cell>
        </row>
        <row r="28">
          <cell r="AB28">
            <v>215.1585</v>
          </cell>
        </row>
        <row r="29">
          <cell r="AB29">
            <v>215.171</v>
          </cell>
        </row>
        <row r="30">
          <cell r="AB30">
            <v>215.1685</v>
          </cell>
        </row>
        <row r="31">
          <cell r="AB31">
            <v>215.170166666667</v>
          </cell>
        </row>
        <row r="33">
          <cell r="AB33">
            <v>215.1885</v>
          </cell>
        </row>
        <row r="34">
          <cell r="AB34">
            <v>215.190166666667</v>
          </cell>
        </row>
        <row r="35">
          <cell r="AB35">
            <v>215.171416666667</v>
          </cell>
        </row>
        <row r="36">
          <cell r="AB36">
            <v>215.05475</v>
          </cell>
        </row>
        <row r="37">
          <cell r="AB37">
            <v>215.041</v>
          </cell>
        </row>
        <row r="38">
          <cell r="AB38">
            <v>215.041</v>
          </cell>
        </row>
        <row r="39">
          <cell r="AB39">
            <v>215.041</v>
          </cell>
        </row>
        <row r="40">
          <cell r="AB40">
            <v>215.041</v>
          </cell>
        </row>
        <row r="41">
          <cell r="AB41">
            <v>215.041</v>
          </cell>
        </row>
        <row r="42">
          <cell r="AB42">
            <v>215.041</v>
          </cell>
        </row>
        <row r="43">
          <cell r="AB43">
            <v>215.041</v>
          </cell>
        </row>
      </sheetData>
      <sheetData sheetId="11">
        <row r="11">
          <cell r="AB11">
            <v>215.330166666667</v>
          </cell>
        </row>
        <row r="12">
          <cell r="AB12">
            <v>215.29725</v>
          </cell>
        </row>
        <row r="13">
          <cell r="AB13">
            <v>215.265166666667</v>
          </cell>
        </row>
        <row r="14">
          <cell r="AB14">
            <v>215.266</v>
          </cell>
        </row>
        <row r="15">
          <cell r="AB15">
            <v>215.247666666667</v>
          </cell>
        </row>
        <row r="16">
          <cell r="AB16">
            <v>215.23975</v>
          </cell>
        </row>
        <row r="17">
          <cell r="AB17">
            <v>215.274333333333</v>
          </cell>
        </row>
        <row r="18">
          <cell r="AB18">
            <v>215.301416666667</v>
          </cell>
        </row>
        <row r="19">
          <cell r="AB19">
            <v>215.3085</v>
          </cell>
        </row>
        <row r="20">
          <cell r="AB20">
            <v>215.2835</v>
          </cell>
        </row>
        <row r="22">
          <cell r="AB22">
            <v>215.24475</v>
          </cell>
        </row>
        <row r="23">
          <cell r="AB23">
            <v>215.2485</v>
          </cell>
        </row>
        <row r="24">
          <cell r="AB24">
            <v>215.23225</v>
          </cell>
        </row>
        <row r="25">
          <cell r="AB25">
            <v>215.2335</v>
          </cell>
        </row>
        <row r="26">
          <cell r="AB26">
            <v>215.230166666667</v>
          </cell>
        </row>
        <row r="27">
          <cell r="AB27">
            <v>215.192666666667</v>
          </cell>
        </row>
        <row r="28">
          <cell r="AB28">
            <v>215.15225</v>
          </cell>
        </row>
        <row r="29">
          <cell r="AB29">
            <v>215.151</v>
          </cell>
        </row>
        <row r="30">
          <cell r="AB30">
            <v>215.155583333333</v>
          </cell>
        </row>
        <row r="31">
          <cell r="AB31">
            <v>215.179333333333</v>
          </cell>
        </row>
        <row r="33">
          <cell r="AB33">
            <v>215.196</v>
          </cell>
        </row>
        <row r="34">
          <cell r="AB34">
            <v>215.160166666667</v>
          </cell>
        </row>
        <row r="35">
          <cell r="AB35">
            <v>215.166416666667</v>
          </cell>
        </row>
        <row r="36">
          <cell r="AB36">
            <v>215.225583333333</v>
          </cell>
        </row>
        <row r="37">
          <cell r="AB37">
            <v>215.24975</v>
          </cell>
        </row>
        <row r="38">
          <cell r="AB38">
            <v>215.226</v>
          </cell>
        </row>
        <row r="39">
          <cell r="AB39">
            <v>215.231</v>
          </cell>
        </row>
        <row r="40">
          <cell r="AB40">
            <v>215.2335</v>
          </cell>
        </row>
        <row r="41">
          <cell r="AB41">
            <v>215.241</v>
          </cell>
        </row>
        <row r="42">
          <cell r="AB42">
            <v>215.2435</v>
          </cell>
        </row>
      </sheetData>
      <sheetData sheetId="12">
        <row r="11">
          <cell r="AB11">
            <v>215.308083333333</v>
          </cell>
        </row>
        <row r="12">
          <cell r="AB12">
            <v>215.306</v>
          </cell>
        </row>
        <row r="13">
          <cell r="AB13">
            <v>215.1335</v>
          </cell>
        </row>
        <row r="14">
          <cell r="AB14">
            <v>215.136</v>
          </cell>
        </row>
        <row r="15">
          <cell r="AB15">
            <v>215.151</v>
          </cell>
        </row>
        <row r="16">
          <cell r="AB16">
            <v>215.286416666667</v>
          </cell>
        </row>
        <row r="17">
          <cell r="AB17">
            <v>215.413916666667</v>
          </cell>
        </row>
        <row r="18">
          <cell r="AB18">
            <v>215.456833333333</v>
          </cell>
        </row>
        <row r="19">
          <cell r="AB19">
            <v>215.30975</v>
          </cell>
        </row>
        <row r="20">
          <cell r="AB20">
            <v>215.24725</v>
          </cell>
        </row>
        <row r="22">
          <cell r="AB22">
            <v>215.208083333333</v>
          </cell>
        </row>
        <row r="23">
          <cell r="AB23">
            <v>215.1935</v>
          </cell>
        </row>
        <row r="24">
          <cell r="AB24">
            <v>215.18225</v>
          </cell>
        </row>
        <row r="25">
          <cell r="AB25">
            <v>215.108083333333</v>
          </cell>
        </row>
        <row r="26">
          <cell r="AB26">
            <v>215.040166666667</v>
          </cell>
        </row>
        <row r="27">
          <cell r="AB27">
            <v>215.011416666667</v>
          </cell>
        </row>
        <row r="28">
          <cell r="AB28">
            <v>214.94475</v>
          </cell>
        </row>
        <row r="29">
          <cell r="AB29">
            <v>214.911416666667</v>
          </cell>
        </row>
        <row r="30">
          <cell r="AB30">
            <v>214.861833333333</v>
          </cell>
        </row>
        <row r="31">
          <cell r="AB31">
            <v>214.84475</v>
          </cell>
        </row>
        <row r="33">
          <cell r="AB33">
            <v>214.905583333333</v>
          </cell>
        </row>
        <row r="34">
          <cell r="AB34">
            <v>215.216833333333</v>
          </cell>
        </row>
        <row r="35">
          <cell r="AB35">
            <v>215.356</v>
          </cell>
        </row>
        <row r="36">
          <cell r="AB36">
            <v>215.391833333333</v>
          </cell>
        </row>
        <row r="37">
          <cell r="AB37">
            <v>215.372666666667</v>
          </cell>
        </row>
        <row r="38">
          <cell r="AB38">
            <v>215.245166666667</v>
          </cell>
        </row>
        <row r="39">
          <cell r="AB39">
            <v>215.2135</v>
          </cell>
        </row>
        <row r="40">
          <cell r="AB40">
            <v>215.2235</v>
          </cell>
        </row>
        <row r="41">
          <cell r="AB41">
            <v>215.231</v>
          </cell>
        </row>
        <row r="42">
          <cell r="AB42">
            <v>215.275166666667</v>
          </cell>
        </row>
        <row r="43">
          <cell r="AB43">
            <v>215.354333333333</v>
          </cell>
        </row>
      </sheetData>
      <sheetData sheetId="13">
        <row r="11">
          <cell r="AB11">
            <v>215.291</v>
          </cell>
        </row>
        <row r="12">
          <cell r="AB12">
            <v>215.40475</v>
          </cell>
        </row>
        <row r="13">
          <cell r="AB13">
            <v>215.452666666667</v>
          </cell>
        </row>
        <row r="14">
          <cell r="AB14">
            <v>215.3685</v>
          </cell>
        </row>
        <row r="15">
          <cell r="AB15">
            <v>215.476</v>
          </cell>
        </row>
        <row r="16">
          <cell r="AB16">
            <v>215.94475</v>
          </cell>
        </row>
        <row r="17">
          <cell r="AB17">
            <v>215.741416666667</v>
          </cell>
        </row>
        <row r="18">
          <cell r="AB18">
            <v>215.601416666667</v>
          </cell>
        </row>
        <row r="19">
          <cell r="AB19">
            <v>215.623916666667</v>
          </cell>
        </row>
        <row r="20">
          <cell r="AB20">
            <v>215.495166666667</v>
          </cell>
        </row>
        <row r="22">
          <cell r="AB22">
            <v>215.336833333333</v>
          </cell>
        </row>
        <row r="23">
          <cell r="AB23">
            <v>215.368916666667</v>
          </cell>
        </row>
        <row r="24">
          <cell r="AB24">
            <v>215.276833333333</v>
          </cell>
        </row>
        <row r="25">
          <cell r="AB25">
            <v>215.274333333333</v>
          </cell>
        </row>
        <row r="26">
          <cell r="AB26">
            <v>215.191</v>
          </cell>
        </row>
        <row r="27">
          <cell r="AB27">
            <v>215.236</v>
          </cell>
        </row>
        <row r="28">
          <cell r="AB28">
            <v>215.26975</v>
          </cell>
        </row>
        <row r="29">
          <cell r="AB29">
            <v>215.491</v>
          </cell>
        </row>
        <row r="30">
          <cell r="AB30">
            <v>215.60975</v>
          </cell>
        </row>
        <row r="31">
          <cell r="AB31">
            <v>215.603083333333</v>
          </cell>
        </row>
        <row r="33">
          <cell r="AB33">
            <v>215.534333333333</v>
          </cell>
        </row>
        <row r="34">
          <cell r="AB34">
            <v>215.362666666667</v>
          </cell>
        </row>
        <row r="35">
          <cell r="AB35">
            <v>215.251833333333</v>
          </cell>
        </row>
        <row r="36">
          <cell r="AB36">
            <v>215.11225</v>
          </cell>
        </row>
        <row r="37">
          <cell r="AB37">
            <v>215.16975</v>
          </cell>
        </row>
        <row r="38">
          <cell r="AB38">
            <v>215.292666666667</v>
          </cell>
        </row>
        <row r="39">
          <cell r="AB39">
            <v>215.276</v>
          </cell>
        </row>
        <row r="40">
          <cell r="AB40">
            <v>215.300166666667</v>
          </cell>
        </row>
        <row r="41">
          <cell r="AB41">
            <v>215.3235</v>
          </cell>
        </row>
        <row r="42">
          <cell r="AB42">
            <v>215.31725</v>
          </cell>
        </row>
      </sheetData>
      <sheetData sheetId="14">
        <row r="11">
          <cell r="AB11">
            <v>215.268083333333</v>
          </cell>
        </row>
        <row r="12">
          <cell r="AB12">
            <v>215.149333333333</v>
          </cell>
        </row>
        <row r="13">
          <cell r="AB13">
            <v>215.110583333333</v>
          </cell>
        </row>
        <row r="14">
          <cell r="AB14">
            <v>215.02975</v>
          </cell>
        </row>
        <row r="15">
          <cell r="AB15">
            <v>215.0385</v>
          </cell>
        </row>
        <row r="16">
          <cell r="AB16">
            <v>215.155166666667</v>
          </cell>
        </row>
        <row r="17">
          <cell r="AB17">
            <v>215.200166666667</v>
          </cell>
        </row>
        <row r="18">
          <cell r="AB18">
            <v>215.271833333333</v>
          </cell>
        </row>
        <row r="19">
          <cell r="AB19">
            <v>215.33225</v>
          </cell>
        </row>
        <row r="20">
          <cell r="AB20">
            <v>215.257666666667</v>
          </cell>
        </row>
        <row r="22">
          <cell r="AB22">
            <v>215.13475</v>
          </cell>
        </row>
        <row r="23">
          <cell r="AB23">
            <v>215.116416666667</v>
          </cell>
        </row>
        <row r="24">
          <cell r="AB24">
            <v>215.119333333333</v>
          </cell>
        </row>
        <row r="25">
          <cell r="AB25">
            <v>215.081416666667</v>
          </cell>
        </row>
        <row r="26">
          <cell r="AB26">
            <v>215.050166666667</v>
          </cell>
        </row>
        <row r="27">
          <cell r="AB27">
            <v>215.022666666667</v>
          </cell>
        </row>
        <row r="28">
          <cell r="AB28">
            <v>214.996</v>
          </cell>
        </row>
        <row r="29">
          <cell r="AB29">
            <v>215.009333333333</v>
          </cell>
        </row>
        <row r="30">
          <cell r="AB30">
            <v>215.05725</v>
          </cell>
        </row>
        <row r="31">
          <cell r="AB31">
            <v>215.06225</v>
          </cell>
        </row>
        <row r="33">
          <cell r="AB33">
            <v>215.221416666667</v>
          </cell>
        </row>
        <row r="34">
          <cell r="AB34">
            <v>215.422666666667</v>
          </cell>
        </row>
        <row r="35">
          <cell r="AB35">
            <v>215.286833333333</v>
          </cell>
        </row>
        <row r="36">
          <cell r="AB36">
            <v>215.27475</v>
          </cell>
        </row>
        <row r="37">
          <cell r="AB37">
            <v>215.12725</v>
          </cell>
        </row>
        <row r="38">
          <cell r="AB38">
            <v>215.102666666667</v>
          </cell>
        </row>
        <row r="39">
          <cell r="AB39">
            <v>215.08725</v>
          </cell>
        </row>
        <row r="40">
          <cell r="AB40">
            <v>215.1735</v>
          </cell>
        </row>
        <row r="41">
          <cell r="AB41">
            <v>215.275583333333</v>
          </cell>
        </row>
        <row r="42">
          <cell r="AB42">
            <v>215.265583333333</v>
          </cell>
        </row>
        <row r="43">
          <cell r="AB43">
            <v>215.276</v>
          </cell>
        </row>
      </sheetData>
      <sheetData sheetId="15">
        <row r="11">
          <cell r="AB11">
            <v>214.886416666667</v>
          </cell>
        </row>
        <row r="12">
          <cell r="AB12">
            <v>214.9535</v>
          </cell>
        </row>
        <row r="13">
          <cell r="AB13">
            <v>215.01725</v>
          </cell>
        </row>
        <row r="14">
          <cell r="AB14">
            <v>214.951416666667</v>
          </cell>
        </row>
        <row r="15">
          <cell r="AB15">
            <v>214.946</v>
          </cell>
        </row>
        <row r="16">
          <cell r="AB16">
            <v>214.9635</v>
          </cell>
        </row>
        <row r="17">
          <cell r="AB17">
            <v>214.9685</v>
          </cell>
        </row>
        <row r="18">
          <cell r="AB18">
            <v>214.9635</v>
          </cell>
        </row>
        <row r="19">
          <cell r="AB19">
            <v>215.054333333333</v>
          </cell>
        </row>
        <row r="20">
          <cell r="AB20">
            <v>215.161</v>
          </cell>
        </row>
        <row r="22">
          <cell r="AB22">
            <v>215.193916666667</v>
          </cell>
        </row>
        <row r="23">
          <cell r="AB23">
            <v>215.270583333333</v>
          </cell>
        </row>
        <row r="24">
          <cell r="AB24">
            <v>215.313916666667</v>
          </cell>
        </row>
        <row r="25">
          <cell r="AB25">
            <v>215.362666666667</v>
          </cell>
        </row>
        <row r="26">
          <cell r="AB26">
            <v>215.251416666667</v>
          </cell>
        </row>
        <row r="27">
          <cell r="AB27">
            <v>215.117666666667</v>
          </cell>
        </row>
        <row r="28">
          <cell r="AB28">
            <v>214.991833333333</v>
          </cell>
        </row>
        <row r="29">
          <cell r="AB29">
            <v>214.97225</v>
          </cell>
        </row>
        <row r="30">
          <cell r="AB30">
            <v>215.050166666667</v>
          </cell>
        </row>
        <row r="31">
          <cell r="AB31">
            <v>215.160166666667</v>
          </cell>
        </row>
        <row r="33">
          <cell r="AB33">
            <v>215.161</v>
          </cell>
        </row>
        <row r="34">
          <cell r="AB34">
            <v>215.156</v>
          </cell>
        </row>
        <row r="35">
          <cell r="AB35">
            <v>215.143916666667</v>
          </cell>
        </row>
        <row r="36">
          <cell r="AB36">
            <v>215.29725</v>
          </cell>
        </row>
        <row r="37">
          <cell r="AB37">
            <v>215.33725</v>
          </cell>
        </row>
        <row r="38">
          <cell r="AB38">
            <v>215.231416666667</v>
          </cell>
        </row>
        <row r="39">
          <cell r="AB39">
            <v>215.156416666667</v>
          </cell>
        </row>
        <row r="40">
          <cell r="AB40">
            <v>215.204333333333</v>
          </cell>
        </row>
        <row r="41">
          <cell r="AB41">
            <v>215.2735</v>
          </cell>
        </row>
        <row r="42">
          <cell r="AB42">
            <v>215.282666666667</v>
          </cell>
        </row>
        <row r="43">
          <cell r="AB43">
            <v>215.27975</v>
          </cell>
        </row>
      </sheetData>
      <sheetData sheetId="16">
        <row r="11">
          <cell r="AB11">
            <v>215.136</v>
          </cell>
        </row>
        <row r="12">
          <cell r="AB12">
            <v>215.479333333333</v>
          </cell>
        </row>
        <row r="13">
          <cell r="AB13">
            <v>215.241</v>
          </cell>
        </row>
        <row r="14">
          <cell r="AB14">
            <v>215.148916666667</v>
          </cell>
        </row>
        <row r="15">
          <cell r="AB15">
            <v>215.084333333333</v>
          </cell>
        </row>
        <row r="16">
          <cell r="AB16">
            <v>215.07225</v>
          </cell>
        </row>
        <row r="17">
          <cell r="AB17">
            <v>215.109333333333</v>
          </cell>
        </row>
        <row r="18">
          <cell r="AB18">
            <v>215.051</v>
          </cell>
        </row>
        <row r="19">
          <cell r="AB19">
            <v>215.0335</v>
          </cell>
        </row>
        <row r="20">
          <cell r="AB20">
            <v>215.016833333333</v>
          </cell>
        </row>
        <row r="22">
          <cell r="AB22">
            <v>214.961833333333</v>
          </cell>
        </row>
        <row r="23">
          <cell r="AB23">
            <v>214.961</v>
          </cell>
        </row>
        <row r="24">
          <cell r="AB24">
            <v>214.961</v>
          </cell>
        </row>
        <row r="25">
          <cell r="AB25">
            <v>214.9835</v>
          </cell>
        </row>
        <row r="26">
          <cell r="AB26">
            <v>215.088083333333</v>
          </cell>
        </row>
        <row r="27">
          <cell r="AB27">
            <v>215.141416666667</v>
          </cell>
        </row>
        <row r="28">
          <cell r="AB28">
            <v>215.080166666667</v>
          </cell>
        </row>
        <row r="29">
          <cell r="AB29">
            <v>215.0785</v>
          </cell>
        </row>
        <row r="30">
          <cell r="AB30">
            <v>215.15725</v>
          </cell>
        </row>
        <row r="31">
          <cell r="AB31">
            <v>215.108916666667</v>
          </cell>
        </row>
        <row r="33">
          <cell r="AB33">
            <v>215.043916666667</v>
          </cell>
        </row>
        <row r="34">
          <cell r="AB34">
            <v>215.008916666667</v>
          </cell>
        </row>
        <row r="35">
          <cell r="AB35">
            <v>214.928916666667</v>
          </cell>
        </row>
        <row r="36">
          <cell r="AB36">
            <v>214.863083333333</v>
          </cell>
        </row>
        <row r="37">
          <cell r="AB37">
            <v>214.846416666667</v>
          </cell>
        </row>
        <row r="38">
          <cell r="AB38">
            <v>214.81225</v>
          </cell>
        </row>
        <row r="39">
          <cell r="AB39">
            <v>214.806</v>
          </cell>
        </row>
        <row r="40">
          <cell r="AB40">
            <v>214.8035</v>
          </cell>
        </row>
        <row r="41">
          <cell r="AB41">
            <v>214.811</v>
          </cell>
        </row>
        <row r="42">
          <cell r="AB42">
            <v>214.827666666667</v>
          </cell>
        </row>
      </sheetData>
      <sheetData sheetId="17">
        <row r="11">
          <cell r="AB11">
            <v>214.811</v>
          </cell>
        </row>
        <row r="12">
          <cell r="AB12">
            <v>214.811</v>
          </cell>
        </row>
        <row r="13">
          <cell r="AB13">
            <v>214.811</v>
          </cell>
        </row>
        <row r="14">
          <cell r="AB14">
            <v>214.811</v>
          </cell>
        </row>
        <row r="15">
          <cell r="AB15">
            <v>214.833916666667</v>
          </cell>
        </row>
        <row r="16">
          <cell r="AB16">
            <v>214.890166666667</v>
          </cell>
        </row>
        <row r="17">
          <cell r="AB17">
            <v>214.886833333333</v>
          </cell>
        </row>
        <row r="18">
          <cell r="AB18">
            <v>214.960583333333</v>
          </cell>
        </row>
        <row r="19">
          <cell r="AB19">
            <v>215.341416666667</v>
          </cell>
        </row>
        <row r="20">
          <cell r="AB20">
            <v>215.233916666667</v>
          </cell>
        </row>
        <row r="22">
          <cell r="AB22">
            <v>215.15725</v>
          </cell>
        </row>
        <row r="23">
          <cell r="AB23">
            <v>215.09725</v>
          </cell>
        </row>
        <row r="24">
          <cell r="AB24">
            <v>214.870166666667</v>
          </cell>
        </row>
        <row r="25">
          <cell r="AB25">
            <v>214.90475</v>
          </cell>
        </row>
        <row r="26">
          <cell r="AB26">
            <v>214.931</v>
          </cell>
        </row>
        <row r="27">
          <cell r="AB27">
            <v>215.04475</v>
          </cell>
        </row>
        <row r="28">
          <cell r="AB28">
            <v>215.028083333333</v>
          </cell>
        </row>
        <row r="29">
          <cell r="AB29">
            <v>214.97225</v>
          </cell>
        </row>
        <row r="30">
          <cell r="AB30">
            <v>214.90975</v>
          </cell>
        </row>
        <row r="31">
          <cell r="AB31">
            <v>214.918083333333</v>
          </cell>
        </row>
        <row r="33">
          <cell r="AB33">
            <v>214.961416666667</v>
          </cell>
        </row>
        <row r="34">
          <cell r="AB34">
            <v>214.939333333333</v>
          </cell>
        </row>
        <row r="35">
          <cell r="AB35">
            <v>214.9185</v>
          </cell>
        </row>
        <row r="36">
          <cell r="AB36">
            <v>214.898083333333</v>
          </cell>
        </row>
        <row r="37">
          <cell r="AB37">
            <v>214.860166666667</v>
          </cell>
        </row>
        <row r="38">
          <cell r="AB38">
            <v>214.851</v>
          </cell>
        </row>
        <row r="39">
          <cell r="AB39">
            <v>214.851</v>
          </cell>
        </row>
        <row r="40">
          <cell r="AB40">
            <v>214.871416666667</v>
          </cell>
        </row>
        <row r="41">
          <cell r="AB41">
            <v>214.9135</v>
          </cell>
        </row>
        <row r="42">
          <cell r="AB42">
            <v>214.908083333333</v>
          </cell>
        </row>
        <row r="43">
          <cell r="AB43">
            <v>214.971833333333</v>
          </cell>
        </row>
      </sheetData>
      <sheetData sheetId="18">
        <row r="11">
          <cell r="AB11">
            <v>214.987666666667</v>
          </cell>
        </row>
        <row r="12">
          <cell r="AB12">
            <v>214.897666666667</v>
          </cell>
        </row>
        <row r="13">
          <cell r="AB13">
            <v>214.891</v>
          </cell>
        </row>
        <row r="14">
          <cell r="AB14">
            <v>214.891</v>
          </cell>
        </row>
        <row r="15">
          <cell r="AB15">
            <v>214.891</v>
          </cell>
        </row>
        <row r="16">
          <cell r="AB16">
            <v>214.8885</v>
          </cell>
        </row>
        <row r="17">
          <cell r="AB17">
            <v>214.881</v>
          </cell>
        </row>
        <row r="18">
          <cell r="AB18">
            <v>214.881</v>
          </cell>
        </row>
        <row r="19">
          <cell r="AB19">
            <v>214.881</v>
          </cell>
        </row>
        <row r="20">
          <cell r="AB20">
            <v>214.881</v>
          </cell>
        </row>
        <row r="22">
          <cell r="AB22">
            <v>214.881</v>
          </cell>
        </row>
        <row r="23">
          <cell r="AB23">
            <v>214.881</v>
          </cell>
        </row>
        <row r="24">
          <cell r="AB24">
            <v>214.881</v>
          </cell>
        </row>
        <row r="25">
          <cell r="AB25">
            <v>214.896</v>
          </cell>
        </row>
        <row r="26">
          <cell r="AB26">
            <v>214.921416666667</v>
          </cell>
        </row>
        <row r="27">
          <cell r="AB27">
            <v>214.891</v>
          </cell>
        </row>
        <row r="28">
          <cell r="AB28">
            <v>214.8885</v>
          </cell>
        </row>
        <row r="29">
          <cell r="AB29">
            <v>214.881</v>
          </cell>
        </row>
        <row r="30">
          <cell r="AB30">
            <v>214.895583333333</v>
          </cell>
        </row>
        <row r="31">
          <cell r="AB31">
            <v>214.931</v>
          </cell>
        </row>
        <row r="33">
          <cell r="AB33">
            <v>214.931</v>
          </cell>
        </row>
        <row r="34">
          <cell r="AB34">
            <v>214.90475</v>
          </cell>
        </row>
        <row r="35">
          <cell r="AB35">
            <v>214.913916666667</v>
          </cell>
        </row>
        <row r="36">
          <cell r="AB36">
            <v>214.86475</v>
          </cell>
        </row>
        <row r="37">
          <cell r="AB37">
            <v>214.876</v>
          </cell>
        </row>
        <row r="38">
          <cell r="AB38">
            <v>214.8885</v>
          </cell>
        </row>
        <row r="39">
          <cell r="AB39">
            <v>214.881</v>
          </cell>
        </row>
        <row r="40">
          <cell r="AB40">
            <v>214.874333333333</v>
          </cell>
        </row>
        <row r="41">
          <cell r="AB41">
            <v>214.848916666667</v>
          </cell>
        </row>
        <row r="42">
          <cell r="AB42">
            <v>214.81975</v>
          </cell>
        </row>
      </sheetData>
      <sheetData sheetId="19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4</v>
          </cell>
        </row>
        <row r="4">
          <cell r="AG4" t="str">
            <v>Ban Wang Prao,  Ko Kha, Lampang,W.22</v>
          </cell>
        </row>
        <row r="7">
          <cell r="C7">
            <v>2014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12</v>
          </cell>
        </row>
        <row r="15">
          <cell r="M15">
            <v>221.22</v>
          </cell>
        </row>
        <row r="15">
          <cell r="O15">
            <v>213.681</v>
          </cell>
        </row>
        <row r="15">
          <cell r="U15">
            <v>216.01</v>
          </cell>
        </row>
        <row r="15">
          <cell r="W15">
            <v>8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.1/26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5.161</v>
          </cell>
        </row>
        <row r="12">
          <cell r="AB12">
            <v>215.161</v>
          </cell>
        </row>
        <row r="13">
          <cell r="AB13">
            <v>215.161</v>
          </cell>
        </row>
        <row r="14">
          <cell r="AB14">
            <v>215.161</v>
          </cell>
        </row>
        <row r="15">
          <cell r="AB15">
            <v>215.161</v>
          </cell>
        </row>
        <row r="16">
          <cell r="AB16">
            <v>215.161</v>
          </cell>
        </row>
        <row r="17">
          <cell r="AB17">
            <v>215.161</v>
          </cell>
        </row>
        <row r="18">
          <cell r="AB18">
            <v>215.156833333333</v>
          </cell>
        </row>
        <row r="19">
          <cell r="AB19">
            <v>215.1485</v>
          </cell>
        </row>
        <row r="20">
          <cell r="AB20">
            <v>215.1435</v>
          </cell>
        </row>
        <row r="22">
          <cell r="AB22">
            <v>215.1485</v>
          </cell>
        </row>
        <row r="23">
          <cell r="AB23">
            <v>215.141</v>
          </cell>
        </row>
        <row r="24">
          <cell r="AB24">
            <v>215.141</v>
          </cell>
        </row>
        <row r="25">
          <cell r="AB25">
            <v>215.141</v>
          </cell>
        </row>
        <row r="26">
          <cell r="AB26">
            <v>215.1435</v>
          </cell>
        </row>
        <row r="27">
          <cell r="AB27">
            <v>215.151</v>
          </cell>
        </row>
        <row r="28">
          <cell r="AB28">
            <v>215.151</v>
          </cell>
        </row>
        <row r="29">
          <cell r="AB29">
            <v>215.151</v>
          </cell>
        </row>
        <row r="30">
          <cell r="AB30">
            <v>215.1485</v>
          </cell>
        </row>
        <row r="31">
          <cell r="AB31">
            <v>215.1435</v>
          </cell>
        </row>
        <row r="33">
          <cell r="AB33">
            <v>215.151</v>
          </cell>
        </row>
        <row r="34">
          <cell r="AB34">
            <v>215.151</v>
          </cell>
        </row>
        <row r="35">
          <cell r="AB35">
            <v>215.151</v>
          </cell>
        </row>
        <row r="36">
          <cell r="AB36">
            <v>215.151</v>
          </cell>
        </row>
        <row r="37">
          <cell r="AB37">
            <v>215.151</v>
          </cell>
        </row>
        <row r="38">
          <cell r="AB38">
            <v>215.1485</v>
          </cell>
        </row>
        <row r="39">
          <cell r="AB39">
            <v>215.141</v>
          </cell>
        </row>
        <row r="40">
          <cell r="AB40">
            <v>215.141</v>
          </cell>
        </row>
        <row r="41">
          <cell r="AB41">
            <v>215.141</v>
          </cell>
        </row>
        <row r="42">
          <cell r="AB42">
            <v>215.141</v>
          </cell>
        </row>
        <row r="43">
          <cell r="AB43">
            <v>215.141</v>
          </cell>
        </row>
      </sheetData>
      <sheetData sheetId="8">
        <row r="11">
          <cell r="AB11">
            <v>215.36975</v>
          </cell>
        </row>
        <row r="12">
          <cell r="AB12">
            <v>215.3435</v>
          </cell>
        </row>
        <row r="13">
          <cell r="AB13">
            <v>215.300166666667</v>
          </cell>
        </row>
        <row r="14">
          <cell r="AB14">
            <v>215.28725</v>
          </cell>
        </row>
        <row r="15">
          <cell r="AB15">
            <v>215.271</v>
          </cell>
        </row>
        <row r="16">
          <cell r="AB16">
            <v>215.2685</v>
          </cell>
        </row>
        <row r="17">
          <cell r="AB17">
            <v>215.23725</v>
          </cell>
        </row>
        <row r="18">
          <cell r="AB18">
            <v>215.176833333333</v>
          </cell>
        </row>
        <row r="19">
          <cell r="AB19">
            <v>215.186</v>
          </cell>
        </row>
        <row r="20">
          <cell r="AB20">
            <v>215.18475</v>
          </cell>
        </row>
        <row r="22">
          <cell r="AB22">
            <v>215.14975</v>
          </cell>
        </row>
        <row r="23">
          <cell r="AB23">
            <v>215.1385</v>
          </cell>
        </row>
        <row r="24">
          <cell r="AB24">
            <v>215.131</v>
          </cell>
        </row>
        <row r="25">
          <cell r="AB25">
            <v>215.1335</v>
          </cell>
        </row>
        <row r="26">
          <cell r="AB26">
            <v>215.1435</v>
          </cell>
        </row>
        <row r="27">
          <cell r="AB27">
            <v>215.1535</v>
          </cell>
        </row>
        <row r="28">
          <cell r="AB28">
            <v>215.161</v>
          </cell>
        </row>
        <row r="29">
          <cell r="AB29">
            <v>215.1585</v>
          </cell>
        </row>
        <row r="30">
          <cell r="AB30">
            <v>215.151</v>
          </cell>
        </row>
        <row r="31">
          <cell r="AB31">
            <v>215.151</v>
          </cell>
        </row>
        <row r="33">
          <cell r="AB33">
            <v>215.1535</v>
          </cell>
        </row>
        <row r="34">
          <cell r="AB34">
            <v>215.161</v>
          </cell>
        </row>
        <row r="35">
          <cell r="AB35">
            <v>215.161</v>
          </cell>
        </row>
        <row r="36">
          <cell r="AB36">
            <v>215.161</v>
          </cell>
        </row>
        <row r="37">
          <cell r="AB37">
            <v>215.161</v>
          </cell>
        </row>
        <row r="38">
          <cell r="AB38">
            <v>215.161</v>
          </cell>
        </row>
        <row r="39">
          <cell r="AB39">
            <v>215.161</v>
          </cell>
        </row>
        <row r="40">
          <cell r="AB40">
            <v>215.161</v>
          </cell>
        </row>
        <row r="41">
          <cell r="AB41">
            <v>215.161</v>
          </cell>
        </row>
      </sheetData>
      <sheetData sheetId="9">
        <row r="11">
          <cell r="AB11">
            <v>215.1185</v>
          </cell>
        </row>
        <row r="12">
          <cell r="AB12">
            <v>215.116</v>
          </cell>
        </row>
        <row r="13">
          <cell r="AB13">
            <v>215.131</v>
          </cell>
        </row>
        <row r="14">
          <cell r="AB14">
            <v>215.131</v>
          </cell>
        </row>
        <row r="15">
          <cell r="AB15">
            <v>215.139333333333</v>
          </cell>
        </row>
        <row r="16">
          <cell r="AB16">
            <v>215.15975</v>
          </cell>
        </row>
        <row r="17">
          <cell r="AB17">
            <v>215.161</v>
          </cell>
        </row>
        <row r="18">
          <cell r="AB18">
            <v>215.152666666667</v>
          </cell>
        </row>
        <row r="19">
          <cell r="AB19">
            <v>215.128083333333</v>
          </cell>
        </row>
        <row r="20">
          <cell r="AB20">
            <v>215.099333333333</v>
          </cell>
        </row>
        <row r="22">
          <cell r="AB22">
            <v>215.062666666667</v>
          </cell>
        </row>
        <row r="23">
          <cell r="AB23">
            <v>215.0585</v>
          </cell>
        </row>
        <row r="24">
          <cell r="AB24">
            <v>215.051</v>
          </cell>
        </row>
        <row r="25">
          <cell r="AB25">
            <v>215.0535</v>
          </cell>
        </row>
        <row r="26">
          <cell r="AB26">
            <v>215.0585</v>
          </cell>
        </row>
        <row r="27">
          <cell r="AB27">
            <v>215.051</v>
          </cell>
        </row>
        <row r="28">
          <cell r="AB28">
            <v>215.051</v>
          </cell>
        </row>
        <row r="29">
          <cell r="AB29">
            <v>215.0485</v>
          </cell>
        </row>
        <row r="30">
          <cell r="AB30">
            <v>215.041</v>
          </cell>
        </row>
        <row r="31">
          <cell r="AB31">
            <v>215.0385</v>
          </cell>
        </row>
        <row r="33">
          <cell r="AB33">
            <v>215.031</v>
          </cell>
        </row>
        <row r="34">
          <cell r="AB34">
            <v>215.031</v>
          </cell>
        </row>
        <row r="35">
          <cell r="AB35">
            <v>215.03975</v>
          </cell>
        </row>
        <row r="36">
          <cell r="AB36">
            <v>215.08475</v>
          </cell>
        </row>
        <row r="37">
          <cell r="AB37">
            <v>215.143083333333</v>
          </cell>
        </row>
        <row r="38">
          <cell r="AB38">
            <v>215.161</v>
          </cell>
        </row>
        <row r="39">
          <cell r="AB39">
            <v>215.161</v>
          </cell>
        </row>
        <row r="40">
          <cell r="AB40">
            <v>215.161</v>
          </cell>
        </row>
        <row r="41">
          <cell r="AB41">
            <v>215.213916666667</v>
          </cell>
        </row>
        <row r="42">
          <cell r="AB42">
            <v>215.37475</v>
          </cell>
        </row>
        <row r="43">
          <cell r="AB43">
            <v>215.400166666667</v>
          </cell>
        </row>
      </sheetData>
      <sheetData sheetId="10">
        <row r="11">
          <cell r="AB11">
            <v>215.1135</v>
          </cell>
        </row>
        <row r="12">
          <cell r="AB12">
            <v>215.121</v>
          </cell>
        </row>
        <row r="13">
          <cell r="AB13">
            <v>215.131833333333</v>
          </cell>
        </row>
        <row r="14">
          <cell r="AB14">
            <v>215.19225</v>
          </cell>
        </row>
        <row r="15">
          <cell r="AB15">
            <v>215.371416666667</v>
          </cell>
        </row>
        <row r="16">
          <cell r="AB16">
            <v>215.353083333333</v>
          </cell>
        </row>
        <row r="17">
          <cell r="AB17">
            <v>215.314333333333</v>
          </cell>
        </row>
        <row r="18">
          <cell r="AB18">
            <v>215.270166666667</v>
          </cell>
        </row>
        <row r="19">
          <cell r="AB19">
            <v>215.2485</v>
          </cell>
        </row>
        <row r="20">
          <cell r="AB20">
            <v>215.211833333333</v>
          </cell>
        </row>
        <row r="22">
          <cell r="AB22">
            <v>215.1235</v>
          </cell>
        </row>
        <row r="23">
          <cell r="AB23">
            <v>214.933083333333</v>
          </cell>
        </row>
        <row r="24">
          <cell r="AB24">
            <v>215.019333333333</v>
          </cell>
        </row>
        <row r="25">
          <cell r="AB25">
            <v>215.225583333333</v>
          </cell>
        </row>
        <row r="26">
          <cell r="AB26">
            <v>215.161833333333</v>
          </cell>
        </row>
        <row r="27">
          <cell r="AB27">
            <v>215.161</v>
          </cell>
        </row>
        <row r="28">
          <cell r="AB28">
            <v>215.1585</v>
          </cell>
        </row>
        <row r="29">
          <cell r="AB29">
            <v>215.151</v>
          </cell>
        </row>
        <row r="30">
          <cell r="AB30">
            <v>215.151</v>
          </cell>
        </row>
        <row r="31">
          <cell r="AB31">
            <v>215.146</v>
          </cell>
        </row>
        <row r="33">
          <cell r="AB33">
            <v>215.1285</v>
          </cell>
        </row>
        <row r="34">
          <cell r="AB34">
            <v>215.116</v>
          </cell>
        </row>
        <row r="35">
          <cell r="AB35">
            <v>215.072666666667</v>
          </cell>
        </row>
        <row r="36">
          <cell r="AB36">
            <v>215.026416666667</v>
          </cell>
        </row>
        <row r="37">
          <cell r="AB37">
            <v>214.96225</v>
          </cell>
        </row>
        <row r="38">
          <cell r="AB38">
            <v>214.961</v>
          </cell>
        </row>
        <row r="39">
          <cell r="AB39">
            <v>215.008916666667</v>
          </cell>
        </row>
        <row r="40">
          <cell r="AB40">
            <v>215.12475</v>
          </cell>
        </row>
        <row r="41">
          <cell r="AB41">
            <v>215.095166666667</v>
          </cell>
        </row>
        <row r="42">
          <cell r="AB42">
            <v>215.074333333333</v>
          </cell>
        </row>
        <row r="43">
          <cell r="AB43">
            <v>215.111833333333</v>
          </cell>
        </row>
      </sheetData>
      <sheetData sheetId="11">
        <row r="11">
          <cell r="AB11">
            <v>215.161</v>
          </cell>
        </row>
        <row r="12">
          <cell r="AB12">
            <v>215.156</v>
          </cell>
        </row>
        <row r="13">
          <cell r="AB13">
            <v>215.141</v>
          </cell>
        </row>
        <row r="14">
          <cell r="AB14">
            <v>215.07225</v>
          </cell>
        </row>
        <row r="15">
          <cell r="AB15">
            <v>215.1585</v>
          </cell>
        </row>
        <row r="16">
          <cell r="AB16">
            <v>215.161</v>
          </cell>
        </row>
        <row r="17">
          <cell r="AB17">
            <v>215.161</v>
          </cell>
        </row>
        <row r="18">
          <cell r="AB18">
            <v>215.161</v>
          </cell>
        </row>
        <row r="19">
          <cell r="AB19">
            <v>215.17975</v>
          </cell>
        </row>
        <row r="20">
          <cell r="AB20">
            <v>215.203083333333</v>
          </cell>
        </row>
        <row r="22">
          <cell r="AB22">
            <v>215.216416666667</v>
          </cell>
        </row>
        <row r="23">
          <cell r="AB23">
            <v>215.214333333333</v>
          </cell>
        </row>
        <row r="24">
          <cell r="AB24">
            <v>215.191833333333</v>
          </cell>
        </row>
        <row r="25">
          <cell r="AB25">
            <v>215.26975</v>
          </cell>
        </row>
        <row r="26">
          <cell r="AB26">
            <v>215.30225</v>
          </cell>
        </row>
        <row r="27">
          <cell r="AB27">
            <v>215.298083333333</v>
          </cell>
        </row>
        <row r="28">
          <cell r="AB28">
            <v>215.260166666667</v>
          </cell>
        </row>
        <row r="29">
          <cell r="AB29">
            <v>215.227666666667</v>
          </cell>
        </row>
        <row r="30">
          <cell r="AB30">
            <v>215.179333333333</v>
          </cell>
        </row>
        <row r="31">
          <cell r="AB31">
            <v>215.1935</v>
          </cell>
        </row>
        <row r="33">
          <cell r="AB33">
            <v>215.190166666667</v>
          </cell>
        </row>
        <row r="34">
          <cell r="AB34">
            <v>215.153916666667</v>
          </cell>
        </row>
        <row r="35">
          <cell r="AB35">
            <v>215.127666666667</v>
          </cell>
        </row>
        <row r="36">
          <cell r="AB36">
            <v>215.092666666667</v>
          </cell>
        </row>
        <row r="37">
          <cell r="AB37">
            <v>215.06225</v>
          </cell>
        </row>
        <row r="38">
          <cell r="AB38">
            <v>215.061</v>
          </cell>
        </row>
        <row r="39">
          <cell r="AB39">
            <v>215.088916666667</v>
          </cell>
        </row>
        <row r="40">
          <cell r="AB40">
            <v>215.13725</v>
          </cell>
        </row>
        <row r="41">
          <cell r="AB41">
            <v>215.126</v>
          </cell>
        </row>
        <row r="42">
          <cell r="AB42">
            <v>215.111</v>
          </cell>
        </row>
      </sheetData>
      <sheetData sheetId="12">
        <row r="11">
          <cell r="AB11">
            <v>215.153083333333</v>
          </cell>
        </row>
        <row r="12">
          <cell r="AB12">
            <v>215.138916666667</v>
          </cell>
        </row>
        <row r="13">
          <cell r="AB13">
            <v>215.248083333333</v>
          </cell>
        </row>
        <row r="14">
          <cell r="AB14">
            <v>215.501</v>
          </cell>
        </row>
        <row r="15">
          <cell r="AB15">
            <v>215.443083333333</v>
          </cell>
        </row>
        <row r="16">
          <cell r="AB16">
            <v>215.386</v>
          </cell>
        </row>
        <row r="17">
          <cell r="AB17">
            <v>215.33225</v>
          </cell>
        </row>
        <row r="18">
          <cell r="AB18">
            <v>215.230583333333</v>
          </cell>
        </row>
        <row r="19">
          <cell r="AB19">
            <v>215.163083333333</v>
          </cell>
        </row>
        <row r="20">
          <cell r="AB20">
            <v>215.156</v>
          </cell>
        </row>
        <row r="22">
          <cell r="AB22">
            <v>215.146</v>
          </cell>
        </row>
        <row r="23">
          <cell r="AB23">
            <v>215.161</v>
          </cell>
        </row>
        <row r="24">
          <cell r="AB24">
            <v>215.174333333333</v>
          </cell>
        </row>
        <row r="25">
          <cell r="AB25">
            <v>215.268083333333</v>
          </cell>
        </row>
        <row r="26">
          <cell r="AB26">
            <v>215.232666666667</v>
          </cell>
        </row>
        <row r="27">
          <cell r="AB27">
            <v>215.162666666667</v>
          </cell>
        </row>
        <row r="28">
          <cell r="AB28">
            <v>215.1435</v>
          </cell>
        </row>
        <row r="29">
          <cell r="AB29">
            <v>215.152666666667</v>
          </cell>
        </row>
        <row r="30">
          <cell r="AB30">
            <v>215.226</v>
          </cell>
        </row>
        <row r="31">
          <cell r="AB31">
            <v>215.16225</v>
          </cell>
        </row>
        <row r="33">
          <cell r="AB33">
            <v>215.161</v>
          </cell>
        </row>
        <row r="34">
          <cell r="AB34">
            <v>215.207666666667</v>
          </cell>
        </row>
        <row r="35">
          <cell r="AB35">
            <v>215.371833333333</v>
          </cell>
        </row>
        <row r="36">
          <cell r="AB36">
            <v>215.36475</v>
          </cell>
        </row>
        <row r="37">
          <cell r="AB37">
            <v>215.371</v>
          </cell>
        </row>
        <row r="38">
          <cell r="AB38">
            <v>215.361833333333</v>
          </cell>
        </row>
        <row r="39">
          <cell r="AB39">
            <v>215.32725</v>
          </cell>
        </row>
        <row r="40">
          <cell r="AB40">
            <v>215.28975</v>
          </cell>
        </row>
        <row r="41">
          <cell r="AB41">
            <v>215.249333333333</v>
          </cell>
        </row>
        <row r="42">
          <cell r="AB42">
            <v>215.206</v>
          </cell>
        </row>
        <row r="43">
          <cell r="AB43">
            <v>215.162666666667</v>
          </cell>
        </row>
      </sheetData>
      <sheetData sheetId="13">
        <row r="11">
          <cell r="AB11">
            <v>214.961</v>
          </cell>
        </row>
        <row r="12">
          <cell r="AB12">
            <v>214.961</v>
          </cell>
        </row>
        <row r="13">
          <cell r="AB13">
            <v>214.9635</v>
          </cell>
        </row>
        <row r="14">
          <cell r="AB14">
            <v>214.95225</v>
          </cell>
        </row>
        <row r="15">
          <cell r="AB15">
            <v>214.941</v>
          </cell>
        </row>
        <row r="16">
          <cell r="AB16">
            <v>214.941</v>
          </cell>
        </row>
        <row r="17">
          <cell r="AB17">
            <v>214.941</v>
          </cell>
        </row>
        <row r="18">
          <cell r="AB18">
            <v>214.936833333333</v>
          </cell>
        </row>
        <row r="19">
          <cell r="AB19">
            <v>214.931</v>
          </cell>
        </row>
        <row r="20">
          <cell r="AB20">
            <v>214.941</v>
          </cell>
        </row>
        <row r="22">
          <cell r="AB22">
            <v>215.19225</v>
          </cell>
        </row>
        <row r="23">
          <cell r="AB23">
            <v>215.99975</v>
          </cell>
        </row>
        <row r="24">
          <cell r="AB24">
            <v>215.942666666667</v>
          </cell>
        </row>
        <row r="25">
          <cell r="AB25">
            <v>215.815583333333</v>
          </cell>
        </row>
        <row r="26">
          <cell r="AB26">
            <v>215.68475</v>
          </cell>
        </row>
        <row r="27">
          <cell r="AB27">
            <v>215.545166666667</v>
          </cell>
        </row>
        <row r="28">
          <cell r="AB28">
            <v>215.510166666667</v>
          </cell>
        </row>
        <row r="29">
          <cell r="AB29">
            <v>215.886416666667</v>
          </cell>
        </row>
        <row r="30">
          <cell r="AB30">
            <v>217.316833333333</v>
          </cell>
        </row>
        <row r="31">
          <cell r="AB31">
            <v>216.78225</v>
          </cell>
        </row>
        <row r="33">
          <cell r="AB33">
            <v>216.00975</v>
          </cell>
        </row>
        <row r="34">
          <cell r="AB34">
            <v>215.720166666667</v>
          </cell>
        </row>
        <row r="35">
          <cell r="AB35">
            <v>215.603083333333</v>
          </cell>
        </row>
        <row r="36">
          <cell r="AB36">
            <v>215.547666666667</v>
          </cell>
        </row>
        <row r="37">
          <cell r="AB37">
            <v>215.499333333333</v>
          </cell>
        </row>
        <row r="38">
          <cell r="AB38">
            <v>215.44475</v>
          </cell>
        </row>
        <row r="39">
          <cell r="AB39">
            <v>215.390166666667</v>
          </cell>
        </row>
        <row r="40">
          <cell r="AB40">
            <v>215.328916666667</v>
          </cell>
        </row>
        <row r="41">
          <cell r="AB41">
            <v>215.26225</v>
          </cell>
        </row>
        <row r="42">
          <cell r="AB42">
            <v>215.228916666667</v>
          </cell>
        </row>
      </sheetData>
      <sheetData sheetId="14">
        <row r="11">
          <cell r="AB11">
            <v>214.951</v>
          </cell>
        </row>
        <row r="12">
          <cell r="AB12">
            <v>214.951</v>
          </cell>
        </row>
        <row r="13">
          <cell r="AB13">
            <v>214.9535</v>
          </cell>
        </row>
        <row r="14">
          <cell r="AB14">
            <v>214.961</v>
          </cell>
        </row>
        <row r="15">
          <cell r="AB15">
            <v>214.971416666667</v>
          </cell>
        </row>
        <row r="16">
          <cell r="AB16">
            <v>214.966</v>
          </cell>
        </row>
        <row r="17">
          <cell r="AB17">
            <v>214.981</v>
          </cell>
        </row>
        <row r="18">
          <cell r="AB18">
            <v>214.9835</v>
          </cell>
        </row>
        <row r="19">
          <cell r="AB19">
            <v>215.037666666667</v>
          </cell>
        </row>
        <row r="20">
          <cell r="AB20">
            <v>215.293916666667</v>
          </cell>
        </row>
        <row r="22">
          <cell r="AB22">
            <v>215.243916666667</v>
          </cell>
        </row>
        <row r="23">
          <cell r="AB23">
            <v>215.380583333333</v>
          </cell>
        </row>
        <row r="24">
          <cell r="AB24">
            <v>215.736833333333</v>
          </cell>
        </row>
        <row r="25">
          <cell r="AB25">
            <v>215.667666666667</v>
          </cell>
        </row>
        <row r="26">
          <cell r="AB26">
            <v>215.437666666667</v>
          </cell>
        </row>
        <row r="27">
          <cell r="AB27">
            <v>215.3785</v>
          </cell>
        </row>
        <row r="28">
          <cell r="AB28">
            <v>215.361</v>
          </cell>
        </row>
        <row r="29">
          <cell r="AB29">
            <v>215.331</v>
          </cell>
        </row>
        <row r="30">
          <cell r="AB30">
            <v>215.222666666667</v>
          </cell>
        </row>
        <row r="31">
          <cell r="AB31">
            <v>215.2085</v>
          </cell>
        </row>
        <row r="33">
          <cell r="AB33">
            <v>215.095166666667</v>
          </cell>
        </row>
        <row r="34">
          <cell r="AB34">
            <v>215.00225</v>
          </cell>
        </row>
        <row r="35">
          <cell r="AB35">
            <v>215.001</v>
          </cell>
        </row>
        <row r="36">
          <cell r="AB36">
            <v>214.9985</v>
          </cell>
        </row>
        <row r="37">
          <cell r="AB37">
            <v>214.983916666667</v>
          </cell>
        </row>
        <row r="38">
          <cell r="AB38">
            <v>214.962666666667</v>
          </cell>
        </row>
        <row r="39">
          <cell r="AB39">
            <v>214.961</v>
          </cell>
        </row>
        <row r="40">
          <cell r="AB40">
            <v>214.961</v>
          </cell>
        </row>
        <row r="41">
          <cell r="AB41">
            <v>214.961</v>
          </cell>
        </row>
        <row r="42">
          <cell r="AB42">
            <v>214.961</v>
          </cell>
        </row>
        <row r="43">
          <cell r="AB43">
            <v>214.961</v>
          </cell>
        </row>
      </sheetData>
      <sheetData sheetId="15">
        <row r="11">
          <cell r="AB11">
            <v>214.951</v>
          </cell>
        </row>
        <row r="12">
          <cell r="AB12">
            <v>214.9535</v>
          </cell>
        </row>
        <row r="13">
          <cell r="AB13">
            <v>214.9485</v>
          </cell>
        </row>
        <row r="14">
          <cell r="AB14">
            <v>214.941</v>
          </cell>
        </row>
        <row r="15">
          <cell r="AB15">
            <v>214.941</v>
          </cell>
        </row>
        <row r="16">
          <cell r="AB16">
            <v>214.941</v>
          </cell>
        </row>
        <row r="17">
          <cell r="AB17">
            <v>214.935166666667</v>
          </cell>
        </row>
        <row r="18">
          <cell r="AB18">
            <v>214.931</v>
          </cell>
        </row>
        <row r="19">
          <cell r="AB19">
            <v>214.931</v>
          </cell>
        </row>
        <row r="20">
          <cell r="AB20">
            <v>214.931</v>
          </cell>
        </row>
        <row r="22">
          <cell r="AB22">
            <v>214.931</v>
          </cell>
        </row>
        <row r="23">
          <cell r="AB23">
            <v>214.931</v>
          </cell>
        </row>
        <row r="24">
          <cell r="AB24">
            <v>214.931</v>
          </cell>
        </row>
        <row r="25">
          <cell r="AB25">
            <v>214.931</v>
          </cell>
        </row>
        <row r="26">
          <cell r="AB26">
            <v>214.931</v>
          </cell>
        </row>
        <row r="27">
          <cell r="AB27">
            <v>214.931</v>
          </cell>
        </row>
        <row r="28">
          <cell r="AB28">
            <v>214.931</v>
          </cell>
        </row>
        <row r="29">
          <cell r="AB29">
            <v>214.931</v>
          </cell>
        </row>
        <row r="30">
          <cell r="AB30">
            <v>214.931</v>
          </cell>
        </row>
        <row r="31">
          <cell r="AB31">
            <v>214.931</v>
          </cell>
        </row>
        <row r="33">
          <cell r="AB33">
            <v>214.931</v>
          </cell>
        </row>
        <row r="34">
          <cell r="AB34">
            <v>214.931</v>
          </cell>
        </row>
        <row r="35">
          <cell r="AB35">
            <v>214.931</v>
          </cell>
        </row>
        <row r="36">
          <cell r="AB36">
            <v>214.9335</v>
          </cell>
        </row>
        <row r="37">
          <cell r="AB37">
            <v>214.9435</v>
          </cell>
        </row>
        <row r="38">
          <cell r="AB38">
            <v>214.951</v>
          </cell>
        </row>
        <row r="39">
          <cell r="AB39">
            <v>214.951</v>
          </cell>
        </row>
        <row r="40">
          <cell r="AB40">
            <v>214.951</v>
          </cell>
        </row>
        <row r="41">
          <cell r="AB41">
            <v>214.951</v>
          </cell>
        </row>
        <row r="42">
          <cell r="AB42">
            <v>214.951</v>
          </cell>
        </row>
        <row r="43">
          <cell r="AB43">
            <v>214.951</v>
          </cell>
        </row>
      </sheetData>
      <sheetData sheetId="16">
        <row r="11">
          <cell r="AB11">
            <v>215.299333333333</v>
          </cell>
        </row>
        <row r="12">
          <cell r="AB12">
            <v>215.256416666667</v>
          </cell>
        </row>
        <row r="13">
          <cell r="AB13">
            <v>215.116416666667</v>
          </cell>
        </row>
        <row r="14">
          <cell r="AB14">
            <v>215.017666666667</v>
          </cell>
        </row>
        <row r="15">
          <cell r="AB15">
            <v>214.990166666667</v>
          </cell>
        </row>
        <row r="16">
          <cell r="AB16">
            <v>214.96225</v>
          </cell>
        </row>
        <row r="17">
          <cell r="AB17">
            <v>214.961</v>
          </cell>
        </row>
        <row r="18">
          <cell r="AB18">
            <v>214.961</v>
          </cell>
        </row>
        <row r="19">
          <cell r="AB19">
            <v>214.961</v>
          </cell>
        </row>
        <row r="20">
          <cell r="AB20">
            <v>214.961</v>
          </cell>
        </row>
        <row r="22">
          <cell r="AB22">
            <v>214.961</v>
          </cell>
        </row>
        <row r="23">
          <cell r="AB23">
            <v>214.961</v>
          </cell>
        </row>
        <row r="24">
          <cell r="AB24">
            <v>214.961</v>
          </cell>
        </row>
        <row r="25">
          <cell r="AB25">
            <v>214.961</v>
          </cell>
        </row>
        <row r="26">
          <cell r="AB26">
            <v>214.961</v>
          </cell>
        </row>
        <row r="27">
          <cell r="AB27">
            <v>214.961</v>
          </cell>
        </row>
        <row r="28">
          <cell r="AB28">
            <v>214.961</v>
          </cell>
        </row>
        <row r="29">
          <cell r="AB29">
            <v>215.059333333333</v>
          </cell>
        </row>
        <row r="30">
          <cell r="AB30">
            <v>215.231</v>
          </cell>
        </row>
        <row r="31">
          <cell r="AB31">
            <v>215.036416666667</v>
          </cell>
        </row>
        <row r="33">
          <cell r="AB33">
            <v>214.96225</v>
          </cell>
        </row>
        <row r="34">
          <cell r="AB34">
            <v>214.961</v>
          </cell>
        </row>
        <row r="35">
          <cell r="AB35">
            <v>214.961</v>
          </cell>
        </row>
        <row r="36">
          <cell r="AB36">
            <v>214.961</v>
          </cell>
        </row>
        <row r="37">
          <cell r="AB37">
            <v>214.961</v>
          </cell>
        </row>
        <row r="38">
          <cell r="AB38">
            <v>214.961</v>
          </cell>
        </row>
        <row r="39">
          <cell r="AB39">
            <v>214.961</v>
          </cell>
        </row>
        <row r="40">
          <cell r="AB40">
            <v>214.961</v>
          </cell>
        </row>
        <row r="41">
          <cell r="AB41">
            <v>214.9585</v>
          </cell>
        </row>
        <row r="42">
          <cell r="AB42">
            <v>214.951</v>
          </cell>
        </row>
      </sheetData>
      <sheetData sheetId="17">
        <row r="11">
          <cell r="AB11">
            <v>215.266</v>
          </cell>
        </row>
        <row r="12">
          <cell r="AB12">
            <v>215.281</v>
          </cell>
        </row>
        <row r="13">
          <cell r="AB13">
            <v>215.28975</v>
          </cell>
        </row>
        <row r="14">
          <cell r="AB14">
            <v>215.311</v>
          </cell>
        </row>
        <row r="15">
          <cell r="AB15">
            <v>215.311</v>
          </cell>
        </row>
        <row r="16">
          <cell r="AB16">
            <v>215.30225</v>
          </cell>
        </row>
        <row r="17">
          <cell r="AB17">
            <v>215.260166666667</v>
          </cell>
        </row>
        <row r="18">
          <cell r="AB18">
            <v>215.281</v>
          </cell>
        </row>
        <row r="19">
          <cell r="AB19">
            <v>215.286</v>
          </cell>
        </row>
        <row r="20">
          <cell r="AB20">
            <v>215.3035</v>
          </cell>
        </row>
        <row r="22">
          <cell r="AB22">
            <v>215.251833333333</v>
          </cell>
        </row>
        <row r="23">
          <cell r="AB23">
            <v>215.15225</v>
          </cell>
        </row>
        <row r="24">
          <cell r="AB24">
            <v>215.151</v>
          </cell>
        </row>
        <row r="25">
          <cell r="AB25">
            <v>215.155583333333</v>
          </cell>
        </row>
        <row r="26">
          <cell r="AB26">
            <v>215.216416666667</v>
          </cell>
        </row>
        <row r="27">
          <cell r="AB27">
            <v>215.355166666667</v>
          </cell>
        </row>
        <row r="28">
          <cell r="AB28">
            <v>215.36975</v>
          </cell>
        </row>
        <row r="29">
          <cell r="AB29">
            <v>215.241416666667</v>
          </cell>
        </row>
        <row r="30">
          <cell r="AB30">
            <v>215.20225</v>
          </cell>
        </row>
        <row r="31">
          <cell r="AB31">
            <v>215.246833333333</v>
          </cell>
        </row>
        <row r="33">
          <cell r="AB33">
            <v>215.236</v>
          </cell>
        </row>
        <row r="34">
          <cell r="AB34">
            <v>215.278083333333</v>
          </cell>
        </row>
        <row r="35">
          <cell r="AB35">
            <v>215.268916666667</v>
          </cell>
        </row>
        <row r="36">
          <cell r="AB36">
            <v>215.136833333333</v>
          </cell>
        </row>
        <row r="37">
          <cell r="AB37">
            <v>215.111</v>
          </cell>
        </row>
        <row r="38">
          <cell r="AB38">
            <v>215.086833333333</v>
          </cell>
        </row>
        <row r="39">
          <cell r="AB39">
            <v>215.04225</v>
          </cell>
        </row>
        <row r="40">
          <cell r="AB40">
            <v>215.09725</v>
          </cell>
        </row>
        <row r="41">
          <cell r="AB41">
            <v>215.13225</v>
          </cell>
        </row>
        <row r="42">
          <cell r="AB42">
            <v>215.158916666667</v>
          </cell>
        </row>
        <row r="43">
          <cell r="AB43">
            <v>215.255583333333</v>
          </cell>
        </row>
      </sheetData>
      <sheetData sheetId="18">
        <row r="11">
          <cell r="AB11">
            <v>214.901</v>
          </cell>
        </row>
        <row r="12">
          <cell r="AB12">
            <v>214.901</v>
          </cell>
        </row>
        <row r="13">
          <cell r="AB13">
            <v>214.896833333333</v>
          </cell>
        </row>
        <row r="14">
          <cell r="AB14">
            <v>214.891</v>
          </cell>
        </row>
        <row r="15">
          <cell r="AB15">
            <v>214.959333333333</v>
          </cell>
        </row>
        <row r="16">
          <cell r="AB16">
            <v>215.1385</v>
          </cell>
        </row>
        <row r="17">
          <cell r="AB17">
            <v>215.141</v>
          </cell>
        </row>
        <row r="18">
          <cell r="AB18">
            <v>215.141</v>
          </cell>
        </row>
        <row r="19">
          <cell r="AB19">
            <v>215.141</v>
          </cell>
        </row>
        <row r="20">
          <cell r="AB20">
            <v>215.141</v>
          </cell>
        </row>
        <row r="22">
          <cell r="AB22">
            <v>215.1385</v>
          </cell>
        </row>
        <row r="23">
          <cell r="AB23">
            <v>215.1335</v>
          </cell>
        </row>
        <row r="24">
          <cell r="AB24">
            <v>215.1385</v>
          </cell>
        </row>
        <row r="25">
          <cell r="AB25">
            <v>215.131</v>
          </cell>
        </row>
        <row r="26">
          <cell r="AB26">
            <v>215.126</v>
          </cell>
        </row>
        <row r="27">
          <cell r="AB27">
            <v>215.1085</v>
          </cell>
        </row>
        <row r="28">
          <cell r="AB28">
            <v>215.106</v>
          </cell>
        </row>
        <row r="29">
          <cell r="AB29">
            <v>215.121</v>
          </cell>
        </row>
        <row r="30">
          <cell r="AB30">
            <v>215.121</v>
          </cell>
        </row>
        <row r="31">
          <cell r="AB31">
            <v>215.1185</v>
          </cell>
        </row>
        <row r="33">
          <cell r="AB33">
            <v>215.111</v>
          </cell>
        </row>
        <row r="34">
          <cell r="AB34">
            <v>215.111</v>
          </cell>
        </row>
        <row r="35">
          <cell r="AB35">
            <v>215.115166666667</v>
          </cell>
        </row>
        <row r="36">
          <cell r="AB36">
            <v>215.111</v>
          </cell>
        </row>
        <row r="37">
          <cell r="AB37">
            <v>215.120166666667</v>
          </cell>
        </row>
        <row r="38">
          <cell r="AB38">
            <v>215.13975</v>
          </cell>
        </row>
        <row r="39">
          <cell r="AB39">
            <v>215.146</v>
          </cell>
        </row>
        <row r="40">
          <cell r="AB40">
            <v>215.156</v>
          </cell>
        </row>
        <row r="41">
          <cell r="AB41">
            <v>215.188916666667</v>
          </cell>
        </row>
        <row r="42">
          <cell r="AB42">
            <v>215.25975</v>
          </cell>
        </row>
      </sheetData>
      <sheetData sheetId="19">
        <row r="3">
          <cell r="AG3" t="str">
            <v>Nam Mae Chang</v>
          </cell>
          <cell r="AH3" t="str">
            <v>Nam Mae Wang</v>
          </cell>
          <cell r="AI3" t="str">
            <v>Nam Mae Wang</v>
          </cell>
          <cell r="AJ3">
            <v>2015</v>
          </cell>
        </row>
        <row r="4">
          <cell r="AG4" t="str">
            <v>Ban Wang Prao,  Ko Kha, Lampang,W.22</v>
          </cell>
        </row>
        <row r="7">
          <cell r="C7">
            <v>2015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12</v>
          </cell>
        </row>
        <row r="15">
          <cell r="M15">
            <v>221.22</v>
          </cell>
        </row>
        <row r="15">
          <cell r="O15">
            <v>214.449</v>
          </cell>
        </row>
        <row r="15">
          <cell r="U15">
            <v>217.46</v>
          </cell>
        </row>
        <row r="15">
          <cell r="W15">
            <v>10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7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4.913083333333</v>
          </cell>
        </row>
        <row r="12">
          <cell r="AB12">
            <v>214.903916666667</v>
          </cell>
        </row>
        <row r="13">
          <cell r="AB13">
            <v>214.901</v>
          </cell>
        </row>
        <row r="14">
          <cell r="AB14">
            <v>214.901</v>
          </cell>
        </row>
        <row r="15">
          <cell r="AB15">
            <v>214.901</v>
          </cell>
        </row>
        <row r="16">
          <cell r="AB16">
            <v>214.901833333333</v>
          </cell>
        </row>
        <row r="17">
          <cell r="AB17">
            <v>214.975583333333</v>
          </cell>
        </row>
        <row r="18">
          <cell r="AB18">
            <v>214.984333333333</v>
          </cell>
        </row>
        <row r="19">
          <cell r="AB19">
            <v>214.96225</v>
          </cell>
        </row>
        <row r="20">
          <cell r="AB20">
            <v>214.961</v>
          </cell>
        </row>
        <row r="22">
          <cell r="AB22">
            <v>214.961</v>
          </cell>
        </row>
        <row r="23">
          <cell r="AB23">
            <v>214.961</v>
          </cell>
        </row>
        <row r="24">
          <cell r="AB24">
            <v>214.961</v>
          </cell>
        </row>
        <row r="25">
          <cell r="AB25">
            <v>214.961</v>
          </cell>
        </row>
        <row r="26">
          <cell r="AB26">
            <v>214.961</v>
          </cell>
        </row>
        <row r="27">
          <cell r="AB27">
            <v>214.961</v>
          </cell>
        </row>
        <row r="28">
          <cell r="AB28">
            <v>214.961</v>
          </cell>
        </row>
        <row r="29">
          <cell r="AB29">
            <v>214.961</v>
          </cell>
        </row>
        <row r="30">
          <cell r="AB30">
            <v>214.961</v>
          </cell>
        </row>
        <row r="31">
          <cell r="AB31">
            <v>214.961</v>
          </cell>
        </row>
        <row r="33">
          <cell r="AB33">
            <v>214.961</v>
          </cell>
        </row>
        <row r="34">
          <cell r="AB34">
            <v>214.921</v>
          </cell>
        </row>
        <row r="35">
          <cell r="AB35">
            <v>214.921</v>
          </cell>
        </row>
        <row r="36">
          <cell r="AB36">
            <v>214.921</v>
          </cell>
        </row>
        <row r="37">
          <cell r="AB37">
            <v>214.921</v>
          </cell>
        </row>
        <row r="38">
          <cell r="AB38">
            <v>214.921</v>
          </cell>
        </row>
        <row r="39">
          <cell r="AB39">
            <v>214.928916666667</v>
          </cell>
        </row>
        <row r="40">
          <cell r="AB40">
            <v>214.961</v>
          </cell>
        </row>
        <row r="41">
          <cell r="AB41">
            <v>214.961</v>
          </cell>
        </row>
        <row r="42">
          <cell r="AB42">
            <v>214.9435</v>
          </cell>
        </row>
        <row r="43">
          <cell r="AB43">
            <v>214.941</v>
          </cell>
        </row>
      </sheetData>
      <sheetData sheetId="8">
        <row r="11">
          <cell r="AB11">
            <v>214.911</v>
          </cell>
        </row>
        <row r="12">
          <cell r="AB12">
            <v>214.911</v>
          </cell>
        </row>
        <row r="13">
          <cell r="AB13">
            <v>214.911</v>
          </cell>
        </row>
        <row r="14">
          <cell r="AB14">
            <v>214.770583333333</v>
          </cell>
        </row>
        <row r="15">
          <cell r="AB15">
            <v>214.744333333333</v>
          </cell>
        </row>
        <row r="16">
          <cell r="AB16">
            <v>214.755583333333</v>
          </cell>
        </row>
        <row r="17">
          <cell r="AB17">
            <v>214.635166666667</v>
          </cell>
        </row>
        <row r="18">
          <cell r="AB18">
            <v>214.631</v>
          </cell>
        </row>
        <row r="19">
          <cell r="AB19">
            <v>214.765166666667</v>
          </cell>
        </row>
        <row r="20">
          <cell r="AB20">
            <v>215.048083333333</v>
          </cell>
        </row>
        <row r="22">
          <cell r="AB22">
            <v>215.094333333333</v>
          </cell>
        </row>
        <row r="23">
          <cell r="AB23">
            <v>215.111</v>
          </cell>
        </row>
        <row r="24">
          <cell r="AB24">
            <v>215.093083333333</v>
          </cell>
        </row>
        <row r="25">
          <cell r="AB25">
            <v>215.077666666667</v>
          </cell>
        </row>
        <row r="26">
          <cell r="AB26">
            <v>215.024333333333</v>
          </cell>
        </row>
        <row r="27">
          <cell r="AB27">
            <v>215.007666666667</v>
          </cell>
        </row>
        <row r="28">
          <cell r="AB28">
            <v>215.011</v>
          </cell>
        </row>
        <row r="29">
          <cell r="AB29">
            <v>215.0235</v>
          </cell>
        </row>
        <row r="30">
          <cell r="AB30">
            <v>215.012666666667</v>
          </cell>
        </row>
        <row r="31">
          <cell r="AB31">
            <v>215.011</v>
          </cell>
        </row>
        <row r="33">
          <cell r="AB33">
            <v>214.996833333333</v>
          </cell>
        </row>
        <row r="34">
          <cell r="AB34">
            <v>214.96225</v>
          </cell>
        </row>
        <row r="35">
          <cell r="AB35">
            <v>214.961</v>
          </cell>
        </row>
        <row r="36">
          <cell r="AB36">
            <v>214.961</v>
          </cell>
        </row>
        <row r="37">
          <cell r="AB37">
            <v>214.944333333333</v>
          </cell>
        </row>
        <row r="38">
          <cell r="AB38">
            <v>214.911</v>
          </cell>
        </row>
        <row r="39">
          <cell r="AB39">
            <v>214.911</v>
          </cell>
        </row>
        <row r="40">
          <cell r="AB40">
            <v>214.91475</v>
          </cell>
        </row>
        <row r="41">
          <cell r="AB41" t="str">
            <v> </v>
          </cell>
        </row>
      </sheetData>
      <sheetData sheetId="9">
        <row r="11">
          <cell r="AB11">
            <v>215.111</v>
          </cell>
        </row>
        <row r="12">
          <cell r="AB12">
            <v>215.111</v>
          </cell>
        </row>
        <row r="13">
          <cell r="AB13">
            <v>215.111</v>
          </cell>
        </row>
        <row r="14">
          <cell r="AB14">
            <v>215.227666666667</v>
          </cell>
        </row>
        <row r="15">
          <cell r="AB15">
            <v>215.36975</v>
          </cell>
        </row>
        <row r="16">
          <cell r="AB16">
            <v>215.34225</v>
          </cell>
        </row>
        <row r="17">
          <cell r="AB17">
            <v>215.178916666667</v>
          </cell>
        </row>
        <row r="18">
          <cell r="AB18">
            <v>215.10725</v>
          </cell>
        </row>
        <row r="19">
          <cell r="AB19">
            <v>215.0635</v>
          </cell>
        </row>
        <row r="20">
          <cell r="AB20">
            <v>215.076416666667</v>
          </cell>
        </row>
        <row r="22">
          <cell r="AB22">
            <v>215.29225</v>
          </cell>
        </row>
        <row r="23">
          <cell r="AB23">
            <v>215.379333333333</v>
          </cell>
        </row>
        <row r="24">
          <cell r="AB24">
            <v>215.351416666667</v>
          </cell>
        </row>
        <row r="25">
          <cell r="AB25">
            <v>215.360583333333</v>
          </cell>
        </row>
        <row r="26">
          <cell r="AB26">
            <v>215.360583333333</v>
          </cell>
        </row>
        <row r="27">
          <cell r="AB27">
            <v>215.341833333333</v>
          </cell>
        </row>
        <row r="28">
          <cell r="AB28">
            <v>215.33225</v>
          </cell>
        </row>
        <row r="29">
          <cell r="AB29">
            <v>215.321</v>
          </cell>
        </row>
        <row r="30">
          <cell r="AB30">
            <v>215.332666666667</v>
          </cell>
        </row>
        <row r="31">
          <cell r="AB31">
            <v>215.331833333333</v>
          </cell>
        </row>
        <row r="33">
          <cell r="AB33">
            <v>215.330166666667</v>
          </cell>
        </row>
        <row r="34">
          <cell r="AB34">
            <v>215.321</v>
          </cell>
        </row>
        <row r="35">
          <cell r="AB35">
            <v>215.308916666667</v>
          </cell>
        </row>
        <row r="36">
          <cell r="AB36">
            <v>215.263083333333</v>
          </cell>
        </row>
        <row r="37">
          <cell r="AB37">
            <v>215.096</v>
          </cell>
        </row>
        <row r="38">
          <cell r="AB38">
            <v>214.896416666667</v>
          </cell>
        </row>
        <row r="39">
          <cell r="AB39">
            <v>214.911</v>
          </cell>
        </row>
        <row r="40">
          <cell r="AB40">
            <v>214.911</v>
          </cell>
        </row>
        <row r="41">
          <cell r="AB41">
            <v>214.911</v>
          </cell>
        </row>
        <row r="42">
          <cell r="AB42">
            <v>214.911</v>
          </cell>
        </row>
        <row r="43">
          <cell r="AB43">
            <v>214.911</v>
          </cell>
        </row>
      </sheetData>
      <sheetData sheetId="10">
        <row r="11">
          <cell r="AB11">
            <v>215.206833333333</v>
          </cell>
        </row>
        <row r="12">
          <cell r="AB12">
            <v>215.201</v>
          </cell>
        </row>
        <row r="13">
          <cell r="AB13">
            <v>215.196833333333</v>
          </cell>
        </row>
        <row r="14">
          <cell r="AB14">
            <v>215.186416666667</v>
          </cell>
        </row>
        <row r="15">
          <cell r="AB15">
            <v>215.178083333333</v>
          </cell>
        </row>
        <row r="16">
          <cell r="AB16">
            <v>215.171</v>
          </cell>
        </row>
        <row r="17">
          <cell r="AB17">
            <v>215.171</v>
          </cell>
        </row>
        <row r="18">
          <cell r="AB18">
            <v>215.171</v>
          </cell>
        </row>
        <row r="19">
          <cell r="AB19">
            <v>215.151</v>
          </cell>
        </row>
        <row r="20">
          <cell r="AB20">
            <v>215.151</v>
          </cell>
        </row>
        <row r="22">
          <cell r="AB22">
            <v>215.136416666667</v>
          </cell>
        </row>
        <row r="23">
          <cell r="AB23">
            <v>215.131</v>
          </cell>
        </row>
        <row r="24">
          <cell r="AB24">
            <v>215.131</v>
          </cell>
        </row>
        <row r="25">
          <cell r="AB25">
            <v>215.131</v>
          </cell>
        </row>
        <row r="26">
          <cell r="AB26">
            <v>215.121</v>
          </cell>
        </row>
        <row r="27">
          <cell r="AB27">
            <v>215.121</v>
          </cell>
        </row>
        <row r="28">
          <cell r="AB28">
            <v>215.121</v>
          </cell>
        </row>
        <row r="29">
          <cell r="AB29">
            <v>215.123083333333</v>
          </cell>
        </row>
        <row r="30">
          <cell r="AB30">
            <v>215.121</v>
          </cell>
        </row>
        <row r="31">
          <cell r="AB31">
            <v>215.111</v>
          </cell>
        </row>
        <row r="33">
          <cell r="AB33">
            <v>215.111</v>
          </cell>
        </row>
        <row r="34">
          <cell r="AB34">
            <v>215.111</v>
          </cell>
        </row>
        <row r="35">
          <cell r="AB35">
            <v>215.111</v>
          </cell>
        </row>
        <row r="36">
          <cell r="AB36">
            <v>215.111</v>
          </cell>
        </row>
        <row r="37">
          <cell r="AB37">
            <v>215.18975</v>
          </cell>
        </row>
        <row r="38">
          <cell r="AB38">
            <v>215.118916666667</v>
          </cell>
        </row>
        <row r="39">
          <cell r="AB39">
            <v>215.096833333333</v>
          </cell>
        </row>
        <row r="40">
          <cell r="AB40">
            <v>215.025583333333</v>
          </cell>
        </row>
        <row r="41">
          <cell r="AB41">
            <v>214.996833333333</v>
          </cell>
        </row>
        <row r="42">
          <cell r="AB42">
            <v>214.906833333333</v>
          </cell>
        </row>
        <row r="43">
          <cell r="AB43">
            <v>215.10475</v>
          </cell>
        </row>
      </sheetData>
      <sheetData sheetId="11">
        <row r="11">
          <cell r="AB11">
            <v>215.444333333333</v>
          </cell>
        </row>
        <row r="12">
          <cell r="AB12">
            <v>215.3835</v>
          </cell>
        </row>
        <row r="13">
          <cell r="AB13">
            <v>215.357666666667</v>
          </cell>
        </row>
        <row r="14">
          <cell r="AB14">
            <v>215.339333333333</v>
          </cell>
        </row>
        <row r="15">
          <cell r="AB15">
            <v>215.30475</v>
          </cell>
        </row>
        <row r="16">
          <cell r="AB16">
            <v>215.300583333333</v>
          </cell>
        </row>
        <row r="17">
          <cell r="AB17">
            <v>215.27225</v>
          </cell>
        </row>
        <row r="18">
          <cell r="AB18">
            <v>215.2935</v>
          </cell>
        </row>
        <row r="19">
          <cell r="AB19">
            <v>215.382666666667</v>
          </cell>
        </row>
        <row r="20">
          <cell r="AB20">
            <v>215.463083333333</v>
          </cell>
        </row>
        <row r="22">
          <cell r="AB22">
            <v>215.441416666667</v>
          </cell>
        </row>
        <row r="23">
          <cell r="AB23">
            <v>215.451416666667</v>
          </cell>
        </row>
        <row r="24">
          <cell r="AB24">
            <v>215.476833333333</v>
          </cell>
        </row>
        <row r="25">
          <cell r="AB25">
            <v>215.401416666667</v>
          </cell>
        </row>
        <row r="26">
          <cell r="AB26">
            <v>215.361</v>
          </cell>
        </row>
        <row r="27">
          <cell r="AB27">
            <v>215.343083333333</v>
          </cell>
        </row>
        <row r="28">
          <cell r="AB28">
            <v>215.332666666667</v>
          </cell>
        </row>
        <row r="29">
          <cell r="AB29">
            <v>215.3185</v>
          </cell>
        </row>
        <row r="30">
          <cell r="AB30">
            <v>215.292666666667</v>
          </cell>
        </row>
        <row r="31">
          <cell r="AB31">
            <v>215.277666666667</v>
          </cell>
        </row>
        <row r="33">
          <cell r="AB33">
            <v>215.261</v>
          </cell>
        </row>
        <row r="34">
          <cell r="AB34">
            <v>215.258916666667</v>
          </cell>
        </row>
        <row r="35">
          <cell r="AB35">
            <v>215.236</v>
          </cell>
        </row>
        <row r="36">
          <cell r="AB36">
            <v>215.241</v>
          </cell>
        </row>
        <row r="37">
          <cell r="AB37">
            <v>215.241</v>
          </cell>
        </row>
        <row r="38">
          <cell r="AB38">
            <v>215.2335</v>
          </cell>
        </row>
        <row r="39">
          <cell r="AB39">
            <v>215.227666666667</v>
          </cell>
        </row>
        <row r="40">
          <cell r="AB40">
            <v>215.217666666667</v>
          </cell>
        </row>
        <row r="41">
          <cell r="AB41">
            <v>215.211</v>
          </cell>
        </row>
        <row r="42">
          <cell r="AB42">
            <v>215.211</v>
          </cell>
        </row>
      </sheetData>
      <sheetData sheetId="12">
        <row r="11">
          <cell r="AB11">
            <v>215.62725</v>
          </cell>
        </row>
        <row r="12">
          <cell r="AB12">
            <v>215.688083333333</v>
          </cell>
        </row>
        <row r="13">
          <cell r="AB13">
            <v>215.892666666667</v>
          </cell>
        </row>
        <row r="14">
          <cell r="AB14">
            <v>216.126416666667</v>
          </cell>
        </row>
        <row r="15">
          <cell r="AB15">
            <v>216.0085</v>
          </cell>
        </row>
        <row r="16">
          <cell r="AB16">
            <v>216.00725</v>
          </cell>
        </row>
        <row r="17">
          <cell r="AB17">
            <v>215.922666666667</v>
          </cell>
        </row>
        <row r="18">
          <cell r="AB18">
            <v>215.796833333333</v>
          </cell>
        </row>
        <row r="19">
          <cell r="AB19">
            <v>215.670583333333</v>
          </cell>
        </row>
        <row r="20">
          <cell r="AB20">
            <v>215.564333333333</v>
          </cell>
        </row>
        <row r="22">
          <cell r="AB22">
            <v>215.49975</v>
          </cell>
        </row>
        <row r="23">
          <cell r="AB23">
            <v>215.441</v>
          </cell>
        </row>
        <row r="24">
          <cell r="AB24">
            <v>215.4935</v>
          </cell>
        </row>
        <row r="25">
          <cell r="AB25">
            <v>215.445166666667</v>
          </cell>
        </row>
        <row r="26">
          <cell r="AB26">
            <v>215.3835</v>
          </cell>
        </row>
        <row r="27">
          <cell r="AB27">
            <v>215.430166666667</v>
          </cell>
        </row>
        <row r="28">
          <cell r="AB28">
            <v>215.810583333333</v>
          </cell>
        </row>
        <row r="29">
          <cell r="AB29">
            <v>215.71975</v>
          </cell>
        </row>
        <row r="30">
          <cell r="AB30">
            <v>215.531</v>
          </cell>
        </row>
        <row r="31">
          <cell r="AB31">
            <v>215.436</v>
          </cell>
        </row>
        <row r="33">
          <cell r="AB33">
            <v>215.38725</v>
          </cell>
        </row>
        <row r="34">
          <cell r="AB34">
            <v>215.34475</v>
          </cell>
        </row>
        <row r="35">
          <cell r="AB35">
            <v>215.315583333333</v>
          </cell>
        </row>
        <row r="36">
          <cell r="AB36">
            <v>215.287666666667</v>
          </cell>
        </row>
        <row r="37">
          <cell r="AB37">
            <v>215.435166666667</v>
          </cell>
        </row>
        <row r="38">
          <cell r="AB38">
            <v>215.610583333333</v>
          </cell>
        </row>
        <row r="39">
          <cell r="AB39">
            <v>215.656833333333</v>
          </cell>
        </row>
        <row r="40">
          <cell r="AB40">
            <v>215.71475</v>
          </cell>
        </row>
        <row r="41">
          <cell r="AB41">
            <v>215.62975</v>
          </cell>
        </row>
        <row r="42">
          <cell r="AB42">
            <v>215.5735</v>
          </cell>
        </row>
        <row r="43">
          <cell r="AB43">
            <v>215.503083333333</v>
          </cell>
        </row>
      </sheetData>
      <sheetData sheetId="13">
        <row r="11">
          <cell r="AB11">
            <v>215.905166666667</v>
          </cell>
        </row>
        <row r="12">
          <cell r="AB12">
            <v>215.85975</v>
          </cell>
        </row>
        <row r="13">
          <cell r="AB13">
            <v>215.685583333333</v>
          </cell>
        </row>
        <row r="14">
          <cell r="AB14">
            <v>215.546</v>
          </cell>
        </row>
        <row r="15">
          <cell r="AB15">
            <v>215.411833333333</v>
          </cell>
        </row>
        <row r="16">
          <cell r="AB16">
            <v>215.346833333333</v>
          </cell>
        </row>
        <row r="17">
          <cell r="AB17">
            <v>215.288083333333</v>
          </cell>
        </row>
        <row r="18">
          <cell r="AB18">
            <v>215.246833333333</v>
          </cell>
        </row>
        <row r="19">
          <cell r="AB19">
            <v>215.221833333333</v>
          </cell>
        </row>
        <row r="20">
          <cell r="AB20">
            <v>215.216416666667</v>
          </cell>
        </row>
        <row r="22">
          <cell r="AB22">
            <v>215.246</v>
          </cell>
        </row>
        <row r="23">
          <cell r="AB23">
            <v>215.597666666667</v>
          </cell>
        </row>
        <row r="24">
          <cell r="AB24">
            <v>215.967666666667</v>
          </cell>
        </row>
        <row r="25">
          <cell r="AB25">
            <v>216.487666666667</v>
          </cell>
        </row>
        <row r="26">
          <cell r="AB26">
            <v>216.7335</v>
          </cell>
        </row>
        <row r="27">
          <cell r="AB27">
            <v>216.590166666667</v>
          </cell>
        </row>
        <row r="28">
          <cell r="AB28">
            <v>216.32475</v>
          </cell>
        </row>
        <row r="29">
          <cell r="AB29">
            <v>216.195166666667</v>
          </cell>
        </row>
        <row r="30">
          <cell r="AB30">
            <v>216.896833333333</v>
          </cell>
        </row>
        <row r="31">
          <cell r="AB31">
            <v>216.199333333333</v>
          </cell>
        </row>
        <row r="33">
          <cell r="AB33">
            <v>215.882666666667</v>
          </cell>
        </row>
        <row r="34">
          <cell r="AB34">
            <v>215.748916666667</v>
          </cell>
        </row>
        <row r="35">
          <cell r="AB35">
            <v>215.634333333333</v>
          </cell>
        </row>
        <row r="36">
          <cell r="AB36">
            <v>215.561833333333</v>
          </cell>
        </row>
        <row r="37">
          <cell r="AB37">
            <v>216.181416666667</v>
          </cell>
        </row>
        <row r="38">
          <cell r="AB38">
            <v>216.725583333333</v>
          </cell>
        </row>
        <row r="39">
          <cell r="AB39">
            <v>216.45725</v>
          </cell>
        </row>
        <row r="40">
          <cell r="AB40">
            <v>216.006</v>
          </cell>
        </row>
        <row r="41">
          <cell r="AB41">
            <v>215.75725</v>
          </cell>
        </row>
        <row r="42">
          <cell r="AB42">
            <v>215.631</v>
          </cell>
        </row>
      </sheetData>
      <sheetData sheetId="14">
        <row r="11">
          <cell r="AB11">
            <v>215.097666666667</v>
          </cell>
        </row>
        <row r="12">
          <cell r="AB12">
            <v>215.096416666667</v>
          </cell>
        </row>
        <row r="13">
          <cell r="AB13">
            <v>215.091</v>
          </cell>
        </row>
        <row r="14">
          <cell r="AB14">
            <v>215.101</v>
          </cell>
        </row>
        <row r="15">
          <cell r="AB15">
            <v>215.111</v>
          </cell>
        </row>
        <row r="16">
          <cell r="AB16">
            <v>215.111</v>
          </cell>
        </row>
        <row r="17">
          <cell r="AB17">
            <v>215.148916666667</v>
          </cell>
        </row>
        <row r="18">
          <cell r="AB18">
            <v>215.41725</v>
          </cell>
        </row>
        <row r="19">
          <cell r="AB19">
            <v>215.400583333333</v>
          </cell>
        </row>
        <row r="20">
          <cell r="AB20">
            <v>215.356416666667</v>
          </cell>
        </row>
        <row r="22">
          <cell r="AB22">
            <v>215.328916666667</v>
          </cell>
        </row>
        <row r="23">
          <cell r="AB23">
            <v>215.245583333333</v>
          </cell>
        </row>
        <row r="24">
          <cell r="AB24">
            <v>215.15752173913</v>
          </cell>
        </row>
        <row r="25">
          <cell r="AB25">
            <v>215.345166666667</v>
          </cell>
        </row>
        <row r="26">
          <cell r="AB26">
            <v>215.44975</v>
          </cell>
        </row>
        <row r="27">
          <cell r="AB27">
            <v>215.624333333333</v>
          </cell>
        </row>
        <row r="28">
          <cell r="AB28">
            <v>215.790583333333</v>
          </cell>
        </row>
        <row r="29">
          <cell r="AB29">
            <v>215.61725</v>
          </cell>
        </row>
        <row r="30">
          <cell r="AB30">
            <v>215.486833333333</v>
          </cell>
        </row>
        <row r="31">
          <cell r="AB31">
            <v>215.396833333333</v>
          </cell>
        </row>
        <row r="33">
          <cell r="AB33">
            <v>215.3535</v>
          </cell>
        </row>
        <row r="34">
          <cell r="AB34">
            <v>215.353083333333</v>
          </cell>
        </row>
        <row r="35">
          <cell r="AB35">
            <v>215.375166666667</v>
          </cell>
        </row>
        <row r="36">
          <cell r="AB36">
            <v>215.44725</v>
          </cell>
        </row>
        <row r="37">
          <cell r="AB37">
            <v>215.50475</v>
          </cell>
        </row>
        <row r="38">
          <cell r="AB38">
            <v>215.577666666667</v>
          </cell>
        </row>
        <row r="39">
          <cell r="AB39">
            <v>216.003916666667</v>
          </cell>
        </row>
        <row r="40">
          <cell r="AB40">
            <v>215.90225</v>
          </cell>
        </row>
        <row r="41">
          <cell r="AB41">
            <v>215.907666666667</v>
          </cell>
        </row>
        <row r="42">
          <cell r="AB42">
            <v>215.965583333333</v>
          </cell>
        </row>
        <row r="43">
          <cell r="AB43">
            <v>215.8185</v>
          </cell>
        </row>
      </sheetData>
      <sheetData sheetId="15">
        <row r="11">
          <cell r="AB11">
            <v>215.131</v>
          </cell>
        </row>
        <row r="12">
          <cell r="AB12">
            <v>215.131</v>
          </cell>
        </row>
        <row r="13">
          <cell r="AB13">
            <v>215.1435</v>
          </cell>
        </row>
        <row r="14">
          <cell r="AB14">
            <v>215.151</v>
          </cell>
        </row>
        <row r="15">
          <cell r="AB15">
            <v>215.141</v>
          </cell>
        </row>
        <row r="16">
          <cell r="AB16">
            <v>215.141</v>
          </cell>
        </row>
        <row r="17">
          <cell r="AB17">
            <v>215.141</v>
          </cell>
        </row>
        <row r="18">
          <cell r="AB18">
            <v>215.141</v>
          </cell>
        </row>
        <row r="19">
          <cell r="AB19">
            <v>215.131</v>
          </cell>
        </row>
        <row r="20">
          <cell r="AB20">
            <v>215.131</v>
          </cell>
        </row>
        <row r="22">
          <cell r="AB22">
            <v>215.131</v>
          </cell>
        </row>
        <row r="23">
          <cell r="AB23">
            <v>215.131</v>
          </cell>
        </row>
        <row r="24">
          <cell r="AB24">
            <v>215.131</v>
          </cell>
        </row>
        <row r="25">
          <cell r="AB25">
            <v>215.131</v>
          </cell>
        </row>
        <row r="26">
          <cell r="AB26">
            <v>215.126</v>
          </cell>
        </row>
        <row r="27">
          <cell r="AB27">
            <v>215.121</v>
          </cell>
        </row>
        <row r="28">
          <cell r="AB28">
            <v>215.111</v>
          </cell>
        </row>
        <row r="29">
          <cell r="AB29">
            <v>215.111</v>
          </cell>
        </row>
        <row r="30">
          <cell r="AB30">
            <v>215.111</v>
          </cell>
        </row>
        <row r="31">
          <cell r="AB31">
            <v>215.111</v>
          </cell>
        </row>
        <row r="33">
          <cell r="AB33">
            <v>215.111</v>
          </cell>
        </row>
        <row r="34">
          <cell r="AB34">
            <v>215.111</v>
          </cell>
        </row>
        <row r="35">
          <cell r="AB35">
            <v>215.111</v>
          </cell>
        </row>
        <row r="36">
          <cell r="AB36">
            <v>215.104333333333</v>
          </cell>
        </row>
        <row r="37">
          <cell r="AB37">
            <v>215.101</v>
          </cell>
        </row>
        <row r="38">
          <cell r="AB38">
            <v>215.107666666667</v>
          </cell>
        </row>
        <row r="39">
          <cell r="AB39">
            <v>215.101</v>
          </cell>
        </row>
        <row r="40">
          <cell r="AB40">
            <v>215.111</v>
          </cell>
        </row>
        <row r="41">
          <cell r="AB41">
            <v>215.111</v>
          </cell>
        </row>
        <row r="42">
          <cell r="AB42">
            <v>215.111</v>
          </cell>
        </row>
        <row r="43">
          <cell r="AB43">
            <v>215.111</v>
          </cell>
        </row>
      </sheetData>
      <sheetData sheetId="16">
        <row r="11">
          <cell r="AB11">
            <v>215.141</v>
          </cell>
        </row>
        <row r="12">
          <cell r="AB12">
            <v>215.151</v>
          </cell>
        </row>
        <row r="13">
          <cell r="AB13">
            <v>215.146833333333</v>
          </cell>
        </row>
        <row r="14">
          <cell r="AB14">
            <v>215.141</v>
          </cell>
        </row>
        <row r="15">
          <cell r="AB15">
            <v>215.141</v>
          </cell>
        </row>
        <row r="16">
          <cell r="AB16">
            <v>215.141</v>
          </cell>
        </row>
        <row r="17">
          <cell r="AB17">
            <v>215.131</v>
          </cell>
        </row>
        <row r="18">
          <cell r="AB18">
            <v>215.11725</v>
          </cell>
        </row>
        <row r="19">
          <cell r="AB19">
            <v>215.111</v>
          </cell>
        </row>
        <row r="20">
          <cell r="AB20">
            <v>215.111</v>
          </cell>
        </row>
        <row r="22">
          <cell r="AB22">
            <v>215.111</v>
          </cell>
        </row>
        <row r="23">
          <cell r="AB23">
            <v>215.111</v>
          </cell>
        </row>
        <row r="24">
          <cell r="AB24">
            <v>215.111</v>
          </cell>
        </row>
        <row r="25">
          <cell r="AB25">
            <v>215.111</v>
          </cell>
        </row>
        <row r="26">
          <cell r="AB26">
            <v>215.121</v>
          </cell>
        </row>
        <row r="27">
          <cell r="AB27">
            <v>215.121</v>
          </cell>
        </row>
        <row r="28">
          <cell r="AB28">
            <v>215.111</v>
          </cell>
        </row>
        <row r="29">
          <cell r="AB29">
            <v>215.111</v>
          </cell>
        </row>
        <row r="30">
          <cell r="AB30">
            <v>215.11225</v>
          </cell>
        </row>
        <row r="31">
          <cell r="AB31">
            <v>215.138916666667</v>
          </cell>
        </row>
        <row r="33">
          <cell r="AB33">
            <v>215.141</v>
          </cell>
        </row>
        <row r="34">
          <cell r="AB34">
            <v>215.131</v>
          </cell>
        </row>
        <row r="35">
          <cell r="AB35">
            <v>215.131</v>
          </cell>
        </row>
        <row r="36">
          <cell r="AB36">
            <v>215.131</v>
          </cell>
        </row>
        <row r="37">
          <cell r="AB37">
            <v>215.145166666667</v>
          </cell>
        </row>
        <row r="38">
          <cell r="AB38">
            <v>215.141</v>
          </cell>
        </row>
        <row r="39">
          <cell r="AB39">
            <v>215.141</v>
          </cell>
        </row>
        <row r="40">
          <cell r="AB40">
            <v>215.131</v>
          </cell>
        </row>
        <row r="41">
          <cell r="AB41">
            <v>215.131</v>
          </cell>
        </row>
        <row r="42">
          <cell r="AB42">
            <v>215.13725</v>
          </cell>
        </row>
      </sheetData>
      <sheetData sheetId="17">
        <row r="11">
          <cell r="AB11">
            <v>215.081833333333</v>
          </cell>
        </row>
        <row r="12">
          <cell r="AB12">
            <v>215.081</v>
          </cell>
        </row>
        <row r="13">
          <cell r="AB13">
            <v>215.093083333333</v>
          </cell>
        </row>
        <row r="14">
          <cell r="AB14">
            <v>215.097666666667</v>
          </cell>
        </row>
        <row r="15">
          <cell r="AB15">
            <v>215.091</v>
          </cell>
        </row>
        <row r="16">
          <cell r="AB16">
            <v>215.091</v>
          </cell>
        </row>
        <row r="17">
          <cell r="AB17">
            <v>215.091</v>
          </cell>
        </row>
        <row r="18">
          <cell r="AB18">
            <v>215.091</v>
          </cell>
        </row>
        <row r="19">
          <cell r="AB19">
            <v>215.085583333333</v>
          </cell>
        </row>
        <row r="20">
          <cell r="AB20">
            <v>215.085583333333</v>
          </cell>
        </row>
        <row r="22">
          <cell r="AB22">
            <v>215.091</v>
          </cell>
        </row>
        <row r="23">
          <cell r="AB23">
            <v>215.091</v>
          </cell>
        </row>
        <row r="24">
          <cell r="AB24">
            <v>215.091</v>
          </cell>
        </row>
        <row r="25">
          <cell r="AB25">
            <v>215.091</v>
          </cell>
        </row>
        <row r="26">
          <cell r="AB26">
            <v>215.091</v>
          </cell>
        </row>
        <row r="27">
          <cell r="AB27">
            <v>215.09225</v>
          </cell>
        </row>
        <row r="28">
          <cell r="AB28">
            <v>215.10725</v>
          </cell>
        </row>
        <row r="29">
          <cell r="AB29">
            <v>215.130166666667</v>
          </cell>
        </row>
        <row r="30">
          <cell r="AB30">
            <v>215.131</v>
          </cell>
        </row>
        <row r="31">
          <cell r="AB31">
            <v>215.131</v>
          </cell>
        </row>
        <row r="33">
          <cell r="AB33">
            <v>215.1185</v>
          </cell>
        </row>
        <row r="34">
          <cell r="AB34">
            <v>215.101833333333</v>
          </cell>
        </row>
        <row r="35">
          <cell r="AB35">
            <v>215.108083333333</v>
          </cell>
        </row>
        <row r="36">
          <cell r="AB36">
            <v>215.111</v>
          </cell>
        </row>
        <row r="37">
          <cell r="AB37">
            <v>215.121</v>
          </cell>
        </row>
        <row r="38">
          <cell r="AB38">
            <v>215.121</v>
          </cell>
        </row>
        <row r="39">
          <cell r="AB39">
            <v>215.121</v>
          </cell>
        </row>
        <row r="40">
          <cell r="AB40">
            <v>215.121</v>
          </cell>
        </row>
        <row r="41">
          <cell r="AB41">
            <v>215.121</v>
          </cell>
        </row>
        <row r="42">
          <cell r="AB42">
            <v>215.121</v>
          </cell>
        </row>
        <row r="43">
          <cell r="AB43">
            <v>215.135166666667</v>
          </cell>
        </row>
      </sheetData>
      <sheetData sheetId="18">
        <row r="11">
          <cell r="AB11">
            <v>215.141</v>
          </cell>
        </row>
        <row r="12">
          <cell r="AB12">
            <v>215.141</v>
          </cell>
        </row>
        <row r="13">
          <cell r="AB13">
            <v>215.141</v>
          </cell>
        </row>
        <row r="14">
          <cell r="AB14">
            <v>215.1385</v>
          </cell>
        </row>
        <row r="15">
          <cell r="AB15">
            <v>215.131</v>
          </cell>
        </row>
        <row r="16">
          <cell r="AB16">
            <v>215.131</v>
          </cell>
        </row>
        <row r="17">
          <cell r="AB17">
            <v>215.10725</v>
          </cell>
        </row>
        <row r="18">
          <cell r="AB18">
            <v>215.080583333333</v>
          </cell>
        </row>
        <row r="19">
          <cell r="AB19">
            <v>215.061</v>
          </cell>
        </row>
        <row r="20">
          <cell r="AB20">
            <v>215.061</v>
          </cell>
        </row>
        <row r="22">
          <cell r="AB22">
            <v>215.061</v>
          </cell>
        </row>
        <row r="23">
          <cell r="AB23">
            <v>215.061</v>
          </cell>
        </row>
        <row r="24">
          <cell r="AB24">
            <v>215.061</v>
          </cell>
        </row>
        <row r="25">
          <cell r="AB25">
            <v>215.061</v>
          </cell>
        </row>
        <row r="26">
          <cell r="AB26">
            <v>215.061</v>
          </cell>
        </row>
        <row r="27">
          <cell r="AB27">
            <v>215.061</v>
          </cell>
        </row>
        <row r="28">
          <cell r="AB28">
            <v>215.061</v>
          </cell>
        </row>
        <row r="29">
          <cell r="AB29">
            <v>215.061</v>
          </cell>
        </row>
        <row r="30">
          <cell r="AB30">
            <v>215.061</v>
          </cell>
        </row>
        <row r="31">
          <cell r="AB31">
            <v>215.061</v>
          </cell>
        </row>
        <row r="33">
          <cell r="AB33">
            <v>215.061</v>
          </cell>
        </row>
        <row r="34">
          <cell r="AB34">
            <v>215.081833333333</v>
          </cell>
        </row>
        <row r="35">
          <cell r="AB35">
            <v>215.0935</v>
          </cell>
        </row>
        <row r="36">
          <cell r="AB36">
            <v>215.1035</v>
          </cell>
        </row>
        <row r="37">
          <cell r="AB37">
            <v>215.111</v>
          </cell>
        </row>
        <row r="38">
          <cell r="AB38">
            <v>215.1085</v>
          </cell>
        </row>
        <row r="39">
          <cell r="AB39">
            <v>215.101</v>
          </cell>
        </row>
        <row r="40">
          <cell r="AB40">
            <v>215.1035</v>
          </cell>
        </row>
        <row r="41">
          <cell r="AB41">
            <v>215.099333333333</v>
          </cell>
        </row>
        <row r="42">
          <cell r="AB42">
            <v>215.093083333333</v>
          </cell>
        </row>
      </sheetData>
      <sheetData sheetId="19">
        <row r="3">
          <cell r="AG3" t="str">
            <v>Nam Mae Ch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Wang Prao,  Ko Kha, Lampang,W.22</v>
          </cell>
        </row>
        <row r="7">
          <cell r="C7">
            <v>2016</v>
          </cell>
        </row>
        <row r="15">
          <cell r="C15">
            <v>215.161</v>
          </cell>
        </row>
        <row r="15">
          <cell r="E15" t="str">
            <v>MSL.</v>
          </cell>
        </row>
        <row r="15">
          <cell r="G15">
            <v>1549</v>
          </cell>
        </row>
        <row r="15">
          <cell r="J15">
            <v>221.14</v>
          </cell>
        </row>
        <row r="15">
          <cell r="M15">
            <v>221.237</v>
          </cell>
        </row>
        <row r="15">
          <cell r="O15">
            <v>214.453</v>
          </cell>
        </row>
        <row r="15">
          <cell r="U15">
            <v>217.25</v>
          </cell>
        </row>
        <row r="15">
          <cell r="W15">
            <v>6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8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116" activeCellId="0" sqref="P11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20194</v>
      </c>
    </row>
    <row r="8" customFormat="false" ht="21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  <c r="L8" s="1" t="s">
        <v>13</v>
      </c>
      <c r="M8" s="1" t="s">
        <v>31</v>
      </c>
      <c r="N8" s="1" t="s">
        <v>32</v>
      </c>
      <c r="O8" s="1" t="s">
        <v>33</v>
      </c>
    </row>
    <row r="10" customFormat="false" ht="21" hidden="false" customHeight="false" outlineLevel="0" collapsed="false">
      <c r="G10" s="1" t="s">
        <v>34</v>
      </c>
      <c r="H10" s="1" t="s">
        <v>35</v>
      </c>
    </row>
    <row r="12" customFormat="false" ht="21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42</v>
      </c>
      <c r="J12" s="1" t="s">
        <v>43</v>
      </c>
      <c r="K12" s="1" t="s">
        <v>44</v>
      </c>
    </row>
    <row r="14" customFormat="false" ht="21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2</v>
      </c>
      <c r="E16" s="1" t="s">
        <v>62</v>
      </c>
      <c r="F16" s="1" t="s">
        <v>62</v>
      </c>
      <c r="G16" s="1" t="s">
        <v>63</v>
      </c>
      <c r="H16" s="1" t="s">
        <v>61</v>
      </c>
      <c r="I16" s="1" t="s">
        <v>62</v>
      </c>
      <c r="J16" s="1" t="s">
        <v>61</v>
      </c>
      <c r="K16" s="1" t="s">
        <v>60</v>
      </c>
      <c r="L16" s="1" t="s">
        <v>62</v>
      </c>
      <c r="M16" s="1" t="s">
        <v>62</v>
      </c>
      <c r="N16" s="1" t="s">
        <v>61</v>
      </c>
    </row>
    <row r="18" customFormat="false" ht="21" hidden="false" customHeight="false" outlineLevel="0" collapsed="false">
      <c r="A18" s="1" t="n">
        <v>1</v>
      </c>
      <c r="B18" s="2" t="n">
        <v>0.75</v>
      </c>
      <c r="C18" s="2" t="n">
        <v>0.69</v>
      </c>
      <c r="D18" s="2" t="n">
        <v>1.18</v>
      </c>
      <c r="E18" s="2" t="n">
        <v>0.75</v>
      </c>
      <c r="F18" s="2" t="n">
        <v>1.01</v>
      </c>
      <c r="G18" s="2" t="n">
        <v>0.95</v>
      </c>
      <c r="H18" s="2" t="n">
        <v>0.83</v>
      </c>
      <c r="I18" s="2" t="n">
        <v>2.26</v>
      </c>
      <c r="J18" s="2" t="n">
        <v>0.78</v>
      </c>
      <c r="K18" s="2" t="n">
        <v>0.57</v>
      </c>
      <c r="L18" s="2" t="n">
        <v>0.41</v>
      </c>
      <c r="M18" s="2" t="n">
        <v>0.41</v>
      </c>
      <c r="N18" s="2"/>
    </row>
    <row r="19" customFormat="false" ht="21" hidden="false" customHeight="false" outlineLevel="0" collapsed="false">
      <c r="A19" s="1" t="n">
        <v>2</v>
      </c>
      <c r="B19" s="2" t="n">
        <v>0.77</v>
      </c>
      <c r="C19" s="2" t="n">
        <v>0.69</v>
      </c>
      <c r="D19" s="2" t="n">
        <v>1.14</v>
      </c>
      <c r="E19" s="2" t="n">
        <v>0.62</v>
      </c>
      <c r="F19" s="2" t="n">
        <v>1.01</v>
      </c>
      <c r="G19" s="2" t="n">
        <v>0.93</v>
      </c>
      <c r="H19" s="2" t="n">
        <v>0.86</v>
      </c>
      <c r="I19" s="2" t="n">
        <v>1.83</v>
      </c>
      <c r="J19" s="2" t="n">
        <v>0.79</v>
      </c>
      <c r="K19" s="2" t="n">
        <v>0.54</v>
      </c>
      <c r="L19" s="2" t="n">
        <v>0.46</v>
      </c>
      <c r="M19" s="2" t="n">
        <v>0.38</v>
      </c>
      <c r="N19" s="2"/>
    </row>
    <row r="20" customFormat="false" ht="21" hidden="false" customHeight="false" outlineLevel="0" collapsed="false">
      <c r="A20" s="1" t="n">
        <v>3</v>
      </c>
      <c r="B20" s="2" t="n">
        <v>0.77</v>
      </c>
      <c r="C20" s="2" t="n">
        <v>0.68</v>
      </c>
      <c r="D20" s="2" t="n">
        <v>1.23</v>
      </c>
      <c r="E20" s="2" t="n">
        <v>0.64</v>
      </c>
      <c r="F20" s="2" t="n">
        <v>1.13</v>
      </c>
      <c r="G20" s="2" t="n">
        <v>0.92</v>
      </c>
      <c r="H20" s="2" t="n">
        <v>0.9</v>
      </c>
      <c r="I20" s="2" t="n">
        <v>1.65</v>
      </c>
      <c r="J20" s="2" t="n">
        <v>0.79</v>
      </c>
      <c r="K20" s="2" t="n">
        <v>0.5</v>
      </c>
      <c r="L20" s="2" t="n">
        <v>0.49</v>
      </c>
      <c r="M20" s="2" t="n">
        <v>0.36</v>
      </c>
      <c r="N20" s="2"/>
    </row>
    <row r="21" customFormat="false" ht="21" hidden="false" customHeight="false" outlineLevel="0" collapsed="false">
      <c r="A21" s="1" t="n">
        <v>4</v>
      </c>
      <c r="B21" s="2" t="n">
        <v>0.71</v>
      </c>
      <c r="C21" s="2" t="n">
        <v>2.17</v>
      </c>
      <c r="D21" s="2" t="n">
        <v>1.29</v>
      </c>
      <c r="E21" s="2" t="n">
        <v>0.72</v>
      </c>
      <c r="F21" s="2" t="n">
        <v>1.38</v>
      </c>
      <c r="G21" s="2" t="n">
        <v>0.94</v>
      </c>
      <c r="H21" s="2" t="n">
        <v>1.43</v>
      </c>
      <c r="I21" s="2" t="n">
        <v>1.3</v>
      </c>
      <c r="J21" s="2" t="n">
        <v>0.79</v>
      </c>
      <c r="K21" s="2" t="n">
        <v>0.48</v>
      </c>
      <c r="L21" s="2" t="n">
        <v>0.46</v>
      </c>
      <c r="M21" s="2" t="n">
        <v>0.36</v>
      </c>
      <c r="N21" s="2"/>
    </row>
    <row r="22" customFormat="false" ht="21" hidden="false" customHeight="false" outlineLevel="0" collapsed="false">
      <c r="A22" s="1" t="n">
        <v>5</v>
      </c>
      <c r="B22" s="2" t="n">
        <v>0.69</v>
      </c>
      <c r="C22" s="2" t="n">
        <v>2.29</v>
      </c>
      <c r="D22" s="2" t="n">
        <v>1.33</v>
      </c>
      <c r="E22" s="2" t="n">
        <v>0.71</v>
      </c>
      <c r="F22" s="2" t="n">
        <v>1.33</v>
      </c>
      <c r="G22" s="2" t="n">
        <v>0.97</v>
      </c>
      <c r="H22" s="2" t="n">
        <v>1.88</v>
      </c>
      <c r="I22" s="2" t="n">
        <v>1.35</v>
      </c>
      <c r="J22" s="2" t="n">
        <v>0.77</v>
      </c>
      <c r="K22" s="2" t="n">
        <v>0.48</v>
      </c>
      <c r="L22" s="2" t="n">
        <v>0.43</v>
      </c>
      <c r="M22" s="2" t="n">
        <v>0.35</v>
      </c>
      <c r="N22" s="2"/>
    </row>
    <row r="23" customFormat="false" ht="21" hidden="false" customHeight="false" outlineLevel="0" collapsed="false">
      <c r="A23" s="1" t="n">
        <v>6</v>
      </c>
      <c r="B23" s="2" t="n">
        <v>0.69</v>
      </c>
      <c r="C23" s="2" t="n">
        <v>1.55</v>
      </c>
      <c r="D23" s="2" t="n">
        <v>1.29</v>
      </c>
      <c r="E23" s="2" t="n">
        <v>0.94</v>
      </c>
      <c r="F23" s="2" t="n">
        <v>1.29</v>
      </c>
      <c r="G23" s="2" t="n">
        <v>0.99</v>
      </c>
      <c r="H23" s="2" t="n">
        <v>1.84</v>
      </c>
      <c r="I23" s="2" t="n">
        <v>1.26</v>
      </c>
      <c r="J23" s="2" t="n">
        <v>0.76</v>
      </c>
      <c r="K23" s="2" t="n">
        <v>0.48</v>
      </c>
      <c r="L23" s="2" t="n">
        <v>0.42</v>
      </c>
      <c r="M23" s="2" t="n">
        <v>0.35</v>
      </c>
      <c r="N23" s="2"/>
    </row>
    <row r="24" customFormat="false" ht="21" hidden="false" customHeight="false" outlineLevel="0" collapsed="false">
      <c r="A24" s="1" t="n">
        <v>7</v>
      </c>
      <c r="B24" s="2" t="n">
        <v>0.69</v>
      </c>
      <c r="C24" s="2" t="n">
        <v>1.23</v>
      </c>
      <c r="D24" s="2" t="n">
        <v>1.3</v>
      </c>
      <c r="E24" s="2" t="n">
        <v>0.93</v>
      </c>
      <c r="F24" s="2" t="n">
        <v>1.31</v>
      </c>
      <c r="G24" s="2" t="n">
        <v>1.07</v>
      </c>
      <c r="H24" s="2" t="n">
        <v>1.39</v>
      </c>
      <c r="I24" s="2" t="n">
        <v>1.17</v>
      </c>
      <c r="J24" s="2" t="n">
        <v>0.75</v>
      </c>
      <c r="K24" s="2" t="n">
        <v>0.48</v>
      </c>
      <c r="L24" s="2" t="n">
        <v>0.44</v>
      </c>
      <c r="M24" s="2" t="n">
        <v>0.35</v>
      </c>
      <c r="N24" s="2"/>
    </row>
    <row r="25" customFormat="false" ht="21" hidden="false" customHeight="false" outlineLevel="0" collapsed="false">
      <c r="A25" s="1" t="n">
        <v>8</v>
      </c>
      <c r="B25" s="2" t="n">
        <v>0.69</v>
      </c>
      <c r="C25" s="2" t="n">
        <v>1.13</v>
      </c>
      <c r="D25" s="2" t="n">
        <v>1.21</v>
      </c>
      <c r="E25" s="2" t="n">
        <v>0.81</v>
      </c>
      <c r="F25" s="2" t="n">
        <v>1.53</v>
      </c>
      <c r="G25" s="2" t="n">
        <v>1.04</v>
      </c>
      <c r="H25" s="2" t="n">
        <v>1.17</v>
      </c>
      <c r="I25" s="2" t="n">
        <v>1.07</v>
      </c>
      <c r="J25" s="2" t="n">
        <v>0.75</v>
      </c>
      <c r="K25" s="2" t="n">
        <v>0.48</v>
      </c>
      <c r="L25" s="2" t="n">
        <v>0.45</v>
      </c>
      <c r="M25" s="2" t="n">
        <v>0.35</v>
      </c>
      <c r="N25" s="2"/>
    </row>
    <row r="26" customFormat="false" ht="21" hidden="false" customHeight="false" outlineLevel="0" collapsed="false">
      <c r="A26" s="1" t="n">
        <v>9</v>
      </c>
      <c r="B26" s="2" t="n">
        <v>0.69</v>
      </c>
      <c r="C26" s="2" t="n">
        <v>1.04</v>
      </c>
      <c r="D26" s="2" t="n">
        <v>1.14</v>
      </c>
      <c r="E26" s="2" t="n">
        <v>0.74</v>
      </c>
      <c r="F26" s="2" t="n">
        <v>1.56</v>
      </c>
      <c r="G26" s="2" t="n">
        <v>0.98</v>
      </c>
      <c r="H26" s="2" t="n">
        <v>1.06</v>
      </c>
      <c r="I26" s="2" t="n">
        <v>1.02</v>
      </c>
      <c r="J26" s="2" t="n">
        <v>0.76</v>
      </c>
      <c r="K26" s="2" t="n">
        <v>0.48</v>
      </c>
      <c r="L26" s="2" t="n">
        <v>0.44</v>
      </c>
      <c r="M26" s="2" t="n">
        <v>0.35</v>
      </c>
      <c r="N26" s="2"/>
    </row>
    <row r="27" customFormat="false" ht="21" hidden="false" customHeight="false" outlineLevel="0" collapsed="false">
      <c r="A27" s="1" t="n">
        <v>10</v>
      </c>
      <c r="B27" s="2" t="n">
        <v>0.69</v>
      </c>
      <c r="C27" s="2" t="n">
        <v>0.99</v>
      </c>
      <c r="D27" s="2" t="n">
        <v>1.14</v>
      </c>
      <c r="E27" s="2" t="n">
        <v>0.74</v>
      </c>
      <c r="F27" s="2" t="n">
        <v>1.46</v>
      </c>
      <c r="G27" s="2" t="n">
        <v>1.11</v>
      </c>
      <c r="H27" s="2" t="n">
        <v>1.11</v>
      </c>
      <c r="I27" s="2" t="n">
        <v>1</v>
      </c>
      <c r="J27" s="2" t="n">
        <v>0.68</v>
      </c>
      <c r="K27" s="2" t="n">
        <v>0.48</v>
      </c>
      <c r="L27" s="2" t="n">
        <v>0.44</v>
      </c>
      <c r="M27" s="2" t="n">
        <v>0.36</v>
      </c>
      <c r="N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1" t="n">
        <v>11</v>
      </c>
      <c r="B29" s="2" t="n">
        <v>0.69</v>
      </c>
      <c r="C29" s="2" t="n">
        <v>0.96</v>
      </c>
      <c r="D29" s="2" t="n">
        <v>1.13</v>
      </c>
      <c r="E29" s="2" t="n">
        <v>0.69</v>
      </c>
      <c r="F29" s="2" t="n">
        <v>1.47</v>
      </c>
      <c r="G29" s="2" t="n">
        <v>1.14</v>
      </c>
      <c r="H29" s="2" t="n">
        <v>1.4</v>
      </c>
      <c r="I29" s="2" t="n">
        <v>1.02</v>
      </c>
      <c r="J29" s="2" t="n">
        <v>0.67</v>
      </c>
      <c r="K29" s="2" t="n">
        <v>0.52</v>
      </c>
      <c r="L29" s="2" t="n">
        <v>0.43</v>
      </c>
      <c r="M29" s="2" t="n">
        <v>0.35</v>
      </c>
      <c r="N29" s="2"/>
    </row>
    <row r="30" customFormat="false" ht="21" hidden="false" customHeight="false" outlineLevel="0" collapsed="false">
      <c r="A30" s="1" t="n">
        <v>12</v>
      </c>
      <c r="B30" s="2" t="n">
        <v>0.68</v>
      </c>
      <c r="C30" s="2" t="n">
        <v>0.94</v>
      </c>
      <c r="D30" s="2" t="n">
        <v>1.07</v>
      </c>
      <c r="E30" s="2" t="n">
        <v>0.68</v>
      </c>
      <c r="F30" s="2" t="n">
        <v>4</v>
      </c>
      <c r="G30" s="2" t="n">
        <v>1.04</v>
      </c>
      <c r="H30" s="2" t="n">
        <v>1.5</v>
      </c>
      <c r="I30" s="2" t="n">
        <v>1</v>
      </c>
      <c r="J30" s="2" t="n">
        <v>0.66</v>
      </c>
      <c r="K30" s="2" t="n">
        <v>0.53</v>
      </c>
      <c r="L30" s="2" t="n">
        <v>0.42</v>
      </c>
      <c r="M30" s="2" t="n">
        <v>0.36</v>
      </c>
      <c r="N30" s="2"/>
    </row>
    <row r="31" customFormat="false" ht="21" hidden="false" customHeight="false" outlineLevel="0" collapsed="false">
      <c r="A31" s="1" t="n">
        <v>13</v>
      </c>
      <c r="B31" s="2" t="n">
        <v>0.69</v>
      </c>
      <c r="C31" s="2" t="n">
        <v>0.95</v>
      </c>
      <c r="D31" s="2" t="n">
        <v>1.06</v>
      </c>
      <c r="E31" s="2" t="n">
        <v>0.66</v>
      </c>
      <c r="F31" s="2" t="n">
        <v>4.28</v>
      </c>
      <c r="G31" s="2" t="n">
        <v>1</v>
      </c>
      <c r="H31" s="2" t="n">
        <v>1.48</v>
      </c>
      <c r="I31" s="2" t="n">
        <v>1</v>
      </c>
      <c r="J31" s="2" t="n">
        <v>0.66</v>
      </c>
      <c r="K31" s="2" t="n">
        <v>0.54</v>
      </c>
      <c r="L31" s="2" t="n">
        <v>0.42</v>
      </c>
      <c r="M31" s="2" t="n">
        <v>0.42</v>
      </c>
      <c r="N31" s="2"/>
    </row>
    <row r="32" customFormat="false" ht="21" hidden="false" customHeight="false" outlineLevel="0" collapsed="false">
      <c r="A32" s="1" t="n">
        <v>14</v>
      </c>
      <c r="B32" s="2" t="n">
        <v>0.69</v>
      </c>
      <c r="C32" s="2" t="n">
        <v>1</v>
      </c>
      <c r="D32" s="2" t="n">
        <v>1.01</v>
      </c>
      <c r="E32" s="2" t="n">
        <v>0.61</v>
      </c>
      <c r="F32" s="2" t="n">
        <v>3.02</v>
      </c>
      <c r="G32" s="2" t="n">
        <v>1.22</v>
      </c>
      <c r="H32" s="2" t="n">
        <v>1.21</v>
      </c>
      <c r="I32" s="2" t="n">
        <v>1.06</v>
      </c>
      <c r="J32" s="2" t="n">
        <v>0.67</v>
      </c>
      <c r="K32" s="2" t="n">
        <v>0.53</v>
      </c>
      <c r="L32" s="2" t="n">
        <v>0.42</v>
      </c>
      <c r="M32" s="2" t="n">
        <v>0.43</v>
      </c>
      <c r="N32" s="2"/>
    </row>
    <row r="33" customFormat="false" ht="21" hidden="false" customHeight="false" outlineLevel="0" collapsed="false">
      <c r="A33" s="1" t="n">
        <v>15</v>
      </c>
      <c r="B33" s="2" t="n">
        <v>0.75</v>
      </c>
      <c r="C33" s="2" t="n">
        <v>1</v>
      </c>
      <c r="D33" s="2" t="n">
        <v>0.92</v>
      </c>
      <c r="E33" s="2" t="n">
        <v>0.57</v>
      </c>
      <c r="F33" s="2" t="n">
        <v>2.51</v>
      </c>
      <c r="G33" s="2" t="n">
        <v>1.49</v>
      </c>
      <c r="H33" s="2" t="n">
        <v>1.03</v>
      </c>
      <c r="I33" s="2" t="n">
        <v>0.98</v>
      </c>
      <c r="J33" s="2" t="n">
        <v>0.67</v>
      </c>
      <c r="K33" s="2" t="n">
        <v>0.5</v>
      </c>
      <c r="L33" s="2" t="n">
        <v>0.43</v>
      </c>
      <c r="M33" s="2" t="n">
        <v>0.43</v>
      </c>
      <c r="N33" s="2"/>
    </row>
    <row r="34" customFormat="false" ht="21" hidden="false" customHeight="false" outlineLevel="0" collapsed="false">
      <c r="A34" s="1" t="n">
        <v>16</v>
      </c>
      <c r="B34" s="2" t="n">
        <v>0.78</v>
      </c>
      <c r="C34" s="2" t="n">
        <v>0.98</v>
      </c>
      <c r="D34" s="2" t="n">
        <v>0.86</v>
      </c>
      <c r="E34" s="2" t="n">
        <v>0.54</v>
      </c>
      <c r="F34" s="2" t="n">
        <v>2.39</v>
      </c>
      <c r="G34" s="2" t="n">
        <v>1.33</v>
      </c>
      <c r="H34" s="2" t="n">
        <v>0.96</v>
      </c>
      <c r="I34" s="2" t="n">
        <v>0.93</v>
      </c>
      <c r="J34" s="2" t="n">
        <v>0.72</v>
      </c>
      <c r="K34" s="2" t="n">
        <v>0.51</v>
      </c>
      <c r="L34" s="2" t="n">
        <v>0.43</v>
      </c>
      <c r="M34" s="2" t="n">
        <v>0.44</v>
      </c>
      <c r="N34" s="2"/>
    </row>
    <row r="35" customFormat="false" ht="21" hidden="false" customHeight="false" outlineLevel="0" collapsed="false">
      <c r="A35" s="1" t="n">
        <v>17</v>
      </c>
      <c r="B35" s="2" t="n">
        <v>0.71</v>
      </c>
      <c r="C35" s="2" t="n">
        <v>0.98</v>
      </c>
      <c r="D35" s="2" t="n">
        <v>0.81</v>
      </c>
      <c r="E35" s="2" t="n">
        <v>0.53</v>
      </c>
      <c r="F35" s="2" t="n">
        <v>2.1</v>
      </c>
      <c r="G35" s="2" t="n">
        <v>1.15</v>
      </c>
      <c r="H35" s="2" t="n">
        <v>1.37</v>
      </c>
      <c r="I35" s="2" t="n">
        <v>0.85</v>
      </c>
      <c r="J35" s="2" t="n">
        <v>0.7</v>
      </c>
      <c r="K35" s="2" t="n">
        <v>0.51</v>
      </c>
      <c r="L35" s="2" t="n">
        <v>0.43</v>
      </c>
      <c r="M35" s="2" t="n">
        <v>0.43</v>
      </c>
      <c r="N35" s="2"/>
    </row>
    <row r="36" customFormat="false" ht="21" hidden="false" customHeight="false" outlineLevel="0" collapsed="false">
      <c r="A36" s="1" t="n">
        <v>18</v>
      </c>
      <c r="B36" s="2" t="n">
        <v>0.69</v>
      </c>
      <c r="C36" s="2" t="n">
        <v>1</v>
      </c>
      <c r="D36" s="2" t="n">
        <v>0.74</v>
      </c>
      <c r="E36" s="2" t="n">
        <v>0.53</v>
      </c>
      <c r="F36" s="2" t="n">
        <v>2</v>
      </c>
      <c r="G36" s="2" t="n">
        <v>1</v>
      </c>
      <c r="H36" s="2" t="n">
        <v>1.43</v>
      </c>
      <c r="I36" s="2" t="n">
        <v>0.8</v>
      </c>
      <c r="J36" s="2" t="n">
        <v>0.7</v>
      </c>
      <c r="K36" s="2" t="n">
        <v>0.49</v>
      </c>
      <c r="L36" s="2" t="n">
        <v>0.42</v>
      </c>
      <c r="M36" s="2" t="n">
        <v>0.43</v>
      </c>
      <c r="N36" s="2"/>
    </row>
    <row r="37" customFormat="false" ht="21" hidden="false" customHeight="false" outlineLevel="0" collapsed="false">
      <c r="A37" s="1" t="n">
        <v>19</v>
      </c>
      <c r="B37" s="2" t="n">
        <v>0.68</v>
      </c>
      <c r="C37" s="2" t="n">
        <v>0.97</v>
      </c>
      <c r="D37" s="2" t="n">
        <v>0.78</v>
      </c>
      <c r="E37" s="2" t="n">
        <v>0.53</v>
      </c>
      <c r="F37" s="2" t="n">
        <v>1.87</v>
      </c>
      <c r="G37" s="2" t="n">
        <v>1.28</v>
      </c>
      <c r="H37" s="2" t="n">
        <v>1.18</v>
      </c>
      <c r="I37" s="2" t="n">
        <v>0.82</v>
      </c>
      <c r="J37" s="2" t="n">
        <v>0.67</v>
      </c>
      <c r="K37" s="2" t="n">
        <v>0.49</v>
      </c>
      <c r="L37" s="2" t="n">
        <v>0.42</v>
      </c>
      <c r="M37" s="2" t="n">
        <v>0.43</v>
      </c>
      <c r="N37" s="2"/>
    </row>
    <row r="38" customFormat="false" ht="21" hidden="false" customHeight="false" outlineLevel="0" collapsed="false">
      <c r="A38" s="1" t="n">
        <v>20</v>
      </c>
      <c r="B38" s="2" t="n">
        <v>0.68</v>
      </c>
      <c r="C38" s="2" t="n">
        <v>0.95</v>
      </c>
      <c r="D38" s="2" t="n">
        <v>0.81</v>
      </c>
      <c r="E38" s="2" t="n">
        <v>0.53</v>
      </c>
      <c r="F38" s="2" t="n">
        <v>1.8</v>
      </c>
      <c r="G38" s="2" t="n">
        <v>1.42</v>
      </c>
      <c r="H38" s="2" t="n">
        <v>1.04</v>
      </c>
      <c r="I38" s="2" t="n">
        <v>0.82</v>
      </c>
      <c r="J38" s="2" t="n">
        <v>0.66</v>
      </c>
      <c r="K38" s="2" t="n">
        <v>0.49</v>
      </c>
      <c r="L38" s="2" t="n">
        <v>0.42</v>
      </c>
      <c r="M38" s="2" t="n">
        <v>0.44</v>
      </c>
      <c r="N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A40" s="1" t="n">
        <v>21</v>
      </c>
      <c r="B40" s="2" t="n">
        <v>0.68</v>
      </c>
      <c r="C40" s="2" t="n">
        <v>0.95</v>
      </c>
      <c r="D40" s="2" t="n">
        <v>0.82</v>
      </c>
      <c r="E40" s="2" t="n">
        <v>0.57</v>
      </c>
      <c r="F40" s="2" t="n">
        <v>1.73</v>
      </c>
      <c r="G40" s="2" t="n">
        <v>1.25</v>
      </c>
      <c r="H40" s="2" t="n">
        <v>0.94</v>
      </c>
      <c r="I40" s="2" t="n">
        <v>0.82</v>
      </c>
      <c r="J40" s="2" t="n">
        <v>0.65</v>
      </c>
      <c r="K40" s="2" t="n">
        <v>0.49</v>
      </c>
      <c r="L40" s="2" t="n">
        <v>0.43</v>
      </c>
      <c r="M40" s="2" t="n">
        <v>0.43</v>
      </c>
      <c r="N40" s="2"/>
    </row>
    <row r="41" customFormat="false" ht="21" hidden="false" customHeight="false" outlineLevel="0" collapsed="false">
      <c r="A41" s="1" t="n">
        <v>22</v>
      </c>
      <c r="B41" s="2" t="n">
        <v>0.69</v>
      </c>
      <c r="C41" s="2" t="n">
        <v>0.91</v>
      </c>
      <c r="D41" s="2" t="n">
        <v>0.87</v>
      </c>
      <c r="E41" s="2" t="n">
        <v>0.78</v>
      </c>
      <c r="F41" s="2" t="n">
        <v>1.51</v>
      </c>
      <c r="G41" s="2" t="n">
        <v>1.19</v>
      </c>
      <c r="H41" s="2" t="n">
        <v>0.88</v>
      </c>
      <c r="I41" s="2" t="n">
        <v>0.8</v>
      </c>
      <c r="J41" s="2" t="n">
        <v>0.67</v>
      </c>
      <c r="K41" s="2" t="n">
        <v>0.48</v>
      </c>
      <c r="L41" s="2" t="n">
        <v>0.43</v>
      </c>
      <c r="M41" s="2" t="n">
        <v>0.43</v>
      </c>
      <c r="N41" s="2"/>
    </row>
    <row r="42" customFormat="false" ht="21" hidden="false" customHeight="false" outlineLevel="0" collapsed="false">
      <c r="A42" s="1" t="n">
        <v>23</v>
      </c>
      <c r="B42" s="2" t="n">
        <v>0.69</v>
      </c>
      <c r="C42" s="2" t="n">
        <v>0.89</v>
      </c>
      <c r="D42" s="2" t="n">
        <v>0.79</v>
      </c>
      <c r="E42" s="2" t="n">
        <v>2.15</v>
      </c>
      <c r="F42" s="2" t="n">
        <v>1.3</v>
      </c>
      <c r="G42" s="2" t="n">
        <v>1.14</v>
      </c>
      <c r="H42" s="2" t="n">
        <v>0.82</v>
      </c>
      <c r="I42" s="2" t="n">
        <v>0.8</v>
      </c>
      <c r="J42" s="2" t="n">
        <v>0.66</v>
      </c>
      <c r="K42" s="2" t="n">
        <v>0.49</v>
      </c>
      <c r="L42" s="2" t="n">
        <v>0.43</v>
      </c>
      <c r="M42" s="2" t="n">
        <v>0.43</v>
      </c>
      <c r="N42" s="2"/>
    </row>
    <row r="43" customFormat="false" ht="21" hidden="false" customHeight="false" outlineLevel="0" collapsed="false">
      <c r="A43" s="1" t="n">
        <v>24</v>
      </c>
      <c r="B43" s="2" t="n">
        <v>0.69</v>
      </c>
      <c r="C43" s="2" t="n">
        <v>0.91</v>
      </c>
      <c r="D43" s="2" t="n">
        <v>0.79</v>
      </c>
      <c r="E43" s="2" t="n">
        <v>2.04</v>
      </c>
      <c r="F43" s="2" t="n">
        <v>1.12</v>
      </c>
      <c r="G43" s="2" t="n">
        <v>1.07</v>
      </c>
      <c r="H43" s="2" t="n">
        <v>0.87</v>
      </c>
      <c r="I43" s="2" t="n">
        <v>0.79</v>
      </c>
      <c r="J43" s="2" t="n">
        <v>0.66</v>
      </c>
      <c r="K43" s="2" t="n">
        <v>0.48</v>
      </c>
      <c r="L43" s="2" t="n">
        <v>0.43</v>
      </c>
      <c r="M43" s="2" t="n">
        <v>0.39</v>
      </c>
      <c r="N43" s="2"/>
    </row>
    <row r="44" customFormat="false" ht="21" hidden="false" customHeight="false" outlineLevel="0" collapsed="false">
      <c r="A44" s="1" t="n">
        <v>25</v>
      </c>
      <c r="B44" s="2" t="n">
        <v>0.69</v>
      </c>
      <c r="C44" s="2" t="n">
        <v>0.94</v>
      </c>
      <c r="D44" s="2" t="n">
        <v>0.79</v>
      </c>
      <c r="E44" s="2" t="n">
        <v>1.56</v>
      </c>
      <c r="F44" s="2" t="n">
        <v>0.94</v>
      </c>
      <c r="G44" s="2" t="n">
        <v>1</v>
      </c>
      <c r="H44" s="2" t="n">
        <v>1.59</v>
      </c>
      <c r="I44" s="2" t="n">
        <v>0.79</v>
      </c>
      <c r="J44" s="2" t="n">
        <v>0.64</v>
      </c>
      <c r="K44" s="2" t="n">
        <v>0.47</v>
      </c>
      <c r="L44" s="2" t="n">
        <v>0.42</v>
      </c>
      <c r="M44" s="2" t="n">
        <v>0.39</v>
      </c>
      <c r="N44" s="2"/>
    </row>
    <row r="45" customFormat="false" ht="21" hidden="false" customHeight="false" outlineLevel="0" collapsed="false">
      <c r="A45" s="1" t="n">
        <v>26</v>
      </c>
      <c r="B45" s="2" t="n">
        <v>0.69</v>
      </c>
      <c r="C45" s="2" t="n">
        <v>0.91</v>
      </c>
      <c r="D45" s="2" t="n">
        <v>0.85</v>
      </c>
      <c r="E45" s="2" t="n">
        <v>1.2</v>
      </c>
      <c r="F45" s="2" t="n">
        <v>0.85</v>
      </c>
      <c r="G45" s="2" t="n">
        <v>0.9</v>
      </c>
      <c r="H45" s="2" t="n">
        <v>2.17</v>
      </c>
      <c r="I45" s="2" t="n">
        <v>0.79</v>
      </c>
      <c r="J45" s="2" t="n">
        <v>0.63</v>
      </c>
      <c r="K45" s="2" t="n">
        <v>0.48</v>
      </c>
      <c r="L45" s="2" t="n">
        <v>0.42</v>
      </c>
      <c r="M45" s="2" t="n">
        <v>0.39</v>
      </c>
      <c r="N45" s="2"/>
    </row>
    <row r="46" customFormat="false" ht="21" hidden="false" customHeight="false" outlineLevel="0" collapsed="false">
      <c r="A46" s="1" t="n">
        <v>27</v>
      </c>
      <c r="B46" s="2" t="n">
        <v>0.69</v>
      </c>
      <c r="C46" s="2" t="n">
        <v>0.94</v>
      </c>
      <c r="D46" s="2" t="n">
        <v>0.82</v>
      </c>
      <c r="E46" s="2" t="n">
        <v>1</v>
      </c>
      <c r="F46" s="2" t="n">
        <v>0.81</v>
      </c>
      <c r="G46" s="2" t="n">
        <v>0.88</v>
      </c>
      <c r="H46" s="2" t="n">
        <v>2.06</v>
      </c>
      <c r="I46" s="2" t="n">
        <v>0.8</v>
      </c>
      <c r="J46" s="2" t="n">
        <v>0.6</v>
      </c>
      <c r="K46" s="2" t="n">
        <v>0.49</v>
      </c>
      <c r="L46" s="2" t="n">
        <v>0.42</v>
      </c>
      <c r="M46" s="2" t="n">
        <v>0.39</v>
      </c>
      <c r="N46" s="2"/>
    </row>
    <row r="47" customFormat="false" ht="21" hidden="false" customHeight="false" outlineLevel="0" collapsed="false">
      <c r="A47" s="1" t="n">
        <v>28</v>
      </c>
      <c r="B47" s="2" t="n">
        <v>0.69</v>
      </c>
      <c r="C47" s="2" t="n">
        <v>1.09</v>
      </c>
      <c r="D47" s="2" t="n">
        <v>0.81</v>
      </c>
      <c r="E47" s="2" t="n">
        <v>0.91</v>
      </c>
      <c r="F47" s="2" t="n">
        <v>0.86</v>
      </c>
      <c r="G47" s="2" t="n">
        <v>0.88</v>
      </c>
      <c r="H47" s="2" t="n">
        <v>1.67</v>
      </c>
      <c r="I47" s="2" t="n">
        <v>0.79</v>
      </c>
      <c r="J47" s="2" t="n">
        <v>0.58</v>
      </c>
      <c r="K47" s="2" t="n">
        <v>0.42</v>
      </c>
      <c r="L47" s="2" t="n">
        <v>0.42</v>
      </c>
      <c r="M47" s="2" t="n">
        <v>0.39</v>
      </c>
      <c r="N47" s="2"/>
    </row>
    <row r="48" customFormat="false" ht="21" hidden="false" customHeight="false" outlineLevel="0" collapsed="false">
      <c r="A48" s="1" t="n">
        <v>29</v>
      </c>
      <c r="B48" s="2" t="n">
        <v>0.69</v>
      </c>
      <c r="C48" s="2" t="n">
        <v>1.1</v>
      </c>
      <c r="D48" s="2" t="n">
        <v>0.85</v>
      </c>
      <c r="E48" s="2" t="n">
        <v>0.87</v>
      </c>
      <c r="F48" s="2" t="n">
        <v>0.92</v>
      </c>
      <c r="G48" s="2" t="n">
        <v>0.86</v>
      </c>
      <c r="H48" s="2" t="n">
        <v>2.4</v>
      </c>
      <c r="I48" s="2" t="n">
        <v>0.79</v>
      </c>
      <c r="J48" s="2" t="n">
        <v>0.54</v>
      </c>
      <c r="K48" s="2" t="n">
        <v>0.4</v>
      </c>
      <c r="L48" s="2"/>
      <c r="M48" s="2" t="n">
        <v>0.39</v>
      </c>
      <c r="N48" s="2"/>
    </row>
    <row r="49" customFormat="false" ht="21" hidden="false" customHeight="false" outlineLevel="0" collapsed="false">
      <c r="A49" s="1" t="n">
        <v>30</v>
      </c>
      <c r="B49" s="2" t="n">
        <v>0.69</v>
      </c>
      <c r="C49" s="2" t="n">
        <v>1.07</v>
      </c>
      <c r="D49" s="2" t="n">
        <v>0.91</v>
      </c>
      <c r="E49" s="2" t="n">
        <v>0.85</v>
      </c>
      <c r="F49" s="2" t="n">
        <v>0.91</v>
      </c>
      <c r="G49" s="2" t="n">
        <v>0.84</v>
      </c>
      <c r="H49" s="2" t="n">
        <v>4.9</v>
      </c>
      <c r="I49" s="2" t="n">
        <v>0.79</v>
      </c>
      <c r="J49" s="2" t="n">
        <v>0.53</v>
      </c>
      <c r="K49" s="2" t="n">
        <v>0.41</v>
      </c>
      <c r="L49" s="2"/>
      <c r="M49" s="2" t="n">
        <v>0.39</v>
      </c>
      <c r="N49" s="2"/>
    </row>
    <row r="50" customFormat="false" ht="21" hidden="false" customHeight="false" outlineLevel="0" collapsed="false">
      <c r="A50" s="1" t="n">
        <v>31</v>
      </c>
      <c r="B50" s="2"/>
      <c r="C50" s="2" t="n">
        <v>1.08</v>
      </c>
      <c r="D50" s="2"/>
      <c r="E50" s="2" t="n">
        <v>0.87</v>
      </c>
      <c r="F50" s="2" t="n">
        <v>0.96</v>
      </c>
      <c r="G50" s="2"/>
      <c r="H50" s="2" t="n">
        <v>3.14</v>
      </c>
      <c r="I50" s="2"/>
      <c r="J50" s="2" t="n">
        <v>0.57</v>
      </c>
      <c r="K50" s="2" t="n">
        <v>0.41</v>
      </c>
      <c r="L50" s="2"/>
      <c r="M50" s="2" t="n">
        <v>0.39</v>
      </c>
      <c r="N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59</v>
      </c>
      <c r="B52" s="2" t="s">
        <v>60</v>
      </c>
      <c r="C52" s="2" t="s">
        <v>61</v>
      </c>
      <c r="D52" s="2" t="s">
        <v>62</v>
      </c>
      <c r="E52" s="2" t="s">
        <v>62</v>
      </c>
      <c r="F52" s="2" t="s">
        <v>62</v>
      </c>
      <c r="G52" s="2" t="s">
        <v>63</v>
      </c>
      <c r="H52" s="2" t="s">
        <v>61</v>
      </c>
      <c r="I52" s="2" t="s">
        <v>62</v>
      </c>
      <c r="J52" s="2" t="s">
        <v>61</v>
      </c>
      <c r="K52" s="2" t="s">
        <v>60</v>
      </c>
      <c r="L52" s="2" t="s">
        <v>62</v>
      </c>
      <c r="M52" s="2" t="s">
        <v>62</v>
      </c>
      <c r="N52" s="2" t="s">
        <v>61</v>
      </c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A54" s="1" t="s">
        <v>64</v>
      </c>
      <c r="B54" s="2" t="n">
        <v>0.7</v>
      </c>
      <c r="C54" s="2" t="n">
        <v>1.06</v>
      </c>
      <c r="D54" s="2" t="n">
        <v>0.99</v>
      </c>
      <c r="E54" s="2" t="n">
        <v>0.85</v>
      </c>
      <c r="F54" s="2" t="n">
        <v>1.62</v>
      </c>
      <c r="G54" s="2" t="n">
        <v>1.07</v>
      </c>
      <c r="H54" s="2" t="n">
        <v>1.5</v>
      </c>
      <c r="I54" s="2" t="n">
        <v>1.04</v>
      </c>
      <c r="J54" s="2" t="n">
        <v>0.68</v>
      </c>
      <c r="K54" s="2" t="n">
        <v>0.49</v>
      </c>
      <c r="L54" s="2" t="n">
        <v>0.43</v>
      </c>
      <c r="M54" s="2" t="n">
        <v>0.39</v>
      </c>
      <c r="N54" s="2"/>
    </row>
    <row r="55" customFormat="false" ht="21" hidden="false" customHeight="false" outlineLevel="0" collapsed="false">
      <c r="A55" s="1" t="s">
        <v>65</v>
      </c>
      <c r="B55" s="2" t="n">
        <v>0.78</v>
      </c>
      <c r="C55" s="2" t="n">
        <v>2.29</v>
      </c>
      <c r="D55" s="2" t="n">
        <v>1.33</v>
      </c>
      <c r="E55" s="2" t="n">
        <v>2.15</v>
      </c>
      <c r="F55" s="2" t="n">
        <v>4.28</v>
      </c>
      <c r="G55" s="2" t="n">
        <v>1.49</v>
      </c>
      <c r="H55" s="2" t="n">
        <v>4.9</v>
      </c>
      <c r="I55" s="2" t="n">
        <v>2.26</v>
      </c>
      <c r="J55" s="2" t="n">
        <v>0.79</v>
      </c>
      <c r="K55" s="2" t="n">
        <v>0.57</v>
      </c>
      <c r="L55" s="2" t="n">
        <v>0.49</v>
      </c>
      <c r="M55" s="2" t="n">
        <v>0.44</v>
      </c>
      <c r="N55" s="2" t="n">
        <v>4.9</v>
      </c>
    </row>
    <row r="56" customFormat="false" ht="21" hidden="false" customHeight="false" outlineLevel="0" collapsed="false">
      <c r="A56" s="1" t="s">
        <v>66</v>
      </c>
      <c r="B56" s="2" t="n">
        <v>0.68</v>
      </c>
      <c r="C56" s="2" t="n">
        <v>0.68</v>
      </c>
      <c r="D56" s="2" t="n">
        <v>0.74</v>
      </c>
      <c r="E56" s="2" t="n">
        <v>0.53</v>
      </c>
      <c r="F56" s="2" t="n">
        <v>0.81</v>
      </c>
      <c r="G56" s="2" t="n">
        <v>0.84</v>
      </c>
      <c r="H56" s="2" t="n">
        <v>0.82</v>
      </c>
      <c r="I56" s="2" t="n">
        <v>0.79</v>
      </c>
      <c r="J56" s="2" t="n">
        <v>0.53</v>
      </c>
      <c r="K56" s="2" t="n">
        <v>0.4</v>
      </c>
      <c r="L56" s="2" t="n">
        <v>0.41</v>
      </c>
      <c r="M56" s="2" t="n">
        <v>0.35</v>
      </c>
      <c r="N56" s="2" t="n">
        <v>0.35</v>
      </c>
    </row>
    <row r="57" customFormat="false" ht="21" hidden="false" customHeight="false" outlineLevel="0" collapsed="false">
      <c r="A57" s="1" t="s">
        <v>67</v>
      </c>
      <c r="B57" s="1" t="s">
        <v>68</v>
      </c>
      <c r="C57" s="1" t="s">
        <v>69</v>
      </c>
      <c r="D57" s="1" t="s">
        <v>70</v>
      </c>
      <c r="E57" s="1" t="s">
        <v>71</v>
      </c>
      <c r="F57" s="1" t="s">
        <v>72</v>
      </c>
      <c r="G57" s="1" t="s">
        <v>73</v>
      </c>
      <c r="H57" s="1" t="s">
        <v>74</v>
      </c>
      <c r="I57" s="1" t="s">
        <v>75</v>
      </c>
      <c r="J57" s="1" t="s">
        <v>76</v>
      </c>
      <c r="K57" s="1" t="n">
        <v>1</v>
      </c>
    </row>
    <row r="58" customFormat="false" ht="21" hidden="false" customHeight="false" outlineLevel="0" collapsed="false">
      <c r="A58" s="1" t="s">
        <v>77</v>
      </c>
      <c r="B58" s="1" t="s">
        <v>78</v>
      </c>
      <c r="C58" s="1" t="s">
        <v>79</v>
      </c>
      <c r="D58" s="1" t="s">
        <v>80</v>
      </c>
      <c r="E58" s="1" t="s">
        <v>81</v>
      </c>
      <c r="F58" s="1" t="s">
        <v>82</v>
      </c>
      <c r="G58" s="1" t="s">
        <v>83</v>
      </c>
      <c r="H58" s="1" t="s">
        <v>84</v>
      </c>
      <c r="J58" s="1" t="s">
        <v>85</v>
      </c>
    </row>
    <row r="59" customFormat="false" ht="21" hidden="false" customHeight="false" outlineLevel="0" collapsed="false">
      <c r="I59" s="1" t="n">
        <v>-0.71</v>
      </c>
    </row>
    <row r="60" customFormat="false" ht="21" hidden="false" customHeight="false" outlineLevel="0" collapsed="false">
      <c r="A60" s="1" t="s">
        <v>86</v>
      </c>
      <c r="B60" s="1" t="s">
        <v>87</v>
      </c>
      <c r="C60" s="1" t="s">
        <v>88</v>
      </c>
      <c r="F60" s="1" t="s">
        <v>89</v>
      </c>
      <c r="G60" s="1" t="s">
        <v>90</v>
      </c>
    </row>
    <row r="61" customFormat="false" ht="21" hidden="false" customHeight="false" outlineLevel="0" collapsed="false">
      <c r="E61" s="1" t="n">
        <v>4</v>
      </c>
      <c r="F61" s="1" t="n">
        <v>50</v>
      </c>
    </row>
    <row r="62" customFormat="false" ht="21" hidden="false" customHeight="false" outlineLevel="0" collapsed="false">
      <c r="A62" s="1" t="s">
        <v>91</v>
      </c>
      <c r="B62" s="1" t="s">
        <v>92</v>
      </c>
      <c r="C62" s="1" t="s">
        <v>80</v>
      </c>
      <c r="F62" s="1" t="s">
        <v>89</v>
      </c>
      <c r="G62" s="1" t="s">
        <v>93</v>
      </c>
      <c r="H62" s="1" t="s">
        <v>94</v>
      </c>
      <c r="I62" s="1" t="s">
        <v>95</v>
      </c>
      <c r="J62" s="1" t="s">
        <v>96</v>
      </c>
      <c r="K62" s="1" t="s">
        <v>97</v>
      </c>
      <c r="L62" s="1" t="s">
        <v>98</v>
      </c>
    </row>
    <row r="63" customFormat="false" ht="21" hidden="false" customHeight="false" outlineLevel="0" collapsed="false">
      <c r="E63" s="1" t="n">
        <v>4</v>
      </c>
      <c r="F63" s="1" t="n">
        <v>50</v>
      </c>
    </row>
    <row r="64" customFormat="false" ht="21" hidden="false" customHeight="false" outlineLevel="0" collapsed="false">
      <c r="I64" s="1" t="n">
        <v>15</v>
      </c>
      <c r="J64" s="1" t="n">
        <v>86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9</v>
      </c>
      <c r="E68" s="1" t="s">
        <v>10</v>
      </c>
      <c r="F68" s="1" t="s">
        <v>11</v>
      </c>
      <c r="G68" s="1" t="s">
        <v>12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20194</v>
      </c>
    </row>
    <row r="71" customFormat="false" ht="21" hidden="false" customHeight="false" outlineLevel="0" collapsed="false">
      <c r="A71" s="1" t="s">
        <v>27</v>
      </c>
      <c r="B71" s="1" t="s">
        <v>28</v>
      </c>
      <c r="C71" s="1" t="s">
        <v>29</v>
      </c>
      <c r="D71" s="1" t="s">
        <v>30</v>
      </c>
      <c r="L71" s="1" t="s">
        <v>13</v>
      </c>
      <c r="M71" s="1" t="s">
        <v>31</v>
      </c>
      <c r="N71" s="1" t="s">
        <v>32</v>
      </c>
      <c r="O71" s="1" t="s">
        <v>33</v>
      </c>
    </row>
    <row r="73" customFormat="false" ht="21" hidden="false" customHeight="false" outlineLevel="0" collapsed="false">
      <c r="G73" s="1" t="s">
        <v>34</v>
      </c>
      <c r="H73" s="1" t="s">
        <v>35</v>
      </c>
    </row>
    <row r="75" customFormat="false" ht="21" hidden="false" customHeight="false" outlineLevel="0" collapsed="false">
      <c r="C75" s="1" t="s">
        <v>99</v>
      </c>
      <c r="D75" s="1" t="s">
        <v>100</v>
      </c>
      <c r="E75" s="1" t="s">
        <v>101</v>
      </c>
      <c r="F75" s="1" t="s">
        <v>102</v>
      </c>
      <c r="G75" s="1" t="s">
        <v>103</v>
      </c>
      <c r="H75" s="1" t="s">
        <v>104</v>
      </c>
      <c r="I75" s="1" t="s">
        <v>105</v>
      </c>
      <c r="J75" s="1" t="s">
        <v>106</v>
      </c>
      <c r="K75" s="1" t="s">
        <v>107</v>
      </c>
      <c r="L75" s="1" t="s">
        <v>108</v>
      </c>
      <c r="M75" s="1" t="n">
        <v>2002</v>
      </c>
    </row>
    <row r="77" customFormat="false" ht="21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2</v>
      </c>
      <c r="E79" s="1" t="s">
        <v>62</v>
      </c>
      <c r="F79" s="1" t="s">
        <v>62</v>
      </c>
      <c r="G79" s="1" t="s">
        <v>63</v>
      </c>
      <c r="H79" s="1" t="s">
        <v>61</v>
      </c>
      <c r="I79" s="1" t="s">
        <v>62</v>
      </c>
      <c r="J79" s="1" t="s">
        <v>61</v>
      </c>
      <c r="K79" s="1" t="s">
        <v>60</v>
      </c>
      <c r="L79" s="1" t="s">
        <v>62</v>
      </c>
      <c r="M79" s="1" t="s">
        <v>62</v>
      </c>
      <c r="N79" s="1" t="s">
        <v>61</v>
      </c>
    </row>
    <row r="81" customFormat="false" ht="21" hidden="false" customHeight="false" outlineLevel="0" collapsed="false">
      <c r="A81" s="1" t="n">
        <v>1</v>
      </c>
      <c r="B81" s="2" t="n">
        <v>1.1</v>
      </c>
      <c r="C81" s="2" t="n">
        <v>0.61</v>
      </c>
      <c r="D81" s="2" t="n">
        <v>6.72</v>
      </c>
      <c r="E81" s="2" t="n">
        <v>1.1</v>
      </c>
      <c r="F81" s="2" t="n">
        <v>4.09</v>
      </c>
      <c r="G81" s="2" t="n">
        <v>6.47</v>
      </c>
      <c r="H81" s="2" t="n">
        <v>4.55</v>
      </c>
      <c r="I81" s="2" t="n">
        <v>50</v>
      </c>
      <c r="J81" s="2" t="n">
        <v>3.83</v>
      </c>
      <c r="K81" s="2" t="n">
        <v>1.26</v>
      </c>
      <c r="L81" s="2" t="n">
        <v>0.15</v>
      </c>
      <c r="M81" s="2" t="n">
        <v>0.15</v>
      </c>
      <c r="N81" s="2"/>
    </row>
    <row r="82" customFormat="false" ht="21" hidden="false" customHeight="false" outlineLevel="0" collapsed="false">
      <c r="A82" s="1" t="n">
        <v>2</v>
      </c>
      <c r="B82" s="2" t="n">
        <v>1.28</v>
      </c>
      <c r="C82" s="2" t="n">
        <v>0.61</v>
      </c>
      <c r="D82" s="2" t="n">
        <v>6.06</v>
      </c>
      <c r="E82" s="2" t="n">
        <v>0.29</v>
      </c>
      <c r="F82" s="2" t="n">
        <v>4.09</v>
      </c>
      <c r="G82" s="2" t="n">
        <v>6.13</v>
      </c>
      <c r="H82" s="2" t="n">
        <v>5</v>
      </c>
      <c r="I82" s="2" t="n">
        <v>30.34</v>
      </c>
      <c r="J82" s="2" t="n">
        <v>3.97</v>
      </c>
      <c r="K82" s="2" t="n">
        <v>0.96</v>
      </c>
      <c r="L82" s="2" t="n">
        <v>0.38</v>
      </c>
      <c r="M82" s="2" t="n">
        <v>0.09</v>
      </c>
      <c r="N82" s="2"/>
    </row>
    <row r="83" customFormat="false" ht="21" hidden="false" customHeight="false" outlineLevel="0" collapsed="false">
      <c r="A83" s="1" t="n">
        <v>3</v>
      </c>
      <c r="B83" s="2" t="n">
        <v>1.28</v>
      </c>
      <c r="C83" s="2" t="n">
        <v>0.56</v>
      </c>
      <c r="D83" s="2" t="n">
        <v>7.65</v>
      </c>
      <c r="E83" s="2" t="n">
        <v>0.38</v>
      </c>
      <c r="F83" s="2" t="n">
        <v>5.89</v>
      </c>
      <c r="G83" s="2" t="n">
        <v>5.95</v>
      </c>
      <c r="H83" s="2" t="n">
        <v>5.6</v>
      </c>
      <c r="I83" s="2" t="n">
        <v>23.9</v>
      </c>
      <c r="J83" s="2" t="n">
        <v>3.97</v>
      </c>
      <c r="K83" s="2" t="n">
        <v>0.57</v>
      </c>
      <c r="L83" s="2" t="n">
        <v>0.52</v>
      </c>
      <c r="M83" s="2" t="n">
        <v>0.08</v>
      </c>
      <c r="N83" s="2"/>
    </row>
    <row r="84" customFormat="false" ht="21" hidden="false" customHeight="false" outlineLevel="0" collapsed="false">
      <c r="A84" s="1" t="n">
        <v>4</v>
      </c>
      <c r="B84" s="2" t="n">
        <v>0.74</v>
      </c>
      <c r="C84" s="2" t="n">
        <v>32.6</v>
      </c>
      <c r="D84" s="2" t="n">
        <v>8.85</v>
      </c>
      <c r="E84" s="2" t="n">
        <v>0.83</v>
      </c>
      <c r="F84" s="2" t="n">
        <v>10.89</v>
      </c>
      <c r="G84" s="2" t="n">
        <v>6.3</v>
      </c>
      <c r="H84" s="2" t="n">
        <v>16.56</v>
      </c>
      <c r="I84" s="2" t="n">
        <v>13.4</v>
      </c>
      <c r="J84" s="2" t="n">
        <v>3.97</v>
      </c>
      <c r="K84" s="2" t="n">
        <v>0.48</v>
      </c>
      <c r="L84" s="2" t="n">
        <v>0.38</v>
      </c>
      <c r="M84" s="2" t="n">
        <v>0.08</v>
      </c>
      <c r="N84" s="2"/>
    </row>
    <row r="85" customFormat="false" ht="21" hidden="false" customHeight="false" outlineLevel="0" collapsed="false">
      <c r="A85" s="1" t="n">
        <v>5</v>
      </c>
      <c r="B85" s="2" t="n">
        <v>0.61</v>
      </c>
      <c r="C85" s="2" t="n">
        <v>36.65</v>
      </c>
      <c r="D85" s="2" t="n">
        <v>9.74</v>
      </c>
      <c r="E85" s="2" t="n">
        <v>0.74</v>
      </c>
      <c r="F85" s="2" t="n">
        <v>9.74</v>
      </c>
      <c r="G85" s="2" t="n">
        <v>6.83</v>
      </c>
      <c r="H85" s="2" t="n">
        <v>32.24</v>
      </c>
      <c r="I85" s="2" t="n">
        <v>14.5</v>
      </c>
      <c r="J85" s="2" t="n">
        <v>3.69</v>
      </c>
      <c r="K85" s="2" t="n">
        <v>0.48</v>
      </c>
      <c r="L85" s="2" t="n">
        <v>0.24</v>
      </c>
      <c r="M85" s="2" t="n">
        <v>0.07</v>
      </c>
      <c r="N85" s="2"/>
    </row>
    <row r="86" customFormat="false" ht="21" hidden="false" customHeight="false" outlineLevel="0" collapsed="false">
      <c r="A86" s="1" t="n">
        <v>6</v>
      </c>
      <c r="B86" s="2" t="n">
        <v>0.61</v>
      </c>
      <c r="C86" s="2" t="n">
        <v>15.2</v>
      </c>
      <c r="D86" s="2" t="n">
        <v>8.85</v>
      </c>
      <c r="E86" s="2" t="n">
        <v>3.2</v>
      </c>
      <c r="F86" s="2" t="n">
        <v>8.85</v>
      </c>
      <c r="G86" s="2" t="n">
        <v>7.18</v>
      </c>
      <c r="H86" s="2" t="n">
        <v>30.72</v>
      </c>
      <c r="I86" s="2" t="n">
        <v>12.54</v>
      </c>
      <c r="J86" s="2" t="n">
        <v>3.56</v>
      </c>
      <c r="K86" s="2" t="n">
        <v>0.48</v>
      </c>
      <c r="L86" s="2" t="n">
        <v>0.19</v>
      </c>
      <c r="M86" s="2" t="n">
        <v>0.07</v>
      </c>
      <c r="N86" s="2"/>
    </row>
    <row r="87" customFormat="false" ht="21" hidden="false" customHeight="false" outlineLevel="0" collapsed="false">
      <c r="A87" s="1" t="n">
        <v>7</v>
      </c>
      <c r="B87" s="2" t="n">
        <v>0.61</v>
      </c>
      <c r="C87" s="2" t="n">
        <v>7.65</v>
      </c>
      <c r="D87" s="2" t="n">
        <v>9.05</v>
      </c>
      <c r="E87" s="2" t="n">
        <v>3.08</v>
      </c>
      <c r="F87" s="2" t="n">
        <v>9.28</v>
      </c>
      <c r="G87" s="2" t="n">
        <v>8.68</v>
      </c>
      <c r="H87" s="2" t="n">
        <v>15.38</v>
      </c>
      <c r="I87" s="2" t="n">
        <v>10.65</v>
      </c>
      <c r="J87" s="2" t="n">
        <v>3.42</v>
      </c>
      <c r="K87" s="2" t="n">
        <v>0.48</v>
      </c>
      <c r="L87" s="2" t="n">
        <v>0.29</v>
      </c>
      <c r="M87" s="2" t="n">
        <v>0.07</v>
      </c>
      <c r="N87" s="2"/>
    </row>
    <row r="88" customFormat="false" ht="21" hidden="false" customHeight="false" outlineLevel="0" collapsed="false">
      <c r="A88" s="1" t="n">
        <v>8</v>
      </c>
      <c r="B88" s="2" t="n">
        <v>0.61</v>
      </c>
      <c r="C88" s="2" t="n">
        <v>5.89</v>
      </c>
      <c r="D88" s="2" t="n">
        <v>7.25</v>
      </c>
      <c r="E88" s="2" t="n">
        <v>1.66</v>
      </c>
      <c r="F88" s="2" t="n">
        <v>14.68</v>
      </c>
      <c r="G88" s="2" t="n">
        <v>8.11</v>
      </c>
      <c r="H88" s="2" t="n">
        <v>10.65</v>
      </c>
      <c r="I88" s="2" t="n">
        <v>8.68</v>
      </c>
      <c r="J88" s="2" t="n">
        <v>3.42</v>
      </c>
      <c r="K88" s="2" t="n">
        <v>0.48</v>
      </c>
      <c r="L88" s="2" t="n">
        <v>0.33</v>
      </c>
      <c r="M88" s="2" t="n">
        <v>0.07</v>
      </c>
      <c r="N88" s="2"/>
    </row>
    <row r="89" customFormat="false" ht="21" hidden="false" customHeight="false" outlineLevel="0" collapsed="false">
      <c r="A89" s="1" t="n">
        <v>9</v>
      </c>
      <c r="B89" s="2" t="n">
        <v>0.61</v>
      </c>
      <c r="C89" s="2" t="n">
        <v>4.53</v>
      </c>
      <c r="D89" s="2" t="n">
        <v>6.06</v>
      </c>
      <c r="E89" s="2" t="n">
        <v>1.01</v>
      </c>
      <c r="F89" s="2" t="n">
        <v>15.46</v>
      </c>
      <c r="G89" s="2" t="n">
        <v>7</v>
      </c>
      <c r="H89" s="2" t="n">
        <v>8.49</v>
      </c>
      <c r="I89" s="2" t="n">
        <v>7.73</v>
      </c>
      <c r="J89" s="2" t="n">
        <v>3.56</v>
      </c>
      <c r="K89" s="2" t="n">
        <v>0.48</v>
      </c>
      <c r="L89" s="2" t="n">
        <v>0.29</v>
      </c>
      <c r="M89" s="2" t="n">
        <v>0.07</v>
      </c>
      <c r="N89" s="2"/>
    </row>
    <row r="90" customFormat="false" ht="21" hidden="false" customHeight="false" outlineLevel="0" collapsed="false">
      <c r="A90" s="1" t="n">
        <v>10</v>
      </c>
      <c r="B90" s="2" t="n">
        <v>0.61</v>
      </c>
      <c r="C90" s="2" t="n">
        <v>3.83</v>
      </c>
      <c r="D90" s="2" t="n">
        <v>6.06</v>
      </c>
      <c r="E90" s="2" t="n">
        <v>1.01</v>
      </c>
      <c r="F90" s="2" t="n">
        <v>12.88</v>
      </c>
      <c r="G90" s="2" t="n">
        <v>9.45</v>
      </c>
      <c r="H90" s="2" t="n">
        <v>9.45</v>
      </c>
      <c r="I90" s="2" t="n">
        <v>7.35</v>
      </c>
      <c r="J90" s="2" t="n">
        <v>2.51</v>
      </c>
      <c r="K90" s="2" t="n">
        <v>0.48</v>
      </c>
      <c r="L90" s="2" t="n">
        <v>0.29</v>
      </c>
      <c r="M90" s="2" t="n">
        <v>0.08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0.61</v>
      </c>
      <c r="C92" s="2" t="n">
        <v>3.45</v>
      </c>
      <c r="D92" s="2" t="n">
        <v>5.89</v>
      </c>
      <c r="E92" s="2" t="n">
        <v>0.61</v>
      </c>
      <c r="F92" s="2" t="n">
        <v>13.14</v>
      </c>
      <c r="G92" s="2" t="n">
        <v>10.05</v>
      </c>
      <c r="H92" s="2" t="n">
        <v>15.6</v>
      </c>
      <c r="I92" s="2" t="n">
        <v>7.73</v>
      </c>
      <c r="J92" s="2" t="n">
        <v>2.39</v>
      </c>
      <c r="K92" s="2" t="n">
        <v>0.77</v>
      </c>
      <c r="L92" s="2" t="n">
        <v>0.24</v>
      </c>
      <c r="M92" s="2" t="n">
        <v>0.07</v>
      </c>
      <c r="N92" s="2"/>
    </row>
    <row r="93" customFormat="false" ht="21" hidden="false" customHeight="false" outlineLevel="0" collapsed="false">
      <c r="A93" s="1" t="n">
        <v>12</v>
      </c>
      <c r="B93" s="2" t="n">
        <v>0.56</v>
      </c>
      <c r="C93" s="2" t="n">
        <v>3.2</v>
      </c>
      <c r="D93" s="2" t="n">
        <v>4.97</v>
      </c>
      <c r="E93" s="2" t="n">
        <v>0.56</v>
      </c>
      <c r="F93" s="2" t="n">
        <v>145</v>
      </c>
      <c r="G93" s="2" t="n">
        <v>8.11</v>
      </c>
      <c r="H93" s="2" t="n">
        <v>18.8</v>
      </c>
      <c r="I93" s="2" t="n">
        <v>7.35</v>
      </c>
      <c r="J93" s="2" t="n">
        <v>2.27</v>
      </c>
      <c r="K93" s="2" t="n">
        <v>0.86</v>
      </c>
      <c r="L93" s="2" t="n">
        <v>0.19</v>
      </c>
      <c r="M93" s="2" t="n">
        <v>0.08</v>
      </c>
      <c r="N93" s="2"/>
    </row>
    <row r="94" customFormat="false" ht="21" hidden="false" customHeight="false" outlineLevel="0" collapsed="false">
      <c r="A94" s="1" t="n">
        <v>13</v>
      </c>
      <c r="B94" s="2" t="n">
        <v>0.61</v>
      </c>
      <c r="C94" s="2" t="n">
        <v>3.33</v>
      </c>
      <c r="D94" s="2" t="n">
        <v>4.82</v>
      </c>
      <c r="E94" s="2" t="n">
        <v>0.47</v>
      </c>
      <c r="F94" s="2" t="n">
        <v>172</v>
      </c>
      <c r="G94" s="2" t="n">
        <v>7.35</v>
      </c>
      <c r="H94" s="2" t="n">
        <v>18.16</v>
      </c>
      <c r="I94" s="2" t="n">
        <v>7.35</v>
      </c>
      <c r="J94" s="2" t="n">
        <v>2.27</v>
      </c>
      <c r="K94" s="2" t="n">
        <v>0.96</v>
      </c>
      <c r="L94" s="2" t="n">
        <v>0.19</v>
      </c>
      <c r="M94" s="2" t="n">
        <v>0.19</v>
      </c>
      <c r="N94" s="2"/>
    </row>
    <row r="95" customFormat="false" ht="21" hidden="false" customHeight="false" outlineLevel="0" collapsed="false">
      <c r="A95" s="1" t="n">
        <v>14</v>
      </c>
      <c r="B95" s="2" t="n">
        <v>0.61</v>
      </c>
      <c r="C95" s="2" t="n">
        <v>3.95</v>
      </c>
      <c r="D95" s="2" t="n">
        <v>4.09</v>
      </c>
      <c r="E95" s="2" t="n">
        <v>0.24</v>
      </c>
      <c r="F95" s="2" t="n">
        <v>96</v>
      </c>
      <c r="G95" s="2" t="n">
        <v>11.68</v>
      </c>
      <c r="H95" s="2" t="n">
        <v>11.47</v>
      </c>
      <c r="I95" s="2" t="n">
        <v>8.49</v>
      </c>
      <c r="J95" s="2" t="n">
        <v>2.39</v>
      </c>
      <c r="K95" s="2" t="n">
        <v>0.86</v>
      </c>
      <c r="L95" s="2" t="n">
        <v>0.19</v>
      </c>
      <c r="M95" s="2" t="n">
        <v>0.24</v>
      </c>
      <c r="N95" s="2"/>
    </row>
    <row r="96" customFormat="false" ht="21" hidden="false" customHeight="false" outlineLevel="0" collapsed="false">
      <c r="A96" s="1" t="n">
        <v>15</v>
      </c>
      <c r="B96" s="2" t="n">
        <v>1.1</v>
      </c>
      <c r="C96" s="2" t="n">
        <v>3.95</v>
      </c>
      <c r="D96" s="2" t="n">
        <v>2.95</v>
      </c>
      <c r="E96" s="2" t="n">
        <v>0.14</v>
      </c>
      <c r="F96" s="2" t="n">
        <v>63.1</v>
      </c>
      <c r="G96" s="2" t="n">
        <v>18.48</v>
      </c>
      <c r="H96" s="2" t="n">
        <v>7.92</v>
      </c>
      <c r="I96" s="2" t="n">
        <v>7</v>
      </c>
      <c r="J96" s="2" t="n">
        <v>2.39</v>
      </c>
      <c r="K96" s="2" t="n">
        <v>0.57</v>
      </c>
      <c r="L96" s="2" t="n">
        <v>0.24</v>
      </c>
      <c r="M96" s="2" t="n">
        <v>0.24</v>
      </c>
      <c r="N96" s="2"/>
    </row>
    <row r="97" customFormat="false" ht="21" hidden="false" customHeight="false" outlineLevel="0" collapsed="false">
      <c r="A97" s="1" t="n">
        <v>16</v>
      </c>
      <c r="B97" s="2" t="n">
        <v>1.37</v>
      </c>
      <c r="C97" s="2" t="n">
        <v>3.7</v>
      </c>
      <c r="D97" s="2" t="n">
        <v>2.24</v>
      </c>
      <c r="E97" s="2" t="n">
        <v>0.08</v>
      </c>
      <c r="F97" s="2" t="n">
        <v>56.5</v>
      </c>
      <c r="G97" s="2" t="n">
        <v>14.06</v>
      </c>
      <c r="H97" s="2" t="n">
        <v>6.65</v>
      </c>
      <c r="I97" s="2" t="n">
        <v>6.13</v>
      </c>
      <c r="J97" s="2" t="n">
        <v>3.02</v>
      </c>
      <c r="K97" s="2" t="n">
        <v>0.67</v>
      </c>
      <c r="L97" s="2" t="n">
        <v>0.24</v>
      </c>
      <c r="M97" s="2" t="n">
        <v>0.29</v>
      </c>
      <c r="N97" s="2"/>
    </row>
    <row r="98" customFormat="false" ht="21" hidden="false" customHeight="false" outlineLevel="0" collapsed="false">
      <c r="A98" s="1" t="n">
        <v>17</v>
      </c>
      <c r="B98" s="2" t="n">
        <v>0.74</v>
      </c>
      <c r="C98" s="2" t="n">
        <v>3.7</v>
      </c>
      <c r="D98" s="2" t="n">
        <v>1.66</v>
      </c>
      <c r="E98" s="2" t="n">
        <v>0.06</v>
      </c>
      <c r="F98" s="2" t="n">
        <v>42</v>
      </c>
      <c r="G98" s="2" t="n">
        <v>10.25</v>
      </c>
      <c r="H98" s="2" t="n">
        <v>14.94</v>
      </c>
      <c r="I98" s="2" t="n">
        <v>4.85</v>
      </c>
      <c r="J98" s="2" t="n">
        <v>2.75</v>
      </c>
      <c r="K98" s="2" t="n">
        <v>0.67</v>
      </c>
      <c r="L98" s="2" t="n">
        <v>0.24</v>
      </c>
      <c r="M98" s="2" t="n">
        <v>0.24</v>
      </c>
      <c r="N98" s="2"/>
    </row>
    <row r="99" customFormat="false" ht="21" hidden="false" customHeight="false" outlineLevel="0" collapsed="false">
      <c r="A99" s="1" t="n">
        <v>18</v>
      </c>
      <c r="B99" s="2" t="n">
        <v>0.61</v>
      </c>
      <c r="C99" s="2" t="n">
        <v>3.95</v>
      </c>
      <c r="D99" s="2" t="n">
        <v>1.01</v>
      </c>
      <c r="E99" s="2" t="n">
        <v>0.06</v>
      </c>
      <c r="F99" s="2" t="n">
        <v>37.5</v>
      </c>
      <c r="G99" s="2" t="n">
        <v>7.35</v>
      </c>
      <c r="H99" s="2" t="n">
        <v>16.56</v>
      </c>
      <c r="I99" s="2" t="n">
        <v>4.1</v>
      </c>
      <c r="J99" s="2" t="n">
        <v>2.75</v>
      </c>
      <c r="K99" s="2" t="n">
        <v>0.52</v>
      </c>
      <c r="L99" s="2" t="n">
        <v>0.19</v>
      </c>
      <c r="M99" s="2" t="n">
        <v>0.24</v>
      </c>
      <c r="N99" s="2"/>
    </row>
    <row r="100" customFormat="false" ht="21" hidden="false" customHeight="false" outlineLevel="0" collapsed="false">
      <c r="A100" s="1" t="n">
        <v>19</v>
      </c>
      <c r="B100" s="2" t="n">
        <v>0.56</v>
      </c>
      <c r="C100" s="2" t="n">
        <v>3.58</v>
      </c>
      <c r="D100" s="2" t="n">
        <v>1.37</v>
      </c>
      <c r="E100" s="2" t="n">
        <v>0.06</v>
      </c>
      <c r="F100" s="2" t="n">
        <v>31.86</v>
      </c>
      <c r="G100" s="2" t="n">
        <v>12.97</v>
      </c>
      <c r="H100" s="2" t="n">
        <v>10.85</v>
      </c>
      <c r="I100" s="2" t="n">
        <v>4.4</v>
      </c>
      <c r="J100" s="2" t="n">
        <v>2.39</v>
      </c>
      <c r="K100" s="2" t="n">
        <v>0.52</v>
      </c>
      <c r="L100" s="2" t="n">
        <v>0.19</v>
      </c>
      <c r="M100" s="2" t="n">
        <v>0.24</v>
      </c>
      <c r="N100" s="2"/>
    </row>
    <row r="101" customFormat="false" ht="21" hidden="false" customHeight="false" outlineLevel="0" collapsed="false">
      <c r="A101" s="1" t="n">
        <v>20</v>
      </c>
      <c r="B101" s="2" t="n">
        <v>0.56</v>
      </c>
      <c r="C101" s="2" t="n">
        <v>3.33</v>
      </c>
      <c r="D101" s="2" t="n">
        <v>1.66</v>
      </c>
      <c r="E101" s="2" t="n">
        <v>0.06</v>
      </c>
      <c r="F101" s="2" t="n">
        <v>29.2</v>
      </c>
      <c r="G101" s="2" t="n">
        <v>16.24</v>
      </c>
      <c r="H101" s="2" t="n">
        <v>8.11</v>
      </c>
      <c r="I101" s="2" t="n">
        <v>4.4</v>
      </c>
      <c r="J101" s="2" t="n">
        <v>2.27</v>
      </c>
      <c r="K101" s="2" t="n">
        <v>0.52</v>
      </c>
      <c r="L101" s="2" t="n">
        <v>0.19</v>
      </c>
      <c r="M101" s="2" t="n">
        <v>0.29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0.56</v>
      </c>
      <c r="C103" s="2" t="n">
        <v>3.33</v>
      </c>
      <c r="D103" s="2" t="n">
        <v>1.78</v>
      </c>
      <c r="E103" s="2" t="n">
        <v>0.14</v>
      </c>
      <c r="F103" s="2" t="n">
        <v>26.68</v>
      </c>
      <c r="G103" s="2" t="n">
        <v>12.32</v>
      </c>
      <c r="H103" s="2" t="n">
        <v>6.3</v>
      </c>
      <c r="I103" s="2" t="n">
        <v>4.4</v>
      </c>
      <c r="J103" s="2" t="n">
        <v>2.15</v>
      </c>
      <c r="K103" s="2" t="n">
        <v>0.52</v>
      </c>
      <c r="L103" s="2" t="n">
        <v>0.24</v>
      </c>
      <c r="M103" s="2" t="n">
        <v>0.24</v>
      </c>
      <c r="N103" s="2"/>
    </row>
    <row r="104" customFormat="false" ht="21" hidden="false" customHeight="false" outlineLevel="0" collapsed="false">
      <c r="A104" s="1" t="n">
        <v>22</v>
      </c>
      <c r="B104" s="2" t="n">
        <v>0.61</v>
      </c>
      <c r="C104" s="2" t="n">
        <v>2.83</v>
      </c>
      <c r="D104" s="2" t="n">
        <v>2.36</v>
      </c>
      <c r="E104" s="2" t="n">
        <v>1.37</v>
      </c>
      <c r="F104" s="2" t="n">
        <v>19.14</v>
      </c>
      <c r="G104" s="2" t="n">
        <v>11.05</v>
      </c>
      <c r="H104" s="2" t="n">
        <v>5.3</v>
      </c>
      <c r="I104" s="2" t="n">
        <v>4.1</v>
      </c>
      <c r="J104" s="2" t="n">
        <v>2.39</v>
      </c>
      <c r="K104" s="2" t="n">
        <v>0.48</v>
      </c>
      <c r="L104" s="2" t="n">
        <v>0.24</v>
      </c>
      <c r="M104" s="2" t="n">
        <v>0.24</v>
      </c>
      <c r="N104" s="2"/>
    </row>
    <row r="105" customFormat="false" ht="21" hidden="false" customHeight="false" outlineLevel="0" collapsed="false">
      <c r="A105" s="1" t="n">
        <v>23</v>
      </c>
      <c r="B105" s="2" t="n">
        <v>0.61</v>
      </c>
      <c r="C105" s="2" t="n">
        <v>2.59</v>
      </c>
      <c r="D105" s="2" t="n">
        <v>1.46</v>
      </c>
      <c r="E105" s="2" t="n">
        <v>32</v>
      </c>
      <c r="F105" s="2" t="n">
        <v>13.4</v>
      </c>
      <c r="G105" s="2" t="n">
        <v>10.05</v>
      </c>
      <c r="H105" s="2" t="n">
        <v>4.4</v>
      </c>
      <c r="I105" s="2" t="n">
        <v>4.1</v>
      </c>
      <c r="J105" s="2" t="n">
        <v>2.27</v>
      </c>
      <c r="K105" s="2" t="n">
        <v>0.52</v>
      </c>
      <c r="L105" s="2" t="n">
        <v>0.24</v>
      </c>
      <c r="M105" s="2" t="n">
        <v>0.24</v>
      </c>
      <c r="N105" s="2"/>
    </row>
    <row r="106" customFormat="false" ht="21" hidden="false" customHeight="false" outlineLevel="0" collapsed="false">
      <c r="A106" s="1" t="n">
        <v>24</v>
      </c>
      <c r="B106" s="2" t="n">
        <v>0.61</v>
      </c>
      <c r="C106" s="2" t="n">
        <v>2.83</v>
      </c>
      <c r="D106" s="2" t="n">
        <v>1.46</v>
      </c>
      <c r="E106" s="2" t="n">
        <v>28.7</v>
      </c>
      <c r="F106" s="2" t="n">
        <v>9.65</v>
      </c>
      <c r="G106" s="2" t="n">
        <v>8.68</v>
      </c>
      <c r="H106" s="2" t="n">
        <v>5.15</v>
      </c>
      <c r="I106" s="2" t="n">
        <v>3.97</v>
      </c>
      <c r="J106" s="2" t="n">
        <v>2.27</v>
      </c>
      <c r="K106" s="2" t="n">
        <v>0.48</v>
      </c>
      <c r="L106" s="2" t="n">
        <v>0.24</v>
      </c>
      <c r="M106" s="2" t="n">
        <v>0.09</v>
      </c>
      <c r="N106" s="2"/>
    </row>
    <row r="107" customFormat="false" ht="21" hidden="false" customHeight="false" outlineLevel="0" collapsed="false">
      <c r="A107" s="1" t="n">
        <v>25</v>
      </c>
      <c r="B107" s="2" t="n">
        <v>0.61</v>
      </c>
      <c r="C107" s="2" t="n">
        <v>3.2</v>
      </c>
      <c r="D107" s="2" t="n">
        <v>1.46</v>
      </c>
      <c r="E107" s="2" t="n">
        <v>15.46</v>
      </c>
      <c r="F107" s="2" t="n">
        <v>6.3</v>
      </c>
      <c r="G107" s="2" t="n">
        <v>7.35</v>
      </c>
      <c r="H107" s="2" t="n">
        <v>21.86</v>
      </c>
      <c r="I107" s="2" t="n">
        <v>3.97</v>
      </c>
      <c r="J107" s="2" t="n">
        <v>2.03</v>
      </c>
      <c r="K107" s="2" t="n">
        <v>0.43</v>
      </c>
      <c r="L107" s="2" t="n">
        <v>0.19</v>
      </c>
      <c r="M107" s="2" t="n">
        <v>0.09</v>
      </c>
      <c r="N107" s="2"/>
    </row>
    <row r="108" customFormat="false" ht="21" hidden="false" customHeight="false" outlineLevel="0" collapsed="false">
      <c r="A108" s="1" t="n">
        <v>26</v>
      </c>
      <c r="B108" s="2" t="n">
        <v>0.61</v>
      </c>
      <c r="C108" s="2" t="n">
        <v>2.83</v>
      </c>
      <c r="D108" s="2" t="n">
        <v>2.13</v>
      </c>
      <c r="E108" s="2" t="n">
        <v>7.05</v>
      </c>
      <c r="F108" s="2" t="n">
        <v>4.85</v>
      </c>
      <c r="G108" s="2" t="n">
        <v>5.6</v>
      </c>
      <c r="H108" s="2" t="n">
        <v>45.5</v>
      </c>
      <c r="I108" s="2" t="n">
        <v>3.97</v>
      </c>
      <c r="J108" s="2" t="n">
        <v>1.91</v>
      </c>
      <c r="K108" s="2" t="n">
        <v>0.48</v>
      </c>
      <c r="L108" s="2" t="n">
        <v>0.19</v>
      </c>
      <c r="M108" s="2" t="n">
        <v>0.09</v>
      </c>
      <c r="N108" s="2"/>
    </row>
    <row r="109" customFormat="false" ht="21" hidden="false" customHeight="false" outlineLevel="0" collapsed="false">
      <c r="A109" s="1" t="n">
        <v>27</v>
      </c>
      <c r="B109" s="2" t="n">
        <v>0.61</v>
      </c>
      <c r="C109" s="2" t="n">
        <v>3.2</v>
      </c>
      <c r="D109" s="2" t="n">
        <v>1.78</v>
      </c>
      <c r="E109" s="2" t="n">
        <v>3.95</v>
      </c>
      <c r="F109" s="2" t="n">
        <v>4.25</v>
      </c>
      <c r="G109" s="2" t="n">
        <v>5.3</v>
      </c>
      <c r="H109" s="2" t="n">
        <v>40.2</v>
      </c>
      <c r="I109" s="2" t="n">
        <v>4.1</v>
      </c>
      <c r="J109" s="2" t="n">
        <v>1.55</v>
      </c>
      <c r="K109" s="2" t="n">
        <v>0.52</v>
      </c>
      <c r="L109" s="2" t="n">
        <v>0.19</v>
      </c>
      <c r="M109" s="2" t="n">
        <v>0.09</v>
      </c>
      <c r="N109" s="2"/>
    </row>
    <row r="110" customFormat="false" ht="21" hidden="false" customHeight="false" outlineLevel="0" collapsed="false">
      <c r="A110" s="1" t="n">
        <v>28</v>
      </c>
      <c r="B110" s="2" t="n">
        <v>0.61</v>
      </c>
      <c r="C110" s="2" t="n">
        <v>5.26</v>
      </c>
      <c r="D110" s="2" t="n">
        <v>1.66</v>
      </c>
      <c r="E110" s="2" t="n">
        <v>2.83</v>
      </c>
      <c r="F110" s="2" t="n">
        <v>5</v>
      </c>
      <c r="G110" s="2" t="n">
        <v>5.3</v>
      </c>
      <c r="H110" s="2" t="n">
        <v>24.58</v>
      </c>
      <c r="I110" s="2" t="n">
        <v>3.97</v>
      </c>
      <c r="J110" s="2" t="n">
        <v>1.35</v>
      </c>
      <c r="K110" s="2" t="n">
        <v>0.19</v>
      </c>
      <c r="L110" s="2" t="n">
        <v>0.19</v>
      </c>
      <c r="M110" s="2" t="n">
        <v>0.09</v>
      </c>
      <c r="N110" s="2"/>
    </row>
    <row r="111" customFormat="false" ht="21" hidden="false" customHeight="false" outlineLevel="0" collapsed="false">
      <c r="A111" s="1" t="n">
        <v>29</v>
      </c>
      <c r="B111" s="2" t="n">
        <v>0.61</v>
      </c>
      <c r="C111" s="2" t="n">
        <v>5.4</v>
      </c>
      <c r="D111" s="2" t="n">
        <v>2.13</v>
      </c>
      <c r="E111" s="2" t="n">
        <v>2.36</v>
      </c>
      <c r="F111" s="2" t="n">
        <v>5.95</v>
      </c>
      <c r="G111" s="2" t="n">
        <v>5</v>
      </c>
      <c r="H111" s="2" t="n">
        <v>57</v>
      </c>
      <c r="I111" s="2" t="n">
        <v>3.97</v>
      </c>
      <c r="J111" s="2" t="n">
        <v>0.96</v>
      </c>
      <c r="K111" s="2" t="n">
        <v>0.1</v>
      </c>
      <c r="L111" s="2"/>
      <c r="M111" s="2" t="n">
        <v>0.09</v>
      </c>
      <c r="N111" s="2"/>
    </row>
    <row r="112" customFormat="false" ht="21" hidden="false" customHeight="false" outlineLevel="0" collapsed="false">
      <c r="A112" s="1" t="n">
        <v>30</v>
      </c>
      <c r="B112" s="2" t="n">
        <v>0.61</v>
      </c>
      <c r="C112" s="2" t="n">
        <v>4.97</v>
      </c>
      <c r="D112" s="2" t="n">
        <v>2.83</v>
      </c>
      <c r="E112" s="2" t="n">
        <v>2.13</v>
      </c>
      <c r="F112" s="2" t="n">
        <v>5.78</v>
      </c>
      <c r="G112" s="2" t="n">
        <v>4.7</v>
      </c>
      <c r="H112" s="2" t="n">
        <v>284</v>
      </c>
      <c r="I112" s="2" t="n">
        <v>3.97</v>
      </c>
      <c r="J112" s="2" t="n">
        <v>0.86</v>
      </c>
      <c r="K112" s="2" t="n">
        <v>0.15</v>
      </c>
      <c r="L112" s="2"/>
      <c r="M112" s="2" t="n">
        <v>0.09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5.11</v>
      </c>
      <c r="D113" s="2"/>
      <c r="E113" s="2" t="n">
        <v>2.36</v>
      </c>
      <c r="F113" s="2" t="n">
        <v>6.65</v>
      </c>
      <c r="G113" s="2"/>
      <c r="H113" s="2" t="n">
        <v>105</v>
      </c>
      <c r="I113" s="2"/>
      <c r="J113" s="2" t="n">
        <v>1.26</v>
      </c>
      <c r="K113" s="2" t="n">
        <v>0.15</v>
      </c>
      <c r="L113" s="2"/>
      <c r="M113" s="2" t="n">
        <v>0.09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9</v>
      </c>
      <c r="B115" s="2" t="s">
        <v>60</v>
      </c>
      <c r="C115" s="2" t="s">
        <v>61</v>
      </c>
      <c r="D115" s="2" t="s">
        <v>62</v>
      </c>
      <c r="E115" s="2" t="s">
        <v>62</v>
      </c>
      <c r="F115" s="2" t="s">
        <v>62</v>
      </c>
      <c r="G115" s="2" t="s">
        <v>63</v>
      </c>
      <c r="H115" s="2" t="s">
        <v>61</v>
      </c>
      <c r="I115" s="2" t="s">
        <v>62</v>
      </c>
      <c r="J115" s="2" t="s">
        <v>61</v>
      </c>
      <c r="K115" s="2" t="s">
        <v>60</v>
      </c>
      <c r="L115" s="2" t="s">
        <v>62</v>
      </c>
      <c r="M115" s="2" t="s">
        <v>62</v>
      </c>
      <c r="N115" s="2" t="s">
        <v>61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9</v>
      </c>
      <c r="B117" s="2" t="n">
        <v>21.44</v>
      </c>
      <c r="C117" s="2" t="n">
        <v>185.82</v>
      </c>
      <c r="D117" s="2" t="n">
        <v>126</v>
      </c>
      <c r="E117" s="2" t="n">
        <v>113.99</v>
      </c>
      <c r="F117" s="2" t="n">
        <v>889.8</v>
      </c>
      <c r="G117" s="2" t="n">
        <v>263.99</v>
      </c>
      <c r="H117" s="2" t="n">
        <v>866.99</v>
      </c>
      <c r="I117" s="2" t="n">
        <v>281.41</v>
      </c>
      <c r="J117" s="2" t="n">
        <v>79.79</v>
      </c>
      <c r="K117" s="2" t="n">
        <v>17.09</v>
      </c>
      <c r="L117" s="2" t="n">
        <v>6.88</v>
      </c>
      <c r="M117" s="2" t="n">
        <v>4.39</v>
      </c>
      <c r="N117" s="2" t="n">
        <v>2857.59</v>
      </c>
      <c r="O117" s="1" t="s">
        <v>110</v>
      </c>
    </row>
    <row r="118" customFormat="false" ht="21" hidden="false" customHeight="false" outlineLevel="0" collapsed="false">
      <c r="A118" s="1" t="s">
        <v>64</v>
      </c>
      <c r="B118" s="2" t="n">
        <v>0.71</v>
      </c>
      <c r="C118" s="2" t="n">
        <v>5.99</v>
      </c>
      <c r="D118" s="2" t="n">
        <v>4.2</v>
      </c>
      <c r="E118" s="2" t="n">
        <v>3.68</v>
      </c>
      <c r="F118" s="2" t="n">
        <v>28.7</v>
      </c>
      <c r="G118" s="2" t="n">
        <v>8.8</v>
      </c>
      <c r="H118" s="2" t="n">
        <v>27.97</v>
      </c>
      <c r="I118" s="2" t="n">
        <v>9.38</v>
      </c>
      <c r="J118" s="2" t="n">
        <v>2.57</v>
      </c>
      <c r="K118" s="2" t="n">
        <v>0.55</v>
      </c>
      <c r="L118" s="2" t="n">
        <v>0.25</v>
      </c>
      <c r="M118" s="2" t="n">
        <v>0.14</v>
      </c>
      <c r="N118" s="2" t="n">
        <v>7.83</v>
      </c>
      <c r="O118" s="1" t="s">
        <v>111</v>
      </c>
    </row>
    <row r="119" customFormat="false" ht="21" hidden="false" customHeight="false" outlineLevel="0" collapsed="false">
      <c r="A119" s="1" t="s">
        <v>65</v>
      </c>
      <c r="B119" s="2" t="n">
        <v>1.37</v>
      </c>
      <c r="C119" s="2" t="n">
        <v>36.65</v>
      </c>
      <c r="D119" s="2" t="n">
        <v>9.74</v>
      </c>
      <c r="E119" s="2" t="n">
        <v>32</v>
      </c>
      <c r="F119" s="2" t="n">
        <v>172</v>
      </c>
      <c r="G119" s="2" t="n">
        <v>18.48</v>
      </c>
      <c r="H119" s="2" t="n">
        <v>284</v>
      </c>
      <c r="I119" s="2" t="n">
        <v>50</v>
      </c>
      <c r="J119" s="2" t="n">
        <v>3.97</v>
      </c>
      <c r="K119" s="2" t="n">
        <v>1.26</v>
      </c>
      <c r="L119" s="2" t="n">
        <v>0.52</v>
      </c>
      <c r="M119" s="2" t="n">
        <v>0.29</v>
      </c>
      <c r="N119" s="2" t="n">
        <v>284</v>
      </c>
      <c r="O119" s="1" t="s">
        <v>111</v>
      </c>
    </row>
    <row r="120" customFormat="false" ht="21" hidden="false" customHeight="false" outlineLevel="0" collapsed="false">
      <c r="A120" s="1" t="s">
        <v>66</v>
      </c>
      <c r="B120" s="2" t="n">
        <v>0.56</v>
      </c>
      <c r="C120" s="2" t="n">
        <v>0.56</v>
      </c>
      <c r="D120" s="2" t="n">
        <v>1.01</v>
      </c>
      <c r="E120" s="2" t="n">
        <v>0.06</v>
      </c>
      <c r="F120" s="2" t="n">
        <v>4.09</v>
      </c>
      <c r="G120" s="2" t="n">
        <v>4.7</v>
      </c>
      <c r="H120" s="2" t="n">
        <v>4.4</v>
      </c>
      <c r="I120" s="2" t="n">
        <v>3.97</v>
      </c>
      <c r="J120" s="2" t="n">
        <v>0.86</v>
      </c>
      <c r="K120" s="2" t="n">
        <v>0.1</v>
      </c>
      <c r="L120" s="2" t="n">
        <v>0.15</v>
      </c>
      <c r="M120" s="2" t="n">
        <v>0.07</v>
      </c>
      <c r="N120" s="2" t="n">
        <v>0.06</v>
      </c>
      <c r="O120" s="1" t="s">
        <v>111</v>
      </c>
    </row>
    <row r="121" customFormat="false" ht="21" hidden="false" customHeight="false" outlineLevel="0" collapsed="false">
      <c r="A121" s="1" t="s">
        <v>112</v>
      </c>
      <c r="B121" s="2" t="n">
        <v>1.852</v>
      </c>
      <c r="C121" s="2" t="n">
        <v>16.055</v>
      </c>
      <c r="D121" s="2" t="n">
        <v>10.886</v>
      </c>
      <c r="E121" s="2" t="n">
        <v>9.849</v>
      </c>
      <c r="F121" s="2" t="n">
        <v>76.879</v>
      </c>
      <c r="G121" s="2" t="n">
        <v>22.809</v>
      </c>
      <c r="H121" s="2" t="n">
        <v>74.908</v>
      </c>
      <c r="I121" s="2" t="n">
        <v>24.314</v>
      </c>
      <c r="J121" s="2" t="n">
        <v>6.894</v>
      </c>
      <c r="K121" s="2" t="n">
        <v>1.477</v>
      </c>
      <c r="L121" s="2" t="n">
        <v>0.594</v>
      </c>
      <c r="M121" s="2" t="n">
        <v>0.379</v>
      </c>
      <c r="N121" s="2" t="n">
        <v>246.896</v>
      </c>
      <c r="O121" s="1" t="s">
        <v>113</v>
      </c>
    </row>
    <row r="122" customFormat="false" ht="21" hidden="false" customHeight="false" outlineLevel="0" collapsed="false">
      <c r="A122" s="1" t="s">
        <v>114</v>
      </c>
      <c r="B122" s="1" t="s">
        <v>115</v>
      </c>
      <c r="C122" s="1" t="n">
        <v>398.4</v>
      </c>
      <c r="D122" s="1" t="s">
        <v>116</v>
      </c>
      <c r="E122" s="1" t="n">
        <v>5.46</v>
      </c>
      <c r="F122" s="1" t="s">
        <v>85</v>
      </c>
      <c r="G122" s="1" t="s">
        <v>117</v>
      </c>
      <c r="H122" s="1" t="s">
        <v>118</v>
      </c>
      <c r="I122" s="1" t="s">
        <v>119</v>
      </c>
      <c r="J122" s="1" t="s">
        <v>120</v>
      </c>
    </row>
    <row r="123" customFormat="false" ht="21" hidden="false" customHeight="false" outlineLevel="0" collapsed="false">
      <c r="A123" s="1" t="s">
        <v>121</v>
      </c>
      <c r="B123" s="1" t="s">
        <v>122</v>
      </c>
      <c r="C123" s="1" t="n">
        <v>4.94</v>
      </c>
      <c r="D123" s="1" t="s">
        <v>123</v>
      </c>
      <c r="E123" s="1" t="s">
        <v>124</v>
      </c>
      <c r="F123" s="1" t="s">
        <v>125</v>
      </c>
      <c r="G123" s="1" t="s">
        <v>126</v>
      </c>
      <c r="H123" s="1" t="s">
        <v>127</v>
      </c>
      <c r="I123" s="1" t="s">
        <v>128</v>
      </c>
      <c r="J123" s="1" t="s">
        <v>129</v>
      </c>
      <c r="K123" s="1" t="s">
        <v>130</v>
      </c>
      <c r="L123" s="1" t="s">
        <v>131</v>
      </c>
      <c r="M123" s="1" t="s">
        <v>132</v>
      </c>
    </row>
    <row r="124" customFormat="false" ht="21" hidden="false" customHeight="false" outlineLevel="0" collapsed="false">
      <c r="A124" s="1" t="s">
        <v>133</v>
      </c>
      <c r="B124" s="1" t="s">
        <v>134</v>
      </c>
      <c r="C124" s="1" t="s">
        <v>135</v>
      </c>
      <c r="D12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13" activeCellId="0" sqref="AC13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6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3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3]c-form'!AG3</f>
        <v>Wang 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3]c-form'!AH3</f>
        <v> Wang 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3]c-form'!AI3</f>
        <v>Wang</v>
      </c>
      <c r="D4" s="120"/>
      <c r="E4" s="120"/>
      <c r="F4" s="120"/>
      <c r="G4" s="120"/>
      <c r="H4" s="110" t="str">
        <f aca="false">IF(TRIM('[3]c-form'!AJ3)&lt;&gt;"","Water  Year   "&amp;'[3]c-form'!AJ3,"Water  Year   ")</f>
        <v>Water  Year   2010</v>
      </c>
      <c r="I4" s="110"/>
      <c r="J4" s="121"/>
      <c r="K4" s="112"/>
      <c r="L4" s="113"/>
      <c r="M4" s="122" t="str">
        <f aca="false">"Rating  Curve"&amp;"  "&amp;R5</f>
        <v>Rating  Curve  HC.1/2043</v>
      </c>
      <c r="N4" s="122"/>
      <c r="O4" s="122"/>
      <c r="P4" s="122"/>
      <c r="R4" s="114" t="str">
        <f aca="false">IF(TRIM('[3]c-form'!E15)="","",'[3]c-form'!E15)</f>
        <v>MSL.</v>
      </c>
      <c r="S4" s="114" t="n">
        <f aca="false">IF(TRIM('[3]c-form'!U15)="","",'[3]c-form'!U15)</f>
        <v>216.621</v>
      </c>
      <c r="T4" s="114" t="str">
        <f aca="false">IF(TRIM('[3]c-form'!W15)="","","0"&amp;'[3]c-form'!W15&amp;":00")</f>
        <v>014:00</v>
      </c>
      <c r="U4" s="114" t="str">
        <f aca="false">IF(TRIM('[3]c-form'!Z15)="","",'[3]c-form'!Z15)</f>
        <v>AUG</v>
      </c>
      <c r="V4" s="114" t="n">
        <f aca="false">IF(TRIM('[3]c-form'!AA15)="","",'[3]c-form'!AA15)</f>
        <v>22</v>
      </c>
      <c r="W4" s="114" t="n">
        <f aca="false">IF(TRIM('[3]c-form'!C7)="","",'[3]c-form'!C7)</f>
        <v>2010</v>
      </c>
    </row>
    <row r="5" customFormat="false" ht="21" hidden="false" customHeight="false" outlineLevel="0" collapsed="false">
      <c r="A5" s="113"/>
      <c r="B5" s="12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R5" s="114" t="str">
        <f aca="false">IF(TRIM('[3]c-form'!C18)="","",'[3]c-form'!C18)</f>
        <v>HC.1/2043</v>
      </c>
      <c r="T5" s="114" t="n">
        <f aca="false">IF(TRIM('[3]c-form'!C15)="","",'[3]c-form'!C15)</f>
        <v>215.161</v>
      </c>
      <c r="U5" s="114" t="n">
        <f aca="false">IF(TRIM('[3]c-form'!O15)="","",'[3]c-form'!O15)</f>
        <v>213.755</v>
      </c>
      <c r="V5" s="114" t="n">
        <f aca="false">IF(TRIM('[3]c-form'!J15)="","",'[3]c-form'!J15)</f>
        <v>221.147</v>
      </c>
      <c r="W5" s="114" t="n">
        <f aca="false">IF(TRIM('[3]c-form'!M15)="","",'[3]c-form'!M15)</f>
        <v>221.218</v>
      </c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3]c-form'!G15)="","",'[3]c-form'!G15)</f>
        <v>1549</v>
      </c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</row>
    <row r="8" customFormat="false" ht="5.25" hidden="false" customHeight="tru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3]HourGH-APR'!AB11)=0,"",ROUND('[3]HourGH-APR'!AB11,2))</f>
        <v>215.84</v>
      </c>
      <c r="D9" s="129" t="n">
        <f aca="false">IF(COUNT('[3]HourGH-MAY'!AB11)=0,"",ROUND('[3]HourGH-MAY'!AB11,2))</f>
        <v>215.41</v>
      </c>
      <c r="E9" s="129" t="n">
        <f aca="false">IF(COUNT('[3]HourGH-JUN'!AB11)=0,"",ROUND('[3]HourGH-JUN'!AB11,2))</f>
        <v>215.37</v>
      </c>
      <c r="F9" s="129" t="n">
        <f aca="false">IF(COUNT('[3]HourGH-JUL'!AB11)=0,"",ROUND('[3]HourGH-JUL'!AB11,2))</f>
        <v>215.28</v>
      </c>
      <c r="G9" s="129" t="n">
        <f aca="false">IF(COUNT('[3]HourGH-AUG'!AB11)=0,"",ROUND('[3]HourGH-AUG'!AB11,2))</f>
        <v>215.07</v>
      </c>
      <c r="H9" s="129" t="n">
        <f aca="false">IF(COUNT('[3]HourGH-SEP'!AB11)=0,"",ROUND('[3]HourGH-SEP'!AB11,2))</f>
        <v>215.98</v>
      </c>
      <c r="I9" s="129" t="n">
        <f aca="false">IF(COUNT('[3]HourGH-OCT'!AB11)=0,"",ROUND('[3]HourGH-OCT'!AB11,2))</f>
        <v>215.25</v>
      </c>
      <c r="J9" s="129" t="n">
        <f aca="false">IF(COUNT('[3]HourGH-NOV'!AB11)=0,"",ROUND('[3]HourGH-NOV'!AB11,2))</f>
        <v>215.18</v>
      </c>
      <c r="K9" s="129" t="n">
        <f aca="false">IF(COUNT('[3]HourGH-DEC'!AB11)=0,"",ROUND('[3]HourGH-DEC'!AB11,2))</f>
        <v>214.96</v>
      </c>
      <c r="L9" s="129" t="n">
        <f aca="false">IF(COUNT('[3]HourGH-JAN'!AB11)=0,"",ROUND('[3]HourGH-JAN'!AB11,2))</f>
        <v>214.93</v>
      </c>
      <c r="M9" s="129" t="n">
        <f aca="false">IF(COUNT('[3]HourGH-FEB'!AB11)=0,"",ROUND('[3]HourGH-FEB'!AB11,2))</f>
        <v>215.02</v>
      </c>
      <c r="N9" s="129" t="n">
        <f aca="false">IF(COUNT('[3]HourGH-MAR'!AB11)=0,"",ROUND('[3]HourGH-MAR'!AB11,2))</f>
        <v>215.02</v>
      </c>
      <c r="O9" s="129"/>
      <c r="P9" s="113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3]HourGH-APR'!AB12)=0,"",ROUND('[3]HourGH-APR'!AB12,2))</f>
        <v>215.72</v>
      </c>
      <c r="D10" s="129" t="n">
        <f aca="false">IF(COUNT('[3]HourGH-MAY'!AB12)=0,"",ROUND('[3]HourGH-MAY'!AB12,2))</f>
        <v>215.41</v>
      </c>
      <c r="E10" s="129" t="n">
        <f aca="false">IF(COUNT('[3]HourGH-JUN'!AB12)=0,"",ROUND('[3]HourGH-JUN'!AB12,2))</f>
        <v>215.37</v>
      </c>
      <c r="F10" s="129" t="n">
        <f aca="false">IF(COUNT('[3]HourGH-JUL'!AB12)=0,"",ROUND('[3]HourGH-JUL'!AB12,2))</f>
        <v>215.34</v>
      </c>
      <c r="G10" s="129" t="n">
        <f aca="false">IF(COUNT('[3]HourGH-AUG'!AB12)=0,"",ROUND('[3]HourGH-AUG'!AB12,2))</f>
        <v>215.04</v>
      </c>
      <c r="H10" s="129" t="n">
        <f aca="false">IF(COUNT('[3]HourGH-SEP'!AB12)=0,"",ROUND('[3]HourGH-SEP'!AB12,2))</f>
        <v>215.6</v>
      </c>
      <c r="I10" s="129" t="n">
        <f aca="false">IF(COUNT('[3]HourGH-OCT'!AB12)=0,"",ROUND('[3]HourGH-OCT'!AB12,2))</f>
        <v>215.23</v>
      </c>
      <c r="J10" s="129" t="n">
        <f aca="false">IF(COUNT('[3]HourGH-NOV'!AB12)=0,"",ROUND('[3]HourGH-NOV'!AB12,2))</f>
        <v>215.14</v>
      </c>
      <c r="K10" s="129" t="n">
        <f aca="false">IF(COUNT('[3]HourGH-DEC'!AB12)=0,"",ROUND('[3]HourGH-DEC'!AB12,2))</f>
        <v>214.96</v>
      </c>
      <c r="L10" s="129" t="n">
        <f aca="false">IF(COUNT('[3]HourGH-JAN'!AB12)=0,"",ROUND('[3]HourGH-JAN'!AB12,2))</f>
        <v>214.93</v>
      </c>
      <c r="M10" s="129" t="n">
        <f aca="false">IF(COUNT('[3]HourGH-FEB'!AB12)=0,"",ROUND('[3]HourGH-FEB'!AB12,2))</f>
        <v>215.02</v>
      </c>
      <c r="N10" s="129" t="n">
        <f aca="false">IF(COUNT('[3]HourGH-MAR'!AB12)=0,"",ROUND('[3]HourGH-MAR'!AB12,2))</f>
        <v>215.02</v>
      </c>
      <c r="O10" s="129"/>
      <c r="P10" s="113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3]HourGH-APR'!AB13)=0,"",ROUND('[3]HourGH-APR'!AB13,2))</f>
        <v>215.87</v>
      </c>
      <c r="D11" s="129" t="n">
        <f aca="false">IF(COUNT('[3]HourGH-MAY'!AB13)=0,"",ROUND('[3]HourGH-MAY'!AB13,2))</f>
        <v>215.41</v>
      </c>
      <c r="E11" s="129" t="n">
        <f aca="false">IF(COUNT('[3]HourGH-JUN'!AB13)=0,"",ROUND('[3]HourGH-JUN'!AB13,2))</f>
        <v>215.36</v>
      </c>
      <c r="F11" s="129" t="n">
        <f aca="false">IF(COUNT('[3]HourGH-JUL'!AB13)=0,"",ROUND('[3]HourGH-JUL'!AB13,2))</f>
        <v>215.26</v>
      </c>
      <c r="G11" s="129" t="n">
        <f aca="false">IF(COUNT('[3]HourGH-AUG'!AB13)=0,"",ROUND('[3]HourGH-AUG'!AB13,2))</f>
        <v>215.06</v>
      </c>
      <c r="H11" s="129" t="n">
        <f aca="false">IF(COUNT('[3]HourGH-SEP'!AB13)=0,"",ROUND('[3]HourGH-SEP'!AB13,2))</f>
        <v>215.45</v>
      </c>
      <c r="I11" s="129" t="n">
        <f aca="false">IF(COUNT('[3]HourGH-OCT'!AB13)=0,"",ROUND('[3]HourGH-OCT'!AB13,2))</f>
        <v>215.23</v>
      </c>
      <c r="J11" s="129" t="n">
        <f aca="false">IF(COUNT('[3]HourGH-NOV'!AB13)=0,"",ROUND('[3]HourGH-NOV'!AB13,2))</f>
        <v>215.11</v>
      </c>
      <c r="K11" s="129" t="n">
        <f aca="false">IF(COUNT('[3]HourGH-DEC'!AB13)=0,"",ROUND('[3]HourGH-DEC'!AB13,2))</f>
        <v>214.94</v>
      </c>
      <c r="L11" s="129" t="n">
        <f aca="false">IF(COUNT('[3]HourGH-JAN'!AB13)=0,"",ROUND('[3]HourGH-JAN'!AB13,2))</f>
        <v>214.92</v>
      </c>
      <c r="M11" s="129" t="n">
        <f aca="false">IF(COUNT('[3]HourGH-FEB'!AB13)=0,"",ROUND('[3]HourGH-FEB'!AB13,2))</f>
        <v>215.02</v>
      </c>
      <c r="N11" s="129" t="n">
        <f aca="false">IF(COUNT('[3]HourGH-MAR'!AB13)=0,"",ROUND('[3]HourGH-MAR'!AB13,2))</f>
        <v>215.02</v>
      </c>
      <c r="O11" s="129"/>
      <c r="P11" s="113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3]HourGH-APR'!AB14)=0,"",ROUND('[3]HourGH-APR'!AB14,2))</f>
        <v>216.13</v>
      </c>
      <c r="D12" s="129" t="n">
        <f aca="false">IF(COUNT('[3]HourGH-MAY'!AB14)=0,"",ROUND('[3]HourGH-MAY'!AB14,2))</f>
        <v>215.41</v>
      </c>
      <c r="E12" s="129" t="n">
        <f aca="false">IF(COUNT('[3]HourGH-JUN'!AB14)=0,"",ROUND('[3]HourGH-JUN'!AB14,2))</f>
        <v>215.36</v>
      </c>
      <c r="F12" s="129" t="n">
        <f aca="false">IF(COUNT('[3]HourGH-JUL'!AB14)=0,"",ROUND('[3]HourGH-JUL'!AB14,2))</f>
        <v>215.29</v>
      </c>
      <c r="G12" s="129" t="n">
        <f aca="false">IF(COUNT('[3]HourGH-AUG'!AB14)=0,"",ROUND('[3]HourGH-AUG'!AB14,2))</f>
        <v>215.55</v>
      </c>
      <c r="H12" s="129" t="n">
        <f aca="false">IF(COUNT('[3]HourGH-SEP'!AB14)=0,"",ROUND('[3]HourGH-SEP'!AB14,2))</f>
        <v>215.38</v>
      </c>
      <c r="I12" s="129" t="n">
        <f aca="false">IF(COUNT('[3]HourGH-OCT'!AB14)=0,"",ROUND('[3]HourGH-OCT'!AB14,2))</f>
        <v>215.24</v>
      </c>
      <c r="J12" s="129" t="n">
        <f aca="false">IF(COUNT('[3]HourGH-NOV'!AB14)=0,"",ROUND('[3]HourGH-NOV'!AB14,2))</f>
        <v>215.09</v>
      </c>
      <c r="K12" s="129" t="n">
        <f aca="false">IF(COUNT('[3]HourGH-DEC'!AB14)=0,"",ROUND('[3]HourGH-DEC'!AB14,2))</f>
        <v>214.92</v>
      </c>
      <c r="L12" s="129" t="n">
        <f aca="false">IF(COUNT('[3]HourGH-JAN'!AB14)=0,"",ROUND('[3]HourGH-JAN'!AB14,2))</f>
        <v>214.93</v>
      </c>
      <c r="M12" s="129" t="n">
        <f aca="false">IF(COUNT('[3]HourGH-FEB'!AB14)=0,"",ROUND('[3]HourGH-FEB'!AB14,2))</f>
        <v>215.02</v>
      </c>
      <c r="N12" s="129" t="n">
        <f aca="false">IF(COUNT('[3]HourGH-MAR'!AB14)=0,"",ROUND('[3]HourGH-MAR'!AB14,2))</f>
        <v>215.01</v>
      </c>
      <c r="O12" s="129"/>
      <c r="P12" s="113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3]HourGH-APR'!AB15)=0,"",ROUND('[3]HourGH-APR'!AB15,2))</f>
        <v>216.31</v>
      </c>
      <c r="D13" s="129" t="n">
        <f aca="false">IF(COUNT('[3]HourGH-MAY'!AB15)=0,"",ROUND('[3]HourGH-MAY'!AB15,2))</f>
        <v>215.41</v>
      </c>
      <c r="E13" s="129" t="n">
        <f aca="false">IF(COUNT('[3]HourGH-JUN'!AB15)=0,"",ROUND('[3]HourGH-JUN'!AB15,2))</f>
        <v>215.36</v>
      </c>
      <c r="F13" s="129" t="n">
        <f aca="false">IF(COUNT('[3]HourGH-JUL'!AB15)=0,"",ROUND('[3]HourGH-JUL'!AB15,2))</f>
        <v>215.21</v>
      </c>
      <c r="G13" s="129" t="n">
        <f aca="false">IF(COUNT('[3]HourGH-AUG'!AB15)=0,"",ROUND('[3]HourGH-AUG'!AB15,2))</f>
        <v>215.72</v>
      </c>
      <c r="H13" s="129" t="n">
        <f aca="false">IF(COUNT('[3]HourGH-SEP'!AB15)=0,"",ROUND('[3]HourGH-SEP'!AB15,2))</f>
        <v>215.51</v>
      </c>
      <c r="I13" s="129" t="n">
        <f aca="false">IF(COUNT('[3]HourGH-OCT'!AB15)=0,"",ROUND('[3]HourGH-OCT'!AB15,2))</f>
        <v>215.19</v>
      </c>
      <c r="J13" s="129" t="n">
        <f aca="false">IF(COUNT('[3]HourGH-NOV'!AB15)=0,"",ROUND('[3]HourGH-NOV'!AB15,2))</f>
        <v>215.23</v>
      </c>
      <c r="K13" s="129" t="n">
        <f aca="false">IF(COUNT('[3]HourGH-DEC'!AB15)=0,"",ROUND('[3]HourGH-DEC'!AB15,2))</f>
        <v>214.91</v>
      </c>
      <c r="L13" s="129" t="n">
        <f aca="false">IF(COUNT('[3]HourGH-JAN'!AB15)=0,"",ROUND('[3]HourGH-JAN'!AB15,2))</f>
        <v>214.93</v>
      </c>
      <c r="M13" s="129" t="n">
        <f aca="false">IF(COUNT('[3]HourGH-FEB'!AB15)=0,"",ROUND('[3]HourGH-FEB'!AB15,2))</f>
        <v>215.02</v>
      </c>
      <c r="N13" s="129" t="n">
        <f aca="false">IF(COUNT('[3]HourGH-MAR'!AB15)=0,"",ROUND('[3]HourGH-MAR'!AB15,2))</f>
        <v>215.01</v>
      </c>
      <c r="O13" s="129"/>
      <c r="P13" s="113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3]HourGH-APR'!AB16)=0,"",ROUND('[3]HourGH-APR'!AB16,2))</f>
        <v>215.75</v>
      </c>
      <c r="D14" s="129" t="n">
        <f aca="false">IF(COUNT('[3]HourGH-MAY'!AB16)=0,"",ROUND('[3]HourGH-MAY'!AB16,2))</f>
        <v>215.39</v>
      </c>
      <c r="E14" s="129" t="n">
        <f aca="false">IF(COUNT('[3]HourGH-JUN'!AB16)=0,"",ROUND('[3]HourGH-JUN'!AB16,2))</f>
        <v>215.36</v>
      </c>
      <c r="F14" s="129" t="n">
        <f aca="false">IF(COUNT('[3]HourGH-JUL'!AB16)=0,"",ROUND('[3]HourGH-JUL'!AB16,2))</f>
        <v>215.08</v>
      </c>
      <c r="G14" s="129" t="n">
        <f aca="false">IF(COUNT('[3]HourGH-AUG'!AB16)=0,"",ROUND('[3]HourGH-AUG'!AB16,2))</f>
        <v>215.49</v>
      </c>
      <c r="H14" s="129" t="n">
        <f aca="false">IF(COUNT('[3]HourGH-SEP'!AB16)=0,"",ROUND('[3]HourGH-SEP'!AB16,2))</f>
        <v>215.37</v>
      </c>
      <c r="I14" s="129" t="n">
        <f aca="false">IF(COUNT('[3]HourGH-OCT'!AB16)=0,"",ROUND('[3]HourGH-OCT'!AB16,2))</f>
        <v>215.14</v>
      </c>
      <c r="J14" s="129" t="n">
        <f aca="false">IF(COUNT('[3]HourGH-NOV'!AB16)=0,"",ROUND('[3]HourGH-NOV'!AB16,2))</f>
        <v>215.14</v>
      </c>
      <c r="K14" s="129" t="n">
        <f aca="false">IF(COUNT('[3]HourGH-DEC'!AB16)=0,"",ROUND('[3]HourGH-DEC'!AB16,2))</f>
        <v>214.9</v>
      </c>
      <c r="L14" s="129" t="n">
        <f aca="false">IF(COUNT('[3]HourGH-JAN'!AB16)=0,"",ROUND('[3]HourGH-JAN'!AB16,2))</f>
        <v>214.94</v>
      </c>
      <c r="M14" s="129" t="n">
        <f aca="false">IF(COUNT('[3]HourGH-FEB'!AB16)=0,"",ROUND('[3]HourGH-FEB'!AB16,2))</f>
        <v>215.02</v>
      </c>
      <c r="N14" s="129" t="n">
        <f aca="false">IF(COUNT('[3]HourGH-MAR'!AB16)=0,"",ROUND('[3]HourGH-MAR'!AB16,2))</f>
        <v>215.01</v>
      </c>
      <c r="O14" s="129"/>
      <c r="P14" s="113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3]HourGH-APR'!AB17)=0,"",ROUND('[3]HourGH-APR'!AB17,2))</f>
        <v>216.09</v>
      </c>
      <c r="D15" s="129" t="n">
        <f aca="false">IF(COUNT('[3]HourGH-MAY'!AB17)=0,"",ROUND('[3]HourGH-MAY'!AB17,2))</f>
        <v>215.4</v>
      </c>
      <c r="E15" s="129" t="n">
        <f aca="false">IF(COUNT('[3]HourGH-JUN'!AB17)=0,"",ROUND('[3]HourGH-JUN'!AB17,2))</f>
        <v>215.36</v>
      </c>
      <c r="F15" s="129" t="n">
        <f aca="false">IF(COUNT('[3]HourGH-JUL'!AB17)=0,"",ROUND('[3]HourGH-JUL'!AB17,2))</f>
        <v>215.29</v>
      </c>
      <c r="G15" s="129" t="n">
        <f aca="false">IF(COUNT('[3]HourGH-AUG'!AB17)=0,"",ROUND('[3]HourGH-AUG'!AB17,2))</f>
        <v>215.35</v>
      </c>
      <c r="H15" s="129" t="n">
        <f aca="false">IF(COUNT('[3]HourGH-SEP'!AB17)=0,"",ROUND('[3]HourGH-SEP'!AB17,2))</f>
        <v>215.25</v>
      </c>
      <c r="I15" s="129" t="n">
        <f aca="false">IF(COUNT('[3]HourGH-OCT'!AB17)=0,"",ROUND('[3]HourGH-OCT'!AB17,2))</f>
        <v>215.12</v>
      </c>
      <c r="J15" s="129" t="n">
        <f aca="false">IF(COUNT('[3]HourGH-NOV'!AB17)=0,"",ROUND('[3]HourGH-NOV'!AB17,2))</f>
        <v>215.1</v>
      </c>
      <c r="K15" s="129" t="n">
        <f aca="false">IF(COUNT('[3]HourGH-DEC'!AB17)=0,"",ROUND('[3]HourGH-DEC'!AB17,2))</f>
        <v>214.96</v>
      </c>
      <c r="L15" s="129" t="n">
        <f aca="false">IF(COUNT('[3]HourGH-JAN'!AB17)=0,"",ROUND('[3]HourGH-JAN'!AB17,2))</f>
        <v>215</v>
      </c>
      <c r="M15" s="129" t="n">
        <f aca="false">IF(COUNT('[3]HourGH-FEB'!AB17)=0,"",ROUND('[3]HourGH-FEB'!AB17,2))</f>
        <v>215.02</v>
      </c>
      <c r="N15" s="129" t="n">
        <f aca="false">IF(COUNT('[3]HourGH-MAR'!AB17)=0,"",ROUND('[3]HourGH-MAR'!AB17,2))</f>
        <v>215.01</v>
      </c>
      <c r="O15" s="129"/>
      <c r="P15" s="113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3]HourGH-APR'!AB18)=0,"",ROUND('[3]HourGH-APR'!AB18,2))</f>
        <v>216.1</v>
      </c>
      <c r="D16" s="129" t="n">
        <f aca="false">IF(COUNT('[3]HourGH-MAY'!AB18)=0,"",ROUND('[3]HourGH-MAY'!AB18,2))</f>
        <v>215.4</v>
      </c>
      <c r="E16" s="129" t="n">
        <f aca="false">IF(COUNT('[3]HourGH-JUN'!AB18)=0,"",ROUND('[3]HourGH-JUN'!AB18,2))</f>
        <v>215.36</v>
      </c>
      <c r="F16" s="129" t="n">
        <f aca="false">IF(COUNT('[3]HourGH-JUL'!AB18)=0,"",ROUND('[3]HourGH-JUL'!AB18,2))</f>
        <v>215.31</v>
      </c>
      <c r="G16" s="129" t="n">
        <f aca="false">IF(COUNT('[3]HourGH-AUG'!AB18)=0,"",ROUND('[3]HourGH-AUG'!AB18,2))</f>
        <v>215.29</v>
      </c>
      <c r="H16" s="129" t="n">
        <f aca="false">IF(COUNT('[3]HourGH-SEP'!AB18)=0,"",ROUND('[3]HourGH-SEP'!AB18,2))</f>
        <v>215.2</v>
      </c>
      <c r="I16" s="129" t="n">
        <f aca="false">IF(COUNT('[3]HourGH-OCT'!AB18)=0,"",ROUND('[3]HourGH-OCT'!AB18,2))</f>
        <v>215.1</v>
      </c>
      <c r="J16" s="129" t="n">
        <f aca="false">IF(COUNT('[3]HourGH-NOV'!AB18)=0,"",ROUND('[3]HourGH-NOV'!AB18,2))</f>
        <v>215.08</v>
      </c>
      <c r="K16" s="129" t="n">
        <f aca="false">IF(COUNT('[3]HourGH-DEC'!AB18)=0,"",ROUND('[3]HourGH-DEC'!AB18,2))</f>
        <v>215.04</v>
      </c>
      <c r="L16" s="129" t="n">
        <f aca="false">IF(COUNT('[3]HourGH-JAN'!AB18)=0,"",ROUND('[3]HourGH-JAN'!AB18,2))</f>
        <v>214.99</v>
      </c>
      <c r="M16" s="129" t="n">
        <f aca="false">IF(COUNT('[3]HourGH-FEB'!AB18)=0,"",ROUND('[3]HourGH-FEB'!AB18,2))</f>
        <v>215.02</v>
      </c>
      <c r="N16" s="129" t="n">
        <f aca="false">IF(COUNT('[3]HourGH-MAR'!AB18)=0,"",ROUND('[3]HourGH-MAR'!AB18,2))</f>
        <v>215.01</v>
      </c>
      <c r="O16" s="129"/>
      <c r="P16" s="113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3]HourGH-APR'!AB19)=0,"",ROUND('[3]HourGH-APR'!AB19,2))</f>
        <v>216.08</v>
      </c>
      <c r="D17" s="129" t="n">
        <f aca="false">IF(COUNT('[3]HourGH-MAY'!AB19)=0,"",ROUND('[3]HourGH-MAY'!AB19,2))</f>
        <v>215.41</v>
      </c>
      <c r="E17" s="129" t="n">
        <f aca="false">IF(COUNT('[3]HourGH-JUN'!AB19)=0,"",ROUND('[3]HourGH-JUN'!AB19,2))</f>
        <v>215.36</v>
      </c>
      <c r="F17" s="129" t="n">
        <f aca="false">IF(COUNT('[3]HourGH-JUL'!AB19)=0,"",ROUND('[3]HourGH-JUL'!AB19,2))</f>
        <v>215.47</v>
      </c>
      <c r="G17" s="129" t="n">
        <f aca="false">IF(COUNT('[3]HourGH-AUG'!AB19)=0,"",ROUND('[3]HourGH-AUG'!AB19,2))</f>
        <v>215.2</v>
      </c>
      <c r="H17" s="129" t="n">
        <f aca="false">IF(COUNT('[3]HourGH-SEP'!AB19)=0,"",ROUND('[3]HourGH-SEP'!AB19,2))</f>
        <v>215.19</v>
      </c>
      <c r="I17" s="129" t="n">
        <f aca="false">IF(COUNT('[3]HourGH-OCT'!AB19)=0,"",ROUND('[3]HourGH-OCT'!AB19,2))</f>
        <v>215.06</v>
      </c>
      <c r="J17" s="129" t="n">
        <f aca="false">IF(COUNT('[3]HourGH-NOV'!AB19)=0,"",ROUND('[3]HourGH-NOV'!AB19,2))</f>
        <v>215.06</v>
      </c>
      <c r="K17" s="129" t="n">
        <f aca="false">IF(COUNT('[3]HourGH-DEC'!AB19)=0,"",ROUND('[3]HourGH-DEC'!AB19,2))</f>
        <v>215.02</v>
      </c>
      <c r="L17" s="129" t="n">
        <f aca="false">IF(COUNT('[3]HourGH-JAN'!AB19)=0,"",ROUND('[3]HourGH-JAN'!AB19,2))</f>
        <v>214.99</v>
      </c>
      <c r="M17" s="129" t="n">
        <f aca="false">IF(COUNT('[3]HourGH-FEB'!AB19)=0,"",ROUND('[3]HourGH-FEB'!AB19,2))</f>
        <v>215.02</v>
      </c>
      <c r="N17" s="129" t="n">
        <f aca="false">IF(COUNT('[3]HourGH-MAR'!AB19)=0,"",ROUND('[3]HourGH-MAR'!AB19,2))</f>
        <v>215.01</v>
      </c>
      <c r="O17" s="129"/>
      <c r="P17" s="113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3]HourGH-APR'!AB20)=0,"",ROUND('[3]HourGH-APR'!AB20,2))</f>
        <v>215.21</v>
      </c>
      <c r="D18" s="129" t="n">
        <f aca="false">IF(COUNT('[3]HourGH-MAY'!AB20)=0,"",ROUND('[3]HourGH-MAY'!AB20,2))</f>
        <v>215.41</v>
      </c>
      <c r="E18" s="129" t="n">
        <f aca="false">IF(COUNT('[3]HourGH-JUN'!AB20)=0,"",ROUND('[3]HourGH-JUN'!AB20,2))</f>
        <v>215.35</v>
      </c>
      <c r="F18" s="129" t="n">
        <f aca="false">IF(COUNT('[3]HourGH-JUL'!AB20)=0,"",ROUND('[3]HourGH-JUL'!AB20,2))</f>
        <v>215.18</v>
      </c>
      <c r="G18" s="129" t="n">
        <f aca="false">IF(COUNT('[3]HourGH-AUG'!AB20)=0,"",ROUND('[3]HourGH-AUG'!AB20,2))</f>
        <v>215.2</v>
      </c>
      <c r="H18" s="129" t="n">
        <f aca="false">IF(COUNT('[3]HourGH-SEP'!AB20)=0,"",ROUND('[3]HourGH-SEP'!AB20,2))</f>
        <v>215.14</v>
      </c>
      <c r="I18" s="129" t="n">
        <f aca="false">IF(COUNT('[3]HourGH-OCT'!AB20)=0,"",ROUND('[3]HourGH-OCT'!AB20,2))</f>
        <v>214.94</v>
      </c>
      <c r="J18" s="129" t="n">
        <f aca="false">IF(COUNT('[3]HourGH-NOV'!AB20)=0,"",ROUND('[3]HourGH-NOV'!AB20,2))</f>
        <v>215.05</v>
      </c>
      <c r="K18" s="129" t="n">
        <f aca="false">IF(COUNT('[3]HourGH-DEC'!AB20)=0,"",ROUND('[3]HourGH-DEC'!AB20,2))</f>
        <v>215.02</v>
      </c>
      <c r="L18" s="129" t="n">
        <f aca="false">IF(COUNT('[3]HourGH-JAN'!AB20)=0,"",ROUND('[3]HourGH-JAN'!AB20,2))</f>
        <v>214.95</v>
      </c>
      <c r="M18" s="129" t="n">
        <f aca="false">IF(COUNT('[3]HourGH-FEB'!AB20)=0,"",ROUND('[3]HourGH-FEB'!AB20,2))</f>
        <v>215.02</v>
      </c>
      <c r="N18" s="129" t="n">
        <f aca="false">IF(COUNT('[3]HourGH-MAR'!AB20)=0,"",ROUND('[3]HourGH-MAR'!AB20,2))</f>
        <v>215.01</v>
      </c>
      <c r="O18" s="129"/>
      <c r="P18" s="113"/>
    </row>
    <row r="19" customFormat="false" ht="3.75" hidden="false" customHeight="true" outlineLevel="0" collapsed="false">
      <c r="A19" s="113"/>
      <c r="B19" s="128"/>
      <c r="C19" s="129" t="str">
        <f aca="false">IF(COUNT('[3]HourGH-APR'!AB21)=0,"",ROUND('[3]HourGH-APR'!AB21,2))</f>
        <v/>
      </c>
      <c r="D19" s="129" t="str">
        <f aca="false">IF(COUNT('[3]HourGH-MAY'!AB21)=0,"",ROUND('[3]HourGH-MAY'!AB21,2))</f>
        <v/>
      </c>
      <c r="E19" s="129" t="str">
        <f aca="false">IF(COUNT('[3]HourGH-JUN'!AB21)=0,"",ROUND('[3]HourGH-JUN'!AB21,2))</f>
        <v/>
      </c>
      <c r="F19" s="129" t="str">
        <f aca="false">IF(COUNT('[3]HourGH-JUL'!AB21)=0,"",ROUND('[3]HourGH-JUL'!AB21,2))</f>
        <v/>
      </c>
      <c r="G19" s="129" t="str">
        <f aca="false">IF(COUNT('[3]HourGH-AUG'!AB21)=0,"",ROUND('[3]HourGH-AUG'!AB21,2))</f>
        <v/>
      </c>
      <c r="H19" s="129" t="str">
        <f aca="false">IF(COUNT('[3]HourGH-SEP'!AB21)=0,"",ROUND('[3]HourGH-SEP'!AB21,2))</f>
        <v/>
      </c>
      <c r="I19" s="129" t="str">
        <f aca="false">IF(COUNT('[3]HourGH-OCT'!AB21)=0,"",ROUND('[3]HourGH-OCT'!AB21,2))</f>
        <v/>
      </c>
      <c r="J19" s="129" t="str">
        <f aca="false">IF(COUNT('[3]HourGH-NOV'!AB21)=0,"",ROUND('[3]HourGH-NOV'!AB21,2))</f>
        <v/>
      </c>
      <c r="K19" s="129" t="str">
        <f aca="false">IF(COUNT('[3]HourGH-DEC'!AB21)=0,"",ROUND('[3]HourGH-DEC'!AB21,2))</f>
        <v/>
      </c>
      <c r="L19" s="129" t="str">
        <f aca="false">IF(COUNT('[3]HourGH-JAN'!AB21)=0,"",ROUND('[3]HourGH-JAN'!AB21,2))</f>
        <v/>
      </c>
      <c r="M19" s="129" t="str">
        <f aca="false">IF(COUNT('[3]HourGH-FEB'!AB21)=0,"",ROUND('[3]HourGH-FEB'!AB21,2))</f>
        <v/>
      </c>
      <c r="N19" s="129" t="str">
        <f aca="false">IF(COUNT('[3]HourGH-MAR'!AB21)=0,"",ROUND('[3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3]HourGH-APR'!AB22)=0,"",ROUND('[3]HourGH-APR'!AB22,2))</f>
        <v>215.21</v>
      </c>
      <c r="D20" s="129" t="n">
        <f aca="false">IF(COUNT('[3]HourGH-MAY'!AB22)=0,"",ROUND('[3]HourGH-MAY'!AB22,2))</f>
        <v>215.41</v>
      </c>
      <c r="E20" s="129" t="n">
        <f aca="false">IF(COUNT('[3]HourGH-JUN'!AB22)=0,"",ROUND('[3]HourGH-JUN'!AB22,2))</f>
        <v>215.36</v>
      </c>
      <c r="F20" s="129" t="n">
        <f aca="false">IF(COUNT('[3]HourGH-JUL'!AB22)=0,"",ROUND('[3]HourGH-JUL'!AB22,2))</f>
        <v>215.03</v>
      </c>
      <c r="G20" s="129" t="n">
        <f aca="false">IF(COUNT('[3]HourGH-AUG'!AB22)=0,"",ROUND('[3]HourGH-AUG'!AB22,2))</f>
        <v>215.48</v>
      </c>
      <c r="H20" s="129" t="n">
        <f aca="false">IF(COUNT('[3]HourGH-SEP'!AB22)=0,"",ROUND('[3]HourGH-SEP'!AB22,2))</f>
        <v>215.15</v>
      </c>
      <c r="I20" s="129" t="n">
        <f aca="false">IF(COUNT('[3]HourGH-OCT'!AB22)=0,"",ROUND('[3]HourGH-OCT'!AB22,2))</f>
        <v>214.98</v>
      </c>
      <c r="J20" s="129" t="n">
        <f aca="false">IF(COUNT('[3]HourGH-NOV'!AB22)=0,"",ROUND('[3]HourGH-NOV'!AB22,2))</f>
        <v>215.05</v>
      </c>
      <c r="K20" s="129" t="n">
        <f aca="false">IF(COUNT('[3]HourGH-DEC'!AB22)=0,"",ROUND('[3]HourGH-DEC'!AB22,2))</f>
        <v>215.01</v>
      </c>
      <c r="L20" s="129" t="n">
        <f aca="false">IF(COUNT('[3]HourGH-JAN'!AB22)=0,"",ROUND('[3]HourGH-JAN'!AB22,2))</f>
        <v>214.94</v>
      </c>
      <c r="M20" s="129" t="n">
        <f aca="false">IF(COUNT('[3]HourGH-FEB'!AB22)=0,"",ROUND('[3]HourGH-FEB'!AB22,2))</f>
        <v>215.02</v>
      </c>
      <c r="N20" s="129" t="n">
        <f aca="false">IF(COUNT('[3]HourGH-MAR'!AB22)=0,"",ROUND('[3]HourGH-MAR'!AB22,2))</f>
        <v>215.01</v>
      </c>
      <c r="O20" s="129"/>
      <c r="P20" s="113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3]HourGH-APR'!AB23)=0,"",ROUND('[3]HourGH-APR'!AB23,2))</f>
        <v>215.21</v>
      </c>
      <c r="D21" s="129" t="n">
        <f aca="false">IF(COUNT('[3]HourGH-MAY'!AB23)=0,"",ROUND('[3]HourGH-MAY'!AB23,2))</f>
        <v>215.41</v>
      </c>
      <c r="E21" s="129" t="n">
        <f aca="false">IF(COUNT('[3]HourGH-JUN'!AB23)=0,"",ROUND('[3]HourGH-JUN'!AB23,2))</f>
        <v>215.36</v>
      </c>
      <c r="F21" s="129" t="n">
        <f aca="false">IF(COUNT('[3]HourGH-JUL'!AB23)=0,"",ROUND('[3]HourGH-JUL'!AB23,2))</f>
        <v>215.12</v>
      </c>
      <c r="G21" s="129" t="n">
        <f aca="false">IF(COUNT('[3]HourGH-AUG'!AB23)=0,"",ROUND('[3]HourGH-AUG'!AB23,2))</f>
        <v>215.44</v>
      </c>
      <c r="H21" s="129" t="n">
        <f aca="false">IF(COUNT('[3]HourGH-SEP'!AB23)=0,"",ROUND('[3]HourGH-SEP'!AB23,2))</f>
        <v>215.26</v>
      </c>
      <c r="I21" s="129" t="n">
        <f aca="false">IF(COUNT('[3]HourGH-OCT'!AB23)=0,"",ROUND('[3]HourGH-OCT'!AB23,2))</f>
        <v>214.98</v>
      </c>
      <c r="J21" s="129" t="n">
        <f aca="false">IF(COUNT('[3]HourGH-NOV'!AB23)=0,"",ROUND('[3]HourGH-NOV'!AB23,2))</f>
        <v>215.05</v>
      </c>
      <c r="K21" s="129" t="n">
        <f aca="false">IF(COUNT('[3]HourGH-DEC'!AB23)=0,"",ROUND('[3]HourGH-DEC'!AB23,2))</f>
        <v>214.98</v>
      </c>
      <c r="L21" s="129" t="n">
        <f aca="false">IF(COUNT('[3]HourGH-JAN'!AB23)=0,"",ROUND('[3]HourGH-JAN'!AB23,2))</f>
        <v>214.94</v>
      </c>
      <c r="M21" s="129" t="n">
        <f aca="false">IF(COUNT('[3]HourGH-FEB'!AB23)=0,"",ROUND('[3]HourGH-FEB'!AB23,2))</f>
        <v>215.02</v>
      </c>
      <c r="N21" s="129" t="n">
        <f aca="false">IF(COUNT('[3]HourGH-MAR'!AB23)=0,"",ROUND('[3]HourGH-MAR'!AB23,2))</f>
        <v>215.01</v>
      </c>
      <c r="O21" s="129"/>
      <c r="P21" s="113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3]HourGH-APR'!AB24)=0,"",ROUND('[3]HourGH-APR'!AB24,2))</f>
        <v>215.21</v>
      </c>
      <c r="D22" s="129" t="n">
        <f aca="false">IF(COUNT('[3]HourGH-MAY'!AB24)=0,"",ROUND('[3]HourGH-MAY'!AB24,2))</f>
        <v>215.41</v>
      </c>
      <c r="E22" s="129" t="n">
        <f aca="false">IF(COUNT('[3]HourGH-JUN'!AB24)=0,"",ROUND('[3]HourGH-JUN'!AB24,2))</f>
        <v>215.35</v>
      </c>
      <c r="F22" s="129" t="n">
        <f aca="false">IF(COUNT('[3]HourGH-JUL'!AB24)=0,"",ROUND('[3]HourGH-JUL'!AB24,2))</f>
        <v>215.1</v>
      </c>
      <c r="G22" s="129" t="n">
        <f aca="false">IF(COUNT('[3]HourGH-AUG'!AB24)=0,"",ROUND('[3]HourGH-AUG'!AB24,2))</f>
        <v>215.36</v>
      </c>
      <c r="H22" s="129" t="n">
        <f aca="false">IF(COUNT('[3]HourGH-SEP'!AB24)=0,"",ROUND('[3]HourGH-SEP'!AB24,2))</f>
        <v>215.3</v>
      </c>
      <c r="I22" s="129" t="n">
        <f aca="false">IF(COUNT('[3]HourGH-OCT'!AB24)=0,"",ROUND('[3]HourGH-OCT'!AB24,2))</f>
        <v>214.99</v>
      </c>
      <c r="J22" s="129" t="n">
        <f aca="false">IF(COUNT('[3]HourGH-NOV'!AB24)=0,"",ROUND('[3]HourGH-NOV'!AB24,2))</f>
        <v>215.02</v>
      </c>
      <c r="K22" s="129" t="n">
        <f aca="false">IF(COUNT('[3]HourGH-DEC'!AB24)=0,"",ROUND('[3]HourGH-DEC'!AB24,2))</f>
        <v>214.99</v>
      </c>
      <c r="L22" s="129" t="n">
        <f aca="false">IF(COUNT('[3]HourGH-JAN'!AB24)=0,"",ROUND('[3]HourGH-JAN'!AB24,2))</f>
        <v>214.93</v>
      </c>
      <c r="M22" s="129" t="n">
        <f aca="false">IF(COUNT('[3]HourGH-FEB'!AB24)=0,"",ROUND('[3]HourGH-FEB'!AB24,2))</f>
        <v>215.02</v>
      </c>
      <c r="N22" s="129" t="n">
        <f aca="false">IF(COUNT('[3]HourGH-MAR'!AB24)=0,"",ROUND('[3]HourGH-MAR'!AB24,2))</f>
        <v>215.01</v>
      </c>
      <c r="O22" s="129"/>
      <c r="P22" s="113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3]HourGH-APR'!AB25)=0,"",ROUND('[3]HourGH-APR'!AB25,2))</f>
        <v>215.22</v>
      </c>
      <c r="D23" s="129" t="n">
        <f aca="false">IF(COUNT('[3]HourGH-MAY'!AB25)=0,"",ROUND('[3]HourGH-MAY'!AB25,2))</f>
        <v>215.41</v>
      </c>
      <c r="E23" s="129" t="n">
        <f aca="false">IF(COUNT('[3]HourGH-JUN'!AB25)=0,"",ROUND('[3]HourGH-JUN'!AB25,2))</f>
        <v>215.35</v>
      </c>
      <c r="F23" s="129" t="n">
        <f aca="false">IF(COUNT('[3]HourGH-JUL'!AB25)=0,"",ROUND('[3]HourGH-JUL'!AB25,2))</f>
        <v>215.05</v>
      </c>
      <c r="G23" s="129" t="n">
        <f aca="false">IF(COUNT('[3]HourGH-AUG'!AB25)=0,"",ROUND('[3]HourGH-AUG'!AB25,2))</f>
        <v>215.71</v>
      </c>
      <c r="H23" s="129" t="n">
        <f aca="false">IF(COUNT('[3]HourGH-SEP'!AB25)=0,"",ROUND('[3]HourGH-SEP'!AB25,2))</f>
        <v>215.83</v>
      </c>
      <c r="I23" s="129" t="n">
        <f aca="false">IF(COUNT('[3]HourGH-OCT'!AB25)=0,"",ROUND('[3]HourGH-OCT'!AB25,2))</f>
        <v>215.02</v>
      </c>
      <c r="J23" s="129" t="n">
        <f aca="false">IF(COUNT('[3]HourGH-NOV'!AB25)=0,"",ROUND('[3]HourGH-NOV'!AB25,2))</f>
        <v>215</v>
      </c>
      <c r="K23" s="129" t="n">
        <f aca="false">IF(COUNT('[3]HourGH-DEC'!AB25)=0,"",ROUND('[3]HourGH-DEC'!AB25,2))</f>
        <v>215.03</v>
      </c>
      <c r="L23" s="129" t="n">
        <f aca="false">IF(COUNT('[3]HourGH-JAN'!AB25)=0,"",ROUND('[3]HourGH-JAN'!AB25,2))</f>
        <v>214.92</v>
      </c>
      <c r="M23" s="129" t="n">
        <f aca="false">IF(COUNT('[3]HourGH-FEB'!AB25)=0,"",ROUND('[3]HourGH-FEB'!AB25,2))</f>
        <v>215.02</v>
      </c>
      <c r="N23" s="129" t="n">
        <f aca="false">IF(COUNT('[3]HourGH-MAR'!AB25)=0,"",ROUND('[3]HourGH-MAR'!AB25,2))</f>
        <v>215.01</v>
      </c>
      <c r="O23" s="129"/>
      <c r="P23" s="113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3]HourGH-APR'!AB26)=0,"",ROUND('[3]HourGH-APR'!AB26,2))</f>
        <v>215.41</v>
      </c>
      <c r="D24" s="129" t="n">
        <f aca="false">IF(COUNT('[3]HourGH-MAY'!AB26)=0,"",ROUND('[3]HourGH-MAY'!AB26,2))</f>
        <v>215.41</v>
      </c>
      <c r="E24" s="129" t="n">
        <f aca="false">IF(COUNT('[3]HourGH-JUN'!AB26)=0,"",ROUND('[3]HourGH-JUN'!AB26,2))</f>
        <v>215.35</v>
      </c>
      <c r="F24" s="129" t="n">
        <f aca="false">IF(COUNT('[3]HourGH-JUL'!AB26)=0,"",ROUND('[3]HourGH-JUL'!AB26,2))</f>
        <v>215.08</v>
      </c>
      <c r="G24" s="129" t="n">
        <f aca="false">IF(COUNT('[3]HourGH-AUG'!AB26)=0,"",ROUND('[3]HourGH-AUG'!AB26,2))</f>
        <v>215.55</v>
      </c>
      <c r="H24" s="129" t="n">
        <f aca="false">IF(COUNT('[3]HourGH-SEP'!AB26)=0,"",ROUND('[3]HourGH-SEP'!AB26,2))</f>
        <v>216.42</v>
      </c>
      <c r="I24" s="129" t="n">
        <f aca="false">IF(COUNT('[3]HourGH-OCT'!AB26)=0,"",ROUND('[3]HourGH-OCT'!AB26,2))</f>
        <v>215.12</v>
      </c>
      <c r="J24" s="129" t="n">
        <f aca="false">IF(COUNT('[3]HourGH-NOV'!AB26)=0,"",ROUND('[3]HourGH-NOV'!AB26,2))</f>
        <v>215</v>
      </c>
      <c r="K24" s="129" t="n">
        <f aca="false">IF(COUNT('[3]HourGH-DEC'!AB26)=0,"",ROUND('[3]HourGH-DEC'!AB26,2))</f>
        <v>215.03</v>
      </c>
      <c r="L24" s="129" t="n">
        <f aca="false">IF(COUNT('[3]HourGH-JAN'!AB26)=0,"",ROUND('[3]HourGH-JAN'!AB26,2))</f>
        <v>214.89</v>
      </c>
      <c r="M24" s="129" t="n">
        <f aca="false">IF(COUNT('[3]HourGH-FEB'!AB26)=0,"",ROUND('[3]HourGH-FEB'!AB26,2))</f>
        <v>215.02</v>
      </c>
      <c r="N24" s="129" t="n">
        <f aca="false">IF(COUNT('[3]HourGH-MAR'!AB26)=0,"",ROUND('[3]HourGH-MAR'!AB26,2))</f>
        <v>215.01</v>
      </c>
      <c r="O24" s="129"/>
      <c r="P24" s="113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3]HourGH-APR'!AB27)=0,"",ROUND('[3]HourGH-APR'!AB27,2))</f>
        <v>215.48</v>
      </c>
      <c r="D25" s="129" t="n">
        <f aca="false">IF(COUNT('[3]HourGH-MAY'!AB27)=0,"",ROUND('[3]HourGH-MAY'!AB27,2))</f>
        <v>215.4</v>
      </c>
      <c r="E25" s="129" t="n">
        <f aca="false">IF(COUNT('[3]HourGH-JUN'!AB27)=0,"",ROUND('[3]HourGH-JUN'!AB27,2))</f>
        <v>215.35</v>
      </c>
      <c r="F25" s="129" t="n">
        <f aca="false">IF(COUNT('[3]HourGH-JUL'!AB27)=0,"",ROUND('[3]HourGH-JUL'!AB27,2))</f>
        <v>215.09</v>
      </c>
      <c r="G25" s="129" t="n">
        <f aca="false">IF(COUNT('[3]HourGH-AUG'!AB27)=0,"",ROUND('[3]HourGH-AUG'!AB27,2))</f>
        <v>215.39</v>
      </c>
      <c r="H25" s="129" t="n">
        <f aca="false">IF(COUNT('[3]HourGH-SEP'!AB27)=0,"",ROUND('[3]HourGH-SEP'!AB27,2))</f>
        <v>216.2</v>
      </c>
      <c r="I25" s="129" t="n">
        <f aca="false">IF(COUNT('[3]HourGH-OCT'!AB27)=0,"",ROUND('[3]HourGH-OCT'!AB27,2))</f>
        <v>215.16</v>
      </c>
      <c r="J25" s="129" t="n">
        <f aca="false">IF(COUNT('[3]HourGH-NOV'!AB27)=0,"",ROUND('[3]HourGH-NOV'!AB27,2))</f>
        <v>215</v>
      </c>
      <c r="K25" s="129" t="n">
        <f aca="false">IF(COUNT('[3]HourGH-DEC'!AB27)=0,"",ROUND('[3]HourGH-DEC'!AB27,2))</f>
        <v>215.03</v>
      </c>
      <c r="L25" s="129" t="n">
        <f aca="false">IF(COUNT('[3]HourGH-JAN'!AB27)=0,"",ROUND('[3]HourGH-JAN'!AB27,2))</f>
        <v>214.93</v>
      </c>
      <c r="M25" s="129" t="n">
        <f aca="false">IF(COUNT('[3]HourGH-FEB'!AB27)=0,"",ROUND('[3]HourGH-FEB'!AB27,2))</f>
        <v>215.02</v>
      </c>
      <c r="N25" s="129" t="n">
        <f aca="false">IF(COUNT('[3]HourGH-MAR'!AB27)=0,"",ROUND('[3]HourGH-MAR'!AB27,2))</f>
        <v>215.01</v>
      </c>
      <c r="O25" s="129"/>
      <c r="P25" s="113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3]HourGH-APR'!AB28)=0,"",ROUND('[3]HourGH-APR'!AB28,2))</f>
        <v>215.32</v>
      </c>
      <c r="D26" s="129" t="n">
        <f aca="false">IF(COUNT('[3]HourGH-MAY'!AB28)=0,"",ROUND('[3]HourGH-MAY'!AB28,2))</f>
        <v>215.4</v>
      </c>
      <c r="E26" s="129" t="n">
        <f aca="false">IF(COUNT('[3]HourGH-JUN'!AB28)=0,"",ROUND('[3]HourGH-JUN'!AB28,2))</f>
        <v>215.35</v>
      </c>
      <c r="F26" s="129" t="n">
        <f aca="false">IF(COUNT('[3]HourGH-JUL'!AB28)=0,"",ROUND('[3]HourGH-JUL'!AB28,2))</f>
        <v>215.09</v>
      </c>
      <c r="G26" s="129" t="n">
        <f aca="false">IF(COUNT('[3]HourGH-AUG'!AB28)=0,"",ROUND('[3]HourGH-AUG'!AB28,2))</f>
        <v>215.38</v>
      </c>
      <c r="H26" s="129" t="n">
        <f aca="false">IF(COUNT('[3]HourGH-SEP'!AB28)=0,"",ROUND('[3]HourGH-SEP'!AB28,2))</f>
        <v>215.82</v>
      </c>
      <c r="I26" s="129" t="n">
        <f aca="false">IF(COUNT('[3]HourGH-OCT'!AB28)=0,"",ROUND('[3]HourGH-OCT'!AB28,2))</f>
        <v>215.2</v>
      </c>
      <c r="J26" s="129" t="n">
        <f aca="false">IF(COUNT('[3]HourGH-NOV'!AB28)=0,"",ROUND('[3]HourGH-NOV'!AB28,2))</f>
        <v>214.99</v>
      </c>
      <c r="K26" s="129" t="n">
        <f aca="false">IF(COUNT('[3]HourGH-DEC'!AB28)=0,"",ROUND('[3]HourGH-DEC'!AB28,2))</f>
        <v>215.05</v>
      </c>
      <c r="L26" s="129" t="n">
        <f aca="false">IF(COUNT('[3]HourGH-JAN'!AB28)=0,"",ROUND('[3]HourGH-JAN'!AB28,2))</f>
        <v>214.97</v>
      </c>
      <c r="M26" s="129" t="n">
        <f aca="false">IF(COUNT('[3]HourGH-FEB'!AB28)=0,"",ROUND('[3]HourGH-FEB'!AB28,2))</f>
        <v>215.02</v>
      </c>
      <c r="N26" s="129" t="n">
        <f aca="false">IF(COUNT('[3]HourGH-MAR'!AB28)=0,"",ROUND('[3]HourGH-MAR'!AB28,2))</f>
        <v>215.01</v>
      </c>
      <c r="O26" s="129"/>
      <c r="P26" s="113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3]HourGH-APR'!AB29)=0,"",ROUND('[3]HourGH-APR'!AB29,2))</f>
        <v>215.2</v>
      </c>
      <c r="D27" s="129" t="n">
        <f aca="false">IF(COUNT('[3]HourGH-MAY'!AB29)=0,"",ROUND('[3]HourGH-MAY'!AB29,2))</f>
        <v>215.4</v>
      </c>
      <c r="E27" s="129" t="n">
        <f aca="false">IF(COUNT('[3]HourGH-JUN'!AB29)=0,"",ROUND('[3]HourGH-JUN'!AB29,2))</f>
        <v>215.34</v>
      </c>
      <c r="F27" s="129" t="n">
        <f aca="false">IF(COUNT('[3]HourGH-JUL'!AB29)=0,"",ROUND('[3]HourGH-JUL'!AB29,2))</f>
        <v>215.09</v>
      </c>
      <c r="G27" s="129" t="n">
        <f aca="false">IF(COUNT('[3]HourGH-AUG'!AB29)=0,"",ROUND('[3]HourGH-AUG'!AB29,2))</f>
        <v>215.3</v>
      </c>
      <c r="H27" s="129" t="n">
        <f aca="false">IF(COUNT('[3]HourGH-SEP'!AB29)=0,"",ROUND('[3]HourGH-SEP'!AB29,2))</f>
        <v>215.62</v>
      </c>
      <c r="I27" s="129" t="n">
        <f aca="false">IF(COUNT('[3]HourGH-OCT'!AB29)=0,"",ROUND('[3]HourGH-OCT'!AB29,2))</f>
        <v>215.19</v>
      </c>
      <c r="J27" s="129" t="n">
        <f aca="false">IF(COUNT('[3]HourGH-NOV'!AB29)=0,"",ROUND('[3]HourGH-NOV'!AB29,2))</f>
        <v>214.98</v>
      </c>
      <c r="K27" s="129" t="n">
        <f aca="false">IF(COUNT('[3]HourGH-DEC'!AB29)=0,"",ROUND('[3]HourGH-DEC'!AB29,2))</f>
        <v>215.06</v>
      </c>
      <c r="L27" s="129" t="n">
        <f aca="false">IF(COUNT('[3]HourGH-JAN'!AB29)=0,"",ROUND('[3]HourGH-JAN'!AB29,2))</f>
        <v>214.98</v>
      </c>
      <c r="M27" s="129" t="n">
        <f aca="false">IF(COUNT('[3]HourGH-FEB'!AB29)=0,"",ROUND('[3]HourGH-FEB'!AB29,2))</f>
        <v>215.02</v>
      </c>
      <c r="N27" s="129" t="n">
        <f aca="false">IF(COUNT('[3]HourGH-MAR'!AB29)=0,"",ROUND('[3]HourGH-MAR'!AB29,2))</f>
        <v>215.01</v>
      </c>
      <c r="O27" s="129"/>
      <c r="P27" s="113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3]HourGH-APR'!AB30)=0,"",ROUND('[3]HourGH-APR'!AB30,2))</f>
        <v>215.21</v>
      </c>
      <c r="D28" s="129" t="n">
        <f aca="false">IF(COUNT('[3]HourGH-MAY'!AB30)=0,"",ROUND('[3]HourGH-MAY'!AB30,2))</f>
        <v>215.4</v>
      </c>
      <c r="E28" s="129" t="n">
        <f aca="false">IF(COUNT('[3]HourGH-JUN'!AB30)=0,"",ROUND('[3]HourGH-JUN'!AB30,2))</f>
        <v>215.32</v>
      </c>
      <c r="F28" s="129" t="n">
        <f aca="false">IF(COUNT('[3]HourGH-JUL'!AB30)=0,"",ROUND('[3]HourGH-JUL'!AB30,2))</f>
        <v>215.07</v>
      </c>
      <c r="G28" s="129" t="n">
        <f aca="false">IF(COUNT('[3]HourGH-AUG'!AB30)=0,"",ROUND('[3]HourGH-AUG'!AB30,2))</f>
        <v>215.39</v>
      </c>
      <c r="H28" s="129" t="n">
        <f aca="false">IF(COUNT('[3]HourGH-SEP'!AB30)=0,"",ROUND('[3]HourGH-SEP'!AB30,2))</f>
        <v>215.58</v>
      </c>
      <c r="I28" s="129" t="n">
        <f aca="false">IF(COUNT('[3]HourGH-OCT'!AB30)=0,"",ROUND('[3]HourGH-OCT'!AB30,2))</f>
        <v>215.15</v>
      </c>
      <c r="J28" s="129" t="n">
        <f aca="false">IF(COUNT('[3]HourGH-NOV'!AB30)=0,"",ROUND('[3]HourGH-NOV'!AB30,2))</f>
        <v>214.98</v>
      </c>
      <c r="K28" s="129" t="n">
        <f aca="false">IF(COUNT('[3]HourGH-DEC'!AB30)=0,"",ROUND('[3]HourGH-DEC'!AB30,2))</f>
        <v>214.94</v>
      </c>
      <c r="L28" s="129" t="n">
        <f aca="false">IF(COUNT('[3]HourGH-JAN'!AB30)=0,"",ROUND('[3]HourGH-JAN'!AB30,2))</f>
        <v>214.98</v>
      </c>
      <c r="M28" s="129" t="n">
        <f aca="false">IF(COUNT('[3]HourGH-FEB'!AB30)=0,"",ROUND('[3]HourGH-FEB'!AB30,2))</f>
        <v>215.02</v>
      </c>
      <c r="N28" s="129" t="n">
        <f aca="false">IF(COUNT('[3]HourGH-MAR'!AB30)=0,"",ROUND('[3]HourGH-MAR'!AB30,2))</f>
        <v>215.03</v>
      </c>
      <c r="O28" s="129"/>
      <c r="P28" s="113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3]HourGH-APR'!AB31)=0,"",ROUND('[3]HourGH-APR'!AB31,2))</f>
        <v>215.22</v>
      </c>
      <c r="D29" s="129" t="n">
        <f aca="false">IF(COUNT('[3]HourGH-MAY'!AB31)=0,"",ROUND('[3]HourGH-MAY'!AB31,2))</f>
        <v>215.4</v>
      </c>
      <c r="E29" s="129" t="n">
        <f aca="false">IF(COUNT('[3]HourGH-JUN'!AB31)=0,"",ROUND('[3]HourGH-JUN'!AB31,2))</f>
        <v>215.31</v>
      </c>
      <c r="F29" s="129" t="n">
        <f aca="false">IF(COUNT('[3]HourGH-JUL'!AB31)=0,"",ROUND('[3]HourGH-JUL'!AB31,2))</f>
        <v>215.08</v>
      </c>
      <c r="G29" s="129" t="n">
        <f aca="false">IF(COUNT('[3]HourGH-AUG'!AB31)=0,"",ROUND('[3]HourGH-AUG'!AB31,2))</f>
        <v>215.43</v>
      </c>
      <c r="H29" s="129" t="n">
        <f aca="false">IF(COUNT('[3]HourGH-SEP'!AB31)=0,"",ROUND('[3]HourGH-SEP'!AB31,2))</f>
        <v>215.47</v>
      </c>
      <c r="I29" s="129" t="n">
        <f aca="false">IF(COUNT('[3]HourGH-OCT'!AB31)=0,"",ROUND('[3]HourGH-OCT'!AB31,2))</f>
        <v>215.17</v>
      </c>
      <c r="J29" s="129" t="n">
        <f aca="false">IF(COUNT('[3]HourGH-NOV'!AB31)=0,"",ROUND('[3]HourGH-NOV'!AB31,2))</f>
        <v>214.98</v>
      </c>
      <c r="K29" s="129" t="n">
        <f aca="false">IF(COUNT('[3]HourGH-DEC'!AB31)=0,"",ROUND('[3]HourGH-DEC'!AB31,2))</f>
        <v>214.89</v>
      </c>
      <c r="L29" s="129" t="n">
        <f aca="false">IF(COUNT('[3]HourGH-JAN'!AB31)=0,"",ROUND('[3]HourGH-JAN'!AB31,2))</f>
        <v>214.99</v>
      </c>
      <c r="M29" s="129" t="n">
        <f aca="false">IF(COUNT('[3]HourGH-FEB'!AB31)=0,"",ROUND('[3]HourGH-FEB'!AB31,2))</f>
        <v>215.02</v>
      </c>
      <c r="N29" s="129" t="n">
        <f aca="false">IF(COUNT('[3]HourGH-MAR'!AB31)=0,"",ROUND('[3]HourGH-MAR'!AB31,2))</f>
        <v>215.17</v>
      </c>
      <c r="O29" s="129"/>
      <c r="P29" s="113"/>
    </row>
    <row r="30" customFormat="false" ht="3.75" hidden="false" customHeight="true" outlineLevel="0" collapsed="false">
      <c r="A30" s="113"/>
      <c r="B30" s="128"/>
      <c r="C30" s="129" t="str">
        <f aca="false">IF(COUNT('[3]HourGH-APR'!AB32)=0,"",ROUND('[3]HourGH-APR'!AB32,2))</f>
        <v/>
      </c>
      <c r="D30" s="129" t="str">
        <f aca="false">IF(COUNT('[3]HourGH-MAY'!AB32)=0,"",ROUND('[3]HourGH-MAY'!AB32,2))</f>
        <v/>
      </c>
      <c r="E30" s="129" t="str">
        <f aca="false">IF(COUNT('[3]HourGH-JUN'!AB32)=0,"",ROUND('[3]HourGH-JUN'!AB32,2))</f>
        <v/>
      </c>
      <c r="F30" s="129" t="str">
        <f aca="false">IF(COUNT('[3]HourGH-JUL'!AB32)=0,"",ROUND('[3]HourGH-JUL'!AB32,2))</f>
        <v/>
      </c>
      <c r="G30" s="129" t="str">
        <f aca="false">IF(COUNT('[3]HourGH-AUG'!AB32)=0,"",ROUND('[3]HourGH-AUG'!AB32,2))</f>
        <v/>
      </c>
      <c r="H30" s="129" t="str">
        <f aca="false">IF(COUNT('[3]HourGH-SEP'!AB32)=0,"",ROUND('[3]HourGH-SEP'!AB32,2))</f>
        <v/>
      </c>
      <c r="I30" s="129" t="str">
        <f aca="false">IF(COUNT('[3]HourGH-OCT'!AB32)=0,"",ROUND('[3]HourGH-OCT'!AB32,2))</f>
        <v/>
      </c>
      <c r="J30" s="129" t="str">
        <f aca="false">IF(COUNT('[3]HourGH-NOV'!AB32)=0,"",ROUND('[3]HourGH-NOV'!AB32,2))</f>
        <v/>
      </c>
      <c r="K30" s="129" t="str">
        <f aca="false">IF(COUNT('[3]HourGH-DEC'!AB32)=0,"",ROUND('[3]HourGH-DEC'!AB32,2))</f>
        <v/>
      </c>
      <c r="L30" s="129" t="str">
        <f aca="false">IF(COUNT('[3]HourGH-JAN'!AB32)=0,"",ROUND('[3]HourGH-JAN'!AB32,2))</f>
        <v/>
      </c>
      <c r="M30" s="129" t="str">
        <f aca="false">IF(COUNT('[3]HourGH-FEB'!AB32)=0,"",ROUND('[3]HourGH-FEB'!AB32,2))</f>
        <v/>
      </c>
      <c r="N30" s="129" t="str">
        <f aca="false">IF(COUNT('[3]HourGH-MAR'!AB32)=0,"",ROUND('[3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3]HourGH-APR'!AB33)=0,"",ROUND('[3]HourGH-APR'!AB33,2))</f>
        <v>215.22</v>
      </c>
      <c r="D31" s="129" t="n">
        <f aca="false">IF(COUNT('[3]HourGH-MAY'!AB33)=0,"",ROUND('[3]HourGH-MAY'!AB33,2))</f>
        <v>215.4</v>
      </c>
      <c r="E31" s="129" t="n">
        <f aca="false">IF(COUNT('[3]HourGH-JUN'!AB33)=0,"",ROUND('[3]HourGH-JUN'!AB33,2))</f>
        <v>215.31</v>
      </c>
      <c r="F31" s="129" t="n">
        <f aca="false">IF(COUNT('[3]HourGH-JUL'!AB33)=0,"",ROUND('[3]HourGH-JUL'!AB33,2))</f>
        <v>215.09</v>
      </c>
      <c r="G31" s="129" t="n">
        <f aca="false">IF(COUNT('[3]HourGH-AUG'!AB33)=0,"",ROUND('[3]HourGH-AUG'!AB33,2))</f>
        <v>215.36</v>
      </c>
      <c r="H31" s="129" t="n">
        <f aca="false">IF(COUNT('[3]HourGH-SEP'!AB33)=0,"",ROUND('[3]HourGH-SEP'!AB33,2))</f>
        <v>215.35</v>
      </c>
      <c r="I31" s="129" t="n">
        <f aca="false">IF(COUNT('[3]HourGH-OCT'!AB33)=0,"",ROUND('[3]HourGH-OCT'!AB33,2))</f>
        <v>215.83</v>
      </c>
      <c r="J31" s="129" t="n">
        <f aca="false">IF(COUNT('[3]HourGH-NOV'!AB33)=0,"",ROUND('[3]HourGH-NOV'!AB33,2))</f>
        <v>214.97</v>
      </c>
      <c r="K31" s="129" t="n">
        <f aca="false">IF(COUNT('[3]HourGH-DEC'!AB33)=0,"",ROUND('[3]HourGH-DEC'!AB33,2))</f>
        <v>214.92</v>
      </c>
      <c r="L31" s="129" t="n">
        <f aca="false">IF(COUNT('[3]HourGH-JAN'!AB33)=0,"",ROUND('[3]HourGH-JAN'!AB33,2))</f>
        <v>215.02</v>
      </c>
      <c r="M31" s="129" t="n">
        <f aca="false">IF(COUNT('[3]HourGH-FEB'!AB33)=0,"",ROUND('[3]HourGH-FEB'!AB33,2))</f>
        <v>215.02</v>
      </c>
      <c r="N31" s="129" t="n">
        <f aca="false">IF(COUNT('[3]HourGH-MAR'!AB33)=0,"",ROUND('[3]HourGH-MAR'!AB33,2))</f>
        <v>215.14</v>
      </c>
      <c r="O31" s="129"/>
      <c r="P31" s="113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3]HourGH-APR'!AB34)=0,"",ROUND('[3]HourGH-APR'!AB34,2))</f>
        <v>215.2</v>
      </c>
      <c r="D32" s="129" t="n">
        <f aca="false">IF(COUNT('[3]HourGH-MAY'!AB34)=0,"",ROUND('[3]HourGH-MAY'!AB34,2))</f>
        <v>215.4</v>
      </c>
      <c r="E32" s="129" t="n">
        <f aca="false">IF(COUNT('[3]HourGH-JUN'!AB34)=0,"",ROUND('[3]HourGH-JUN'!AB34,2))</f>
        <v>215.43</v>
      </c>
      <c r="F32" s="129" t="n">
        <f aca="false">IF(COUNT('[3]HourGH-JUL'!AB34)=0,"",ROUND('[3]HourGH-JUL'!AB34,2))</f>
        <v>215.08</v>
      </c>
      <c r="G32" s="129" t="n">
        <f aca="false">IF(COUNT('[3]HourGH-AUG'!AB34)=0,"",ROUND('[3]HourGH-AUG'!AB34,2))</f>
        <v>216.28</v>
      </c>
      <c r="H32" s="129" t="n">
        <f aca="false">IF(COUNT('[3]HourGH-SEP'!AB34)=0,"",ROUND('[3]HourGH-SEP'!AB34,2))</f>
        <v>215.25</v>
      </c>
      <c r="I32" s="129" t="n">
        <f aca="false">IF(COUNT('[3]HourGH-OCT'!AB34)=0,"",ROUND('[3]HourGH-OCT'!AB34,2))</f>
        <v>216.19</v>
      </c>
      <c r="J32" s="129" t="n">
        <f aca="false">IF(COUNT('[3]HourGH-NOV'!AB34)=0,"",ROUND('[3]HourGH-NOV'!AB34,2))</f>
        <v>214.97</v>
      </c>
      <c r="K32" s="129" t="n">
        <f aca="false">IF(COUNT('[3]HourGH-DEC'!AB34)=0,"",ROUND('[3]HourGH-DEC'!AB34,2))</f>
        <v>214.97</v>
      </c>
      <c r="L32" s="129" t="n">
        <f aca="false">IF(COUNT('[3]HourGH-JAN'!AB34)=0,"",ROUND('[3]HourGH-JAN'!AB34,2))</f>
        <v>215.01</v>
      </c>
      <c r="M32" s="129" t="n">
        <f aca="false">IF(COUNT('[3]HourGH-FEB'!AB34)=0,"",ROUND('[3]HourGH-FEB'!AB34,2))</f>
        <v>215.02</v>
      </c>
      <c r="N32" s="129" t="n">
        <f aca="false">IF(COUNT('[3]HourGH-MAR'!AB34)=0,"",ROUND('[3]HourGH-MAR'!AB34,2))</f>
        <v>215.11</v>
      </c>
      <c r="O32" s="129"/>
      <c r="P32" s="113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3]HourGH-APR'!AB35)=0,"",ROUND('[3]HourGH-APR'!AB35,2))</f>
        <v>215.18</v>
      </c>
      <c r="D33" s="129" t="n">
        <f aca="false">IF(COUNT('[3]HourGH-MAY'!AB35)=0,"",ROUND('[3]HourGH-MAY'!AB35,2))</f>
        <v>215.4</v>
      </c>
      <c r="E33" s="129" t="n">
        <f aca="false">IF(COUNT('[3]HourGH-JUN'!AB35)=0,"",ROUND('[3]HourGH-JUN'!AB35,2))</f>
        <v>215.44</v>
      </c>
      <c r="F33" s="129" t="n">
        <f aca="false">IF(COUNT('[3]HourGH-JUL'!AB35)=0,"",ROUND('[3]HourGH-JUL'!AB35,2))</f>
        <v>215.06</v>
      </c>
      <c r="G33" s="129" t="n">
        <f aca="false">IF(COUNT('[3]HourGH-AUG'!AB35)=0,"",ROUND('[3]HourGH-AUG'!AB35,2))</f>
        <v>216.07</v>
      </c>
      <c r="H33" s="129" t="n">
        <f aca="false">IF(COUNT('[3]HourGH-SEP'!AB35)=0,"",ROUND('[3]HourGH-SEP'!AB35,2))</f>
        <v>215.19</v>
      </c>
      <c r="I33" s="129" t="n">
        <f aca="false">IF(COUNT('[3]HourGH-OCT'!AB35)=0,"",ROUND('[3]HourGH-OCT'!AB35,2))</f>
        <v>215.79</v>
      </c>
      <c r="J33" s="129" t="n">
        <f aca="false">IF(COUNT('[3]HourGH-NOV'!AB35)=0,"",ROUND('[3]HourGH-NOV'!AB35,2))</f>
        <v>214.97</v>
      </c>
      <c r="K33" s="129" t="n">
        <f aca="false">IF(COUNT('[3]HourGH-DEC'!AB35)=0,"",ROUND('[3]HourGH-DEC'!AB35,2))</f>
        <v>214.98</v>
      </c>
      <c r="L33" s="129" t="n">
        <f aca="false">IF(COUNT('[3]HourGH-JAN'!AB35)=0,"",ROUND('[3]HourGH-JAN'!AB35,2))</f>
        <v>215.01</v>
      </c>
      <c r="M33" s="129" t="n">
        <f aca="false">IF(COUNT('[3]HourGH-FEB'!AB35)=0,"",ROUND('[3]HourGH-FEB'!AB35,2))</f>
        <v>215.02</v>
      </c>
      <c r="N33" s="129" t="n">
        <f aca="false">IF(COUNT('[3]HourGH-MAR'!AB35)=0,"",ROUND('[3]HourGH-MAR'!AB35,2))</f>
        <v>215.09</v>
      </c>
      <c r="O33" s="129"/>
      <c r="P33" s="113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3]HourGH-APR'!AB36)=0,"",ROUND('[3]HourGH-APR'!AB36,2))</f>
        <v>215.33</v>
      </c>
      <c r="D34" s="129" t="n">
        <f aca="false">IF(COUNT('[3]HourGH-MAY'!AB36)=0,"",ROUND('[3]HourGH-MAY'!AB36,2))</f>
        <v>215.4</v>
      </c>
      <c r="E34" s="129" t="n">
        <f aca="false">IF(COUNT('[3]HourGH-JUN'!AB36)=0,"",ROUND('[3]HourGH-JUN'!AB36,2))</f>
        <v>215.59</v>
      </c>
      <c r="F34" s="129" t="n">
        <f aca="false">IF(COUNT('[3]HourGH-JUL'!AB36)=0,"",ROUND('[3]HourGH-JUL'!AB36,2))</f>
        <v>215.06</v>
      </c>
      <c r="G34" s="129" t="n">
        <f aca="false">IF(COUNT('[3]HourGH-AUG'!AB36)=0,"",ROUND('[3]HourGH-AUG'!AB36,2))</f>
        <v>216.01</v>
      </c>
      <c r="H34" s="129" t="n">
        <f aca="false">IF(COUNT('[3]HourGH-SEP'!AB36)=0,"",ROUND('[3]HourGH-SEP'!AB36,2))</f>
        <v>215.18</v>
      </c>
      <c r="I34" s="129" t="n">
        <f aca="false">IF(COUNT('[3]HourGH-OCT'!AB36)=0,"",ROUND('[3]HourGH-OCT'!AB36,2))</f>
        <v>215.59</v>
      </c>
      <c r="J34" s="129" t="n">
        <f aca="false">IF(COUNT('[3]HourGH-NOV'!AB36)=0,"",ROUND('[3]HourGH-NOV'!AB36,2))</f>
        <v>214.95</v>
      </c>
      <c r="K34" s="129" t="n">
        <f aca="false">IF(COUNT('[3]HourGH-DEC'!AB36)=0,"",ROUND('[3]HourGH-DEC'!AB36,2))</f>
        <v>214.95</v>
      </c>
      <c r="L34" s="129" t="n">
        <f aca="false">IF(COUNT('[3]HourGH-JAN'!AB36)=0,"",ROUND('[3]HourGH-JAN'!AB36,2))</f>
        <v>215.01</v>
      </c>
      <c r="M34" s="129" t="n">
        <f aca="false">IF(COUNT('[3]HourGH-FEB'!AB36)=0,"",ROUND('[3]HourGH-FEB'!AB36,2))</f>
        <v>215.02</v>
      </c>
      <c r="N34" s="129" t="n">
        <f aca="false">IF(COUNT('[3]HourGH-MAR'!AB36)=0,"",ROUND('[3]HourGH-MAR'!AB36,2))</f>
        <v>215.07</v>
      </c>
      <c r="O34" s="129"/>
      <c r="P34" s="113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3]HourGH-APR'!AB37)=0,"",ROUND('[3]HourGH-APR'!AB37,2))</f>
        <v>215.41</v>
      </c>
      <c r="D35" s="129" t="n">
        <f aca="false">IF(COUNT('[3]HourGH-MAY'!AB37)=0,"",ROUND('[3]HourGH-MAY'!AB37,2))</f>
        <v>215.39</v>
      </c>
      <c r="E35" s="129" t="n">
        <f aca="false">IF(COUNT('[3]HourGH-JUN'!AB37)=0,"",ROUND('[3]HourGH-JUN'!AB37,2))</f>
        <v>215.46</v>
      </c>
      <c r="F35" s="129" t="n">
        <f aca="false">IF(COUNT('[3]HourGH-JUL'!AB37)=0,"",ROUND('[3]HourGH-JUL'!AB37,2))</f>
        <v>215.06</v>
      </c>
      <c r="G35" s="129" t="n">
        <f aca="false">IF(COUNT('[3]HourGH-AUG'!AB37)=0,"",ROUND('[3]HourGH-AUG'!AB37,2))</f>
        <v>215.65</v>
      </c>
      <c r="H35" s="129" t="n">
        <f aca="false">IF(COUNT('[3]HourGH-SEP'!AB37)=0,"",ROUND('[3]HourGH-SEP'!AB37,2))</f>
        <v>215.24</v>
      </c>
      <c r="I35" s="129" t="n">
        <f aca="false">IF(COUNT('[3]HourGH-OCT'!AB37)=0,"",ROUND('[3]HourGH-OCT'!AB37,2))</f>
        <v>215.45</v>
      </c>
      <c r="J35" s="129" t="n">
        <f aca="false">IF(COUNT('[3]HourGH-NOV'!AB37)=0,"",ROUND('[3]HourGH-NOV'!AB37,2))</f>
        <v>214.96</v>
      </c>
      <c r="K35" s="129" t="n">
        <f aca="false">IF(COUNT('[3]HourGH-DEC'!AB37)=0,"",ROUND('[3]HourGH-DEC'!AB37,2))</f>
        <v>214.93</v>
      </c>
      <c r="L35" s="129" t="n">
        <f aca="false">IF(COUNT('[3]HourGH-JAN'!AB37)=0,"",ROUND('[3]HourGH-JAN'!AB37,2))</f>
        <v>215.01</v>
      </c>
      <c r="M35" s="129" t="n">
        <f aca="false">IF(COUNT('[3]HourGH-FEB'!AB37)=0,"",ROUND('[3]HourGH-FEB'!AB37,2))</f>
        <v>215.02</v>
      </c>
      <c r="N35" s="129" t="n">
        <f aca="false">IF(COUNT('[3]HourGH-MAR'!AB37)=0,"",ROUND('[3]HourGH-MAR'!AB37,2))</f>
        <v>215.06</v>
      </c>
      <c r="O35" s="129"/>
      <c r="P35" s="113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3]HourGH-APR'!AB38)=0,"",ROUND('[3]HourGH-APR'!AB38,2))</f>
        <v>215.42</v>
      </c>
      <c r="D36" s="129" t="n">
        <f aca="false">IF(COUNT('[3]HourGH-MAY'!AB38)=0,"",ROUND('[3]HourGH-MAY'!AB38,2))</f>
        <v>215.39</v>
      </c>
      <c r="E36" s="129" t="n">
        <f aca="false">IF(COUNT('[3]HourGH-JUN'!AB38)=0,"",ROUND('[3]HourGH-JUN'!AB38,2))</f>
        <v>215.24</v>
      </c>
      <c r="F36" s="129" t="n">
        <f aca="false">IF(COUNT('[3]HourGH-JUL'!AB38)=0,"",ROUND('[3]HourGH-JUL'!AB38,2))</f>
        <v>215.06</v>
      </c>
      <c r="G36" s="129" t="n">
        <f aca="false">IF(COUNT('[3]HourGH-AUG'!AB38)=0,"",ROUND('[3]HourGH-AUG'!AB38,2))</f>
        <v>215.51</v>
      </c>
      <c r="H36" s="129" t="n">
        <f aca="false">IF(COUNT('[3]HourGH-SEP'!AB38)=0,"",ROUND('[3]HourGH-SEP'!AB38,2))</f>
        <v>215.27</v>
      </c>
      <c r="I36" s="129" t="n">
        <f aca="false">IF(COUNT('[3]HourGH-OCT'!AB38)=0,"",ROUND('[3]HourGH-OCT'!AB38,2))</f>
        <v>215.35</v>
      </c>
      <c r="J36" s="129" t="n">
        <f aca="false">IF(COUNT('[3]HourGH-NOV'!AB38)=0,"",ROUND('[3]HourGH-NOV'!AB38,2))</f>
        <v>215.03</v>
      </c>
      <c r="K36" s="129" t="n">
        <f aca="false">IF(COUNT('[3]HourGH-DEC'!AB38)=0,"",ROUND('[3]HourGH-DEC'!AB38,2))</f>
        <v>214.83</v>
      </c>
      <c r="L36" s="129" t="n">
        <f aca="false">IF(COUNT('[3]HourGH-JAN'!AB38)=0,"",ROUND('[3]HourGH-JAN'!AB38,2))</f>
        <v>215.01</v>
      </c>
      <c r="M36" s="129" t="n">
        <f aca="false">IF(COUNT('[3]HourGH-FEB'!AB38)=0,"",ROUND('[3]HourGH-FEB'!AB38,2))</f>
        <v>215.02</v>
      </c>
      <c r="N36" s="129" t="n">
        <f aca="false">IF(COUNT('[3]HourGH-MAR'!AB38)=0,"",ROUND('[3]HourGH-MAR'!AB38,2))</f>
        <v>215.05</v>
      </c>
      <c r="O36" s="129"/>
      <c r="P36" s="113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3]HourGH-APR'!AB39)=0,"",ROUND('[3]HourGH-APR'!AB39,2))</f>
        <v>215.42</v>
      </c>
      <c r="D37" s="129" t="n">
        <f aca="false">IF(COUNT('[3]HourGH-MAY'!AB39)=0,"",ROUND('[3]HourGH-MAY'!AB39,2))</f>
        <v>215.37</v>
      </c>
      <c r="E37" s="129" t="n">
        <f aca="false">IF(COUNT('[3]HourGH-JUN'!AB39)=0,"",ROUND('[3]HourGH-JUN'!AB39,2))</f>
        <v>215.06</v>
      </c>
      <c r="F37" s="129" t="n">
        <f aca="false">IF(COUNT('[3]HourGH-JUL'!AB39)=0,"",ROUND('[3]HourGH-JUL'!AB39,2))</f>
        <v>215.06</v>
      </c>
      <c r="G37" s="129" t="n">
        <f aca="false">IF(COUNT('[3]HourGH-AUG'!AB39)=0,"",ROUND('[3]HourGH-AUG'!AB39,2))</f>
        <v>215.56</v>
      </c>
      <c r="H37" s="129" t="n">
        <f aca="false">IF(COUNT('[3]HourGH-SEP'!AB39)=0,"",ROUND('[3]HourGH-SEP'!AB39,2))</f>
        <v>215.36</v>
      </c>
      <c r="I37" s="129" t="n">
        <f aca="false">IF(COUNT('[3]HourGH-OCT'!AB39)=0,"",ROUND('[3]HourGH-OCT'!AB39,2))</f>
        <v>215.42</v>
      </c>
      <c r="J37" s="129" t="n">
        <f aca="false">IF(COUNT('[3]HourGH-NOV'!AB39)=0,"",ROUND('[3]HourGH-NOV'!AB39,2))</f>
        <v>215.05</v>
      </c>
      <c r="K37" s="129" t="n">
        <f aca="false">IF(COUNT('[3]HourGH-DEC'!AB39)=0,"",ROUND('[3]HourGH-DEC'!AB39,2))</f>
        <v>214.81</v>
      </c>
      <c r="L37" s="129" t="n">
        <f aca="false">IF(COUNT('[3]HourGH-JAN'!AB39)=0,"",ROUND('[3]HourGH-JAN'!AB39,2))</f>
        <v>215.02</v>
      </c>
      <c r="M37" s="129" t="n">
        <f aca="false">IF(COUNT('[3]HourGH-FEB'!AB39)=0,"",ROUND('[3]HourGH-FEB'!AB39,2))</f>
        <v>215.02</v>
      </c>
      <c r="N37" s="129" t="n">
        <f aca="false">IF(COUNT('[3]HourGH-MAR'!AB39)=0,"",ROUND('[3]HourGH-MAR'!AB39,2))</f>
        <v>215.07</v>
      </c>
      <c r="O37" s="129"/>
      <c r="P37" s="113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3]HourGH-APR'!AB40)=0,"",ROUND('[3]HourGH-APR'!AB40,2))</f>
        <v>215.42</v>
      </c>
      <c r="D38" s="129" t="n">
        <f aca="false">IF(COUNT('[3]HourGH-MAY'!AB40)=0,"",ROUND('[3]HourGH-MAY'!AB40,2))</f>
        <v>215.37</v>
      </c>
      <c r="E38" s="129" t="n">
        <f aca="false">IF(COUNT('[3]HourGH-JUN'!AB40)=0,"",ROUND('[3]HourGH-JUN'!AB40,2))</f>
        <v>215.37</v>
      </c>
      <c r="F38" s="129" t="n">
        <f aca="false">IF(COUNT('[3]HourGH-JUL'!AB40)=0,"",ROUND('[3]HourGH-JUL'!AB40,2))</f>
        <v>215.06</v>
      </c>
      <c r="G38" s="129" t="n">
        <f aca="false">IF(COUNT('[3]HourGH-AUG'!AB40)=0,"",ROUND('[3]HourGH-AUG'!AB40,2))</f>
        <v>215.58</v>
      </c>
      <c r="H38" s="129" t="n">
        <f aca="false">IF(COUNT('[3]HourGH-SEP'!AB40)=0,"",ROUND('[3]HourGH-SEP'!AB40,2))</f>
        <v>215.63</v>
      </c>
      <c r="I38" s="129" t="n">
        <f aca="false">IF(COUNT('[3]HourGH-OCT'!AB40)=0,"",ROUND('[3]HourGH-OCT'!AB40,2))</f>
        <v>215.39</v>
      </c>
      <c r="J38" s="129" t="n">
        <f aca="false">IF(COUNT('[3]HourGH-NOV'!AB40)=0,"",ROUND('[3]HourGH-NOV'!AB40,2))</f>
        <v>215.03</v>
      </c>
      <c r="K38" s="129" t="n">
        <f aca="false">IF(COUNT('[3]HourGH-DEC'!AB40)=0,"",ROUND('[3]HourGH-DEC'!AB40,2))</f>
        <v>214.97</v>
      </c>
      <c r="L38" s="129" t="n">
        <f aca="false">IF(COUNT('[3]HourGH-JAN'!AB40)=0,"",ROUND('[3]HourGH-JAN'!AB40,2))</f>
        <v>215.02</v>
      </c>
      <c r="M38" s="129" t="n">
        <f aca="false">IF(COUNT('[3]HourGH-FEB'!AB40)=0,"",ROUND('[3]HourGH-FEB'!AB40,2))</f>
        <v>215.02</v>
      </c>
      <c r="N38" s="129" t="n">
        <f aca="false">IF(COUNT('[3]HourGH-MAR'!AB40)=0,"",ROUND('[3]HourGH-MAR'!AB40,2))</f>
        <v>215.08</v>
      </c>
      <c r="O38" s="129"/>
      <c r="P38" s="113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3]HourGH-APR'!AB41)=0,"",ROUND('[3]HourGH-APR'!AB41,2))</f>
        <v>215.42</v>
      </c>
      <c r="D39" s="129" t="n">
        <f aca="false">IF(COUNT('[3]HourGH-MAY'!AB41)=0,"",ROUND('[3]HourGH-MAY'!AB41,2))</f>
        <v>215.37</v>
      </c>
      <c r="E39" s="129" t="n">
        <f aca="false">IF(COUNT('[3]HourGH-JUN'!AB41)=0,"",ROUND('[3]HourGH-JUN'!AB41,2))</f>
        <v>215.43</v>
      </c>
      <c r="F39" s="129" t="n">
        <f aca="false">IF(COUNT('[3]HourGH-JUL'!AB41)=0,"",ROUND('[3]HourGH-JUL'!AB41,2))</f>
        <v>215.06</v>
      </c>
      <c r="G39" s="129" t="n">
        <f aca="false">IF(COUNT('[3]HourGH-AUG'!AB41)=0,"",ROUND('[3]HourGH-AUG'!AB41,2))</f>
        <v>215.56</v>
      </c>
      <c r="H39" s="129" t="n">
        <f aca="false">IF(COUNT('[3]HourGH-SEP'!AB41)=0,"",ROUND('[3]HourGH-SEP'!AB41,2))</f>
        <v>215.47</v>
      </c>
      <c r="I39" s="129" t="n">
        <f aca="false">IF(COUNT('[3]HourGH-OCT'!AB41)=0,"",ROUND('[3]HourGH-OCT'!AB41,2))</f>
        <v>215.3</v>
      </c>
      <c r="J39" s="129" t="n">
        <f aca="false">IF(COUNT('[3]HourGH-NOV'!AB41)=0,"",ROUND('[3]HourGH-NOV'!AB41,2))</f>
        <v>215</v>
      </c>
      <c r="K39" s="129" t="n">
        <f aca="false">IF(COUNT('[3]HourGH-DEC'!AB41)=0,"",ROUND('[3]HourGH-DEC'!AB41,2))</f>
        <v>214.95</v>
      </c>
      <c r="L39" s="129" t="n">
        <f aca="false">IF(COUNT('[3]HourGH-JAN'!AB41)=0,"",ROUND('[3]HourGH-JAN'!AB41,2))</f>
        <v>215.02</v>
      </c>
      <c r="M39" s="129" t="str">
        <f aca="false">IF(COUNT('[3]HourGH-FEB'!AB41)=0,"",ROUND('[3]HourGH-FEB'!AB41,2))</f>
        <v/>
      </c>
      <c r="N39" s="129" t="n">
        <f aca="false">IF(COUNT('[3]HourGH-MAR'!AB41)=0,"",ROUND('[3]HourGH-MAR'!AB41,2))</f>
        <v>215.08</v>
      </c>
      <c r="O39" s="129"/>
      <c r="P39" s="113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3]HourGH-APR'!AB42)=0,"",ROUND('[3]HourGH-APR'!AB42,2))</f>
        <v>215.42</v>
      </c>
      <c r="D40" s="129" t="n">
        <f aca="false">IF(COUNT('[3]HourGH-MAY'!AB42)=0,"",ROUND('[3]HourGH-MAY'!AB42,2))</f>
        <v>215.38</v>
      </c>
      <c r="E40" s="129" t="n">
        <f aca="false">IF(COUNT('[3]HourGH-JUN'!AB42)=0,"",ROUND('[3]HourGH-JUN'!AB42,2))</f>
        <v>215.27</v>
      </c>
      <c r="F40" s="129" t="n">
        <f aca="false">IF(COUNT('[3]HourGH-JUL'!AB42)=0,"",ROUND('[3]HourGH-JUL'!AB42,2))</f>
        <v>215.05</v>
      </c>
      <c r="G40" s="129" t="n">
        <f aca="false">IF(COUNT('[3]HourGH-AUG'!AB42)=0,"",ROUND('[3]HourGH-AUG'!AB42,2))</f>
        <v>216.24</v>
      </c>
      <c r="H40" s="129" t="n">
        <f aca="false">IF(COUNT('[3]HourGH-SEP'!AB42)=0,"",ROUND('[3]HourGH-SEP'!AB42,2))</f>
        <v>215.35</v>
      </c>
      <c r="I40" s="129" t="n">
        <f aca="false">IF(COUNT('[3]HourGH-OCT'!AB42)=0,"",ROUND('[3]HourGH-OCT'!AB42,2))</f>
        <v>215.27</v>
      </c>
      <c r="J40" s="129" t="n">
        <f aca="false">IF(COUNT('[3]HourGH-NOV'!AB42)=0,"",ROUND('[3]HourGH-NOV'!AB42,2))</f>
        <v>214.97</v>
      </c>
      <c r="K40" s="129" t="n">
        <f aca="false">IF(COUNT('[3]HourGH-DEC'!AB42)=0,"",ROUND('[3]HourGH-DEC'!AB42,2))</f>
        <v>214.94</v>
      </c>
      <c r="L40" s="129" t="n">
        <f aca="false">IF(COUNT('[3]HourGH-JAN'!AB42)=0,"",ROUND('[3]HourGH-JAN'!AB42,2))</f>
        <v>215.02</v>
      </c>
      <c r="M40" s="129"/>
      <c r="N40" s="129" t="n">
        <f aca="false">IF(COUNT('[3]HourGH-MAR'!AB42)=0,"",ROUND('[3]HourGH-MAR'!AB42,2))</f>
        <v>215.09</v>
      </c>
      <c r="O40" s="129"/>
      <c r="P40" s="113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3]HourGH-MAY'!AB43)=0,"",ROUND('[3]HourGH-MAY'!AB43,2))</f>
        <v>215.38</v>
      </c>
      <c r="E41" s="129"/>
      <c r="F41" s="129" t="n">
        <f aca="false">IF(COUNT('[3]HourGH-JUL'!AB43)=0,"",ROUND('[3]HourGH-JUL'!AB43,2))</f>
        <v>215.05</v>
      </c>
      <c r="G41" s="129" t="n">
        <f aca="false">IF(COUNT('[3]HourGH-AUG'!AB43)=0,"",ROUND('[3]HourGH-AUG'!AB43,2))</f>
        <v>216.45</v>
      </c>
      <c r="H41" s="129"/>
      <c r="I41" s="129" t="n">
        <f aca="false">IF(COUNT('[3]HourGH-OCT'!AB43)=0,"",ROUND('[3]HourGH-OCT'!AB43,2))</f>
        <v>215.22</v>
      </c>
      <c r="J41" s="129"/>
      <c r="K41" s="129" t="n">
        <f aca="false">IF(COUNT('[3]HourGH-DEC'!AB43)=0,"",ROUND('[3]HourGH-DEC'!AB43,2))</f>
        <v>214.93</v>
      </c>
      <c r="L41" s="129" t="n">
        <f aca="false">IF(COUNT('[3]HourGH-JAN'!AB43)=0,"",ROUND('[3]HourGH-JAN'!AB43,2))</f>
        <v>215.02</v>
      </c>
      <c r="M41" s="129"/>
      <c r="N41" s="129" t="n">
        <f aca="false">IF(COUNT('[3]HourGH-MAR'!AB43)=0,"",ROUND('[3]HourGH-MAR'!AB43,2))</f>
        <v>215.08</v>
      </c>
      <c r="O41" s="131"/>
      <c r="P41" s="130"/>
    </row>
    <row r="42" customFormat="false" ht="6.75" hidden="false" customHeight="tru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34" t="s">
        <v>303</v>
      </c>
      <c r="C43" s="129" t="n">
        <f aca="false">IF(COUNT(C9:C41)&gt;0,AVERAGE(C9:C41),"")</f>
        <v>215.507666666667</v>
      </c>
      <c r="D43" s="129" t="n">
        <f aca="false">IF(COUNT(D9:D41)&gt;0,AVERAGE(D9:D41),"")</f>
        <v>215.398709677419</v>
      </c>
      <c r="E43" s="129" t="n">
        <f aca="false">IF(COUNT(E9:E41)&gt;0,AVERAGE(E9:E41),"")</f>
        <v>215.355</v>
      </c>
      <c r="F43" s="129" t="n">
        <f aca="false">IF(COUNT(F9:F41)&gt;0,AVERAGE(F9:F41),"")</f>
        <v>215.135483870968</v>
      </c>
      <c r="G43" s="129" t="n">
        <f aca="false">IF(COUNT(G9:G41)&gt;0,AVERAGE(G9:G41),"")</f>
        <v>215.537741935484</v>
      </c>
      <c r="H43" s="129" t="n">
        <f aca="false">IF(COUNT(H9:H41)&gt;0,AVERAGE(H9:H41),"")</f>
        <v>215.467</v>
      </c>
      <c r="I43" s="129" t="n">
        <f aca="false">IF(COUNT(I9:I41)&gt;0,AVERAGE(I9:I41),"")</f>
        <v>215.266451612903</v>
      </c>
      <c r="J43" s="129" t="n">
        <f aca="false">IF(COUNT(J9:J41)&gt;0,AVERAGE(J9:J41),"")</f>
        <v>215.037666666667</v>
      </c>
      <c r="K43" s="129" t="n">
        <f aca="false">IF(COUNT(K9:K41)&gt;0,AVERAGE(K9:K41),"")</f>
        <v>214.961935483871</v>
      </c>
      <c r="L43" s="129" t="n">
        <f aca="false">IF(COUNT(L9:L41)&gt;0,AVERAGE(L9:L41),"")</f>
        <v>214.972580645161</v>
      </c>
      <c r="M43" s="129" t="n">
        <f aca="false">IF(COUNT(M9:M41)&gt;0,AVERAGE(M9:M41),"")</f>
        <v>215.02</v>
      </c>
      <c r="N43" s="129" t="n">
        <f aca="false">IF(COUNT(N9:N41)&gt;0,AVERAGE(N9:N41),"")</f>
        <v>215.042903225806</v>
      </c>
      <c r="O43" s="129"/>
      <c r="P43" s="135"/>
    </row>
    <row r="44" customFormat="false" ht="14.25" hidden="false" customHeight="true" outlineLevel="0" collapsed="false">
      <c r="A44" s="113"/>
      <c r="B44" s="134" t="s">
        <v>304</v>
      </c>
      <c r="C44" s="129" t="n">
        <f aca="false">IF(COUNT(C9:C41)&gt;0,MAX(C9:C41),"")</f>
        <v>216.31</v>
      </c>
      <c r="D44" s="129" t="n">
        <f aca="false">IF(COUNT(D9:D41)&gt;0,MAX(D9:D41),"")</f>
        <v>215.41</v>
      </c>
      <c r="E44" s="129" t="n">
        <f aca="false">IF(COUNT(E9:E41)&gt;0,MAX(E9:E41),"")</f>
        <v>215.59</v>
      </c>
      <c r="F44" s="129" t="n">
        <f aca="false">IF(COUNT(F9:F41)&gt;0,MAX(F9:F41),"")</f>
        <v>215.47</v>
      </c>
      <c r="G44" s="129" t="n">
        <f aca="false">IF(COUNT(G9:G41)&gt;0,MAX(G9:G41),"")</f>
        <v>216.45</v>
      </c>
      <c r="H44" s="129" t="n">
        <f aca="false">IF(COUNT(H9:H41)&gt;0,MAX(H9:H41),"")</f>
        <v>216.42</v>
      </c>
      <c r="I44" s="129" t="n">
        <f aca="false">IF(COUNT(I9:I41)&gt;0,MAX(I9:I41),"")</f>
        <v>216.19</v>
      </c>
      <c r="J44" s="129" t="n">
        <f aca="false">IF(COUNT(J9:J41)&gt;0,MAX(J9:J41),"")</f>
        <v>215.23</v>
      </c>
      <c r="K44" s="129" t="n">
        <f aca="false">IF(COUNT(K9:K41)&gt;0,MAX(K9:K41),"")</f>
        <v>215.06</v>
      </c>
      <c r="L44" s="129" t="n">
        <f aca="false">IF(COUNT(L9:L41)&gt;0,MAX(L9:L41),"")</f>
        <v>215.02</v>
      </c>
      <c r="M44" s="129" t="n">
        <f aca="false">IF(COUNT(M9:M41)&gt;0,MAX(M9:M41),"")</f>
        <v>215.02</v>
      </c>
      <c r="N44" s="129" t="n">
        <f aca="false">IF(COUNT(N9:N41)&gt;0,MAX(N9:N41),"")</f>
        <v>215.17</v>
      </c>
      <c r="O44" s="129" t="n">
        <f aca="false">IF(COUNT(C44:N44)&gt;0,MAX(C44:N44),"")</f>
        <v>216.45</v>
      </c>
      <c r="P44" s="135"/>
    </row>
    <row r="45" customFormat="false" ht="14.25" hidden="false" customHeight="true" outlineLevel="0" collapsed="false">
      <c r="A45" s="113"/>
      <c r="B45" s="134" t="s">
        <v>305</v>
      </c>
      <c r="C45" s="129" t="n">
        <f aca="false">IF(COUNT(C9:C41)&gt;0,MIN(C9:C41),"")</f>
        <v>215.18</v>
      </c>
      <c r="D45" s="129" t="n">
        <f aca="false">IF(COUNT(D9:D41)&gt;0,MIN(D9:D41),"")</f>
        <v>215.37</v>
      </c>
      <c r="E45" s="129" t="n">
        <f aca="false">IF(COUNT(E9:E41)&gt;0,MIN(E9:E41),"")</f>
        <v>215.06</v>
      </c>
      <c r="F45" s="129" t="n">
        <f aca="false">IF(COUNT(F9:F41)&gt;0,MIN(F9:F41),"")</f>
        <v>215.03</v>
      </c>
      <c r="G45" s="129" t="n">
        <f aca="false">IF(COUNT(G9:G41)&gt;0,MIN(G9:G41),"")</f>
        <v>215.04</v>
      </c>
      <c r="H45" s="129" t="n">
        <f aca="false">IF(COUNT(H9:H41)&gt;0,MIN(H9:H41),"")</f>
        <v>215.14</v>
      </c>
      <c r="I45" s="129" t="n">
        <f aca="false">IF(COUNT(I9:I41)&gt;0,MIN(I9:I41),"")</f>
        <v>214.94</v>
      </c>
      <c r="J45" s="129" t="n">
        <f aca="false">IF(COUNT(J9:J41)&gt;0,MIN(J9:J41),"")</f>
        <v>214.95</v>
      </c>
      <c r="K45" s="129" t="n">
        <f aca="false">IF(COUNT(K9:K41)&gt;0,MIN(K9:K41),"")</f>
        <v>214.81</v>
      </c>
      <c r="L45" s="129" t="n">
        <f aca="false">IF(COUNT(L9:L41)&gt;0,MIN(L9:L41),"")</f>
        <v>214.89</v>
      </c>
      <c r="M45" s="129" t="n">
        <f aca="false">IF(COUNT(M9:M41)&gt;0,MIN(M9:M41),"")</f>
        <v>215.02</v>
      </c>
      <c r="N45" s="129" t="n">
        <f aca="false">IF(COUNT(N9:N41)&gt;0,MIN(N9:N41),"")</f>
        <v>215.01</v>
      </c>
      <c r="O45" s="129" t="n">
        <f aca="false">IF(COUNT(C45:N45)&gt;0,MIN(C45:N45),"")</f>
        <v>214.81</v>
      </c>
      <c r="P45" s="135"/>
    </row>
    <row r="46" customFormat="false" ht="14.25" hidden="false" customHeight="tru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16.621  M ( MSL. ),  AT  014:00  Hours, On  AUG  22,  2010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3.755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</row>
    <row r="48" customFormat="false" ht="14.25" hidden="false" customHeight="tru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147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18  M  ( MSL.),     Drainage Area    154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117" t="s">
        <v>387</v>
      </c>
      <c r="B51" s="118"/>
      <c r="C51" s="145" t="s">
        <v>388</v>
      </c>
      <c r="D51" s="145"/>
      <c r="E51" s="145"/>
      <c r="F51" s="145"/>
      <c r="G51" s="145"/>
      <c r="H51" s="145"/>
      <c r="I51" s="145"/>
      <c r="J51" s="145"/>
      <c r="K51" s="112"/>
      <c r="L51" s="113"/>
      <c r="M51" s="117" t="s">
        <v>389</v>
      </c>
      <c r="N51" s="118"/>
      <c r="P51" s="113"/>
    </row>
    <row r="52" customFormat="false" ht="21" hidden="false" customHeight="false" outlineLevel="0" collapsed="false">
      <c r="A52" s="117" t="s">
        <v>390</v>
      </c>
      <c r="B52" s="118"/>
      <c r="C52" s="152" t="s">
        <v>462</v>
      </c>
      <c r="D52" s="152"/>
      <c r="E52" s="152"/>
      <c r="F52" s="152"/>
      <c r="G52" s="152"/>
      <c r="H52" s="116"/>
      <c r="I52" s="116"/>
      <c r="J52" s="116"/>
      <c r="K52" s="112"/>
      <c r="L52" s="113"/>
      <c r="M52" s="117" t="s">
        <v>391</v>
      </c>
      <c r="N52" s="118"/>
      <c r="O52" s="113"/>
      <c r="P52" s="113"/>
    </row>
    <row r="53" customFormat="false" ht="21" hidden="false" customHeight="false" outlineLevel="0" collapsed="false">
      <c r="A53" s="117" t="s">
        <v>392</v>
      </c>
      <c r="B53" s="117"/>
      <c r="C53" s="152" t="s">
        <v>463</v>
      </c>
      <c r="D53" s="152"/>
      <c r="E53" s="152"/>
      <c r="F53" s="152"/>
      <c r="G53" s="152"/>
      <c r="H53" s="116"/>
      <c r="I53" s="116"/>
      <c r="J53" s="116"/>
      <c r="K53" s="112"/>
      <c r="L53" s="113"/>
      <c r="M53" s="117" t="s">
        <v>393</v>
      </c>
      <c r="N53" s="117"/>
      <c r="O53" s="113"/>
      <c r="P53" s="113"/>
    </row>
    <row r="54" customFormat="false" ht="21" hidden="false" customHeight="false" outlineLevel="0" collapsed="false">
      <c r="A54" s="117" t="s">
        <v>394</v>
      </c>
      <c r="B54" s="119"/>
      <c r="C54" s="152" t="s">
        <v>23</v>
      </c>
      <c r="D54" s="152"/>
      <c r="E54" s="152"/>
      <c r="F54" s="152"/>
      <c r="G54" s="152"/>
      <c r="H54" s="117" t="s">
        <v>464</v>
      </c>
      <c r="I54" s="117"/>
      <c r="J54" s="121"/>
      <c r="K54" s="112"/>
      <c r="L54" s="113"/>
      <c r="M54" s="117" t="s">
        <v>465</v>
      </c>
      <c r="N54" s="113"/>
      <c r="P54" s="143"/>
    </row>
    <row r="55" customFormat="false" ht="21" hidden="false" customHeight="false" outlineLevel="0" collapsed="false">
      <c r="A55" s="113"/>
      <c r="B55" s="128" t="s">
        <v>466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18"/>
      <c r="P55" s="113"/>
    </row>
    <row r="56" customFormat="false" ht="23.25" hidden="false" customHeight="false" outlineLevel="0" collapsed="false">
      <c r="A56" s="125"/>
      <c r="B56" s="153" t="s">
        <v>288</v>
      </c>
      <c r="C56" s="154" t="s">
        <v>289</v>
      </c>
      <c r="D56" s="154" t="s">
        <v>290</v>
      </c>
      <c r="E56" s="154" t="s">
        <v>291</v>
      </c>
      <c r="F56" s="154" t="s">
        <v>292</v>
      </c>
      <c r="G56" s="154" t="s">
        <v>293</v>
      </c>
      <c r="H56" s="154" t="s">
        <v>294</v>
      </c>
      <c r="I56" s="154" t="s">
        <v>295</v>
      </c>
      <c r="J56" s="154" t="s">
        <v>296</v>
      </c>
      <c r="K56" s="154" t="s">
        <v>297</v>
      </c>
      <c r="L56" s="154" t="s">
        <v>298</v>
      </c>
      <c r="M56" s="154" t="s">
        <v>299</v>
      </c>
      <c r="N56" s="154" t="s">
        <v>300</v>
      </c>
      <c r="O56" s="154" t="s">
        <v>301</v>
      </c>
      <c r="P56" s="125"/>
    </row>
    <row r="57" customFormat="false" ht="21" hidden="false" customHeight="false" outlineLevel="0" collapsed="false">
      <c r="A57" s="113"/>
      <c r="B57" s="128" t="n">
        <v>1</v>
      </c>
      <c r="C57" s="129" t="n">
        <v>23.1</v>
      </c>
      <c r="D57" s="129" t="n">
        <v>1.12</v>
      </c>
      <c r="E57" s="129" t="n">
        <v>0.6</v>
      </c>
      <c r="F57" s="129" t="n">
        <v>0.12</v>
      </c>
      <c r="G57" s="129" t="n">
        <v>0.07</v>
      </c>
      <c r="H57" s="129" t="n">
        <v>43.54</v>
      </c>
      <c r="I57" s="129" t="n">
        <v>8.65</v>
      </c>
      <c r="J57" s="129" t="n">
        <v>6.22</v>
      </c>
      <c r="K57" s="129" t="n">
        <v>0.05</v>
      </c>
      <c r="L57" s="129" t="n">
        <v>0.05</v>
      </c>
      <c r="M57" s="129" t="n">
        <v>0.06</v>
      </c>
      <c r="N57" s="129" t="n">
        <v>0.06</v>
      </c>
      <c r="O57" s="129"/>
      <c r="P57" s="113"/>
    </row>
    <row r="58" customFormat="false" ht="21" hidden="false" customHeight="false" outlineLevel="0" collapsed="false">
      <c r="A58" s="113"/>
      <c r="B58" s="128" t="n">
        <v>2</v>
      </c>
      <c r="C58" s="129" t="n">
        <v>15.7</v>
      </c>
      <c r="D58" s="129" t="n">
        <v>1.12</v>
      </c>
      <c r="E58" s="129" t="n">
        <v>0.6</v>
      </c>
      <c r="F58" s="129" t="n">
        <v>0.39</v>
      </c>
      <c r="G58" s="129" t="n">
        <v>0.07</v>
      </c>
      <c r="H58" s="129" t="n">
        <v>24</v>
      </c>
      <c r="I58" s="129" t="n">
        <v>7.91</v>
      </c>
      <c r="J58" s="129" t="n">
        <v>5.06</v>
      </c>
      <c r="K58" s="129" t="n">
        <v>0.05</v>
      </c>
      <c r="L58" s="129" t="n">
        <v>0.05</v>
      </c>
      <c r="M58" s="129" t="n">
        <v>0.06</v>
      </c>
      <c r="N58" s="129" t="n">
        <v>0.06</v>
      </c>
      <c r="O58" s="129"/>
      <c r="P58" s="113"/>
    </row>
    <row r="59" customFormat="false" ht="21" hidden="false" customHeight="false" outlineLevel="0" collapsed="false">
      <c r="A59" s="113"/>
      <c r="B59" s="128" t="n">
        <v>3</v>
      </c>
      <c r="C59" s="129" t="n">
        <v>25.05</v>
      </c>
      <c r="D59" s="129" t="n">
        <v>1.12</v>
      </c>
      <c r="E59" s="129" t="n">
        <v>0.53</v>
      </c>
      <c r="F59" s="129" t="n">
        <v>0.11</v>
      </c>
      <c r="G59" s="129" t="n">
        <v>0.07</v>
      </c>
      <c r="H59" s="129" t="n">
        <v>17.02</v>
      </c>
      <c r="I59" s="129" t="n">
        <v>7.91</v>
      </c>
      <c r="J59" s="129" t="n">
        <v>4.19</v>
      </c>
      <c r="K59" s="129" t="n">
        <v>0.05</v>
      </c>
      <c r="L59" s="129" t="n">
        <v>0.04</v>
      </c>
      <c r="M59" s="129" t="n">
        <v>0.06</v>
      </c>
      <c r="N59" s="129" t="n">
        <v>0.06</v>
      </c>
      <c r="O59" s="129"/>
      <c r="P59" s="113"/>
    </row>
    <row r="60" customFormat="false" ht="21" hidden="false" customHeight="false" outlineLevel="0" collapsed="false">
      <c r="A60" s="113"/>
      <c r="B60" s="128" t="n">
        <v>4</v>
      </c>
      <c r="C60" s="129" t="n">
        <v>44.4</v>
      </c>
      <c r="D60" s="129" t="n">
        <v>1.12</v>
      </c>
      <c r="E60" s="129" t="n">
        <v>0.53</v>
      </c>
      <c r="F60" s="129" t="n">
        <v>0.12</v>
      </c>
      <c r="G60" s="129" t="n">
        <v>21.68</v>
      </c>
      <c r="H60" s="129" t="n">
        <v>13.86</v>
      </c>
      <c r="I60" s="129" t="n">
        <v>8.28</v>
      </c>
      <c r="J60" s="129" t="n">
        <v>3.73</v>
      </c>
      <c r="K60" s="129" t="n">
        <v>0.04</v>
      </c>
      <c r="L60" s="129" t="n">
        <v>0.05</v>
      </c>
      <c r="M60" s="129" t="n">
        <v>0.06</v>
      </c>
      <c r="N60" s="129" t="n">
        <v>0.06</v>
      </c>
      <c r="O60" s="129"/>
      <c r="P60" s="113"/>
    </row>
    <row r="61" customFormat="false" ht="21" hidden="false" customHeight="false" outlineLevel="0" collapsed="false">
      <c r="A61" s="113"/>
      <c r="B61" s="128" t="n">
        <v>5</v>
      </c>
      <c r="C61" s="129" t="n">
        <v>59.35</v>
      </c>
      <c r="D61" s="129" t="n">
        <v>1.12</v>
      </c>
      <c r="E61" s="129" t="n">
        <v>0.53</v>
      </c>
      <c r="F61" s="129" t="n">
        <v>0.1</v>
      </c>
      <c r="G61" s="129" t="n">
        <v>30</v>
      </c>
      <c r="H61" s="129" t="n">
        <v>19.81</v>
      </c>
      <c r="I61" s="129" t="n">
        <v>6.51</v>
      </c>
      <c r="J61" s="129" t="n">
        <v>7.91</v>
      </c>
      <c r="K61" s="129" t="n">
        <v>0.04</v>
      </c>
      <c r="L61" s="129" t="n">
        <v>0.05</v>
      </c>
      <c r="M61" s="129" t="n">
        <v>0.06</v>
      </c>
      <c r="N61" s="129" t="n">
        <v>0.06</v>
      </c>
      <c r="O61" s="129"/>
      <c r="P61" s="113"/>
    </row>
    <row r="62" customFormat="false" ht="21" hidden="false" customHeight="false" outlineLevel="0" collapsed="false">
      <c r="A62" s="113"/>
      <c r="B62" s="128" t="n">
        <v>6</v>
      </c>
      <c r="C62" s="129" t="n">
        <v>17.5</v>
      </c>
      <c r="D62" s="129" t="n">
        <v>0.73</v>
      </c>
      <c r="E62" s="129" t="n">
        <v>0.53</v>
      </c>
      <c r="F62" s="129" t="n">
        <v>0.08</v>
      </c>
      <c r="G62" s="129" t="n">
        <v>18.89</v>
      </c>
      <c r="H62" s="129" t="n">
        <v>13.44</v>
      </c>
      <c r="I62" s="129" t="n">
        <v>5.06</v>
      </c>
      <c r="J62" s="129" t="n">
        <v>0.09</v>
      </c>
      <c r="K62" s="129" t="n">
        <v>0.04</v>
      </c>
      <c r="L62" s="129" t="n">
        <v>0.05</v>
      </c>
      <c r="M62" s="129" t="n">
        <v>0.06</v>
      </c>
      <c r="N62" s="129" t="n">
        <v>0.06</v>
      </c>
      <c r="O62" s="129"/>
      <c r="P62" s="113"/>
    </row>
    <row r="63" customFormat="false" ht="21" hidden="false" customHeight="false" outlineLevel="0" collapsed="false">
      <c r="A63" s="113"/>
      <c r="B63" s="128" t="n">
        <v>7</v>
      </c>
      <c r="C63" s="129" t="n">
        <v>41.2</v>
      </c>
      <c r="D63" s="129" t="n">
        <v>0.8</v>
      </c>
      <c r="E63" s="129" t="n">
        <v>0.53</v>
      </c>
      <c r="F63" s="129" t="n">
        <v>0.12</v>
      </c>
      <c r="G63" s="129" t="n">
        <v>12.6</v>
      </c>
      <c r="H63" s="129" t="n">
        <v>8.65</v>
      </c>
      <c r="I63" s="129" t="n">
        <v>4.48</v>
      </c>
      <c r="J63" s="129" t="n">
        <v>0.08</v>
      </c>
      <c r="K63" s="129" t="n">
        <v>0.05</v>
      </c>
      <c r="L63" s="129" t="n">
        <v>0.06</v>
      </c>
      <c r="M63" s="129" t="n">
        <v>0.06</v>
      </c>
      <c r="N63" s="129" t="n">
        <v>0.06</v>
      </c>
      <c r="O63" s="129"/>
      <c r="P63" s="113"/>
    </row>
    <row r="64" customFormat="false" ht="21" hidden="false" customHeight="false" outlineLevel="0" collapsed="false">
      <c r="A64" s="113"/>
      <c r="B64" s="128" t="n">
        <v>8</v>
      </c>
      <c r="C64" s="129" t="n">
        <v>42</v>
      </c>
      <c r="D64" s="129" t="n">
        <v>0.8</v>
      </c>
      <c r="E64" s="129" t="n">
        <v>0.53</v>
      </c>
      <c r="F64" s="129" t="n">
        <v>0.19</v>
      </c>
      <c r="G64" s="129" t="n">
        <v>10.13</v>
      </c>
      <c r="H64" s="129" t="n">
        <v>6.8</v>
      </c>
      <c r="I64" s="129" t="n">
        <v>3.9</v>
      </c>
      <c r="J64" s="129" t="n">
        <v>0.08</v>
      </c>
      <c r="K64" s="129" t="n">
        <v>0.07</v>
      </c>
      <c r="L64" s="129" t="n">
        <v>0.06</v>
      </c>
      <c r="M64" s="129" t="n">
        <v>0.06</v>
      </c>
      <c r="N64" s="129" t="n">
        <v>0.06</v>
      </c>
      <c r="O64" s="129"/>
      <c r="P64" s="113"/>
    </row>
    <row r="65" customFormat="false" ht="21" hidden="false" customHeight="false" outlineLevel="0" collapsed="false">
      <c r="A65" s="113"/>
      <c r="B65" s="128" t="n">
        <v>9</v>
      </c>
      <c r="C65" s="129" t="n">
        <v>40.4</v>
      </c>
      <c r="D65" s="129" t="n">
        <v>1.12</v>
      </c>
      <c r="E65" s="129" t="n">
        <v>0.53</v>
      </c>
      <c r="F65" s="129" t="n">
        <v>3.04</v>
      </c>
      <c r="G65" s="129" t="n">
        <v>6.8</v>
      </c>
      <c r="H65" s="129" t="n">
        <v>6.51</v>
      </c>
      <c r="I65" s="129" t="n">
        <v>3.22</v>
      </c>
      <c r="J65" s="129" t="n">
        <v>0.07</v>
      </c>
      <c r="K65" s="129" t="n">
        <v>0.06</v>
      </c>
      <c r="L65" s="129" t="n">
        <v>0.06</v>
      </c>
      <c r="M65" s="129" t="n">
        <v>0.06</v>
      </c>
      <c r="N65" s="129" t="n">
        <v>0.06</v>
      </c>
      <c r="O65" s="129"/>
      <c r="P65" s="113"/>
    </row>
    <row r="66" customFormat="false" ht="21" hidden="false" customHeight="false" outlineLevel="0" collapsed="false">
      <c r="A66" s="113"/>
      <c r="B66" s="128" t="n">
        <v>10</v>
      </c>
      <c r="C66" s="129" t="n">
        <v>0.1</v>
      </c>
      <c r="D66" s="129" t="n">
        <v>1.12</v>
      </c>
      <c r="E66" s="129" t="n">
        <v>0.46</v>
      </c>
      <c r="F66" s="129" t="n">
        <v>0.1</v>
      </c>
      <c r="G66" s="129" t="n">
        <v>6.8</v>
      </c>
      <c r="H66" s="129" t="n">
        <v>5.06</v>
      </c>
      <c r="I66" s="129" t="n">
        <v>1.54</v>
      </c>
      <c r="J66" s="129" t="n">
        <v>0.07</v>
      </c>
      <c r="K66" s="129" t="n">
        <v>0.06</v>
      </c>
      <c r="L66" s="129" t="n">
        <v>0.05</v>
      </c>
      <c r="M66" s="129" t="n">
        <v>0.06</v>
      </c>
      <c r="N66" s="129" t="n">
        <v>0.06</v>
      </c>
      <c r="O66" s="129"/>
      <c r="P66" s="113"/>
    </row>
    <row r="67" customFormat="false" ht="3" hidden="false" customHeight="true" outlineLevel="0" collapsed="false">
      <c r="A67" s="113"/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13"/>
    </row>
    <row r="68" customFormat="false" ht="21" hidden="false" customHeight="false" outlineLevel="0" collapsed="false">
      <c r="A68" s="113"/>
      <c r="B68" s="128" t="n">
        <v>11</v>
      </c>
      <c r="C68" s="129" t="n">
        <v>0.1</v>
      </c>
      <c r="D68" s="129" t="n">
        <v>1.12</v>
      </c>
      <c r="E68" s="129" t="n">
        <v>0.53</v>
      </c>
      <c r="F68" s="129" t="n">
        <v>0.07</v>
      </c>
      <c r="G68" s="129" t="n">
        <v>18.42</v>
      </c>
      <c r="H68" s="129" t="n">
        <v>5.35</v>
      </c>
      <c r="I68" s="129" t="n">
        <v>1.98</v>
      </c>
      <c r="J68" s="129" t="n">
        <v>0.07</v>
      </c>
      <c r="K68" s="129" t="n">
        <v>0.06</v>
      </c>
      <c r="L68" s="129" t="n">
        <v>0.05</v>
      </c>
      <c r="M68" s="129" t="n">
        <v>0.06</v>
      </c>
      <c r="N68" s="129" t="n">
        <v>0.06</v>
      </c>
      <c r="O68" s="129"/>
      <c r="P68" s="113"/>
    </row>
    <row r="69" customFormat="false" ht="21" hidden="false" customHeight="false" outlineLevel="0" collapsed="false">
      <c r="A69" s="113"/>
      <c r="B69" s="128" t="n">
        <v>12</v>
      </c>
      <c r="C69" s="129" t="n">
        <v>0.1</v>
      </c>
      <c r="D69" s="129" t="n">
        <v>1.12</v>
      </c>
      <c r="E69" s="129" t="n">
        <v>0.53</v>
      </c>
      <c r="F69" s="129" t="n">
        <v>0.08</v>
      </c>
      <c r="G69" s="129" t="n">
        <v>16.56</v>
      </c>
      <c r="H69" s="129" t="n">
        <v>9.02</v>
      </c>
      <c r="I69" s="129" t="n">
        <v>1.98</v>
      </c>
      <c r="J69" s="129" t="n">
        <v>0.07</v>
      </c>
      <c r="K69" s="129" t="n">
        <v>0.06</v>
      </c>
      <c r="L69" s="129" t="n">
        <v>0.05</v>
      </c>
      <c r="M69" s="129" t="n">
        <v>0.06</v>
      </c>
      <c r="N69" s="129" t="n">
        <v>0.06</v>
      </c>
      <c r="O69" s="129"/>
      <c r="P69" s="113"/>
    </row>
    <row r="70" customFormat="false" ht="21" hidden="false" customHeight="false" outlineLevel="0" collapsed="false">
      <c r="A70" s="113"/>
      <c r="B70" s="128" t="n">
        <v>13</v>
      </c>
      <c r="C70" s="129" t="n">
        <v>0.1</v>
      </c>
      <c r="D70" s="129" t="n">
        <v>1.12</v>
      </c>
      <c r="E70" s="129" t="n">
        <v>0.46</v>
      </c>
      <c r="F70" s="129" t="n">
        <v>0.08</v>
      </c>
      <c r="G70" s="129" t="n">
        <v>13.02</v>
      </c>
      <c r="H70" s="129" t="n">
        <v>10.5</v>
      </c>
      <c r="I70" s="129" t="n">
        <v>2.09</v>
      </c>
      <c r="J70" s="129" t="n">
        <v>0.06</v>
      </c>
      <c r="K70" s="129" t="n">
        <v>0.06</v>
      </c>
      <c r="L70" s="129" t="n">
        <v>0.05</v>
      </c>
      <c r="M70" s="129" t="n">
        <v>0.06</v>
      </c>
      <c r="N70" s="129" t="n">
        <v>0.06</v>
      </c>
      <c r="O70" s="129"/>
      <c r="P70" s="113"/>
    </row>
    <row r="71" customFormat="false" ht="21" hidden="false" customHeight="false" outlineLevel="0" collapsed="false">
      <c r="A71" s="113"/>
      <c r="B71" s="128" t="n">
        <v>14</v>
      </c>
      <c r="C71" s="129" t="n">
        <v>0.1</v>
      </c>
      <c r="D71" s="129" t="n">
        <v>1.12</v>
      </c>
      <c r="E71" s="129" t="n">
        <v>0.46</v>
      </c>
      <c r="F71" s="129" t="n">
        <v>0.07</v>
      </c>
      <c r="G71" s="129" t="n">
        <v>29.5</v>
      </c>
      <c r="H71" s="129" t="n">
        <v>35.59</v>
      </c>
      <c r="I71" s="129" t="n">
        <v>2.54</v>
      </c>
      <c r="J71" s="129" t="n">
        <v>0.06</v>
      </c>
      <c r="K71" s="129" t="n">
        <v>0.07</v>
      </c>
      <c r="L71" s="129" t="n">
        <v>0.04</v>
      </c>
      <c r="M71" s="129" t="n">
        <v>0.06</v>
      </c>
      <c r="N71" s="129" t="n">
        <v>0.06</v>
      </c>
      <c r="O71" s="129"/>
      <c r="P71" s="113"/>
    </row>
    <row r="72" customFormat="false" ht="21" hidden="false" customHeight="false" outlineLevel="0" collapsed="false">
      <c r="A72" s="113"/>
      <c r="B72" s="128" t="n">
        <v>15</v>
      </c>
      <c r="C72" s="129" t="n">
        <v>1.12</v>
      </c>
      <c r="D72" s="129" t="n">
        <v>1.12</v>
      </c>
      <c r="E72" s="129" t="n">
        <v>0.46</v>
      </c>
      <c r="F72" s="129" t="n">
        <v>0.08</v>
      </c>
      <c r="G72" s="129" t="n">
        <v>21.68</v>
      </c>
      <c r="H72" s="129" t="n">
        <v>70.35</v>
      </c>
      <c r="I72" s="129" t="n">
        <v>4.48</v>
      </c>
      <c r="J72" s="129" t="n">
        <v>0.06</v>
      </c>
      <c r="K72" s="129" t="n">
        <v>0.07</v>
      </c>
      <c r="L72" s="129" t="n">
        <v>0.04</v>
      </c>
      <c r="M72" s="129" t="n">
        <v>0.06</v>
      </c>
      <c r="N72" s="129" t="n">
        <v>0.06</v>
      </c>
      <c r="O72" s="129"/>
      <c r="P72" s="113"/>
    </row>
    <row r="73" customFormat="false" ht="21" hidden="false" customHeight="false" outlineLevel="0" collapsed="false">
      <c r="A73" s="113"/>
      <c r="B73" s="128" t="n">
        <v>16</v>
      </c>
      <c r="C73" s="129" t="n">
        <v>3.36</v>
      </c>
      <c r="D73" s="129" t="n">
        <v>0.8</v>
      </c>
      <c r="E73" s="129" t="n">
        <v>0.46</v>
      </c>
      <c r="F73" s="129" t="n">
        <v>0.08</v>
      </c>
      <c r="G73" s="129" t="n">
        <v>14.28</v>
      </c>
      <c r="H73" s="129" t="n">
        <v>56</v>
      </c>
      <c r="I73" s="129" t="n">
        <v>5.64</v>
      </c>
      <c r="J73" s="129" t="n">
        <v>0.06</v>
      </c>
      <c r="K73" s="129" t="n">
        <v>0.07</v>
      </c>
      <c r="L73" s="129" t="n">
        <v>0.05</v>
      </c>
      <c r="M73" s="129" t="n">
        <v>0.06</v>
      </c>
      <c r="N73" s="129" t="n">
        <v>0.06</v>
      </c>
      <c r="O73" s="129"/>
      <c r="P73" s="113"/>
    </row>
    <row r="74" customFormat="false" ht="21" hidden="false" customHeight="false" outlineLevel="0" collapsed="false">
      <c r="A74" s="113"/>
      <c r="B74" s="128" t="n">
        <v>17</v>
      </c>
      <c r="C74" s="129" t="n">
        <v>0.26</v>
      </c>
      <c r="D74" s="129" t="n">
        <v>0.8</v>
      </c>
      <c r="E74" s="129" t="n">
        <v>0.46</v>
      </c>
      <c r="F74" s="129" t="n">
        <v>0.08</v>
      </c>
      <c r="G74" s="129" t="n">
        <v>13.86</v>
      </c>
      <c r="H74" s="129" t="n">
        <v>35.06</v>
      </c>
      <c r="I74" s="129" t="n">
        <v>6.8</v>
      </c>
      <c r="J74" s="129" t="n">
        <v>0.06</v>
      </c>
      <c r="K74" s="129" t="n">
        <v>0.07</v>
      </c>
      <c r="L74" s="129" t="n">
        <v>0.05</v>
      </c>
      <c r="M74" s="129" t="n">
        <v>0.06</v>
      </c>
      <c r="N74" s="129" t="n">
        <v>0.06</v>
      </c>
      <c r="O74" s="129"/>
      <c r="P74" s="113"/>
    </row>
    <row r="75" customFormat="false" ht="21" hidden="false" customHeight="false" outlineLevel="0" collapsed="false">
      <c r="A75" s="113"/>
      <c r="B75" s="128" t="n">
        <v>18</v>
      </c>
      <c r="C75" s="129" t="n">
        <v>0.1</v>
      </c>
      <c r="D75" s="129" t="n">
        <v>0.8</v>
      </c>
      <c r="E75" s="129" t="n">
        <v>0.39</v>
      </c>
      <c r="F75" s="129" t="n">
        <v>0.08</v>
      </c>
      <c r="G75" s="129" t="n">
        <v>10.5</v>
      </c>
      <c r="H75" s="129" t="n">
        <v>25</v>
      </c>
      <c r="I75" s="129" t="n">
        <v>6.51</v>
      </c>
      <c r="J75" s="129" t="n">
        <v>0.06</v>
      </c>
      <c r="K75" s="129" t="n">
        <v>0.07</v>
      </c>
      <c r="L75" s="129" t="n">
        <v>0.06</v>
      </c>
      <c r="M75" s="129" t="n">
        <v>0.06</v>
      </c>
      <c r="N75" s="129" t="n">
        <v>0.06</v>
      </c>
      <c r="O75" s="129"/>
      <c r="P75" s="113"/>
    </row>
    <row r="76" customFormat="false" ht="21" hidden="false" customHeight="false" outlineLevel="0" collapsed="false">
      <c r="A76" s="113"/>
      <c r="B76" s="128" t="n">
        <v>19</v>
      </c>
      <c r="C76" s="129" t="n">
        <v>0.1</v>
      </c>
      <c r="D76" s="129" t="n">
        <v>0.8</v>
      </c>
      <c r="E76" s="129" t="n">
        <v>0.26</v>
      </c>
      <c r="F76" s="129" t="n">
        <v>0.07</v>
      </c>
      <c r="G76" s="129" t="n">
        <v>14.28</v>
      </c>
      <c r="H76" s="129" t="n">
        <v>23.07</v>
      </c>
      <c r="I76" s="129" t="n">
        <v>5.35</v>
      </c>
      <c r="J76" s="129" t="n">
        <v>0.06</v>
      </c>
      <c r="K76" s="129" t="n">
        <v>0.05</v>
      </c>
      <c r="L76" s="129" t="n">
        <v>0.06</v>
      </c>
      <c r="M76" s="129" t="n">
        <v>0.06</v>
      </c>
      <c r="N76" s="129" t="n">
        <v>0.07</v>
      </c>
      <c r="O76" s="129"/>
      <c r="P76" s="113"/>
    </row>
    <row r="77" customFormat="false" ht="21" hidden="false" customHeight="false" outlineLevel="0" collapsed="false">
      <c r="A77" s="113"/>
      <c r="B77" s="128" t="n">
        <v>20</v>
      </c>
      <c r="C77" s="129" t="n">
        <v>0.1</v>
      </c>
      <c r="D77" s="129" t="n">
        <v>0.8</v>
      </c>
      <c r="E77" s="129" t="n">
        <v>0.19</v>
      </c>
      <c r="F77" s="129" t="n">
        <v>0.08</v>
      </c>
      <c r="G77" s="129" t="n">
        <v>16.1</v>
      </c>
      <c r="H77" s="129" t="n">
        <v>17.95</v>
      </c>
      <c r="I77" s="129" t="n">
        <v>5.93</v>
      </c>
      <c r="J77" s="129" t="n">
        <v>0.06</v>
      </c>
      <c r="K77" s="129" t="n">
        <v>0.04</v>
      </c>
      <c r="L77" s="129" t="n">
        <v>0.06</v>
      </c>
      <c r="M77" s="129" t="n">
        <v>0.06</v>
      </c>
      <c r="N77" s="129" t="n">
        <v>0.09</v>
      </c>
      <c r="O77" s="129"/>
      <c r="P77" s="113"/>
    </row>
    <row r="78" customFormat="false" ht="3.75" hidden="false" customHeight="true" outlineLevel="0" collapsed="false">
      <c r="A78" s="113"/>
      <c r="B78" s="128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13"/>
    </row>
    <row r="79" customFormat="false" ht="21" hidden="false" customHeight="false" outlineLevel="0" collapsed="false">
      <c r="A79" s="113"/>
      <c r="B79" s="128" t="n">
        <v>21</v>
      </c>
      <c r="C79" s="129" t="n">
        <v>0.1</v>
      </c>
      <c r="D79" s="129" t="n">
        <v>0.8</v>
      </c>
      <c r="E79" s="129" t="n">
        <v>0.19</v>
      </c>
      <c r="F79" s="129" t="n">
        <v>0.08</v>
      </c>
      <c r="G79" s="129" t="n">
        <v>13.02</v>
      </c>
      <c r="H79" s="129" t="n">
        <v>12.6</v>
      </c>
      <c r="I79" s="129" t="n">
        <v>35.59</v>
      </c>
      <c r="J79" s="129" t="n">
        <v>0.05</v>
      </c>
      <c r="K79" s="129" t="n">
        <v>0.04</v>
      </c>
      <c r="L79" s="129" t="n">
        <v>0.06</v>
      </c>
      <c r="M79" s="129" t="n">
        <v>0.06</v>
      </c>
      <c r="N79" s="129" t="n">
        <v>0.09</v>
      </c>
      <c r="O79" s="129"/>
      <c r="P79" s="113"/>
    </row>
    <row r="80" customFormat="false" ht="21" hidden="false" customHeight="false" outlineLevel="0" collapsed="false">
      <c r="A80" s="113"/>
      <c r="B80" s="128" t="n">
        <v>22</v>
      </c>
      <c r="C80" s="129" t="n">
        <v>0.1</v>
      </c>
      <c r="D80" s="129" t="n">
        <v>0.8</v>
      </c>
      <c r="E80" s="129" t="n">
        <v>1.76</v>
      </c>
      <c r="F80" s="129" t="n">
        <v>0.08</v>
      </c>
      <c r="G80" s="129" t="n">
        <v>61.2</v>
      </c>
      <c r="H80" s="129" t="n">
        <v>8.65</v>
      </c>
      <c r="I80" s="129" t="n">
        <v>55.43</v>
      </c>
      <c r="J80" s="129" t="n">
        <v>0.05</v>
      </c>
      <c r="K80" s="129" t="n">
        <v>0.05</v>
      </c>
      <c r="L80" s="129" t="n">
        <v>0.06</v>
      </c>
      <c r="M80" s="129" t="n">
        <v>0.06</v>
      </c>
      <c r="N80" s="129" t="n">
        <v>0.08</v>
      </c>
      <c r="O80" s="129"/>
      <c r="P80" s="113"/>
    </row>
    <row r="81" customFormat="false" ht="21" hidden="false" customHeight="false" outlineLevel="0" collapsed="false">
      <c r="A81" s="113"/>
      <c r="B81" s="128" t="n">
        <v>23</v>
      </c>
      <c r="C81" s="129" t="n">
        <v>0.1</v>
      </c>
      <c r="D81" s="129" t="n">
        <v>0.8</v>
      </c>
      <c r="E81" s="129" t="n">
        <v>2.08</v>
      </c>
      <c r="F81" s="129" t="n">
        <v>0.07</v>
      </c>
      <c r="G81" s="129" t="n">
        <v>48.59</v>
      </c>
      <c r="H81" s="129" t="n">
        <v>6.51</v>
      </c>
      <c r="I81" s="129" t="n">
        <v>33.5</v>
      </c>
      <c r="J81" s="129" t="n">
        <v>0.05</v>
      </c>
      <c r="K81" s="129" t="n">
        <v>0.06</v>
      </c>
      <c r="L81" s="129" t="n">
        <v>0.06</v>
      </c>
      <c r="M81" s="129" t="n">
        <v>0.06</v>
      </c>
      <c r="N81" s="129" t="n">
        <v>0.08</v>
      </c>
      <c r="O81" s="129"/>
      <c r="P81" s="113"/>
    </row>
    <row r="82" customFormat="false" ht="21" hidden="false" customHeight="false" outlineLevel="0" collapsed="false">
      <c r="A82" s="113"/>
      <c r="B82" s="128" t="n">
        <v>24</v>
      </c>
      <c r="C82" s="129" t="n">
        <v>0.32</v>
      </c>
      <c r="D82" s="129" t="n">
        <v>0.8</v>
      </c>
      <c r="E82" s="129" t="n">
        <v>8.05</v>
      </c>
      <c r="F82" s="129" t="n">
        <v>0.07</v>
      </c>
      <c r="G82" s="129" t="n">
        <v>45.17</v>
      </c>
      <c r="H82" s="129" t="n">
        <v>6.22</v>
      </c>
      <c r="I82" s="129" t="n">
        <v>23.54</v>
      </c>
      <c r="J82" s="129" t="n">
        <v>0.05</v>
      </c>
      <c r="K82" s="129" t="n">
        <v>0.05</v>
      </c>
      <c r="L82" s="129" t="n">
        <v>0.06</v>
      </c>
      <c r="M82" s="129" t="n">
        <v>0.06</v>
      </c>
      <c r="N82" s="129" t="n">
        <v>0.07</v>
      </c>
      <c r="O82" s="129"/>
      <c r="P82" s="113"/>
    </row>
    <row r="83" customFormat="false" ht="21" hidden="false" customHeight="false" outlineLevel="0" collapsed="false">
      <c r="A83" s="113"/>
      <c r="B83" s="128" t="n">
        <v>25</v>
      </c>
      <c r="C83" s="129" t="n">
        <v>1.12</v>
      </c>
      <c r="D83" s="129" t="n">
        <v>0.73</v>
      </c>
      <c r="E83" s="129" t="n">
        <v>2.72</v>
      </c>
      <c r="F83" s="129" t="n">
        <v>0.07</v>
      </c>
      <c r="G83" s="129" t="n">
        <v>26.5</v>
      </c>
      <c r="H83" s="129" t="n">
        <v>8.28</v>
      </c>
      <c r="I83" s="129" t="n">
        <v>17.02</v>
      </c>
      <c r="J83" s="129" t="n">
        <v>0.05</v>
      </c>
      <c r="K83" s="129" t="n">
        <v>0.05</v>
      </c>
      <c r="L83" s="129" t="n">
        <v>0.06</v>
      </c>
      <c r="M83" s="129" t="n">
        <v>0.06</v>
      </c>
      <c r="N83" s="129" t="n">
        <v>0.07</v>
      </c>
      <c r="O83" s="129"/>
      <c r="P83" s="113"/>
    </row>
    <row r="84" customFormat="false" ht="21" hidden="false" customHeight="false" outlineLevel="0" collapsed="false">
      <c r="A84" s="113"/>
      <c r="B84" s="128" t="n">
        <v>26</v>
      </c>
      <c r="C84" s="129" t="n">
        <v>1.44</v>
      </c>
      <c r="D84" s="129" t="n">
        <v>0.73</v>
      </c>
      <c r="E84" s="129" t="n">
        <v>0.11</v>
      </c>
      <c r="F84" s="129" t="n">
        <v>0.07</v>
      </c>
      <c r="G84" s="129" t="n">
        <v>19.81</v>
      </c>
      <c r="H84" s="129" t="n">
        <v>9.39</v>
      </c>
      <c r="I84" s="129" t="n">
        <v>12.6</v>
      </c>
      <c r="J84" s="129" t="n">
        <v>0.07</v>
      </c>
      <c r="K84" s="129" t="n">
        <v>0.03</v>
      </c>
      <c r="L84" s="129" t="n">
        <v>0.06</v>
      </c>
      <c r="M84" s="129" t="n">
        <v>0.06</v>
      </c>
      <c r="N84" s="129" t="n">
        <v>0.07</v>
      </c>
      <c r="O84" s="129"/>
      <c r="P84" s="113"/>
    </row>
    <row r="85" customFormat="false" ht="21" hidden="false" customHeight="false" outlineLevel="0" collapsed="false">
      <c r="A85" s="113"/>
      <c r="B85" s="128" t="n">
        <v>27</v>
      </c>
      <c r="C85" s="129" t="n">
        <v>1.44</v>
      </c>
      <c r="D85" s="129" t="n">
        <v>0.6</v>
      </c>
      <c r="E85" s="129" t="n">
        <v>0.07</v>
      </c>
      <c r="F85" s="129" t="n">
        <v>0.07</v>
      </c>
      <c r="G85" s="129" t="n">
        <v>22.14</v>
      </c>
      <c r="H85" s="129" t="n">
        <v>13.02</v>
      </c>
      <c r="I85" s="129" t="n">
        <v>15.63</v>
      </c>
      <c r="J85" s="129" t="n">
        <v>0.07</v>
      </c>
      <c r="K85" s="129" t="n">
        <v>0.02</v>
      </c>
      <c r="L85" s="129" t="n">
        <v>0.06</v>
      </c>
      <c r="M85" s="129" t="n">
        <v>0.06</v>
      </c>
      <c r="N85" s="129" t="n">
        <v>0.07</v>
      </c>
      <c r="O85" s="129"/>
      <c r="P85" s="113"/>
    </row>
    <row r="86" customFormat="false" ht="21" hidden="false" customHeight="false" outlineLevel="0" collapsed="false">
      <c r="A86" s="113"/>
      <c r="B86" s="128" t="n">
        <v>28</v>
      </c>
      <c r="C86" s="129" t="n">
        <v>1.44</v>
      </c>
      <c r="D86" s="129" t="n">
        <v>0.6</v>
      </c>
      <c r="E86" s="129" t="n">
        <v>0.6</v>
      </c>
      <c r="F86" s="129" t="n">
        <v>0.07</v>
      </c>
      <c r="G86" s="129" t="n">
        <v>23.07</v>
      </c>
      <c r="H86" s="129" t="n">
        <v>25.5</v>
      </c>
      <c r="I86" s="129" t="n">
        <v>14.28</v>
      </c>
      <c r="J86" s="129" t="n">
        <v>0.07</v>
      </c>
      <c r="K86" s="129" t="n">
        <v>0.05</v>
      </c>
      <c r="L86" s="129" t="n">
        <v>0.06</v>
      </c>
      <c r="M86" s="129" t="n">
        <v>0.06</v>
      </c>
      <c r="N86" s="129" t="n">
        <v>0.08</v>
      </c>
      <c r="O86" s="129"/>
      <c r="P86" s="113"/>
    </row>
    <row r="87" customFormat="false" ht="21" hidden="false" customHeight="false" outlineLevel="0" collapsed="false">
      <c r="A87" s="113"/>
      <c r="B87" s="128" t="n">
        <v>29</v>
      </c>
      <c r="C87" s="129" t="n">
        <v>1.44</v>
      </c>
      <c r="D87" s="129" t="n">
        <v>0.6</v>
      </c>
      <c r="E87" s="129" t="n">
        <v>1.76</v>
      </c>
      <c r="F87" s="129" t="n">
        <v>0.07</v>
      </c>
      <c r="G87" s="129" t="n">
        <v>22.14</v>
      </c>
      <c r="H87" s="129" t="n">
        <v>17.95</v>
      </c>
      <c r="I87" s="129" t="n">
        <v>10.5</v>
      </c>
      <c r="J87" s="129" t="n">
        <v>0.06</v>
      </c>
      <c r="K87" s="129" t="n">
        <v>0.05</v>
      </c>
      <c r="L87" s="129" t="n">
        <v>0.06</v>
      </c>
      <c r="M87" s="129"/>
      <c r="N87" s="129" t="n">
        <v>0.08</v>
      </c>
      <c r="O87" s="129"/>
      <c r="P87" s="113"/>
    </row>
    <row r="88" customFormat="false" ht="21" hidden="false" customHeight="false" outlineLevel="0" collapsed="false">
      <c r="A88" s="113"/>
      <c r="B88" s="128" t="n">
        <v>30</v>
      </c>
      <c r="C88" s="129" t="n">
        <v>1.44</v>
      </c>
      <c r="D88" s="129" t="n">
        <v>0.66</v>
      </c>
      <c r="E88" s="129" t="n">
        <v>0.11</v>
      </c>
      <c r="F88" s="129" t="n">
        <v>0.07</v>
      </c>
      <c r="G88" s="129" t="n">
        <v>58.6</v>
      </c>
      <c r="H88" s="129" t="n">
        <v>12.6</v>
      </c>
      <c r="I88" s="129" t="n">
        <v>9.39</v>
      </c>
      <c r="J88" s="129" t="n">
        <v>0.05</v>
      </c>
      <c r="K88" s="129" t="n">
        <v>0.05</v>
      </c>
      <c r="L88" s="129" t="n">
        <v>0.06</v>
      </c>
      <c r="M88" s="129"/>
      <c r="N88" s="129" t="n">
        <v>0.08</v>
      </c>
      <c r="O88" s="129"/>
      <c r="P88" s="113"/>
    </row>
    <row r="89" customFormat="false" ht="21" hidden="false" customHeight="false" outlineLevel="0" collapsed="false">
      <c r="A89" s="130"/>
      <c r="B89" s="128" t="n">
        <v>31</v>
      </c>
      <c r="C89" s="131"/>
      <c r="D89" s="129" t="n">
        <v>0.66</v>
      </c>
      <c r="E89" s="131"/>
      <c r="F89" s="129" t="n">
        <v>0.07</v>
      </c>
      <c r="G89" s="129" t="n">
        <v>72.37</v>
      </c>
      <c r="H89" s="131"/>
      <c r="I89" s="131" t="n">
        <v>7.54</v>
      </c>
      <c r="J89" s="131"/>
      <c r="K89" s="129" t="n">
        <v>0.05</v>
      </c>
      <c r="L89" s="129" t="n">
        <v>0.06</v>
      </c>
      <c r="M89" s="131"/>
      <c r="N89" s="129" t="n">
        <v>0.08</v>
      </c>
      <c r="O89" s="131"/>
      <c r="P89" s="130"/>
    </row>
    <row r="90" customFormat="false" ht="3" hidden="false" customHeight="true" outlineLevel="0" collapsed="false">
      <c r="A90" s="130"/>
      <c r="B90" s="128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0"/>
    </row>
    <row r="91" customFormat="false" ht="21" hidden="false" customHeight="false" outlineLevel="0" collapsed="false">
      <c r="A91" s="130"/>
      <c r="B91" s="139" t="s">
        <v>350</v>
      </c>
      <c r="C91" s="131" t="n">
        <v>323.18</v>
      </c>
      <c r="D91" s="131" t="n">
        <v>27.55</v>
      </c>
      <c r="E91" s="131" t="n">
        <v>27.02</v>
      </c>
      <c r="F91" s="131" t="n">
        <v>5.93</v>
      </c>
      <c r="G91" s="131" t="n">
        <v>687.92</v>
      </c>
      <c r="H91" s="131" t="n">
        <v>567.3</v>
      </c>
      <c r="I91" s="131" t="n">
        <v>335.78</v>
      </c>
      <c r="J91" s="131" t="n">
        <v>28.69</v>
      </c>
      <c r="K91" s="131" t="n">
        <v>1.63</v>
      </c>
      <c r="L91" s="131" t="n">
        <v>1.69</v>
      </c>
      <c r="M91" s="131" t="n">
        <v>1.68</v>
      </c>
      <c r="N91" s="131" t="n">
        <v>2.09</v>
      </c>
      <c r="O91" s="131" t="n">
        <v>2010.46</v>
      </c>
      <c r="P91" s="144" t="s">
        <v>110</v>
      </c>
    </row>
    <row r="92" customFormat="false" ht="21" hidden="false" customHeight="false" outlineLevel="0" collapsed="false">
      <c r="A92" s="113"/>
      <c r="B92" s="134" t="s">
        <v>303</v>
      </c>
      <c r="C92" s="129" t="n">
        <v>10.7726666666667</v>
      </c>
      <c r="D92" s="129" t="n">
        <v>0.888709677419356</v>
      </c>
      <c r="E92" s="129" t="n">
        <v>0.900666666666667</v>
      </c>
      <c r="F92" s="129" t="n">
        <v>0.191290322580645</v>
      </c>
      <c r="G92" s="129" t="n">
        <v>22.1909677419355</v>
      </c>
      <c r="H92" s="129" t="n">
        <v>18.91</v>
      </c>
      <c r="I92" s="129" t="n">
        <v>10.8316129032258</v>
      </c>
      <c r="J92" s="129" t="n">
        <v>0.956333333333333</v>
      </c>
      <c r="K92" s="129" t="n">
        <v>0.0525806451612904</v>
      </c>
      <c r="L92" s="129" t="n">
        <v>0.0545161290322581</v>
      </c>
      <c r="M92" s="129" t="n">
        <v>0.06</v>
      </c>
      <c r="N92" s="129" t="n">
        <v>0.0674193548387097</v>
      </c>
      <c r="O92" s="129" t="n">
        <v>5.48973028673835</v>
      </c>
      <c r="P92" s="135" t="s">
        <v>419</v>
      </c>
    </row>
    <row r="93" customFormat="false" ht="21" hidden="false" customHeight="false" outlineLevel="0" collapsed="false">
      <c r="A93" s="113"/>
      <c r="B93" s="134" t="s">
        <v>304</v>
      </c>
      <c r="C93" s="129" t="n">
        <v>59.35</v>
      </c>
      <c r="D93" s="129" t="n">
        <v>1.12</v>
      </c>
      <c r="E93" s="129" t="n">
        <v>8.05</v>
      </c>
      <c r="F93" s="129" t="n">
        <v>3.04</v>
      </c>
      <c r="G93" s="129" t="n">
        <v>72.37</v>
      </c>
      <c r="H93" s="129" t="n">
        <v>70.35</v>
      </c>
      <c r="I93" s="129" t="n">
        <v>55.43</v>
      </c>
      <c r="J93" s="129" t="n">
        <v>7.91</v>
      </c>
      <c r="K93" s="129" t="n">
        <v>0.07</v>
      </c>
      <c r="L93" s="129" t="n">
        <v>0.06</v>
      </c>
      <c r="M93" s="129" t="n">
        <v>0.06</v>
      </c>
      <c r="N93" s="129" t="n">
        <v>0.09</v>
      </c>
      <c r="O93" s="129" t="n">
        <v>72.37</v>
      </c>
      <c r="P93" s="135" t="s">
        <v>419</v>
      </c>
    </row>
    <row r="94" customFormat="false" ht="21" hidden="false" customHeight="false" outlineLevel="0" collapsed="false">
      <c r="A94" s="113"/>
      <c r="B94" s="134" t="s">
        <v>305</v>
      </c>
      <c r="C94" s="129" t="n">
        <v>0.1</v>
      </c>
      <c r="D94" s="129" t="n">
        <v>0.6</v>
      </c>
      <c r="E94" s="129" t="n">
        <v>0.07</v>
      </c>
      <c r="F94" s="129" t="n">
        <v>0.07</v>
      </c>
      <c r="G94" s="129" t="n">
        <v>0.07</v>
      </c>
      <c r="H94" s="129" t="n">
        <v>5.06</v>
      </c>
      <c r="I94" s="129" t="n">
        <v>1.54</v>
      </c>
      <c r="J94" s="129" t="n">
        <v>0.05</v>
      </c>
      <c r="K94" s="129" t="n">
        <v>0.02</v>
      </c>
      <c r="L94" s="129" t="n">
        <v>0.04</v>
      </c>
      <c r="M94" s="129" t="n">
        <v>0.06</v>
      </c>
      <c r="N94" s="129" t="n">
        <v>0.06</v>
      </c>
      <c r="O94" s="129" t="n">
        <v>0.02</v>
      </c>
      <c r="P94" s="135" t="s">
        <v>419</v>
      </c>
    </row>
    <row r="95" customFormat="false" ht="21" hidden="false" customHeight="false" outlineLevel="0" collapsed="false">
      <c r="A95" s="113"/>
      <c r="B95" s="117" t="s">
        <v>420</v>
      </c>
      <c r="C95" s="129" t="n">
        <v>27.922752</v>
      </c>
      <c r="D95" s="129" t="n">
        <v>2.38032</v>
      </c>
      <c r="E95" s="129" t="n">
        <v>2.334528</v>
      </c>
      <c r="F95" s="129" t="n">
        <v>0.512352</v>
      </c>
      <c r="G95" s="129" t="n">
        <v>59.436288</v>
      </c>
      <c r="H95" s="129" t="n">
        <v>49.01472</v>
      </c>
      <c r="I95" s="129" t="n">
        <v>29.011392</v>
      </c>
      <c r="J95" s="129" t="n">
        <v>2.478816</v>
      </c>
      <c r="K95" s="129" t="n">
        <v>0.140832</v>
      </c>
      <c r="L95" s="129" t="n">
        <v>0.146016</v>
      </c>
      <c r="M95" s="129" t="n">
        <v>0.145152</v>
      </c>
      <c r="N95" s="129" t="n">
        <v>0.180576</v>
      </c>
      <c r="O95" s="129" t="n">
        <v>173.703744</v>
      </c>
      <c r="P95" s="137" t="s">
        <v>421</v>
      </c>
    </row>
    <row r="96" customFormat="false" ht="21" hidden="false" customHeight="false" outlineLevel="0" collapsed="false">
      <c r="A96" s="113"/>
      <c r="B96" s="117" t="s">
        <v>422</v>
      </c>
      <c r="C96" s="118"/>
      <c r="D96" s="145" t="n">
        <v>83.9700000000009</v>
      </c>
      <c r="E96" s="135" t="s">
        <v>423</v>
      </c>
      <c r="F96" s="146" t="s">
        <v>467</v>
      </c>
      <c r="G96" s="147" t="s">
        <v>425</v>
      </c>
      <c r="H96" s="146" t="s">
        <v>397</v>
      </c>
      <c r="I96" s="140" t="s">
        <v>426</v>
      </c>
      <c r="J96" s="146" t="s">
        <v>468</v>
      </c>
      <c r="K96" s="135" t="s">
        <v>428</v>
      </c>
      <c r="L96" s="152" t="s">
        <v>469</v>
      </c>
      <c r="M96" s="152"/>
      <c r="N96" s="113"/>
      <c r="O96" s="113"/>
      <c r="P96" s="113"/>
    </row>
    <row r="97" customFormat="false" ht="21" hidden="false" customHeight="false" outlineLevel="0" collapsed="false">
      <c r="A97" s="113"/>
      <c r="B97" s="117" t="s">
        <v>430</v>
      </c>
      <c r="C97" s="118"/>
      <c r="D97" s="149" t="n">
        <v>3.55591322726992</v>
      </c>
      <c r="E97" s="118" t="s">
        <v>431</v>
      </c>
      <c r="F97" s="118"/>
      <c r="G97" s="118"/>
      <c r="H97" s="118"/>
      <c r="I97" s="118"/>
      <c r="J97" s="141" t="n">
        <v>54.2091672046488</v>
      </c>
      <c r="K97" s="118" t="s">
        <v>432</v>
      </c>
      <c r="L97" s="118"/>
      <c r="M97" s="118"/>
      <c r="N97" s="118"/>
      <c r="O97" s="113"/>
      <c r="P97" s="11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56" activeCellId="0" sqref="AF56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2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2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2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2]c-form'!AI3</f>
        <v>Nam Mae Wang</v>
      </c>
      <c r="D4" s="120"/>
      <c r="E4" s="120"/>
      <c r="F4" s="120"/>
      <c r="G4" s="120"/>
      <c r="H4" s="110" t="str">
        <f aca="false">IF(TRIM('[2]c-form'!AJ3)&lt;&gt;"","Water  Year   "&amp;'[2]c-form'!AJ3,"Water  Year   ")</f>
        <v>Water  Year   2011</v>
      </c>
      <c r="I4" s="110"/>
      <c r="J4" s="121"/>
      <c r="K4" s="112"/>
      <c r="L4" s="113"/>
      <c r="M4" s="122" t="str">
        <f aca="false">"Rating  Curve"&amp;"  "&amp;R5</f>
        <v>Rating  Curve  </v>
      </c>
      <c r="N4" s="122"/>
      <c r="O4" s="122"/>
      <c r="P4" s="122"/>
      <c r="R4" s="114" t="str">
        <f aca="false">IF(TRIM('[2]c-form'!E15)="","",'[2]c-form'!E15)</f>
        <v>MSL.</v>
      </c>
      <c r="S4" s="114" t="n">
        <f aca="false">IF(TRIM('[2]c-form'!U15)="","",'[2]c-form'!U15)</f>
        <v>220.151</v>
      </c>
      <c r="T4" s="114" t="str">
        <f aca="false">IF(TRIM('[2]c-form'!W15)="","","0"&amp;'[2]c-form'!W15&amp;":00")</f>
        <v>019:00</v>
      </c>
      <c r="U4" s="114" t="str">
        <f aca="false">IF(TRIM('[2]c-form'!Z15)="","",'[2]c-form'!Z15)</f>
        <v>OCT</v>
      </c>
      <c r="V4" s="114" t="n">
        <f aca="false">IF(TRIM('[2]c-form'!AA15)="","",'[2]c-form'!AA15)</f>
        <v>3</v>
      </c>
      <c r="W4" s="114" t="n">
        <f aca="false">IF(TRIM('[2]c-form'!C7)="","",'[2]c-form'!C7)</f>
        <v>2011</v>
      </c>
    </row>
    <row r="5" customFormat="false" ht="21" hidden="false" customHeight="false" outlineLevel="0" collapsed="false">
      <c r="A5" s="113"/>
      <c r="B5" s="12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R5" s="114" t="str">
        <f aca="false">IF(TRIM('[2]c-form'!C18)="","",'[2]c-form'!C18)</f>
        <v/>
      </c>
      <c r="T5" s="114" t="n">
        <f aca="false">IF(TRIM('[2]c-form'!C15)="","",'[2]c-form'!C15)</f>
        <v>215.161</v>
      </c>
      <c r="U5" s="114" t="n">
        <f aca="false">IF(TRIM('[2]c-form'!O15)="","",'[2]c-form'!O15)</f>
        <v>213.84</v>
      </c>
      <c r="V5" s="114" t="n">
        <f aca="false">IF(TRIM('[2]c-form'!J15)="","",'[2]c-form'!J15)</f>
        <v>221.112</v>
      </c>
      <c r="W5" s="114" t="n">
        <f aca="false">IF(TRIM('[2]c-form'!M15)="","",'[2]c-form'!M15)</f>
        <v>221.218</v>
      </c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2]c-form'!G15)="","",'[2]c-form'!G15)</f>
        <v>1549</v>
      </c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</row>
    <row r="8" customFormat="false" ht="5.25" hidden="false" customHeight="tru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2]HourGH-APR'!AB11)=0,"",ROUND('[2]HourGH-APR'!AB11,2))</f>
        <v>215.08</v>
      </c>
      <c r="D9" s="129" t="n">
        <f aca="false">IF(COUNT('[2]HourGH-MAY'!AB11)=0,"",ROUND('[2]HourGH-MAY'!AB11,2))</f>
        <v>215.27</v>
      </c>
      <c r="E9" s="129" t="n">
        <f aca="false">IF(COUNT('[2]HourGH-JUN'!AB11)=0,"",ROUND('[2]HourGH-JUN'!AB11,2))</f>
        <v>215.21</v>
      </c>
      <c r="F9" s="129" t="n">
        <f aca="false">IF(COUNT('[2]HourGH-JUL'!AB11)=0,"",ROUND('[2]HourGH-JUL'!AB11,2))</f>
        <v>215.35</v>
      </c>
      <c r="G9" s="129" t="n">
        <f aca="false">IF(COUNT('[2]HourGH-AUG'!AB11)=0,"",ROUND('[2]HourGH-AUG'!AB11,2))</f>
        <v>217.12</v>
      </c>
      <c r="H9" s="129" t="n">
        <f aca="false">IF(COUNT('[2]HourGH-SEP'!AB11)=0,"",ROUND('[2]HourGH-SEP'!AB11,2))</f>
        <v>215.63</v>
      </c>
      <c r="I9" s="129" t="n">
        <f aca="false">IF(COUNT('[2]HourGH-OCT'!AB11)=0,"",ROUND('[2]HourGH-OCT'!AB11,2))</f>
        <v>215.97</v>
      </c>
      <c r="J9" s="129" t="n">
        <f aca="false">IF(COUNT('[2]HourGH-NOV'!AB11)=0,"",ROUND('[2]HourGH-NOV'!AB11,2))</f>
        <v>215.25</v>
      </c>
      <c r="K9" s="129" t="n">
        <f aca="false">IF(COUNT('[2]HourGH-DEC'!AB11)=0,"",ROUND('[2]HourGH-DEC'!AB11,2))</f>
        <v>214.93</v>
      </c>
      <c r="L9" s="129" t="n">
        <f aca="false">IF(COUNT('[2]HourGH-JAN'!AB11)=0,"",ROUND('[2]HourGH-JAN'!AB11,2))</f>
        <v>215.04</v>
      </c>
      <c r="M9" s="129" t="n">
        <f aca="false">IF(COUNT('[2]HourGH-FEB'!AB11)=0,"",ROUND('[2]HourGH-FEB'!AB11,2))</f>
        <v>214.96</v>
      </c>
      <c r="N9" s="129" t="n">
        <f aca="false">IF(COUNT('[2]HourGH-MAR'!AB11)=0,"",ROUND('[2]HourGH-MAR'!AB11,2))</f>
        <v>214.9</v>
      </c>
      <c r="O9" s="129"/>
      <c r="P9" s="113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2]HourGH-APR'!AB12)=0,"",ROUND('[2]HourGH-APR'!AB12,2))</f>
        <v>215.05</v>
      </c>
      <c r="D10" s="129" t="n">
        <f aca="false">IF(COUNT('[2]HourGH-MAY'!AB12)=0,"",ROUND('[2]HourGH-MAY'!AB12,2))</f>
        <v>215.28</v>
      </c>
      <c r="E10" s="129" t="n">
        <f aca="false">IF(COUNT('[2]HourGH-JUN'!AB12)=0,"",ROUND('[2]HourGH-JUN'!AB12,2))</f>
        <v>215.1</v>
      </c>
      <c r="F10" s="129" t="n">
        <f aca="false">IF(COUNT('[2]HourGH-JUL'!AB12)=0,"",ROUND('[2]HourGH-JUL'!AB12,2))</f>
        <v>215.32</v>
      </c>
      <c r="G10" s="129" t="n">
        <f aca="false">IF(COUNT('[2]HourGH-AUG'!AB12)=0,"",ROUND('[2]HourGH-AUG'!AB12,2))</f>
        <v>219.41</v>
      </c>
      <c r="H10" s="129" t="n">
        <f aca="false">IF(COUNT('[2]HourGH-SEP'!AB12)=0,"",ROUND('[2]HourGH-SEP'!AB12,2))</f>
        <v>215.51</v>
      </c>
      <c r="I10" s="129" t="n">
        <f aca="false">IF(COUNT('[2]HourGH-OCT'!AB12)=0,"",ROUND('[2]HourGH-OCT'!AB12,2))</f>
        <v>216.52</v>
      </c>
      <c r="J10" s="129" t="n">
        <f aca="false">IF(COUNT('[2]HourGH-NOV'!AB12)=0,"",ROUND('[2]HourGH-NOV'!AB12,2))</f>
        <v>215.18</v>
      </c>
      <c r="K10" s="129" t="n">
        <f aca="false">IF(COUNT('[2]HourGH-DEC'!AB12)=0,"",ROUND('[2]HourGH-DEC'!AB12,2))</f>
        <v>214.92</v>
      </c>
      <c r="L10" s="129" t="n">
        <f aca="false">IF(COUNT('[2]HourGH-JAN'!AB12)=0,"",ROUND('[2]HourGH-JAN'!AB12,2))</f>
        <v>215.01</v>
      </c>
      <c r="M10" s="129" t="n">
        <f aca="false">IF(COUNT('[2]HourGH-FEB'!AB12)=0,"",ROUND('[2]HourGH-FEB'!AB12,2))</f>
        <v>214.96</v>
      </c>
      <c r="N10" s="129" t="n">
        <f aca="false">IF(COUNT('[2]HourGH-MAR'!AB12)=0,"",ROUND('[2]HourGH-MAR'!AB12,2))</f>
        <v>214.93</v>
      </c>
      <c r="O10" s="129"/>
      <c r="P10" s="113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2]HourGH-APR'!AB13)=0,"",ROUND('[2]HourGH-APR'!AB13,2))</f>
        <v>215.03</v>
      </c>
      <c r="D11" s="129" t="n">
        <f aca="false">IF(COUNT('[2]HourGH-MAY'!AB13)=0,"",ROUND('[2]HourGH-MAY'!AB13,2))</f>
        <v>215.28</v>
      </c>
      <c r="E11" s="129" t="n">
        <f aca="false">IF(COUNT('[2]HourGH-JUN'!AB13)=0,"",ROUND('[2]HourGH-JUN'!AB13,2))</f>
        <v>215.13</v>
      </c>
      <c r="F11" s="129" t="n">
        <f aca="false">IF(COUNT('[2]HourGH-JUL'!AB13)=0,"",ROUND('[2]HourGH-JUL'!AB13,2))</f>
        <v>215.45</v>
      </c>
      <c r="G11" s="129" t="n">
        <f aca="false">IF(COUNT('[2]HourGH-AUG'!AB13)=0,"",ROUND('[2]HourGH-AUG'!AB13,2))</f>
        <v>219.42</v>
      </c>
      <c r="H11" s="129" t="n">
        <f aca="false">IF(COUNT('[2]HourGH-SEP'!AB13)=0,"",ROUND('[2]HourGH-SEP'!AB13,2))</f>
        <v>215.84</v>
      </c>
      <c r="I11" s="129" t="n">
        <f aca="false">IF(COUNT('[2]HourGH-OCT'!AB13)=0,"",ROUND('[2]HourGH-OCT'!AB13,2))</f>
        <v>218.86</v>
      </c>
      <c r="J11" s="129" t="n">
        <f aca="false">IF(COUNT('[2]HourGH-NOV'!AB13)=0,"",ROUND('[2]HourGH-NOV'!AB13,2))</f>
        <v>215.15</v>
      </c>
      <c r="K11" s="129" t="n">
        <f aca="false">IF(COUNT('[2]HourGH-DEC'!AB13)=0,"",ROUND('[2]HourGH-DEC'!AB13,2))</f>
        <v>214.9</v>
      </c>
      <c r="L11" s="129" t="n">
        <f aca="false">IF(COUNT('[2]HourGH-JAN'!AB13)=0,"",ROUND('[2]HourGH-JAN'!AB13,2))</f>
        <v>215.02</v>
      </c>
      <c r="M11" s="129" t="n">
        <f aca="false">IF(COUNT('[2]HourGH-FEB'!AB13)=0,"",ROUND('[2]HourGH-FEB'!AB13,2))</f>
        <v>214.94</v>
      </c>
      <c r="N11" s="129" t="n">
        <f aca="false">IF(COUNT('[2]HourGH-MAR'!AB13)=0,"",ROUND('[2]HourGH-MAR'!AB13,2))</f>
        <v>214.95</v>
      </c>
      <c r="O11" s="129"/>
      <c r="P11" s="113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2]HourGH-APR'!AB14)=0,"",ROUND('[2]HourGH-APR'!AB14,2))</f>
        <v>215</v>
      </c>
      <c r="D12" s="129" t="n">
        <f aca="false">IF(COUNT('[2]HourGH-MAY'!AB14)=0,"",ROUND('[2]HourGH-MAY'!AB14,2))</f>
        <v>215.29</v>
      </c>
      <c r="E12" s="129" t="n">
        <f aca="false">IF(COUNT('[2]HourGH-JUN'!AB14)=0,"",ROUND('[2]HourGH-JUN'!AB14,2))</f>
        <v>215.15</v>
      </c>
      <c r="F12" s="129" t="n">
        <f aca="false">IF(COUNT('[2]HourGH-JUL'!AB14)=0,"",ROUND('[2]HourGH-JUL'!AB14,2))</f>
        <v>215.53</v>
      </c>
      <c r="G12" s="129" t="n">
        <f aca="false">IF(COUNT('[2]HourGH-AUG'!AB14)=0,"",ROUND('[2]HourGH-AUG'!AB14,2))</f>
        <v>218.3</v>
      </c>
      <c r="H12" s="129" t="n">
        <f aca="false">IF(COUNT('[2]HourGH-SEP'!AB14)=0,"",ROUND('[2]HourGH-SEP'!AB14,2))</f>
        <v>215.61</v>
      </c>
      <c r="I12" s="129" t="n">
        <f aca="false">IF(COUNT('[2]HourGH-OCT'!AB14)=0,"",ROUND('[2]HourGH-OCT'!AB14,2))</f>
        <v>218.6</v>
      </c>
      <c r="J12" s="129" t="n">
        <f aca="false">IF(COUNT('[2]HourGH-NOV'!AB14)=0,"",ROUND('[2]HourGH-NOV'!AB14,2))</f>
        <v>215.19</v>
      </c>
      <c r="K12" s="129" t="n">
        <f aca="false">IF(COUNT('[2]HourGH-DEC'!AB14)=0,"",ROUND('[2]HourGH-DEC'!AB14,2))</f>
        <v>214.85</v>
      </c>
      <c r="L12" s="129" t="n">
        <f aca="false">IF(COUNT('[2]HourGH-JAN'!AB14)=0,"",ROUND('[2]HourGH-JAN'!AB14,2))</f>
        <v>215.02</v>
      </c>
      <c r="M12" s="129" t="n">
        <f aca="false">IF(COUNT('[2]HourGH-FEB'!AB14)=0,"",ROUND('[2]HourGH-FEB'!AB14,2))</f>
        <v>214.94</v>
      </c>
      <c r="N12" s="129" t="n">
        <f aca="false">IF(COUNT('[2]HourGH-MAR'!AB14)=0,"",ROUND('[2]HourGH-MAR'!AB14,2))</f>
        <v>214.97</v>
      </c>
      <c r="O12" s="129"/>
      <c r="P12" s="113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2]HourGH-APR'!AB15)=0,"",ROUND('[2]HourGH-APR'!AB15,2))</f>
        <v>215.03</v>
      </c>
      <c r="D13" s="129" t="n">
        <f aca="false">IF(COUNT('[2]HourGH-MAY'!AB15)=0,"",ROUND('[2]HourGH-MAY'!AB15,2))</f>
        <v>215.3</v>
      </c>
      <c r="E13" s="129" t="n">
        <f aca="false">IF(COUNT('[2]HourGH-JUN'!AB15)=0,"",ROUND('[2]HourGH-JUN'!AB15,2))</f>
        <v>215.17</v>
      </c>
      <c r="F13" s="129" t="n">
        <f aca="false">IF(COUNT('[2]HourGH-JUL'!AB15)=0,"",ROUND('[2]HourGH-JUL'!AB15,2))</f>
        <v>215.53</v>
      </c>
      <c r="G13" s="129" t="n">
        <f aca="false">IF(COUNT('[2]HourGH-AUG'!AB15)=0,"",ROUND('[2]HourGH-AUG'!AB15,2))</f>
        <v>217.42</v>
      </c>
      <c r="H13" s="129" t="n">
        <f aca="false">IF(COUNT('[2]HourGH-SEP'!AB15)=0,"",ROUND('[2]HourGH-SEP'!AB15,2))</f>
        <v>215.49</v>
      </c>
      <c r="I13" s="129" t="n">
        <f aca="false">IF(COUNT('[2]HourGH-OCT'!AB15)=0,"",ROUND('[2]HourGH-OCT'!AB15,2))</f>
        <v>217.32</v>
      </c>
      <c r="J13" s="129" t="n">
        <f aca="false">IF(COUNT('[2]HourGH-NOV'!AB15)=0,"",ROUND('[2]HourGH-NOV'!AB15,2))</f>
        <v>215.12</v>
      </c>
      <c r="K13" s="129" t="n">
        <f aca="false">IF(COUNT('[2]HourGH-DEC'!AB15)=0,"",ROUND('[2]HourGH-DEC'!AB15,2))</f>
        <v>214.82</v>
      </c>
      <c r="L13" s="129" t="n">
        <f aca="false">IF(COUNT('[2]HourGH-JAN'!AB15)=0,"",ROUND('[2]HourGH-JAN'!AB15,2))</f>
        <v>215.02</v>
      </c>
      <c r="M13" s="129" t="n">
        <f aca="false">IF(COUNT('[2]HourGH-FEB'!AB15)=0,"",ROUND('[2]HourGH-FEB'!AB15,2))</f>
        <v>214.94</v>
      </c>
      <c r="N13" s="129" t="n">
        <f aca="false">IF(COUNT('[2]HourGH-MAR'!AB15)=0,"",ROUND('[2]HourGH-MAR'!AB15,2))</f>
        <v>214.97</v>
      </c>
      <c r="O13" s="129"/>
      <c r="P13" s="113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2]HourGH-APR'!AB16)=0,"",ROUND('[2]HourGH-APR'!AB16,2))</f>
        <v>215.09</v>
      </c>
      <c r="D14" s="129" t="n">
        <f aca="false">IF(COUNT('[2]HourGH-MAY'!AB16)=0,"",ROUND('[2]HourGH-MAY'!AB16,2))</f>
        <v>215.35</v>
      </c>
      <c r="E14" s="129" t="n">
        <f aca="false">IF(COUNT('[2]HourGH-JUN'!AB16)=0,"",ROUND('[2]HourGH-JUN'!AB16,2))</f>
        <v>215.3</v>
      </c>
      <c r="F14" s="129" t="n">
        <f aca="false">IF(COUNT('[2]HourGH-JUL'!AB16)=0,"",ROUND('[2]HourGH-JUL'!AB16,2))</f>
        <v>215.52</v>
      </c>
      <c r="G14" s="129" t="n">
        <f aca="false">IF(COUNT('[2]HourGH-AUG'!AB16)=0,"",ROUND('[2]HourGH-AUG'!AB16,2))</f>
        <v>217.02</v>
      </c>
      <c r="H14" s="129" t="n">
        <f aca="false">IF(COUNT('[2]HourGH-SEP'!AB16)=0,"",ROUND('[2]HourGH-SEP'!AB16,2))</f>
        <v>215.74</v>
      </c>
      <c r="I14" s="129" t="n">
        <f aca="false">IF(COUNT('[2]HourGH-OCT'!AB16)=0,"",ROUND('[2]HourGH-OCT'!AB16,2))</f>
        <v>216.78</v>
      </c>
      <c r="J14" s="129" t="n">
        <f aca="false">IF(COUNT('[2]HourGH-NOV'!AB16)=0,"",ROUND('[2]HourGH-NOV'!AB16,2))</f>
        <v>215.11</v>
      </c>
      <c r="K14" s="129" t="n">
        <f aca="false">IF(COUNT('[2]HourGH-DEC'!AB16)=0,"",ROUND('[2]HourGH-DEC'!AB16,2))</f>
        <v>214.86</v>
      </c>
      <c r="L14" s="129" t="n">
        <f aca="false">IF(COUNT('[2]HourGH-JAN'!AB16)=0,"",ROUND('[2]HourGH-JAN'!AB16,2))</f>
        <v>215.06</v>
      </c>
      <c r="M14" s="129" t="n">
        <f aca="false">IF(COUNT('[2]HourGH-FEB'!AB16)=0,"",ROUND('[2]HourGH-FEB'!AB16,2))</f>
        <v>214.95</v>
      </c>
      <c r="N14" s="129" t="n">
        <f aca="false">IF(COUNT('[2]HourGH-MAR'!AB16)=0,"",ROUND('[2]HourGH-MAR'!AB16,2))</f>
        <v>214.98</v>
      </c>
      <c r="O14" s="129"/>
      <c r="P14" s="113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2]HourGH-APR'!AB17)=0,"",ROUND('[2]HourGH-APR'!AB17,2))</f>
        <v>215.06</v>
      </c>
      <c r="D15" s="129" t="n">
        <f aca="false">IF(COUNT('[2]HourGH-MAY'!AB17)=0,"",ROUND('[2]HourGH-MAY'!AB17,2))</f>
        <v>215.3</v>
      </c>
      <c r="E15" s="129" t="n">
        <f aca="false">IF(COUNT('[2]HourGH-JUN'!AB17)=0,"",ROUND('[2]HourGH-JUN'!AB17,2))</f>
        <v>215.46</v>
      </c>
      <c r="F15" s="129" t="n">
        <f aca="false">IF(COUNT('[2]HourGH-JUL'!AB17)=0,"",ROUND('[2]HourGH-JUL'!AB17,2))</f>
        <v>215.49</v>
      </c>
      <c r="G15" s="129" t="n">
        <f aca="false">IF(COUNT('[2]HourGH-AUG'!AB17)=0,"",ROUND('[2]HourGH-AUG'!AB17,2))</f>
        <v>216.78</v>
      </c>
      <c r="H15" s="129" t="n">
        <f aca="false">IF(COUNT('[2]HourGH-SEP'!AB17)=0,"",ROUND('[2]HourGH-SEP'!AB17,2))</f>
        <v>215.67</v>
      </c>
      <c r="I15" s="129" t="n">
        <f aca="false">IF(COUNT('[2]HourGH-OCT'!AB17)=0,"",ROUND('[2]HourGH-OCT'!AB17,2))</f>
        <v>216.43</v>
      </c>
      <c r="J15" s="129" t="n">
        <f aca="false">IF(COUNT('[2]HourGH-NOV'!AB17)=0,"",ROUND('[2]HourGH-NOV'!AB17,2))</f>
        <v>215.13</v>
      </c>
      <c r="K15" s="129" t="n">
        <f aca="false">IF(COUNT('[2]HourGH-DEC'!AB17)=0,"",ROUND('[2]HourGH-DEC'!AB17,2))</f>
        <v>214.92</v>
      </c>
      <c r="L15" s="129" t="n">
        <f aca="false">IF(COUNT('[2]HourGH-JAN'!AB17)=0,"",ROUND('[2]HourGH-JAN'!AB17,2))</f>
        <v>215.08</v>
      </c>
      <c r="M15" s="129" t="n">
        <f aca="false">IF(COUNT('[2]HourGH-FEB'!AB17)=0,"",ROUND('[2]HourGH-FEB'!AB17,2))</f>
        <v>214.95</v>
      </c>
      <c r="N15" s="129" t="n">
        <f aca="false">IF(COUNT('[2]HourGH-MAR'!AB17)=0,"",ROUND('[2]HourGH-MAR'!AB17,2))</f>
        <v>214.98</v>
      </c>
      <c r="O15" s="129"/>
      <c r="P15" s="113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2]HourGH-APR'!AB18)=0,"",ROUND('[2]HourGH-APR'!AB18,2))</f>
        <v>215.07</v>
      </c>
      <c r="D16" s="129" t="n">
        <f aca="false">IF(COUNT('[2]HourGH-MAY'!AB18)=0,"",ROUND('[2]HourGH-MAY'!AB18,2))</f>
        <v>215.22</v>
      </c>
      <c r="E16" s="129" t="n">
        <f aca="false">IF(COUNT('[2]HourGH-JUN'!AB18)=0,"",ROUND('[2]HourGH-JUN'!AB18,2))</f>
        <v>215.42</v>
      </c>
      <c r="F16" s="129" t="n">
        <f aca="false">IF(COUNT('[2]HourGH-JUL'!AB18)=0,"",ROUND('[2]HourGH-JUL'!AB18,2))</f>
        <v>215.47</v>
      </c>
      <c r="G16" s="129" t="n">
        <f aca="false">IF(COUNT('[2]HourGH-AUG'!AB18)=0,"",ROUND('[2]HourGH-AUG'!AB18,2))</f>
        <v>216.76</v>
      </c>
      <c r="H16" s="129" t="n">
        <f aca="false">IF(COUNT('[2]HourGH-SEP'!AB18)=0,"",ROUND('[2]HourGH-SEP'!AB18,2))</f>
        <v>215.66</v>
      </c>
      <c r="I16" s="129" t="n">
        <f aca="false">IF(COUNT('[2]HourGH-OCT'!AB18)=0,"",ROUND('[2]HourGH-OCT'!AB18,2))</f>
        <v>216.11</v>
      </c>
      <c r="J16" s="129" t="n">
        <f aca="false">IF(COUNT('[2]HourGH-NOV'!AB18)=0,"",ROUND('[2]HourGH-NOV'!AB18,2))</f>
        <v>215.14</v>
      </c>
      <c r="K16" s="129" t="n">
        <f aca="false">IF(COUNT('[2]HourGH-DEC'!AB18)=0,"",ROUND('[2]HourGH-DEC'!AB18,2))</f>
        <v>214.91</v>
      </c>
      <c r="L16" s="129" t="n">
        <f aca="false">IF(COUNT('[2]HourGH-JAN'!AB18)=0,"",ROUND('[2]HourGH-JAN'!AB18,2))</f>
        <v>215.14</v>
      </c>
      <c r="M16" s="129" t="n">
        <f aca="false">IF(COUNT('[2]HourGH-FEB'!AB18)=0,"",ROUND('[2]HourGH-FEB'!AB18,2))</f>
        <v>214.95</v>
      </c>
      <c r="N16" s="129" t="n">
        <f aca="false">IF(COUNT('[2]HourGH-MAR'!AB18)=0,"",ROUND('[2]HourGH-MAR'!AB18,2))</f>
        <v>214.98</v>
      </c>
      <c r="O16" s="129"/>
      <c r="P16" s="113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2]HourGH-APR'!AB19)=0,"",ROUND('[2]HourGH-APR'!AB19,2))</f>
        <v>215.12</v>
      </c>
      <c r="D17" s="129" t="n">
        <f aca="false">IF(COUNT('[2]HourGH-MAY'!AB19)=0,"",ROUND('[2]HourGH-MAY'!AB19,2))</f>
        <v>215.49</v>
      </c>
      <c r="E17" s="129" t="n">
        <f aca="false">IF(COUNT('[2]HourGH-JUN'!AB19)=0,"",ROUND('[2]HourGH-JUN'!AB19,2))</f>
        <v>215.3</v>
      </c>
      <c r="F17" s="129" t="n">
        <f aca="false">IF(COUNT('[2]HourGH-JUL'!AB19)=0,"",ROUND('[2]HourGH-JUL'!AB19,2))</f>
        <v>215.45</v>
      </c>
      <c r="G17" s="129" t="n">
        <f aca="false">IF(COUNT('[2]HourGH-AUG'!AB19)=0,"",ROUND('[2]HourGH-AUG'!AB19,2))</f>
        <v>216.67</v>
      </c>
      <c r="H17" s="129" t="n">
        <f aca="false">IF(COUNT('[2]HourGH-SEP'!AB19)=0,"",ROUND('[2]HourGH-SEP'!AB19,2))</f>
        <v>215.63</v>
      </c>
      <c r="I17" s="129" t="n">
        <f aca="false">IF(COUNT('[2]HourGH-OCT'!AB19)=0,"",ROUND('[2]HourGH-OCT'!AB19,2))</f>
        <v>215.88</v>
      </c>
      <c r="J17" s="129" t="n">
        <f aca="false">IF(COUNT('[2]HourGH-NOV'!AB19)=0,"",ROUND('[2]HourGH-NOV'!AB19,2))</f>
        <v>215.14</v>
      </c>
      <c r="K17" s="129" t="n">
        <f aca="false">IF(COUNT('[2]HourGH-DEC'!AB19)=0,"",ROUND('[2]HourGH-DEC'!AB19,2))</f>
        <v>214.91</v>
      </c>
      <c r="L17" s="129" t="n">
        <f aca="false">IF(COUNT('[2]HourGH-JAN'!AB19)=0,"",ROUND('[2]HourGH-JAN'!AB19,2))</f>
        <v>215.14</v>
      </c>
      <c r="M17" s="129" t="n">
        <f aca="false">IF(COUNT('[2]HourGH-FEB'!AB19)=0,"",ROUND('[2]HourGH-FEB'!AB19,2))</f>
        <v>214.95</v>
      </c>
      <c r="N17" s="129" t="n">
        <f aca="false">IF(COUNT('[2]HourGH-MAR'!AB19)=0,"",ROUND('[2]HourGH-MAR'!AB19,2))</f>
        <v>214.99</v>
      </c>
      <c r="O17" s="129"/>
      <c r="P17" s="113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2]HourGH-APR'!AB20)=0,"",ROUND('[2]HourGH-APR'!AB20,2))</f>
        <v>215.07</v>
      </c>
      <c r="D18" s="129" t="n">
        <f aca="false">IF(COUNT('[2]HourGH-MAY'!AB20)=0,"",ROUND('[2]HourGH-MAY'!AB20,2))</f>
        <v>216.26</v>
      </c>
      <c r="E18" s="129" t="n">
        <f aca="false">IF(COUNT('[2]HourGH-JUN'!AB20)=0,"",ROUND('[2]HourGH-JUN'!AB20,2))</f>
        <v>215.26</v>
      </c>
      <c r="F18" s="129" t="n">
        <f aca="false">IF(COUNT('[2]HourGH-JUL'!AB20)=0,"",ROUND('[2]HourGH-JUL'!AB20,2))</f>
        <v>215.44</v>
      </c>
      <c r="G18" s="129" t="n">
        <f aca="false">IF(COUNT('[2]HourGH-AUG'!AB20)=0,"",ROUND('[2]HourGH-AUG'!AB20,2))</f>
        <v>216.18</v>
      </c>
      <c r="H18" s="129" t="n">
        <f aca="false">IF(COUNT('[2]HourGH-SEP'!AB20)=0,"",ROUND('[2]HourGH-SEP'!AB20,2))</f>
        <v>215.84</v>
      </c>
      <c r="I18" s="129" t="n">
        <f aca="false">IF(COUNT('[2]HourGH-OCT'!AB20)=0,"",ROUND('[2]HourGH-OCT'!AB20,2))</f>
        <v>215.74</v>
      </c>
      <c r="J18" s="129" t="n">
        <f aca="false">IF(COUNT('[2]HourGH-NOV'!AB20)=0,"",ROUND('[2]HourGH-NOV'!AB20,2))</f>
        <v>215.14</v>
      </c>
      <c r="K18" s="129" t="n">
        <f aca="false">IF(COUNT('[2]HourGH-DEC'!AB20)=0,"",ROUND('[2]HourGH-DEC'!AB20,2))</f>
        <v>214.91</v>
      </c>
      <c r="L18" s="129" t="n">
        <f aca="false">IF(COUNT('[2]HourGH-JAN'!AB20)=0,"",ROUND('[2]HourGH-JAN'!AB20,2))</f>
        <v>215.14</v>
      </c>
      <c r="M18" s="129" t="n">
        <f aca="false">IF(COUNT('[2]HourGH-FEB'!AB20)=0,"",ROUND('[2]HourGH-FEB'!AB20,2))</f>
        <v>214.94</v>
      </c>
      <c r="N18" s="129" t="n">
        <f aca="false">IF(COUNT('[2]HourGH-MAR'!AB20)=0,"",ROUND('[2]HourGH-MAR'!AB20,2))</f>
        <v>214.99</v>
      </c>
      <c r="O18" s="129"/>
      <c r="P18" s="113"/>
    </row>
    <row r="19" customFormat="false" ht="3.75" hidden="false" customHeight="true" outlineLevel="0" collapsed="false">
      <c r="A19" s="113"/>
      <c r="B19" s="128"/>
      <c r="C19" s="129" t="str">
        <f aca="false">IF(COUNT('[2]HourGH-APR'!AB21)=0,"",ROUND('[2]HourGH-APR'!AB21,2))</f>
        <v/>
      </c>
      <c r="D19" s="129" t="str">
        <f aca="false">IF(COUNT('[2]HourGH-MAY'!AB21)=0,"",ROUND('[2]HourGH-MAY'!AB21,2))</f>
        <v/>
      </c>
      <c r="E19" s="129" t="str">
        <f aca="false">IF(COUNT('[2]HourGH-JUN'!AB21)=0,"",ROUND('[2]HourGH-JUN'!AB21,2))</f>
        <v/>
      </c>
      <c r="F19" s="129" t="str">
        <f aca="false">IF(COUNT('[2]HourGH-JUL'!AB21)=0,"",ROUND('[2]HourGH-JUL'!AB21,2))</f>
        <v/>
      </c>
      <c r="G19" s="129" t="str">
        <f aca="false">IF(COUNT('[2]HourGH-AUG'!AB21)=0,"",ROUND('[2]HourGH-AUG'!AB21,2))</f>
        <v/>
      </c>
      <c r="H19" s="129" t="str">
        <f aca="false">IF(COUNT('[2]HourGH-SEP'!AB21)=0,"",ROUND('[2]HourGH-SEP'!AB21,2))</f>
        <v/>
      </c>
      <c r="I19" s="129" t="str">
        <f aca="false">IF(COUNT('[2]HourGH-OCT'!AB21)=0,"",ROUND('[2]HourGH-OCT'!AB21,2))</f>
        <v/>
      </c>
      <c r="J19" s="129" t="str">
        <f aca="false">IF(COUNT('[2]HourGH-NOV'!AB21)=0,"",ROUND('[2]HourGH-NOV'!AB21,2))</f>
        <v/>
      </c>
      <c r="K19" s="129" t="str">
        <f aca="false">IF(COUNT('[2]HourGH-DEC'!AB21)=0,"",ROUND('[2]HourGH-DEC'!AB21,2))</f>
        <v/>
      </c>
      <c r="L19" s="129" t="str">
        <f aca="false">IF(COUNT('[2]HourGH-JAN'!AB21)=0,"",ROUND('[2]HourGH-JAN'!AB21,2))</f>
        <v/>
      </c>
      <c r="M19" s="129" t="str">
        <f aca="false">IF(COUNT('[2]HourGH-FEB'!AB21)=0,"",ROUND('[2]HourGH-FEB'!AB21,2))</f>
        <v/>
      </c>
      <c r="N19" s="129" t="str">
        <f aca="false">IF(COUNT('[2]HourGH-MAR'!AB21)=0,"",ROUND('[2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2]HourGH-APR'!AB22)=0,"",ROUND('[2]HourGH-APR'!AB22,2))</f>
        <v>215.05</v>
      </c>
      <c r="D20" s="129" t="n">
        <f aca="false">IF(COUNT('[2]HourGH-MAY'!AB22)=0,"",ROUND('[2]HourGH-MAY'!AB22,2))</f>
        <v>216.54</v>
      </c>
      <c r="E20" s="129" t="n">
        <f aca="false">IF(COUNT('[2]HourGH-JUN'!AB22)=0,"",ROUND('[2]HourGH-JUN'!AB22,2))</f>
        <v>215.25</v>
      </c>
      <c r="F20" s="129" t="n">
        <f aca="false">IF(COUNT('[2]HourGH-JUL'!AB22)=0,"",ROUND('[2]HourGH-JUL'!AB22,2))</f>
        <v>215.27</v>
      </c>
      <c r="G20" s="129" t="n">
        <f aca="false">IF(COUNT('[2]HourGH-AUG'!AB22)=0,"",ROUND('[2]HourGH-AUG'!AB22,2))</f>
        <v>216.33</v>
      </c>
      <c r="H20" s="129" t="n">
        <f aca="false">IF(COUNT('[2]HourGH-SEP'!AB22)=0,"",ROUND('[2]HourGH-SEP'!AB22,2))</f>
        <v>216.35</v>
      </c>
      <c r="I20" s="129" t="n">
        <f aca="false">IF(COUNT('[2]HourGH-OCT'!AB22)=0,"",ROUND('[2]HourGH-OCT'!AB22,2))</f>
        <v>215.68</v>
      </c>
      <c r="J20" s="129" t="n">
        <f aca="false">IF(COUNT('[2]HourGH-NOV'!AB22)=0,"",ROUND('[2]HourGH-NOV'!AB22,2))</f>
        <v>215.18</v>
      </c>
      <c r="K20" s="129" t="n">
        <f aca="false">IF(COUNT('[2]HourGH-DEC'!AB22)=0,"",ROUND('[2]HourGH-DEC'!AB22,2))</f>
        <v>214.91</v>
      </c>
      <c r="L20" s="129" t="n">
        <f aca="false">IF(COUNT('[2]HourGH-JAN'!AB22)=0,"",ROUND('[2]HourGH-JAN'!AB22,2))</f>
        <v>215.19</v>
      </c>
      <c r="M20" s="129" t="n">
        <f aca="false">IF(COUNT('[2]HourGH-FEB'!AB22)=0,"",ROUND('[2]HourGH-FEB'!AB22,2))</f>
        <v>214.93</v>
      </c>
      <c r="N20" s="129" t="n">
        <f aca="false">IF(COUNT('[2]HourGH-MAR'!AB22)=0,"",ROUND('[2]HourGH-MAR'!AB22,2))</f>
        <v>214.99</v>
      </c>
      <c r="O20" s="129"/>
      <c r="P20" s="113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2]HourGH-APR'!AB23)=0,"",ROUND('[2]HourGH-APR'!AB23,2))</f>
        <v>215.14</v>
      </c>
      <c r="D21" s="129" t="n">
        <f aca="false">IF(COUNT('[2]HourGH-MAY'!AB23)=0,"",ROUND('[2]HourGH-MAY'!AB23,2))</f>
        <v>216.1</v>
      </c>
      <c r="E21" s="129" t="n">
        <f aca="false">IF(COUNT('[2]HourGH-JUN'!AB23)=0,"",ROUND('[2]HourGH-JUN'!AB23,2))</f>
        <v>215.23</v>
      </c>
      <c r="F21" s="129" t="n">
        <f aca="false">IF(COUNT('[2]HourGH-JUL'!AB23)=0,"",ROUND('[2]HourGH-JUL'!AB23,2))</f>
        <v>215.33</v>
      </c>
      <c r="G21" s="129" t="n">
        <f aca="false">IF(COUNT('[2]HourGH-AUG'!AB23)=0,"",ROUND('[2]HourGH-AUG'!AB23,2))</f>
        <v>216.97</v>
      </c>
      <c r="H21" s="129" t="n">
        <f aca="false">IF(COUNT('[2]HourGH-SEP'!AB23)=0,"",ROUND('[2]HourGH-SEP'!AB23,2))</f>
        <v>216.01</v>
      </c>
      <c r="I21" s="129" t="n">
        <f aca="false">IF(COUNT('[2]HourGH-OCT'!AB23)=0,"",ROUND('[2]HourGH-OCT'!AB23,2))</f>
        <v>215.67</v>
      </c>
      <c r="J21" s="129" t="n">
        <f aca="false">IF(COUNT('[2]HourGH-NOV'!AB23)=0,"",ROUND('[2]HourGH-NOV'!AB23,2))</f>
        <v>215.12</v>
      </c>
      <c r="K21" s="129" t="n">
        <f aca="false">IF(COUNT('[2]HourGH-DEC'!AB23)=0,"",ROUND('[2]HourGH-DEC'!AB23,2))</f>
        <v>214.91</v>
      </c>
      <c r="L21" s="129" t="n">
        <f aca="false">IF(COUNT('[2]HourGH-JAN'!AB23)=0,"",ROUND('[2]HourGH-JAN'!AB23,2))</f>
        <v>215.18</v>
      </c>
      <c r="M21" s="129" t="n">
        <f aca="false">IF(COUNT('[2]HourGH-FEB'!AB23)=0,"",ROUND('[2]HourGH-FEB'!AB23,2))</f>
        <v>214.91</v>
      </c>
      <c r="N21" s="129" t="n">
        <f aca="false">IF(COUNT('[2]HourGH-MAR'!AB23)=0,"",ROUND('[2]HourGH-MAR'!AB23,2))</f>
        <v>214.98</v>
      </c>
      <c r="O21" s="129"/>
      <c r="P21" s="113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2]HourGH-APR'!AB24)=0,"",ROUND('[2]HourGH-APR'!AB24,2))</f>
        <v>215.21</v>
      </c>
      <c r="D22" s="129" t="n">
        <f aca="false">IF(COUNT('[2]HourGH-MAY'!AB24)=0,"",ROUND('[2]HourGH-MAY'!AB24,2))</f>
        <v>215.65</v>
      </c>
      <c r="E22" s="129" t="n">
        <f aca="false">IF(COUNT('[2]HourGH-JUN'!AB24)=0,"",ROUND('[2]HourGH-JUN'!AB24,2))</f>
        <v>215.18</v>
      </c>
      <c r="F22" s="129" t="n">
        <f aca="false">IF(COUNT('[2]HourGH-JUL'!AB24)=0,"",ROUND('[2]HourGH-JUL'!AB24,2))</f>
        <v>215.23</v>
      </c>
      <c r="G22" s="129" t="n">
        <f aca="false">IF(COUNT('[2]HourGH-AUG'!AB24)=0,"",ROUND('[2]HourGH-AUG'!AB24,2))</f>
        <v>217.05</v>
      </c>
      <c r="H22" s="129" t="n">
        <f aca="false">IF(COUNT('[2]HourGH-SEP'!AB24)=0,"",ROUND('[2]HourGH-SEP'!AB24,2))</f>
        <v>215.98</v>
      </c>
      <c r="I22" s="129" t="n">
        <f aca="false">IF(COUNT('[2]HourGH-OCT'!AB24)=0,"",ROUND('[2]HourGH-OCT'!AB24,2))</f>
        <v>215.69</v>
      </c>
      <c r="J22" s="129" t="n">
        <f aca="false">IF(COUNT('[2]HourGH-NOV'!AB24)=0,"",ROUND('[2]HourGH-NOV'!AB24,2))</f>
        <v>215.08</v>
      </c>
      <c r="K22" s="129" t="n">
        <f aca="false">IF(COUNT('[2]HourGH-DEC'!AB24)=0,"",ROUND('[2]HourGH-DEC'!AB24,2))</f>
        <v>214.91</v>
      </c>
      <c r="L22" s="129" t="n">
        <f aca="false">IF(COUNT('[2]HourGH-JAN'!AB24)=0,"",ROUND('[2]HourGH-JAN'!AB24,2))</f>
        <v>215.23</v>
      </c>
      <c r="M22" s="129" t="n">
        <f aca="false">IF(COUNT('[2]HourGH-FEB'!AB24)=0,"",ROUND('[2]HourGH-FEB'!AB24,2))</f>
        <v>214.93</v>
      </c>
      <c r="N22" s="129" t="n">
        <f aca="false">IF(COUNT('[2]HourGH-MAR'!AB24)=0,"",ROUND('[2]HourGH-MAR'!AB24,2))</f>
        <v>214.98</v>
      </c>
      <c r="O22" s="129"/>
      <c r="P22" s="113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2]HourGH-APR'!AB25)=0,"",ROUND('[2]HourGH-APR'!AB25,2))</f>
        <v>215.17</v>
      </c>
      <c r="D23" s="129" t="n">
        <f aca="false">IF(COUNT('[2]HourGH-MAY'!AB25)=0,"",ROUND('[2]HourGH-MAY'!AB25,2))</f>
        <v>215.56</v>
      </c>
      <c r="E23" s="129" t="n">
        <f aca="false">IF(COUNT('[2]HourGH-JUN'!AB25)=0,"",ROUND('[2]HourGH-JUN'!AB25,2))</f>
        <v>215.15</v>
      </c>
      <c r="F23" s="129" t="n">
        <f aca="false">IF(COUNT('[2]HourGH-JUL'!AB25)=0,"",ROUND('[2]HourGH-JUL'!AB25,2))</f>
        <v>215.17</v>
      </c>
      <c r="G23" s="129" t="n">
        <f aca="false">IF(COUNT('[2]HourGH-AUG'!AB25)=0,"",ROUND('[2]HourGH-AUG'!AB25,2))</f>
        <v>216.79</v>
      </c>
      <c r="H23" s="129" t="n">
        <f aca="false">IF(COUNT('[2]HourGH-SEP'!AB25)=0,"",ROUND('[2]HourGH-SEP'!AB25,2))</f>
        <v>216.14</v>
      </c>
      <c r="I23" s="129" t="n">
        <f aca="false">IF(COUNT('[2]HourGH-OCT'!AB25)=0,"",ROUND('[2]HourGH-OCT'!AB25,2))</f>
        <v>215.71</v>
      </c>
      <c r="J23" s="129" t="n">
        <f aca="false">IF(COUNT('[2]HourGH-NOV'!AB25)=0,"",ROUND('[2]HourGH-NOV'!AB25,2))</f>
        <v>215.05</v>
      </c>
      <c r="K23" s="129" t="n">
        <f aca="false">IF(COUNT('[2]HourGH-DEC'!AB25)=0,"",ROUND('[2]HourGH-DEC'!AB25,2))</f>
        <v>214.91</v>
      </c>
      <c r="L23" s="129" t="n">
        <f aca="false">IF(COUNT('[2]HourGH-JAN'!AB25)=0,"",ROUND('[2]HourGH-JAN'!AB25,2))</f>
        <v>215.24</v>
      </c>
      <c r="M23" s="129" t="n">
        <f aca="false">IF(COUNT('[2]HourGH-FEB'!AB25)=0,"",ROUND('[2]HourGH-FEB'!AB25,2))</f>
        <v>214.93</v>
      </c>
      <c r="N23" s="129" t="n">
        <f aca="false">IF(COUNT('[2]HourGH-MAR'!AB25)=0,"",ROUND('[2]HourGH-MAR'!AB25,2))</f>
        <v>215.01</v>
      </c>
      <c r="O23" s="129"/>
      <c r="P23" s="113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2]HourGH-APR'!AB26)=0,"",ROUND('[2]HourGH-APR'!AB26,2))</f>
        <v>215.14</v>
      </c>
      <c r="D24" s="129" t="n">
        <f aca="false">IF(COUNT('[2]HourGH-MAY'!AB26)=0,"",ROUND('[2]HourGH-MAY'!AB26,2))</f>
        <v>215.5</v>
      </c>
      <c r="E24" s="129" t="n">
        <f aca="false">IF(COUNT('[2]HourGH-JUN'!AB26)=0,"",ROUND('[2]HourGH-JUN'!AB26,2))</f>
        <v>215.14</v>
      </c>
      <c r="F24" s="129" t="n">
        <f aca="false">IF(COUNT('[2]HourGH-JUL'!AB26)=0,"",ROUND('[2]HourGH-JUL'!AB26,2))</f>
        <v>215.31</v>
      </c>
      <c r="G24" s="129" t="n">
        <f aca="false">IF(COUNT('[2]HourGH-AUG'!AB26)=0,"",ROUND('[2]HourGH-AUG'!AB26,2))</f>
        <v>216.65</v>
      </c>
      <c r="H24" s="129" t="n">
        <f aca="false">IF(COUNT('[2]HourGH-SEP'!AB26)=0,"",ROUND('[2]HourGH-SEP'!AB26,2))</f>
        <v>216.09</v>
      </c>
      <c r="I24" s="129" t="n">
        <f aca="false">IF(COUNT('[2]HourGH-OCT'!AB26)=0,"",ROUND('[2]HourGH-OCT'!AB26,2))</f>
        <v>215.56</v>
      </c>
      <c r="J24" s="129" t="n">
        <f aca="false">IF(COUNT('[2]HourGH-NOV'!AB26)=0,"",ROUND('[2]HourGH-NOV'!AB26,2))</f>
        <v>215.04</v>
      </c>
      <c r="K24" s="129" t="n">
        <f aca="false">IF(COUNT('[2]HourGH-DEC'!AB26)=0,"",ROUND('[2]HourGH-DEC'!AB26,2))</f>
        <v>214.91</v>
      </c>
      <c r="L24" s="129" t="n">
        <f aca="false">IF(COUNT('[2]HourGH-JAN'!AB26)=0,"",ROUND('[2]HourGH-JAN'!AB26,2))</f>
        <v>215.19</v>
      </c>
      <c r="M24" s="129" t="n">
        <f aca="false">IF(COUNT('[2]HourGH-FEB'!AB26)=0,"",ROUND('[2]HourGH-FEB'!AB26,2))</f>
        <v>214.94</v>
      </c>
      <c r="N24" s="129" t="n">
        <f aca="false">IF(COUNT('[2]HourGH-MAR'!AB26)=0,"",ROUND('[2]HourGH-MAR'!AB26,2))</f>
        <v>215.04</v>
      </c>
      <c r="O24" s="129"/>
      <c r="P24" s="113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2]HourGH-APR'!AB27)=0,"",ROUND('[2]HourGH-APR'!AB27,2))</f>
        <v>215.15</v>
      </c>
      <c r="D25" s="129" t="n">
        <f aca="false">IF(COUNT('[2]HourGH-MAY'!AB27)=0,"",ROUND('[2]HourGH-MAY'!AB27,2))</f>
        <v>215.43</v>
      </c>
      <c r="E25" s="129" t="n">
        <f aca="false">IF(COUNT('[2]HourGH-JUN'!AB27)=0,"",ROUND('[2]HourGH-JUN'!AB27,2))</f>
        <v>215.08</v>
      </c>
      <c r="F25" s="129" t="n">
        <f aca="false">IF(COUNT('[2]HourGH-JUL'!AB27)=0,"",ROUND('[2]HourGH-JUL'!AB27,2))</f>
        <v>215.58</v>
      </c>
      <c r="G25" s="129" t="n">
        <f aca="false">IF(COUNT('[2]HourGH-AUG'!AB27)=0,"",ROUND('[2]HourGH-AUG'!AB27,2))</f>
        <v>216.56</v>
      </c>
      <c r="H25" s="129" t="n">
        <f aca="false">IF(COUNT('[2]HourGH-SEP'!AB27)=0,"",ROUND('[2]HourGH-SEP'!AB27,2))</f>
        <v>216.24</v>
      </c>
      <c r="I25" s="129" t="n">
        <f aca="false">IF(COUNT('[2]HourGH-OCT'!AB27)=0,"",ROUND('[2]HourGH-OCT'!AB27,2))</f>
        <v>215.6</v>
      </c>
      <c r="J25" s="129" t="n">
        <f aca="false">IF(COUNT('[2]HourGH-NOV'!AB27)=0,"",ROUND('[2]HourGH-NOV'!AB27,2))</f>
        <v>215.05</v>
      </c>
      <c r="K25" s="129" t="n">
        <f aca="false">IF(COUNT('[2]HourGH-DEC'!AB27)=0,"",ROUND('[2]HourGH-DEC'!AB27,2))</f>
        <v>214.92</v>
      </c>
      <c r="L25" s="129" t="n">
        <f aca="false">IF(COUNT('[2]HourGH-JAN'!AB27)=0,"",ROUND('[2]HourGH-JAN'!AB27,2))</f>
        <v>215.19</v>
      </c>
      <c r="M25" s="129" t="n">
        <f aca="false">IF(COUNT('[2]HourGH-FEB'!AB27)=0,"",ROUND('[2]HourGH-FEB'!AB27,2))</f>
        <v>214.93</v>
      </c>
      <c r="N25" s="129" t="n">
        <f aca="false">IF(COUNT('[2]HourGH-MAR'!AB27)=0,"",ROUND('[2]HourGH-MAR'!AB27,2))</f>
        <v>215.05</v>
      </c>
      <c r="O25" s="129"/>
      <c r="P25" s="113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2]HourGH-APR'!AB28)=0,"",ROUND('[2]HourGH-APR'!AB28,2))</f>
        <v>215.17</v>
      </c>
      <c r="D26" s="129" t="n">
        <f aca="false">IF(COUNT('[2]HourGH-MAY'!AB28)=0,"",ROUND('[2]HourGH-MAY'!AB28,2))</f>
        <v>215.45</v>
      </c>
      <c r="E26" s="129" t="n">
        <f aca="false">IF(COUNT('[2]HourGH-JUN'!AB28)=0,"",ROUND('[2]HourGH-JUN'!AB28,2))</f>
        <v>215.08</v>
      </c>
      <c r="F26" s="129" t="n">
        <f aca="false">IF(COUNT('[2]HourGH-JUL'!AB28)=0,"",ROUND('[2]HourGH-JUL'!AB28,2))</f>
        <v>215.74</v>
      </c>
      <c r="G26" s="129" t="n">
        <f aca="false">IF(COUNT('[2]HourGH-AUG'!AB28)=0,"",ROUND('[2]HourGH-AUG'!AB28,2))</f>
        <v>216.03</v>
      </c>
      <c r="H26" s="129" t="n">
        <f aca="false">IF(COUNT('[2]HourGH-SEP'!AB28)=0,"",ROUND('[2]HourGH-SEP'!AB28,2))</f>
        <v>216.02</v>
      </c>
      <c r="I26" s="129" t="n">
        <f aca="false">IF(COUNT('[2]HourGH-OCT'!AB28)=0,"",ROUND('[2]HourGH-OCT'!AB28,2))</f>
        <v>215.74</v>
      </c>
      <c r="J26" s="129" t="n">
        <f aca="false">IF(COUNT('[2]HourGH-NOV'!AB28)=0,"",ROUND('[2]HourGH-NOV'!AB28,2))</f>
        <v>215.03</v>
      </c>
      <c r="K26" s="129" t="n">
        <f aca="false">IF(COUNT('[2]HourGH-DEC'!AB28)=0,"",ROUND('[2]HourGH-DEC'!AB28,2))</f>
        <v>214.93</v>
      </c>
      <c r="L26" s="129" t="n">
        <f aca="false">IF(COUNT('[2]HourGH-JAN'!AB28)=0,"",ROUND('[2]HourGH-JAN'!AB28,2))</f>
        <v>215.2</v>
      </c>
      <c r="M26" s="129" t="n">
        <f aca="false">IF(COUNT('[2]HourGH-FEB'!AB28)=0,"",ROUND('[2]HourGH-FEB'!AB28,2))</f>
        <v>214.91</v>
      </c>
      <c r="N26" s="129" t="n">
        <f aca="false">IF(COUNT('[2]HourGH-MAR'!AB28)=0,"",ROUND('[2]HourGH-MAR'!AB28,2))</f>
        <v>215.13</v>
      </c>
      <c r="O26" s="129"/>
      <c r="P26" s="113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2]HourGH-APR'!AB29)=0,"",ROUND('[2]HourGH-APR'!AB29,2))</f>
        <v>215.17</v>
      </c>
      <c r="D27" s="129" t="n">
        <f aca="false">IF(COUNT('[2]HourGH-MAY'!AB29)=0,"",ROUND('[2]HourGH-MAY'!AB29,2))</f>
        <v>216.26</v>
      </c>
      <c r="E27" s="129" t="n">
        <f aca="false">IF(COUNT('[2]HourGH-JUN'!AB29)=0,"",ROUND('[2]HourGH-JUN'!AB29,2))</f>
        <v>215.08</v>
      </c>
      <c r="F27" s="129" t="n">
        <f aca="false">IF(COUNT('[2]HourGH-JUL'!AB29)=0,"",ROUND('[2]HourGH-JUL'!AB29,2))</f>
        <v>215.46</v>
      </c>
      <c r="G27" s="129" t="n">
        <f aca="false">IF(COUNT('[2]HourGH-AUG'!AB29)=0,"",ROUND('[2]HourGH-AUG'!AB29,2))</f>
        <v>216.56</v>
      </c>
      <c r="H27" s="129" t="n">
        <f aca="false">IF(COUNT('[2]HourGH-SEP'!AB29)=0,"",ROUND('[2]HourGH-SEP'!AB29,2))</f>
        <v>215.97</v>
      </c>
      <c r="I27" s="129" t="n">
        <f aca="false">IF(COUNT('[2]HourGH-OCT'!AB29)=0,"",ROUND('[2]HourGH-OCT'!AB29,2))</f>
        <v>215.8</v>
      </c>
      <c r="J27" s="129" t="n">
        <f aca="false">IF(COUNT('[2]HourGH-NOV'!AB29)=0,"",ROUND('[2]HourGH-NOV'!AB29,2))</f>
        <v>215.03</v>
      </c>
      <c r="K27" s="129" t="n">
        <f aca="false">IF(COUNT('[2]HourGH-DEC'!AB29)=0,"",ROUND('[2]HourGH-DEC'!AB29,2))</f>
        <v>214.93</v>
      </c>
      <c r="L27" s="129" t="n">
        <f aca="false">IF(COUNT('[2]HourGH-JAN'!AB29)=0,"",ROUND('[2]HourGH-JAN'!AB29,2))</f>
        <v>215.19</v>
      </c>
      <c r="M27" s="129" t="n">
        <f aca="false">IF(COUNT('[2]HourGH-FEB'!AB29)=0,"",ROUND('[2]HourGH-FEB'!AB29,2))</f>
        <v>214.91</v>
      </c>
      <c r="N27" s="129" t="n">
        <f aca="false">IF(COUNT('[2]HourGH-MAR'!AB29)=0,"",ROUND('[2]HourGH-MAR'!AB29,2))</f>
        <v>215.27</v>
      </c>
      <c r="O27" s="129"/>
      <c r="P27" s="113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2]HourGH-APR'!AB30)=0,"",ROUND('[2]HourGH-APR'!AB30,2))</f>
        <v>215.23</v>
      </c>
      <c r="D28" s="129" t="n">
        <f aca="false">IF(COUNT('[2]HourGH-MAY'!AB30)=0,"",ROUND('[2]HourGH-MAY'!AB30,2))</f>
        <v>216.13</v>
      </c>
      <c r="E28" s="129" t="n">
        <f aca="false">IF(COUNT('[2]HourGH-JUN'!AB30)=0,"",ROUND('[2]HourGH-JUN'!AB30,2))</f>
        <v>215.25</v>
      </c>
      <c r="F28" s="129" t="n">
        <f aca="false">IF(COUNT('[2]HourGH-JUL'!AB30)=0,"",ROUND('[2]HourGH-JUL'!AB30,2))</f>
        <v>215.48</v>
      </c>
      <c r="G28" s="129" t="n">
        <f aca="false">IF(COUNT('[2]HourGH-AUG'!AB30)=0,"",ROUND('[2]HourGH-AUG'!AB30,2))</f>
        <v>216.55</v>
      </c>
      <c r="H28" s="129" t="n">
        <f aca="false">IF(COUNT('[2]HourGH-SEP'!AB30)=0,"",ROUND('[2]HourGH-SEP'!AB30,2))</f>
        <v>216.16</v>
      </c>
      <c r="I28" s="129" t="n">
        <f aca="false">IF(COUNT('[2]HourGH-OCT'!AB30)=0,"",ROUND('[2]HourGH-OCT'!AB30,2))</f>
        <v>215.67</v>
      </c>
      <c r="J28" s="129" t="n">
        <f aca="false">IF(COUNT('[2]HourGH-NOV'!AB30)=0,"",ROUND('[2]HourGH-NOV'!AB30,2))</f>
        <v>215.03</v>
      </c>
      <c r="K28" s="129" t="n">
        <f aca="false">IF(COUNT('[2]HourGH-DEC'!AB30)=0,"",ROUND('[2]HourGH-DEC'!AB30,2))</f>
        <v>214.81</v>
      </c>
      <c r="L28" s="129" t="n">
        <f aca="false">IF(COUNT('[2]HourGH-JAN'!AB30)=0,"",ROUND('[2]HourGH-JAN'!AB30,2))</f>
        <v>215.14</v>
      </c>
      <c r="M28" s="129" t="n">
        <f aca="false">IF(COUNT('[2]HourGH-FEB'!AB30)=0,"",ROUND('[2]HourGH-FEB'!AB30,2))</f>
        <v>214.91</v>
      </c>
      <c r="N28" s="129" t="n">
        <f aca="false">IF(COUNT('[2]HourGH-MAR'!AB30)=0,"",ROUND('[2]HourGH-MAR'!AB30,2))</f>
        <v>215.37</v>
      </c>
      <c r="O28" s="129"/>
      <c r="P28" s="113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2]HourGH-APR'!AB31)=0,"",ROUND('[2]HourGH-APR'!AB31,2))</f>
        <v>215.25</v>
      </c>
      <c r="D29" s="129" t="n">
        <f aca="false">IF(COUNT('[2]HourGH-MAY'!AB31)=0,"",ROUND('[2]HourGH-MAY'!AB31,2))</f>
        <v>215.83</v>
      </c>
      <c r="E29" s="129" t="n">
        <f aca="false">IF(COUNT('[2]HourGH-JUN'!AB31)=0,"",ROUND('[2]HourGH-JUN'!AB31,2))</f>
        <v>215.31</v>
      </c>
      <c r="F29" s="129" t="n">
        <f aca="false">IF(COUNT('[2]HourGH-JUL'!AB31)=0,"",ROUND('[2]HourGH-JUL'!AB31,2))</f>
        <v>215.45</v>
      </c>
      <c r="G29" s="129" t="n">
        <f aca="false">IF(COUNT('[2]HourGH-AUG'!AB31)=0,"",ROUND('[2]HourGH-AUG'!AB31,2))</f>
        <v>216.75</v>
      </c>
      <c r="H29" s="129" t="n">
        <f aca="false">IF(COUNT('[2]HourGH-SEP'!AB31)=0,"",ROUND('[2]HourGH-SEP'!AB31,2))</f>
        <v>216.33</v>
      </c>
      <c r="I29" s="129" t="n">
        <f aca="false">IF(COUNT('[2]HourGH-OCT'!AB31)=0,"",ROUND('[2]HourGH-OCT'!AB31,2))</f>
        <v>215.47</v>
      </c>
      <c r="J29" s="129" t="n">
        <f aca="false">IF(COUNT('[2]HourGH-NOV'!AB31)=0,"",ROUND('[2]HourGH-NOV'!AB31,2))</f>
        <v>215.01</v>
      </c>
      <c r="K29" s="129" t="n">
        <f aca="false">IF(COUNT('[2]HourGH-DEC'!AB31)=0,"",ROUND('[2]HourGH-DEC'!AB31,2))</f>
        <v>214.73</v>
      </c>
      <c r="L29" s="129" t="n">
        <f aca="false">IF(COUNT('[2]HourGH-JAN'!AB31)=0,"",ROUND('[2]HourGH-JAN'!AB31,2))</f>
        <v>215.04</v>
      </c>
      <c r="M29" s="129" t="n">
        <f aca="false">IF(COUNT('[2]HourGH-FEB'!AB31)=0,"",ROUND('[2]HourGH-FEB'!AB31,2))</f>
        <v>214.91</v>
      </c>
      <c r="N29" s="129" t="n">
        <f aca="false">IF(COUNT('[2]HourGH-MAR'!AB31)=0,"",ROUND('[2]HourGH-MAR'!AB31,2))</f>
        <v>215.37</v>
      </c>
      <c r="O29" s="129"/>
      <c r="P29" s="113"/>
    </row>
    <row r="30" customFormat="false" ht="3.75" hidden="false" customHeight="true" outlineLevel="0" collapsed="false">
      <c r="A30" s="113"/>
      <c r="B30" s="128"/>
      <c r="C30" s="129" t="str">
        <f aca="false">IF(COUNT('[2]HourGH-APR'!AB32)=0,"",ROUND('[2]HourGH-APR'!AB32,2))</f>
        <v/>
      </c>
      <c r="D30" s="129" t="str">
        <f aca="false">IF(COUNT('[2]HourGH-MAY'!AB32)=0,"",ROUND('[2]HourGH-MAY'!AB32,2))</f>
        <v/>
      </c>
      <c r="E30" s="129" t="str">
        <f aca="false">IF(COUNT('[2]HourGH-JUN'!AB32)=0,"",ROUND('[2]HourGH-JUN'!AB32,2))</f>
        <v/>
      </c>
      <c r="F30" s="129" t="str">
        <f aca="false">IF(COUNT('[2]HourGH-JUL'!AB32)=0,"",ROUND('[2]HourGH-JUL'!AB32,2))</f>
        <v/>
      </c>
      <c r="G30" s="129" t="str">
        <f aca="false">IF(COUNT('[2]HourGH-AUG'!AB32)=0,"",ROUND('[2]HourGH-AUG'!AB32,2))</f>
        <v/>
      </c>
      <c r="H30" s="129" t="str">
        <f aca="false">IF(COUNT('[2]HourGH-SEP'!AB32)=0,"",ROUND('[2]HourGH-SEP'!AB32,2))</f>
        <v/>
      </c>
      <c r="I30" s="129" t="str">
        <f aca="false">IF(COUNT('[2]HourGH-OCT'!AB32)=0,"",ROUND('[2]HourGH-OCT'!AB32,2))</f>
        <v/>
      </c>
      <c r="J30" s="129" t="str">
        <f aca="false">IF(COUNT('[2]HourGH-NOV'!AB32)=0,"",ROUND('[2]HourGH-NOV'!AB32,2))</f>
        <v/>
      </c>
      <c r="K30" s="129" t="str">
        <f aca="false">IF(COUNT('[2]HourGH-DEC'!AB32)=0,"",ROUND('[2]HourGH-DEC'!AB32,2))</f>
        <v/>
      </c>
      <c r="L30" s="129" t="str">
        <f aca="false">IF(COUNT('[2]HourGH-JAN'!AB32)=0,"",ROUND('[2]HourGH-JAN'!AB32,2))</f>
        <v/>
      </c>
      <c r="M30" s="129" t="str">
        <f aca="false">IF(COUNT('[2]HourGH-FEB'!AB32)=0,"",ROUND('[2]HourGH-FEB'!AB32,2))</f>
        <v/>
      </c>
      <c r="N30" s="129" t="str">
        <f aca="false">IF(COUNT('[2]HourGH-MAR'!AB32)=0,"",ROUND('[2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2]HourGH-APR'!AB33)=0,"",ROUND('[2]HourGH-APR'!AB33,2))</f>
        <v>215.32</v>
      </c>
      <c r="D31" s="129" t="n">
        <f aca="false">IF(COUNT('[2]HourGH-MAY'!AB33)=0,"",ROUND('[2]HourGH-MAY'!AB33,2))</f>
        <v>215.6</v>
      </c>
      <c r="E31" s="129" t="n">
        <f aca="false">IF(COUNT('[2]HourGH-JUN'!AB33)=0,"",ROUND('[2]HourGH-JUN'!AB33,2))</f>
        <v>215.31</v>
      </c>
      <c r="F31" s="129" t="n">
        <f aca="false">IF(COUNT('[2]HourGH-JUL'!AB33)=0,"",ROUND('[2]HourGH-JUL'!AB33,2))</f>
        <v>215.43</v>
      </c>
      <c r="G31" s="129" t="n">
        <f aca="false">IF(COUNT('[2]HourGH-AUG'!AB33)=0,"",ROUND('[2]HourGH-AUG'!AB33,2))</f>
        <v>216.86</v>
      </c>
      <c r="H31" s="129" t="n">
        <f aca="false">IF(COUNT('[2]HourGH-SEP'!AB33)=0,"",ROUND('[2]HourGH-SEP'!AB33,2))</f>
        <v>216.07</v>
      </c>
      <c r="I31" s="129" t="n">
        <f aca="false">IF(COUNT('[2]HourGH-OCT'!AB33)=0,"",ROUND('[2]HourGH-OCT'!AB33,2))</f>
        <v>215.44</v>
      </c>
      <c r="J31" s="129" t="n">
        <f aca="false">IF(COUNT('[2]HourGH-NOV'!AB33)=0,"",ROUND('[2]HourGH-NOV'!AB33,2))</f>
        <v>215.01</v>
      </c>
      <c r="K31" s="129" t="n">
        <f aca="false">IF(COUNT('[2]HourGH-DEC'!AB33)=0,"",ROUND('[2]HourGH-DEC'!AB33,2))</f>
        <v>214.73</v>
      </c>
      <c r="L31" s="129" t="n">
        <f aca="false">IF(COUNT('[2]HourGH-JAN'!AB33)=0,"",ROUND('[2]HourGH-JAN'!AB33,2))</f>
        <v>215.09</v>
      </c>
      <c r="M31" s="129" t="n">
        <f aca="false">IF(COUNT('[2]HourGH-FEB'!AB33)=0,"",ROUND('[2]HourGH-FEB'!AB33,2))</f>
        <v>214.91</v>
      </c>
      <c r="N31" s="129" t="n">
        <f aca="false">IF(COUNT('[2]HourGH-MAR'!AB33)=0,"",ROUND('[2]HourGH-MAR'!AB33,2))</f>
        <v>215.22</v>
      </c>
      <c r="O31" s="129"/>
      <c r="P31" s="113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2]HourGH-APR'!AB34)=0,"",ROUND('[2]HourGH-APR'!AB34,2))</f>
        <v>215.35</v>
      </c>
      <c r="D32" s="129" t="n">
        <f aca="false">IF(COUNT('[2]HourGH-MAY'!AB34)=0,"",ROUND('[2]HourGH-MAY'!AB34,2))</f>
        <v>215.47</v>
      </c>
      <c r="E32" s="129" t="n">
        <f aca="false">IF(COUNT('[2]HourGH-JUN'!AB34)=0,"",ROUND('[2]HourGH-JUN'!AB34,2))</f>
        <v>215.22</v>
      </c>
      <c r="F32" s="129" t="n">
        <f aca="false">IF(COUNT('[2]HourGH-JUL'!AB34)=0,"",ROUND('[2]HourGH-JUL'!AB34,2))</f>
        <v>215.36</v>
      </c>
      <c r="G32" s="129" t="n">
        <f aca="false">IF(COUNT('[2]HourGH-AUG'!AB34)=0,"",ROUND('[2]HourGH-AUG'!AB34,2))</f>
        <v>216.63</v>
      </c>
      <c r="H32" s="129" t="n">
        <f aca="false">IF(COUNT('[2]HourGH-SEP'!AB34)=0,"",ROUND('[2]HourGH-SEP'!AB34,2))</f>
        <v>215.98</v>
      </c>
      <c r="I32" s="129" t="n">
        <f aca="false">IF(COUNT('[2]HourGH-OCT'!AB34)=0,"",ROUND('[2]HourGH-OCT'!AB34,2))</f>
        <v>215.49</v>
      </c>
      <c r="J32" s="129" t="n">
        <f aca="false">IF(COUNT('[2]HourGH-NOV'!AB34)=0,"",ROUND('[2]HourGH-NOV'!AB34,2))</f>
        <v>215.01</v>
      </c>
      <c r="K32" s="129" t="n">
        <f aca="false">IF(COUNT('[2]HourGH-DEC'!AB34)=0,"",ROUND('[2]HourGH-DEC'!AB34,2))</f>
        <v>214.76</v>
      </c>
      <c r="L32" s="129" t="n">
        <f aca="false">IF(COUNT('[2]HourGH-JAN'!AB34)=0,"",ROUND('[2]HourGH-JAN'!AB34,2))</f>
        <v>215</v>
      </c>
      <c r="M32" s="129" t="n">
        <f aca="false">IF(COUNT('[2]HourGH-FEB'!AB34)=0,"",ROUND('[2]HourGH-FEB'!AB34,2))</f>
        <v>214.91</v>
      </c>
      <c r="N32" s="129" t="n">
        <f aca="false">IF(COUNT('[2]HourGH-MAR'!AB34)=0,"",ROUND('[2]HourGH-MAR'!AB34,2))</f>
        <v>215.17</v>
      </c>
      <c r="O32" s="129"/>
      <c r="P32" s="113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2]HourGH-APR'!AB35)=0,"",ROUND('[2]HourGH-APR'!AB35,2))</f>
        <v>215.29</v>
      </c>
      <c r="D33" s="129" t="n">
        <f aca="false">IF(COUNT('[2]HourGH-MAY'!AB35)=0,"",ROUND('[2]HourGH-MAY'!AB35,2))</f>
        <v>215.32</v>
      </c>
      <c r="E33" s="129" t="n">
        <f aca="false">IF(COUNT('[2]HourGH-JUN'!AB35)=0,"",ROUND('[2]HourGH-JUN'!AB35,2))</f>
        <v>215.18</v>
      </c>
      <c r="F33" s="129" t="n">
        <f aca="false">IF(COUNT('[2]HourGH-JUL'!AB35)=0,"",ROUND('[2]HourGH-JUL'!AB35,2))</f>
        <v>215.29</v>
      </c>
      <c r="G33" s="129" t="n">
        <f aca="false">IF(COUNT('[2]HourGH-AUG'!AB35)=0,"",ROUND('[2]HourGH-AUG'!AB35,2))</f>
        <v>216.21</v>
      </c>
      <c r="H33" s="129" t="n">
        <f aca="false">IF(COUNT('[2]HourGH-SEP'!AB35)=0,"",ROUND('[2]HourGH-SEP'!AB35,2))</f>
        <v>215.75</v>
      </c>
      <c r="I33" s="129" t="n">
        <f aca="false">IF(COUNT('[2]HourGH-OCT'!AB35)=0,"",ROUND('[2]HourGH-OCT'!AB35,2))</f>
        <v>215.46</v>
      </c>
      <c r="J33" s="129" t="n">
        <f aca="false">IF(COUNT('[2]HourGH-NOV'!AB35)=0,"",ROUND('[2]HourGH-NOV'!AB35,2))</f>
        <v>215.02</v>
      </c>
      <c r="K33" s="129" t="n">
        <f aca="false">IF(COUNT('[2]HourGH-DEC'!AB35)=0,"",ROUND('[2]HourGH-DEC'!AB35,2))</f>
        <v>214.97</v>
      </c>
      <c r="L33" s="129" t="n">
        <f aca="false">IF(COUNT('[2]HourGH-JAN'!AB35)=0,"",ROUND('[2]HourGH-JAN'!AB35,2))</f>
        <v>215.03</v>
      </c>
      <c r="M33" s="129" t="n">
        <f aca="false">IF(COUNT('[2]HourGH-FEB'!AB35)=0,"",ROUND('[2]HourGH-FEB'!AB35,2))</f>
        <v>214.91</v>
      </c>
      <c r="N33" s="129" t="n">
        <f aca="false">IF(COUNT('[2]HourGH-MAR'!AB35)=0,"",ROUND('[2]HourGH-MAR'!AB35,2))</f>
        <v>215.14</v>
      </c>
      <c r="O33" s="129"/>
      <c r="P33" s="113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2]HourGH-APR'!AB36)=0,"",ROUND('[2]HourGH-APR'!AB36,2))</f>
        <v>215.32</v>
      </c>
      <c r="D34" s="129" t="n">
        <f aca="false">IF(COUNT('[2]HourGH-MAY'!AB36)=0,"",ROUND('[2]HourGH-MAY'!AB36,2))</f>
        <v>215.2</v>
      </c>
      <c r="E34" s="129" t="n">
        <f aca="false">IF(COUNT('[2]HourGH-JUN'!AB36)=0,"",ROUND('[2]HourGH-JUN'!AB36,2))</f>
        <v>215.1</v>
      </c>
      <c r="F34" s="129" t="n">
        <f aca="false">IF(COUNT('[2]HourGH-JUL'!AB36)=0,"",ROUND('[2]HourGH-JUL'!AB36,2))</f>
        <v>215.26</v>
      </c>
      <c r="G34" s="129" t="n">
        <f aca="false">IF(COUNT('[2]HourGH-AUG'!AB36)=0,"",ROUND('[2]HourGH-AUG'!AB36,2))</f>
        <v>216.17</v>
      </c>
      <c r="H34" s="129" t="n">
        <f aca="false">IF(COUNT('[2]HourGH-SEP'!AB36)=0,"",ROUND('[2]HourGH-SEP'!AB36,2))</f>
        <v>215.87</v>
      </c>
      <c r="I34" s="129" t="n">
        <f aca="false">IF(COUNT('[2]HourGH-OCT'!AB36)=0,"",ROUND('[2]HourGH-OCT'!AB36,2))</f>
        <v>215.41</v>
      </c>
      <c r="J34" s="129" t="n">
        <f aca="false">IF(COUNT('[2]HourGH-NOV'!AB36)=0,"",ROUND('[2]HourGH-NOV'!AB36,2))</f>
        <v>215.02</v>
      </c>
      <c r="K34" s="129" t="n">
        <f aca="false">IF(COUNT('[2]HourGH-DEC'!AB36)=0,"",ROUND('[2]HourGH-DEC'!AB36,2))</f>
        <v>215.04</v>
      </c>
      <c r="L34" s="129" t="n">
        <f aca="false">IF(COUNT('[2]HourGH-JAN'!AB36)=0,"",ROUND('[2]HourGH-JAN'!AB36,2))</f>
        <v>215.03</v>
      </c>
      <c r="M34" s="129" t="n">
        <f aca="false">IF(COUNT('[2]HourGH-FEB'!AB36)=0,"",ROUND('[2]HourGH-FEB'!AB36,2))</f>
        <v>214.91</v>
      </c>
      <c r="N34" s="129" t="n">
        <f aca="false">IF(COUNT('[2]HourGH-MAR'!AB36)=0,"",ROUND('[2]HourGH-MAR'!AB36,2))</f>
        <v>215.15</v>
      </c>
      <c r="O34" s="129"/>
      <c r="P34" s="113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2]HourGH-APR'!AB37)=0,"",ROUND('[2]HourGH-APR'!AB37,2))</f>
        <v>215.58</v>
      </c>
      <c r="D35" s="129" t="n">
        <f aca="false">IF(COUNT('[2]HourGH-MAY'!AB37)=0,"",ROUND('[2]HourGH-MAY'!AB37,2))</f>
        <v>215.1</v>
      </c>
      <c r="E35" s="129" t="n">
        <f aca="false">IF(COUNT('[2]HourGH-JUN'!AB37)=0,"",ROUND('[2]HourGH-JUN'!AB37,2))</f>
        <v>215.08</v>
      </c>
      <c r="F35" s="129" t="n">
        <f aca="false">IF(COUNT('[2]HourGH-JUL'!AB37)=0,"",ROUND('[2]HourGH-JUL'!AB37,2))</f>
        <v>215.29</v>
      </c>
      <c r="G35" s="129" t="n">
        <f aca="false">IF(COUNT('[2]HourGH-AUG'!AB37)=0,"",ROUND('[2]HourGH-AUG'!AB37,2))</f>
        <v>216.17</v>
      </c>
      <c r="H35" s="129" t="n">
        <f aca="false">IF(COUNT('[2]HourGH-SEP'!AB37)=0,"",ROUND('[2]HourGH-SEP'!AB37,2))</f>
        <v>216.11</v>
      </c>
      <c r="I35" s="129" t="n">
        <f aca="false">IF(COUNT('[2]HourGH-OCT'!AB37)=0,"",ROUND('[2]HourGH-OCT'!AB37,2))</f>
        <v>215.2</v>
      </c>
      <c r="J35" s="129" t="n">
        <f aca="false">IF(COUNT('[2]HourGH-NOV'!AB37)=0,"",ROUND('[2]HourGH-NOV'!AB37,2))</f>
        <v>215.01</v>
      </c>
      <c r="K35" s="129" t="n">
        <f aca="false">IF(COUNT('[2]HourGH-DEC'!AB37)=0,"",ROUND('[2]HourGH-DEC'!AB37,2))</f>
        <v>215.04</v>
      </c>
      <c r="L35" s="129" t="n">
        <f aca="false">IF(COUNT('[2]HourGH-JAN'!AB37)=0,"",ROUND('[2]HourGH-JAN'!AB37,2))</f>
        <v>215.11</v>
      </c>
      <c r="M35" s="129" t="n">
        <f aca="false">IF(COUNT('[2]HourGH-FEB'!AB37)=0,"",ROUND('[2]HourGH-FEB'!AB37,2))</f>
        <v>214.91</v>
      </c>
      <c r="N35" s="129" t="n">
        <f aca="false">IF(COUNT('[2]HourGH-MAR'!AB37)=0,"",ROUND('[2]HourGH-MAR'!AB37,2))</f>
        <v>215.16</v>
      </c>
      <c r="O35" s="129"/>
      <c r="P35" s="113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2]HourGH-APR'!AB38)=0,"",ROUND('[2]HourGH-APR'!AB38,2))</f>
        <v>215.41</v>
      </c>
      <c r="D36" s="129" t="n">
        <f aca="false">IF(COUNT('[2]HourGH-MAY'!AB38)=0,"",ROUND('[2]HourGH-MAY'!AB38,2))</f>
        <v>215.21</v>
      </c>
      <c r="E36" s="129" t="n">
        <f aca="false">IF(COUNT('[2]HourGH-JUN'!AB38)=0,"",ROUND('[2]HourGH-JUN'!AB38,2))</f>
        <v>215.2</v>
      </c>
      <c r="F36" s="129" t="n">
        <f aca="false">IF(COUNT('[2]HourGH-JUL'!AB38)=0,"",ROUND('[2]HourGH-JUL'!AB38,2))</f>
        <v>215.45</v>
      </c>
      <c r="G36" s="129" t="n">
        <f aca="false">IF(COUNT('[2]HourGH-AUG'!AB38)=0,"",ROUND('[2]HourGH-AUG'!AB38,2))</f>
        <v>216.23</v>
      </c>
      <c r="H36" s="129" t="n">
        <f aca="false">IF(COUNT('[2]HourGH-SEP'!AB38)=0,"",ROUND('[2]HourGH-SEP'!AB38,2))</f>
        <v>215.74</v>
      </c>
      <c r="I36" s="129" t="n">
        <f aca="false">IF(COUNT('[2]HourGH-OCT'!AB38)=0,"",ROUND('[2]HourGH-OCT'!AB38,2))</f>
        <v>215.26</v>
      </c>
      <c r="J36" s="129" t="n">
        <f aca="false">IF(COUNT('[2]HourGH-NOV'!AB38)=0,"",ROUND('[2]HourGH-NOV'!AB38,2))</f>
        <v>215</v>
      </c>
      <c r="K36" s="129" t="n">
        <f aca="false">IF(COUNT('[2]HourGH-DEC'!AB38)=0,"",ROUND('[2]HourGH-DEC'!AB38,2))</f>
        <v>215.01</v>
      </c>
      <c r="L36" s="129" t="n">
        <f aca="false">IF(COUNT('[2]HourGH-JAN'!AB38)=0,"",ROUND('[2]HourGH-JAN'!AB38,2))</f>
        <v>214.95</v>
      </c>
      <c r="M36" s="129" t="n">
        <f aca="false">IF(COUNT('[2]HourGH-FEB'!AB38)=0,"",ROUND('[2]HourGH-FEB'!AB38,2))</f>
        <v>214.91</v>
      </c>
      <c r="N36" s="129" t="n">
        <f aca="false">IF(COUNT('[2]HourGH-MAR'!AB38)=0,"",ROUND('[2]HourGH-MAR'!AB38,2))</f>
        <v>215.14</v>
      </c>
      <c r="O36" s="129"/>
      <c r="P36" s="113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2]HourGH-APR'!AB39)=0,"",ROUND('[2]HourGH-APR'!AB39,2))</f>
        <v>215.23</v>
      </c>
      <c r="D37" s="129" t="n">
        <f aca="false">IF(COUNT('[2]HourGH-MAY'!AB39)=0,"",ROUND('[2]HourGH-MAY'!AB39,2))</f>
        <v>215.36</v>
      </c>
      <c r="E37" s="129" t="n">
        <f aca="false">IF(COUNT('[2]HourGH-JUN'!AB39)=0,"",ROUND('[2]HourGH-JUN'!AB39,2))</f>
        <v>215.63</v>
      </c>
      <c r="F37" s="129" t="n">
        <f aca="false">IF(COUNT('[2]HourGH-JUL'!AB39)=0,"",ROUND('[2]HourGH-JUL'!AB39,2))</f>
        <v>215.44</v>
      </c>
      <c r="G37" s="129" t="n">
        <f aca="false">IF(COUNT('[2]HourGH-AUG'!AB39)=0,"",ROUND('[2]HourGH-AUG'!AB39,2))</f>
        <v>217.22</v>
      </c>
      <c r="H37" s="129" t="n">
        <f aca="false">IF(COUNT('[2]HourGH-SEP'!AB39)=0,"",ROUND('[2]HourGH-SEP'!AB39,2))</f>
        <v>215.66</v>
      </c>
      <c r="I37" s="129" t="n">
        <f aca="false">IF(COUNT('[2]HourGH-OCT'!AB39)=0,"",ROUND('[2]HourGH-OCT'!AB39,2))</f>
        <v>215.2</v>
      </c>
      <c r="J37" s="129" t="n">
        <f aca="false">IF(COUNT('[2]HourGH-NOV'!AB39)=0,"",ROUND('[2]HourGH-NOV'!AB39,2))</f>
        <v>214.99</v>
      </c>
      <c r="K37" s="129" t="n">
        <f aca="false">IF(COUNT('[2]HourGH-DEC'!AB39)=0,"",ROUND('[2]HourGH-DEC'!AB39,2))</f>
        <v>215.01</v>
      </c>
      <c r="L37" s="129" t="n">
        <f aca="false">IF(COUNT('[2]HourGH-JAN'!AB39)=0,"",ROUND('[2]HourGH-JAN'!AB39,2))</f>
        <v>214.95</v>
      </c>
      <c r="M37" s="129" t="n">
        <f aca="false">IF(COUNT('[2]HourGH-FEB'!AB39)=0,"",ROUND('[2]HourGH-FEB'!AB39,2))</f>
        <v>214.91</v>
      </c>
      <c r="N37" s="129" t="n">
        <f aca="false">IF(COUNT('[2]HourGH-MAR'!AB39)=0,"",ROUND('[2]HourGH-MAR'!AB39,2))</f>
        <v>215.16</v>
      </c>
      <c r="O37" s="129"/>
      <c r="P37" s="113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2]HourGH-APR'!AB40)=0,"",ROUND('[2]HourGH-APR'!AB40,2))</f>
        <v>215.17</v>
      </c>
      <c r="D38" s="129" t="n">
        <f aca="false">IF(COUNT('[2]HourGH-MAY'!AB40)=0,"",ROUND('[2]HourGH-MAY'!AB40,2))</f>
        <v>215.41</v>
      </c>
      <c r="E38" s="129" t="n">
        <f aca="false">IF(COUNT('[2]HourGH-JUN'!AB40)=0,"",ROUND('[2]HourGH-JUN'!AB40,2))</f>
        <v>215.72</v>
      </c>
      <c r="F38" s="129" t="n">
        <f aca="false">IF(COUNT('[2]HourGH-JUL'!AB40)=0,"",ROUND('[2]HourGH-JUL'!AB40,2))</f>
        <v>215.44</v>
      </c>
      <c r="G38" s="129" t="n">
        <f aca="false">IF(COUNT('[2]HourGH-AUG'!AB40)=0,"",ROUND('[2]HourGH-AUG'!AB40,2))</f>
        <v>216.34</v>
      </c>
      <c r="H38" s="129" t="n">
        <f aca="false">IF(COUNT('[2]HourGH-SEP'!AB40)=0,"",ROUND('[2]HourGH-SEP'!AB40,2))</f>
        <v>215.77</v>
      </c>
      <c r="I38" s="129" t="n">
        <f aca="false">IF(COUNT('[2]HourGH-OCT'!AB40)=0,"",ROUND('[2]HourGH-OCT'!AB40,2))</f>
        <v>215.16</v>
      </c>
      <c r="J38" s="129" t="n">
        <f aca="false">IF(COUNT('[2]HourGH-NOV'!AB40)=0,"",ROUND('[2]HourGH-NOV'!AB40,2))</f>
        <v>214.98</v>
      </c>
      <c r="K38" s="129" t="n">
        <f aca="false">IF(COUNT('[2]HourGH-DEC'!AB40)=0,"",ROUND('[2]HourGH-DEC'!AB40,2))</f>
        <v>215.04</v>
      </c>
      <c r="L38" s="129" t="n">
        <f aca="false">IF(COUNT('[2]HourGH-JAN'!AB40)=0,"",ROUND('[2]HourGH-JAN'!AB40,2))</f>
        <v>214.95</v>
      </c>
      <c r="M38" s="129" t="n">
        <f aca="false">IF(COUNT('[2]HourGH-FEB'!AB40)=0,"",ROUND('[2]HourGH-FEB'!AB40,2))</f>
        <v>214.91</v>
      </c>
      <c r="N38" s="129" t="n">
        <f aca="false">IF(COUNT('[2]HourGH-MAR'!AB40)=0,"",ROUND('[2]HourGH-MAR'!AB40,2))</f>
        <v>215.18</v>
      </c>
      <c r="O38" s="129"/>
      <c r="P38" s="113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2]HourGH-APR'!AB41)=0,"",ROUND('[2]HourGH-APR'!AB41,2))</f>
        <v>215.17</v>
      </c>
      <c r="D39" s="129" t="n">
        <f aca="false">IF(COUNT('[2]HourGH-MAY'!AB41)=0,"",ROUND('[2]HourGH-MAY'!AB41,2))</f>
        <v>215.41</v>
      </c>
      <c r="E39" s="129" t="n">
        <f aca="false">IF(COUNT('[2]HourGH-JUN'!AB41)=0,"",ROUND('[2]HourGH-JUN'!AB41,2))</f>
        <v>215.63</v>
      </c>
      <c r="F39" s="129" t="n">
        <f aca="false">IF(COUNT('[2]HourGH-JUL'!AB41)=0,"",ROUND('[2]HourGH-JUL'!AB41,2))</f>
        <v>215.42</v>
      </c>
      <c r="G39" s="129" t="n">
        <f aca="false">IF(COUNT('[2]HourGH-AUG'!AB41)=0,"",ROUND('[2]HourGH-AUG'!AB41,2))</f>
        <v>216.17</v>
      </c>
      <c r="H39" s="129" t="n">
        <f aca="false">IF(COUNT('[2]HourGH-SEP'!AB41)=0,"",ROUND('[2]HourGH-SEP'!AB41,2))</f>
        <v>216.56</v>
      </c>
      <c r="I39" s="129" t="n">
        <f aca="false">IF(COUNT('[2]HourGH-OCT'!AB41)=0,"",ROUND('[2]HourGH-OCT'!AB41,2))</f>
        <v>215.16</v>
      </c>
      <c r="J39" s="129" t="n">
        <f aca="false">IF(COUNT('[2]HourGH-NOV'!AB41)=0,"",ROUND('[2]HourGH-NOV'!AB41,2))</f>
        <v>214.96</v>
      </c>
      <c r="K39" s="129" t="n">
        <f aca="false">IF(COUNT('[2]HourGH-DEC'!AB41)=0,"",ROUND('[2]HourGH-DEC'!AB41,2))</f>
        <v>215.02</v>
      </c>
      <c r="L39" s="129" t="n">
        <f aca="false">IF(COUNT('[2]HourGH-JAN'!AB41)=0,"",ROUND('[2]HourGH-JAN'!AB41,2))</f>
        <v>214.95</v>
      </c>
      <c r="M39" s="129" t="n">
        <f aca="false">IF(COUNT('[2]HourGH-FEB'!AB41)=0,"",ROUND('[2]HourGH-FEB'!AB41,2))</f>
        <v>214.9</v>
      </c>
      <c r="N39" s="129" t="n">
        <f aca="false">IF(COUNT('[2]HourGH-MAR'!AB41)=0,"",ROUND('[2]HourGH-MAR'!AB41,2))</f>
        <v>215.1</v>
      </c>
      <c r="O39" s="129"/>
      <c r="P39" s="113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2]HourGH-APR'!AB42)=0,"",ROUND('[2]HourGH-APR'!AB42,2))</f>
        <v>215.24</v>
      </c>
      <c r="D40" s="129" t="n">
        <f aca="false">IF(COUNT('[2]HourGH-MAY'!AB42)=0,"",ROUND('[2]HourGH-MAY'!AB42,2))</f>
        <v>215.41</v>
      </c>
      <c r="E40" s="129" t="n">
        <f aca="false">IF(COUNT('[2]HourGH-JUN'!AB42)=0,"",ROUND('[2]HourGH-JUN'!AB42,2))</f>
        <v>215.44</v>
      </c>
      <c r="F40" s="129" t="n">
        <f aca="false">IF(COUNT('[2]HourGH-JUL'!AB42)=0,"",ROUND('[2]HourGH-JUL'!AB42,2))</f>
        <v>215.42</v>
      </c>
      <c r="G40" s="129" t="n">
        <f aca="false">IF(COUNT('[2]HourGH-AUG'!AB42)=0,"",ROUND('[2]HourGH-AUG'!AB42,2))</f>
        <v>216.01</v>
      </c>
      <c r="H40" s="129" t="n">
        <f aca="false">IF(COUNT('[2]HourGH-SEP'!AB42)=0,"",ROUND('[2]HourGH-SEP'!AB42,2))</f>
        <v>216.33</v>
      </c>
      <c r="I40" s="129" t="n">
        <f aca="false">IF(COUNT('[2]HourGH-OCT'!AB42)=0,"",ROUND('[2]HourGH-OCT'!AB42,2))</f>
        <v>215.17</v>
      </c>
      <c r="J40" s="129" t="n">
        <f aca="false">IF(COUNT('[2]HourGH-NOV'!AB42)=0,"",ROUND('[2]HourGH-NOV'!AB42,2))</f>
        <v>214.94</v>
      </c>
      <c r="K40" s="129" t="n">
        <f aca="false">IF(COUNT('[2]HourGH-DEC'!AB42)=0,"",ROUND('[2]HourGH-DEC'!AB42,2))</f>
        <v>215.02</v>
      </c>
      <c r="L40" s="129" t="n">
        <f aca="false">IF(COUNT('[2]HourGH-JAN'!AB42)=0,"",ROUND('[2]HourGH-JAN'!AB42,2))</f>
        <v>214.95</v>
      </c>
      <c r="M40" s="129"/>
      <c r="N40" s="129" t="n">
        <f aca="false">IF(COUNT('[2]HourGH-MAR'!AB42)=0,"",ROUND('[2]HourGH-MAR'!AB42,2))</f>
        <v>215.01</v>
      </c>
      <c r="O40" s="129"/>
      <c r="P40" s="113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2]HourGH-MAY'!AB43)=0,"",ROUND('[2]HourGH-MAY'!AB43,2))</f>
        <v>215.36</v>
      </c>
      <c r="E41" s="129"/>
      <c r="F41" s="129" t="n">
        <f aca="false">IF(COUNT('[2]HourGH-JUL'!AB43)=0,"",ROUND('[2]HourGH-JUL'!AB43,2))</f>
        <v>215.51</v>
      </c>
      <c r="G41" s="129" t="n">
        <f aca="false">IF(COUNT('[2]HourGH-AUG'!AB43)=0,"",ROUND('[2]HourGH-AUG'!AB43,2))</f>
        <v>215.72</v>
      </c>
      <c r="H41" s="129"/>
      <c r="I41" s="129" t="n">
        <f aca="false">IF(COUNT('[2]HourGH-OCT'!AB43)=0,"",ROUND('[2]HourGH-OCT'!AB43,2))</f>
        <v>215.28</v>
      </c>
      <c r="J41" s="129"/>
      <c r="K41" s="129" t="n">
        <f aca="false">IF(COUNT('[2]HourGH-DEC'!AB43)=0,"",ROUND('[2]HourGH-DEC'!AB43,2))</f>
        <v>215.04</v>
      </c>
      <c r="L41" s="129" t="n">
        <f aca="false">IF(COUNT('[2]HourGH-JAN'!AB43)=0,"",ROUND('[2]HourGH-JAN'!AB43,2))</f>
        <v>214.96</v>
      </c>
      <c r="M41" s="129"/>
      <c r="N41" s="129" t="n">
        <f aca="false">IF(COUNT('[2]HourGH-MAR'!AB43)=0,"",ROUND('[2]HourGH-MAR'!AB43,2))</f>
        <v>215.02</v>
      </c>
      <c r="O41" s="131"/>
      <c r="P41" s="130"/>
    </row>
    <row r="42" customFormat="false" ht="6.75" hidden="false" customHeight="tru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34" t="s">
        <v>303</v>
      </c>
      <c r="C43" s="129" t="n">
        <f aca="false">IF(COUNT(C9:C41)&gt;0,AVERAGE(C9:C41),"")</f>
        <v>215.178666666667</v>
      </c>
      <c r="D43" s="129" t="n">
        <f aca="false">IF(COUNT(D9:D41)&gt;0,AVERAGE(D9:D41),"")</f>
        <v>215.527096774194</v>
      </c>
      <c r="E43" s="129" t="n">
        <f aca="false">IF(COUNT(E9:E41)&gt;0,AVERAGE(E9:E41),"")</f>
        <v>215.258666666667</v>
      </c>
      <c r="F43" s="129" t="n">
        <f aca="false">IF(COUNT(F9:F41)&gt;0,AVERAGE(F9:F41),"")</f>
        <v>215.415483870968</v>
      </c>
      <c r="G43" s="129" t="n">
        <f aca="false">IF(COUNT(G9:G41)&gt;0,AVERAGE(G9:G41),"")</f>
        <v>216.808064516129</v>
      </c>
      <c r="H43" s="129" t="n">
        <f aca="false">IF(COUNT(H9:H41)&gt;0,AVERAGE(H9:H41),"")</f>
        <v>215.925</v>
      </c>
      <c r="I43" s="129" t="n">
        <f aca="false">IF(COUNT(I9:I41)&gt;0,AVERAGE(I9:I41),"")</f>
        <v>215.904193548387</v>
      </c>
      <c r="J43" s="129" t="n">
        <f aca="false">IF(COUNT(J9:J41)&gt;0,AVERAGE(J9:J41),"")</f>
        <v>215.070333333333</v>
      </c>
      <c r="K43" s="129" t="n">
        <f aca="false">IF(COUNT(K9:K41)&gt;0,AVERAGE(K9:K41),"")</f>
        <v>214.918709677419</v>
      </c>
      <c r="L43" s="129" t="n">
        <f aca="false">IF(COUNT(L9:L41)&gt;0,AVERAGE(L9:L41),"")</f>
        <v>215.078387096774</v>
      </c>
      <c r="M43" s="129" t="n">
        <f aca="false">IF(COUNT(M9:M41)&gt;0,AVERAGE(M9:M41),"")</f>
        <v>214.926551724138</v>
      </c>
      <c r="N43" s="129" t="n">
        <f aca="false">IF(COUNT(N9:N41)&gt;0,AVERAGE(N9:N41),"")</f>
        <v>215.073548387097</v>
      </c>
      <c r="O43" s="129"/>
      <c r="P43" s="135"/>
    </row>
    <row r="44" customFormat="false" ht="14.25" hidden="false" customHeight="true" outlineLevel="0" collapsed="false">
      <c r="A44" s="113"/>
      <c r="B44" s="134" t="s">
        <v>304</v>
      </c>
      <c r="C44" s="129" t="n">
        <f aca="false">IF(COUNT(C9:C41)&gt;0,MAX(C9:C41),"")</f>
        <v>215.58</v>
      </c>
      <c r="D44" s="129" t="n">
        <f aca="false">IF(COUNT(D9:D41)&gt;0,MAX(D9:D41),"")</f>
        <v>216.54</v>
      </c>
      <c r="E44" s="129" t="n">
        <f aca="false">IF(COUNT(E9:E41)&gt;0,MAX(E9:E41),"")</f>
        <v>215.72</v>
      </c>
      <c r="F44" s="129" t="n">
        <f aca="false">IF(COUNT(F9:F41)&gt;0,MAX(F9:F41),"")</f>
        <v>215.74</v>
      </c>
      <c r="G44" s="129" t="n">
        <f aca="false">IF(COUNT(G9:G41)&gt;0,MAX(G9:G41),"")</f>
        <v>219.42</v>
      </c>
      <c r="H44" s="129" t="n">
        <f aca="false">IF(COUNT(H9:H41)&gt;0,MAX(H9:H41),"")</f>
        <v>216.56</v>
      </c>
      <c r="I44" s="129" t="n">
        <f aca="false">IF(COUNT(I9:I41)&gt;0,MAX(I9:I41),"")</f>
        <v>218.86</v>
      </c>
      <c r="J44" s="129" t="n">
        <f aca="false">IF(COUNT(J9:J41)&gt;0,MAX(J9:J41),"")</f>
        <v>215.25</v>
      </c>
      <c r="K44" s="129" t="n">
        <f aca="false">IF(COUNT(K9:K41)&gt;0,MAX(K9:K41),"")</f>
        <v>215.04</v>
      </c>
      <c r="L44" s="129" t="n">
        <f aca="false">IF(COUNT(L9:L41)&gt;0,MAX(L9:L41),"")</f>
        <v>215.24</v>
      </c>
      <c r="M44" s="129" t="n">
        <f aca="false">IF(COUNT(M9:M41)&gt;0,MAX(M9:M41),"")</f>
        <v>214.96</v>
      </c>
      <c r="N44" s="129" t="n">
        <f aca="false">IF(COUNT(N9:N41)&gt;0,MAX(N9:N41),"")</f>
        <v>215.37</v>
      </c>
      <c r="O44" s="129" t="n">
        <f aca="false">IF(COUNT(C44:N44)&gt;0,MAX(C44:N44),"")</f>
        <v>219.42</v>
      </c>
      <c r="P44" s="135"/>
    </row>
    <row r="45" customFormat="false" ht="14.25" hidden="false" customHeight="true" outlineLevel="0" collapsed="false">
      <c r="A45" s="113"/>
      <c r="B45" s="134" t="s">
        <v>305</v>
      </c>
      <c r="C45" s="129" t="n">
        <f aca="false">IF(COUNT(C9:C41)&gt;0,MIN(C9:C41),"")</f>
        <v>215</v>
      </c>
      <c r="D45" s="129" t="n">
        <f aca="false">IF(COUNT(D9:D41)&gt;0,MIN(D9:D41),"")</f>
        <v>215.1</v>
      </c>
      <c r="E45" s="129" t="n">
        <f aca="false">IF(COUNT(E9:E41)&gt;0,MIN(E9:E41),"")</f>
        <v>215.08</v>
      </c>
      <c r="F45" s="129" t="n">
        <f aca="false">IF(COUNT(F9:F41)&gt;0,MIN(F9:F41),"")</f>
        <v>215.17</v>
      </c>
      <c r="G45" s="129" t="n">
        <f aca="false">IF(COUNT(G9:G41)&gt;0,MIN(G9:G41),"")</f>
        <v>215.72</v>
      </c>
      <c r="H45" s="129" t="n">
        <f aca="false">IF(COUNT(H9:H41)&gt;0,MIN(H9:H41),"")</f>
        <v>215.49</v>
      </c>
      <c r="I45" s="129" t="n">
        <f aca="false">IF(COUNT(I9:I41)&gt;0,MIN(I9:I41),"")</f>
        <v>215.16</v>
      </c>
      <c r="J45" s="129" t="n">
        <f aca="false">IF(COUNT(J9:J41)&gt;0,MIN(J9:J41),"")</f>
        <v>214.94</v>
      </c>
      <c r="K45" s="129" t="n">
        <f aca="false">IF(COUNT(K9:K41)&gt;0,MIN(K9:K41),"")</f>
        <v>214.73</v>
      </c>
      <c r="L45" s="129" t="n">
        <f aca="false">IF(COUNT(L9:L41)&gt;0,MIN(L9:L41),"")</f>
        <v>214.95</v>
      </c>
      <c r="M45" s="129" t="n">
        <f aca="false">IF(COUNT(M9:M41)&gt;0,MIN(M9:M41),"")</f>
        <v>214.9</v>
      </c>
      <c r="N45" s="129" t="n">
        <f aca="false">IF(COUNT(N9:N41)&gt;0,MIN(N9:N41),"")</f>
        <v>214.9</v>
      </c>
      <c r="O45" s="129" t="n">
        <f aca="false">IF(COUNT(C45:N45)&gt;0,MIN(C45:N45),"")</f>
        <v>214.73</v>
      </c>
      <c r="P45" s="135"/>
    </row>
    <row r="46" customFormat="false" ht="14.25" hidden="false" customHeight="tru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20.151  M ( MSL. ),  AT  019:00  Hours, On  OCT  3,  2011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3.84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</row>
    <row r="48" customFormat="false" ht="14.25" hidden="false" customHeight="tru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112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18  M  ( MSL.),     Drainage Area    154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368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368</v>
      </c>
      <c r="H54" s="114" t="s">
        <v>471</v>
      </c>
      <c r="M54" s="114" t="s">
        <v>472</v>
      </c>
    </row>
    <row r="55" customFormat="false" ht="21" hidden="false" customHeight="false" outlineLevel="0" collapsed="false">
      <c r="B55" s="155" t="s">
        <v>473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1.96</v>
      </c>
      <c r="D57" s="157" t="n">
        <v>6.94</v>
      </c>
      <c r="E57" s="157" t="n">
        <v>3.91</v>
      </c>
      <c r="F57" s="157" t="n">
        <v>10.97</v>
      </c>
      <c r="G57" s="157" t="n">
        <v>145.82</v>
      </c>
      <c r="H57" s="157" t="n">
        <v>25.95</v>
      </c>
      <c r="I57" s="157" t="n">
        <v>49.75</v>
      </c>
      <c r="J57" s="157" t="n">
        <v>5.93</v>
      </c>
      <c r="K57" s="157" t="n">
        <v>0.79</v>
      </c>
      <c r="L57" s="157" t="n">
        <v>1.48</v>
      </c>
      <c r="M57" s="157" t="n">
        <v>0.88</v>
      </c>
      <c r="N57" s="157" t="n">
        <v>0.7</v>
      </c>
      <c r="O57" s="157"/>
    </row>
    <row r="58" customFormat="false" ht="21" hidden="false" customHeight="false" outlineLevel="0" collapsed="false">
      <c r="B58" s="114" t="n">
        <v>2</v>
      </c>
      <c r="C58" s="157" t="n">
        <v>1.6</v>
      </c>
      <c r="D58" s="157" t="n">
        <v>7.44</v>
      </c>
      <c r="E58" s="157" t="n">
        <v>2.2</v>
      </c>
      <c r="F58" s="157" t="n">
        <v>9.46</v>
      </c>
      <c r="G58" s="157" t="n">
        <v>444.7</v>
      </c>
      <c r="H58" s="157" t="n">
        <v>19.27</v>
      </c>
      <c r="I58" s="157" t="n">
        <v>92.9</v>
      </c>
      <c r="J58" s="157" t="n">
        <v>3.16</v>
      </c>
      <c r="K58" s="157" t="n">
        <v>0.76</v>
      </c>
      <c r="L58" s="157" t="n">
        <v>1.12</v>
      </c>
      <c r="M58" s="157" t="n">
        <v>0.88</v>
      </c>
      <c r="N58" s="157" t="n">
        <v>0.79</v>
      </c>
      <c r="O58" s="157"/>
    </row>
    <row r="59" customFormat="false" ht="21" hidden="false" customHeight="false" outlineLevel="0" collapsed="false">
      <c r="B59" s="114" t="n">
        <v>3</v>
      </c>
      <c r="C59" s="157" t="n">
        <v>1.36</v>
      </c>
      <c r="D59" s="157" t="n">
        <v>7.44</v>
      </c>
      <c r="E59" s="157" t="n">
        <v>2.56</v>
      </c>
      <c r="F59" s="157" t="n">
        <v>16.12</v>
      </c>
      <c r="G59" s="157" t="n">
        <v>446.4</v>
      </c>
      <c r="H59" s="157" t="n">
        <v>40</v>
      </c>
      <c r="I59" s="157" t="n">
        <v>357</v>
      </c>
      <c r="J59" s="157" t="n">
        <v>2.8</v>
      </c>
      <c r="K59" s="157" t="n">
        <v>0.7</v>
      </c>
      <c r="L59" s="157" t="n">
        <v>1.24</v>
      </c>
      <c r="M59" s="157" t="n">
        <v>0.82</v>
      </c>
      <c r="N59" s="157" t="n">
        <v>0.85</v>
      </c>
      <c r="O59" s="157"/>
    </row>
    <row r="60" customFormat="false" ht="21" hidden="false" customHeight="false" outlineLevel="0" collapsed="false">
      <c r="B60" s="114" t="n">
        <v>4</v>
      </c>
      <c r="C60" s="157" t="n">
        <v>1</v>
      </c>
      <c r="D60" s="157" t="n">
        <v>7.94</v>
      </c>
      <c r="E60" s="157" t="n">
        <v>2.8</v>
      </c>
      <c r="F60" s="157" t="n">
        <v>20.33</v>
      </c>
      <c r="G60" s="157" t="n">
        <v>277.5</v>
      </c>
      <c r="H60" s="157" t="n">
        <v>24.65</v>
      </c>
      <c r="I60" s="157" t="n">
        <v>319</v>
      </c>
      <c r="J60" s="157" t="n">
        <v>3.28</v>
      </c>
      <c r="K60" s="157" t="n">
        <v>0.55</v>
      </c>
      <c r="L60" s="157" t="n">
        <v>1.24</v>
      </c>
      <c r="M60" s="157" t="n">
        <v>0.82</v>
      </c>
      <c r="N60" s="157" t="n">
        <v>0.91</v>
      </c>
      <c r="O60" s="157"/>
    </row>
    <row r="61" customFormat="false" ht="21" hidden="false" customHeight="false" outlineLevel="0" collapsed="false">
      <c r="B61" s="114" t="n">
        <v>5</v>
      </c>
      <c r="C61" s="157" t="n">
        <v>1.36</v>
      </c>
      <c r="D61" s="157" t="n">
        <v>8.45</v>
      </c>
      <c r="E61" s="157" t="n">
        <v>3.04</v>
      </c>
      <c r="F61" s="157" t="n">
        <v>20.33</v>
      </c>
      <c r="G61" s="157" t="n">
        <v>175.6</v>
      </c>
      <c r="H61" s="157" t="n">
        <v>18.23</v>
      </c>
      <c r="I61" s="157" t="n">
        <v>165.5</v>
      </c>
      <c r="J61" s="157" t="n">
        <v>2.44</v>
      </c>
      <c r="K61" s="157" t="n">
        <v>0.46</v>
      </c>
      <c r="L61" s="157" t="n">
        <v>1.24</v>
      </c>
      <c r="M61" s="157" t="n">
        <v>0.82</v>
      </c>
      <c r="N61" s="157" t="n">
        <v>0.91</v>
      </c>
      <c r="O61" s="157"/>
    </row>
    <row r="62" customFormat="false" ht="21" hidden="false" customHeight="false" outlineLevel="0" collapsed="false">
      <c r="B62" s="114" t="n">
        <v>6</v>
      </c>
      <c r="C62" s="157" t="n">
        <v>2.08</v>
      </c>
      <c r="D62" s="157" t="n">
        <v>10.97</v>
      </c>
      <c r="E62" s="157" t="n">
        <v>8.45</v>
      </c>
      <c r="F62" s="157" t="n">
        <v>19.8</v>
      </c>
      <c r="G62" s="157" t="n">
        <v>136.22</v>
      </c>
      <c r="H62" s="157" t="n">
        <v>33.1</v>
      </c>
      <c r="I62" s="157" t="n">
        <v>114.8</v>
      </c>
      <c r="J62" s="157" t="n">
        <v>2.32</v>
      </c>
      <c r="K62" s="157" t="n">
        <v>0.58</v>
      </c>
      <c r="L62" s="157" t="n">
        <v>1.72</v>
      </c>
      <c r="M62" s="157" t="n">
        <v>0.85</v>
      </c>
      <c r="N62" s="157" t="n">
        <v>0.94</v>
      </c>
      <c r="O62" s="157"/>
    </row>
    <row r="63" customFormat="false" ht="21" hidden="false" customHeight="false" outlineLevel="0" collapsed="false">
      <c r="B63" s="114" t="n">
        <v>7</v>
      </c>
      <c r="C63" s="157" t="n">
        <v>1.72</v>
      </c>
      <c r="D63" s="157" t="n">
        <v>8.45</v>
      </c>
      <c r="E63" s="157" t="n">
        <v>16.65</v>
      </c>
      <c r="F63" s="157" t="n">
        <v>18.23</v>
      </c>
      <c r="G63" s="157" t="n">
        <v>114.8</v>
      </c>
      <c r="H63" s="157" t="n">
        <v>28.55</v>
      </c>
      <c r="I63" s="157" t="n">
        <v>85.48</v>
      </c>
      <c r="J63" s="157" t="n">
        <v>2.56</v>
      </c>
      <c r="K63" s="157" t="n">
        <v>0.76</v>
      </c>
      <c r="L63" s="157" t="n">
        <v>1.96</v>
      </c>
      <c r="M63" s="157" t="n">
        <v>0.85</v>
      </c>
      <c r="N63" s="157" t="n">
        <v>0.94</v>
      </c>
      <c r="O63" s="157"/>
    </row>
    <row r="64" customFormat="false" ht="21" hidden="false" customHeight="false" outlineLevel="0" collapsed="false">
      <c r="B64" s="114" t="n">
        <v>8</v>
      </c>
      <c r="C64" s="157" t="n">
        <v>1.84</v>
      </c>
      <c r="D64" s="157" t="n">
        <v>4.41</v>
      </c>
      <c r="E64" s="157" t="n">
        <v>14.55</v>
      </c>
      <c r="F64" s="157" t="n">
        <v>17.17</v>
      </c>
      <c r="G64" s="157" t="n">
        <v>113.1</v>
      </c>
      <c r="H64" s="157" t="n">
        <v>27.9</v>
      </c>
      <c r="I64" s="157" t="n">
        <v>60.25</v>
      </c>
      <c r="J64" s="157" t="n">
        <v>2.68</v>
      </c>
      <c r="K64" s="157" t="n">
        <v>0.73</v>
      </c>
      <c r="L64" s="157" t="n">
        <v>2.68</v>
      </c>
      <c r="M64" s="157" t="n">
        <v>0.85</v>
      </c>
      <c r="N64" s="157" t="n">
        <v>0.94</v>
      </c>
      <c r="O64" s="157"/>
    </row>
    <row r="65" customFormat="false" ht="21" hidden="false" customHeight="false" outlineLevel="0" collapsed="false">
      <c r="B65" s="114" t="n">
        <v>9</v>
      </c>
      <c r="C65" s="157" t="n">
        <v>2.44</v>
      </c>
      <c r="D65" s="157" t="n">
        <v>18.23</v>
      </c>
      <c r="E65" s="157" t="n">
        <v>8.45</v>
      </c>
      <c r="F65" s="157" t="n">
        <v>16.12</v>
      </c>
      <c r="G65" s="157" t="n">
        <v>105.45</v>
      </c>
      <c r="H65" s="157" t="n">
        <v>25.95</v>
      </c>
      <c r="I65" s="157" t="n">
        <v>43</v>
      </c>
      <c r="J65" s="157" t="n">
        <v>2.68</v>
      </c>
      <c r="K65" s="157" t="n">
        <v>0.73</v>
      </c>
      <c r="L65" s="157" t="n">
        <v>2.68</v>
      </c>
      <c r="M65" s="157" t="n">
        <v>0.85</v>
      </c>
      <c r="N65" s="157" t="n">
        <v>0.97</v>
      </c>
      <c r="O65" s="157"/>
    </row>
    <row r="66" customFormat="false" ht="21" hidden="false" customHeight="false" outlineLevel="0" collapsed="false">
      <c r="B66" s="114" t="n">
        <v>10</v>
      </c>
      <c r="C66" s="157" t="n">
        <v>1.84</v>
      </c>
      <c r="D66" s="157" t="n">
        <v>71.8</v>
      </c>
      <c r="E66" s="157" t="n">
        <v>6.43</v>
      </c>
      <c r="F66" s="157" t="n">
        <v>15.6</v>
      </c>
      <c r="G66" s="157" t="n">
        <v>65.5</v>
      </c>
      <c r="H66" s="157" t="n">
        <v>40</v>
      </c>
      <c r="I66" s="157" t="n">
        <v>33.1</v>
      </c>
      <c r="J66" s="157" t="n">
        <v>2.68</v>
      </c>
      <c r="K66" s="157" t="n">
        <v>0.73</v>
      </c>
      <c r="L66" s="157" t="n">
        <v>2.68</v>
      </c>
      <c r="M66" s="157" t="n">
        <v>0.82</v>
      </c>
      <c r="N66" s="157" t="n">
        <v>0.97</v>
      </c>
      <c r="O66" s="157"/>
    </row>
    <row r="67" customFormat="false" ht="3.75" hidden="false" customHeight="true" outlineLevel="0" collapsed="false"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1" hidden="false" customHeight="false" outlineLevel="0" collapsed="false">
      <c r="B68" s="114" t="n">
        <v>11</v>
      </c>
      <c r="C68" s="157" t="n">
        <v>1.6</v>
      </c>
      <c r="D68" s="157" t="n">
        <v>94.55</v>
      </c>
      <c r="E68" s="157" t="n">
        <v>5.93</v>
      </c>
      <c r="F68" s="157" t="n">
        <v>6.94</v>
      </c>
      <c r="G68" s="157" t="n">
        <v>77.4</v>
      </c>
      <c r="H68" s="157" t="n">
        <v>79</v>
      </c>
      <c r="I68" s="157" t="n">
        <v>29.2</v>
      </c>
      <c r="J68" s="157" t="n">
        <v>3.16</v>
      </c>
      <c r="K68" s="157" t="n">
        <v>0.73</v>
      </c>
      <c r="L68" s="157" t="n">
        <v>3.28</v>
      </c>
      <c r="M68" s="157" t="n">
        <v>0.79</v>
      </c>
      <c r="N68" s="157" t="n">
        <v>0.97</v>
      </c>
      <c r="O68" s="157"/>
    </row>
    <row r="69" customFormat="false" ht="21" hidden="false" customHeight="false" outlineLevel="0" collapsed="false">
      <c r="B69" s="114" t="n">
        <v>12</v>
      </c>
      <c r="C69" s="157" t="n">
        <v>2.68</v>
      </c>
      <c r="D69" s="157" t="n">
        <v>59.5</v>
      </c>
      <c r="E69" s="157" t="n">
        <v>4.91</v>
      </c>
      <c r="F69" s="157" t="n">
        <v>9.97</v>
      </c>
      <c r="G69" s="157" t="n">
        <v>131.63</v>
      </c>
      <c r="H69" s="157" t="n">
        <v>52.75</v>
      </c>
      <c r="I69" s="157" t="n">
        <v>28.55</v>
      </c>
      <c r="J69" s="157" t="n">
        <v>2.44</v>
      </c>
      <c r="K69" s="157" t="n">
        <v>0.73</v>
      </c>
      <c r="L69" s="157" t="n">
        <v>3.16</v>
      </c>
      <c r="M69" s="157" t="n">
        <v>0.73</v>
      </c>
      <c r="N69" s="157" t="n">
        <v>0.94</v>
      </c>
      <c r="O69" s="157"/>
    </row>
    <row r="70" customFormat="false" ht="21" hidden="false" customHeight="false" outlineLevel="0" collapsed="false">
      <c r="B70" s="114" t="n">
        <v>13</v>
      </c>
      <c r="C70" s="157" t="n">
        <v>3.91</v>
      </c>
      <c r="D70" s="157" t="n">
        <v>27.25</v>
      </c>
      <c r="E70" s="157" t="n">
        <v>3.16</v>
      </c>
      <c r="F70" s="157" t="n">
        <v>4.91</v>
      </c>
      <c r="G70" s="157" t="n">
        <v>139.1</v>
      </c>
      <c r="H70" s="157" t="n">
        <v>50.5</v>
      </c>
      <c r="I70" s="157" t="n">
        <v>29.85</v>
      </c>
      <c r="J70" s="157" t="n">
        <v>1.96</v>
      </c>
      <c r="K70" s="157" t="n">
        <v>0.73</v>
      </c>
      <c r="L70" s="157" t="n">
        <v>4.91</v>
      </c>
      <c r="M70" s="157" t="n">
        <v>0.79</v>
      </c>
      <c r="N70" s="157" t="n">
        <v>0.94</v>
      </c>
      <c r="O70" s="157"/>
    </row>
    <row r="71" customFormat="false" ht="21" hidden="false" customHeight="false" outlineLevel="0" collapsed="false">
      <c r="B71" s="114" t="n">
        <v>14</v>
      </c>
      <c r="C71" s="157" t="n">
        <v>3.04</v>
      </c>
      <c r="D71" s="157" t="n">
        <v>21.9</v>
      </c>
      <c r="E71" s="157" t="n">
        <v>2.8</v>
      </c>
      <c r="F71" s="157" t="n">
        <v>3.04</v>
      </c>
      <c r="G71" s="157" t="n">
        <v>115.65</v>
      </c>
      <c r="H71" s="157" t="n">
        <v>62.5</v>
      </c>
      <c r="I71" s="157" t="n">
        <v>31.15</v>
      </c>
      <c r="J71" s="157" t="n">
        <v>1.6</v>
      </c>
      <c r="K71" s="157" t="n">
        <v>0.73</v>
      </c>
      <c r="L71" s="157" t="n">
        <v>5.42</v>
      </c>
      <c r="M71" s="157" t="n">
        <v>0.79</v>
      </c>
      <c r="N71" s="157" t="n">
        <v>1.12</v>
      </c>
      <c r="O71" s="157"/>
    </row>
    <row r="72" customFormat="false" ht="21" hidden="false" customHeight="false" outlineLevel="0" collapsed="false">
      <c r="B72" s="114" t="n">
        <v>15</v>
      </c>
      <c r="C72" s="157" t="n">
        <v>2.68</v>
      </c>
      <c r="D72" s="157" t="n">
        <v>18.75</v>
      </c>
      <c r="E72" s="157" t="n">
        <v>2.68</v>
      </c>
      <c r="F72" s="157" t="n">
        <v>8.96</v>
      </c>
      <c r="G72" s="157" t="n">
        <v>103.75</v>
      </c>
      <c r="H72" s="157" t="n">
        <v>58.75</v>
      </c>
      <c r="I72" s="157" t="n">
        <v>21.9</v>
      </c>
      <c r="J72" s="157" t="n">
        <v>1.48</v>
      </c>
      <c r="K72" s="157" t="n">
        <v>0.73</v>
      </c>
      <c r="L72" s="157" t="n">
        <v>3.28</v>
      </c>
      <c r="M72" s="157" t="n">
        <v>0.82</v>
      </c>
      <c r="N72" s="157" t="n">
        <v>1.48</v>
      </c>
      <c r="O72" s="157"/>
    </row>
    <row r="73" customFormat="false" ht="21" hidden="false" customHeight="false" outlineLevel="0" collapsed="false">
      <c r="B73" s="114" t="n">
        <v>16</v>
      </c>
      <c r="C73" s="157" t="n">
        <v>2.8</v>
      </c>
      <c r="D73" s="157" t="n">
        <v>15.08</v>
      </c>
      <c r="E73" s="157" t="n">
        <v>1.96</v>
      </c>
      <c r="F73" s="157" t="n">
        <v>22.95</v>
      </c>
      <c r="G73" s="157" t="n">
        <v>96.2</v>
      </c>
      <c r="H73" s="157" t="n">
        <v>70.2</v>
      </c>
      <c r="I73" s="157" t="n">
        <v>24</v>
      </c>
      <c r="J73" s="157" t="n">
        <v>1.6</v>
      </c>
      <c r="K73" s="157" t="n">
        <v>0.76</v>
      </c>
      <c r="L73" s="157" t="n">
        <v>3.28</v>
      </c>
      <c r="M73" s="157" t="n">
        <v>0.79</v>
      </c>
      <c r="N73" s="157" t="n">
        <v>1.6</v>
      </c>
      <c r="O73" s="157"/>
    </row>
    <row r="74" customFormat="false" ht="21" hidden="false" customHeight="false" outlineLevel="0" collapsed="false">
      <c r="B74" s="114" t="n">
        <v>17</v>
      </c>
      <c r="C74" s="157" t="n">
        <v>3.04</v>
      </c>
      <c r="D74" s="157" t="n">
        <v>16.12</v>
      </c>
      <c r="E74" s="157" t="n">
        <v>1.96</v>
      </c>
      <c r="F74" s="157" t="n">
        <v>33.1</v>
      </c>
      <c r="G74" s="157" t="n">
        <v>54.25</v>
      </c>
      <c r="H74" s="157" t="n">
        <v>53.5</v>
      </c>
      <c r="I74" s="157" t="n">
        <v>33.1</v>
      </c>
      <c r="J74" s="157" t="n">
        <v>1.36</v>
      </c>
      <c r="K74" s="157" t="n">
        <v>0.79</v>
      </c>
      <c r="L74" s="157" t="n">
        <v>3.4</v>
      </c>
      <c r="M74" s="157" t="n">
        <v>0.73</v>
      </c>
      <c r="N74" s="157" t="n">
        <v>2.56</v>
      </c>
      <c r="O74" s="157"/>
    </row>
    <row r="75" customFormat="false" ht="21" hidden="false" customHeight="false" outlineLevel="0" collapsed="false">
      <c r="B75" s="114" t="n">
        <v>18</v>
      </c>
      <c r="C75" s="157" t="n">
        <v>3.04</v>
      </c>
      <c r="D75" s="157" t="n">
        <v>71.8</v>
      </c>
      <c r="E75" s="157" t="n">
        <v>1.96</v>
      </c>
      <c r="F75" s="157" t="n">
        <v>16.65</v>
      </c>
      <c r="G75" s="157" t="n">
        <v>96.2</v>
      </c>
      <c r="H75" s="157" t="n">
        <v>49.75</v>
      </c>
      <c r="I75" s="157" t="n">
        <v>37</v>
      </c>
      <c r="J75" s="157" t="n">
        <v>1.36</v>
      </c>
      <c r="K75" s="157" t="n">
        <v>0.79</v>
      </c>
      <c r="L75" s="157" t="n">
        <v>3.28</v>
      </c>
      <c r="M75" s="157" t="n">
        <v>0.73</v>
      </c>
      <c r="N75" s="157" t="n">
        <v>6.94</v>
      </c>
      <c r="O75" s="157"/>
    </row>
    <row r="76" customFormat="false" ht="21" hidden="false" customHeight="false" outlineLevel="0" collapsed="false">
      <c r="B76" s="114" t="n">
        <v>19</v>
      </c>
      <c r="C76" s="157" t="n">
        <v>4.91</v>
      </c>
      <c r="D76" s="157" t="n">
        <v>61.75</v>
      </c>
      <c r="E76" s="157" t="n">
        <v>5.93</v>
      </c>
      <c r="F76" s="157" t="n">
        <v>17.7</v>
      </c>
      <c r="G76" s="157" t="n">
        <v>95.38</v>
      </c>
      <c r="H76" s="157" t="n">
        <v>64</v>
      </c>
      <c r="I76" s="157" t="n">
        <v>28.55</v>
      </c>
      <c r="J76" s="157" t="n">
        <v>1.36</v>
      </c>
      <c r="K76" s="157" t="n">
        <v>0.43</v>
      </c>
      <c r="L76" s="157" t="n">
        <v>2.68</v>
      </c>
      <c r="M76" s="157" t="n">
        <v>0.73</v>
      </c>
      <c r="N76" s="157" t="n">
        <v>11.99</v>
      </c>
      <c r="O76" s="157"/>
    </row>
    <row r="77" customFormat="false" ht="21" hidden="false" customHeight="false" outlineLevel="0" collapsed="false">
      <c r="B77" s="114" t="n">
        <v>20</v>
      </c>
      <c r="C77" s="157" t="n">
        <v>5.93</v>
      </c>
      <c r="D77" s="157" t="n">
        <v>39.25</v>
      </c>
      <c r="E77" s="157" t="n">
        <v>8.96</v>
      </c>
      <c r="F77" s="157" t="n">
        <v>16.12</v>
      </c>
      <c r="G77" s="157" t="n">
        <v>112.25</v>
      </c>
      <c r="H77" s="157" t="n">
        <v>77.4</v>
      </c>
      <c r="I77" s="157" t="n">
        <v>17.17</v>
      </c>
      <c r="J77" s="157" t="n">
        <v>1.12</v>
      </c>
      <c r="K77" s="157" t="n">
        <v>0.26</v>
      </c>
      <c r="L77" s="157" t="n">
        <v>1.48</v>
      </c>
      <c r="M77" s="157" t="n">
        <v>0.73</v>
      </c>
      <c r="N77" s="157" t="n">
        <v>11.99</v>
      </c>
      <c r="O77" s="157"/>
    </row>
    <row r="78" customFormat="false" ht="4.5" hidden="false" customHeight="tru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customFormat="false" ht="21" hidden="false" customHeight="false" outlineLevel="0" collapsed="false">
      <c r="B79" s="114" t="n">
        <v>21</v>
      </c>
      <c r="C79" s="157" t="n">
        <v>9.46</v>
      </c>
      <c r="D79" s="157" t="n">
        <v>24</v>
      </c>
      <c r="E79" s="157" t="n">
        <v>8.96</v>
      </c>
      <c r="F79" s="157" t="n">
        <v>15.08</v>
      </c>
      <c r="G79" s="157" t="n">
        <v>121.84</v>
      </c>
      <c r="H79" s="157" t="n">
        <v>57.25</v>
      </c>
      <c r="I79" s="157" t="n">
        <v>15.6</v>
      </c>
      <c r="J79" s="157" t="n">
        <v>1.12</v>
      </c>
      <c r="K79" s="157" t="n">
        <v>0.26</v>
      </c>
      <c r="L79" s="157" t="n">
        <v>2.08</v>
      </c>
      <c r="M79" s="157" t="n">
        <v>0.73</v>
      </c>
      <c r="N79" s="157" t="n">
        <v>4.41</v>
      </c>
      <c r="O79" s="157"/>
    </row>
    <row r="80" customFormat="false" ht="21" hidden="false" customHeight="false" outlineLevel="0" collapsed="false">
      <c r="B80" s="114" t="n">
        <v>22</v>
      </c>
      <c r="C80" s="157" t="n">
        <v>10.97</v>
      </c>
      <c r="D80" s="157" t="n">
        <v>17.17</v>
      </c>
      <c r="E80" s="157" t="n">
        <v>4.41</v>
      </c>
      <c r="F80" s="157" t="n">
        <v>11.48</v>
      </c>
      <c r="G80" s="157" t="n">
        <v>102.05</v>
      </c>
      <c r="H80" s="157" t="n">
        <v>50.5</v>
      </c>
      <c r="I80" s="157" t="n">
        <v>18.23</v>
      </c>
      <c r="J80" s="157" t="n">
        <v>1.12</v>
      </c>
      <c r="K80" s="157" t="n">
        <v>0.32</v>
      </c>
      <c r="L80" s="157" t="n">
        <v>1</v>
      </c>
      <c r="M80" s="157" t="n">
        <v>0.73</v>
      </c>
      <c r="N80" s="157" t="n">
        <v>3.04</v>
      </c>
      <c r="O80" s="157"/>
    </row>
    <row r="81" customFormat="false" ht="21" hidden="false" customHeight="false" outlineLevel="0" collapsed="false">
      <c r="B81" s="114" t="n">
        <v>23</v>
      </c>
      <c r="C81" s="157" t="n">
        <v>7.94</v>
      </c>
      <c r="D81" s="157" t="n">
        <v>9.46</v>
      </c>
      <c r="E81" s="157" t="n">
        <v>3.16</v>
      </c>
      <c r="F81" s="157" t="n">
        <v>7.94</v>
      </c>
      <c r="G81" s="157" t="n">
        <v>67.8</v>
      </c>
      <c r="H81" s="157" t="n">
        <v>33.75</v>
      </c>
      <c r="I81" s="157" t="n">
        <v>16.65</v>
      </c>
      <c r="J81" s="157" t="n">
        <v>1.24</v>
      </c>
      <c r="K81" s="157" t="n">
        <v>0.91</v>
      </c>
      <c r="L81" s="157" t="n">
        <v>1.36</v>
      </c>
      <c r="M81" s="157" t="n">
        <v>0.73</v>
      </c>
      <c r="N81" s="157" t="n">
        <v>2.68</v>
      </c>
      <c r="O81" s="157"/>
    </row>
    <row r="82" customFormat="false" ht="21" hidden="false" customHeight="false" outlineLevel="0" collapsed="false">
      <c r="B82" s="114" t="n">
        <v>24</v>
      </c>
      <c r="C82" s="157" t="n">
        <v>9.46</v>
      </c>
      <c r="D82" s="157" t="n">
        <v>3.4</v>
      </c>
      <c r="E82" s="157" t="n">
        <v>2.2</v>
      </c>
      <c r="F82" s="157" t="n">
        <v>6.43</v>
      </c>
      <c r="G82" s="157" t="n">
        <v>64.75</v>
      </c>
      <c r="H82" s="157" t="n">
        <v>42.25</v>
      </c>
      <c r="I82" s="157" t="n">
        <v>14.02</v>
      </c>
      <c r="J82" s="157" t="n">
        <v>1.24</v>
      </c>
      <c r="K82" s="157" t="n">
        <v>1.48</v>
      </c>
      <c r="L82" s="157" t="n">
        <v>1.36</v>
      </c>
      <c r="M82" s="157" t="n">
        <v>0.73</v>
      </c>
      <c r="N82" s="157" t="n">
        <v>2.8</v>
      </c>
      <c r="O82" s="157"/>
    </row>
    <row r="83" customFormat="false" ht="21" hidden="false" customHeight="false" outlineLevel="0" collapsed="false">
      <c r="B83" s="114" t="n">
        <v>25</v>
      </c>
      <c r="C83" s="157" t="n">
        <v>22.95</v>
      </c>
      <c r="D83" s="157" t="n">
        <v>2.2</v>
      </c>
      <c r="E83" s="157" t="n">
        <v>1.96</v>
      </c>
      <c r="F83" s="157" t="n">
        <v>7.94</v>
      </c>
      <c r="G83" s="157" t="n">
        <v>64.75</v>
      </c>
      <c r="H83" s="157" t="n">
        <v>60.25</v>
      </c>
      <c r="I83" s="157" t="n">
        <v>3.4</v>
      </c>
      <c r="J83" s="157" t="n">
        <v>1.12</v>
      </c>
      <c r="K83" s="157" t="n">
        <v>1.48</v>
      </c>
      <c r="L83" s="157" t="n">
        <v>2.32</v>
      </c>
      <c r="M83" s="157" t="n">
        <v>0.73</v>
      </c>
      <c r="N83" s="157" t="n">
        <v>2.92</v>
      </c>
      <c r="O83" s="157"/>
    </row>
    <row r="84" customFormat="false" ht="21" hidden="false" customHeight="false" outlineLevel="0" collapsed="false">
      <c r="B84" s="114" t="n">
        <v>26</v>
      </c>
      <c r="C84" s="157" t="n">
        <v>14.02</v>
      </c>
      <c r="D84" s="157" t="n">
        <v>3.91</v>
      </c>
      <c r="E84" s="157" t="n">
        <v>3.4</v>
      </c>
      <c r="F84" s="157" t="n">
        <v>16.12</v>
      </c>
      <c r="G84" s="157" t="n">
        <v>69.4</v>
      </c>
      <c r="H84" s="157" t="n">
        <v>33.1</v>
      </c>
      <c r="I84" s="157" t="n">
        <v>6.43</v>
      </c>
      <c r="J84" s="157" t="n">
        <v>1</v>
      </c>
      <c r="K84" s="157" t="n">
        <v>1.12</v>
      </c>
      <c r="L84" s="157" t="n">
        <v>0.85</v>
      </c>
      <c r="M84" s="157" t="n">
        <v>0.73</v>
      </c>
      <c r="N84" s="157" t="n">
        <v>2.68</v>
      </c>
      <c r="O84" s="157"/>
    </row>
    <row r="85" customFormat="false" ht="21" hidden="false" customHeight="false" outlineLevel="0" collapsed="false">
      <c r="B85" s="114" t="n">
        <v>27</v>
      </c>
      <c r="C85" s="157" t="n">
        <v>4.91</v>
      </c>
      <c r="D85" s="157" t="n">
        <v>11.48</v>
      </c>
      <c r="E85" s="157" t="n">
        <v>25.95</v>
      </c>
      <c r="F85" s="157" t="n">
        <v>15.6</v>
      </c>
      <c r="G85" s="157" t="n">
        <v>155.5</v>
      </c>
      <c r="H85" s="157" t="n">
        <v>27.9</v>
      </c>
      <c r="I85" s="157" t="n">
        <v>3.4</v>
      </c>
      <c r="J85" s="157" t="n">
        <v>0.97</v>
      </c>
      <c r="K85" s="157" t="n">
        <v>1.12</v>
      </c>
      <c r="L85" s="157" t="n">
        <v>0.85</v>
      </c>
      <c r="M85" s="157" t="n">
        <v>0.73</v>
      </c>
      <c r="N85" s="157" t="n">
        <v>2.92</v>
      </c>
      <c r="O85" s="157"/>
    </row>
    <row r="86" customFormat="false" ht="21" hidden="false" customHeight="false" outlineLevel="0" collapsed="false">
      <c r="B86" s="114" t="n">
        <v>28</v>
      </c>
      <c r="C86" s="157" t="n">
        <v>3.04</v>
      </c>
      <c r="D86" s="157" t="n">
        <v>14.02</v>
      </c>
      <c r="E86" s="157" t="n">
        <v>31.8</v>
      </c>
      <c r="F86" s="157" t="n">
        <v>15.6</v>
      </c>
      <c r="G86" s="157" t="n">
        <v>78.2</v>
      </c>
      <c r="H86" s="157" t="n">
        <v>35.05</v>
      </c>
      <c r="I86" s="157" t="n">
        <v>2.92</v>
      </c>
      <c r="J86" s="157" t="n">
        <v>0.94</v>
      </c>
      <c r="K86" s="157" t="n">
        <v>1.48</v>
      </c>
      <c r="L86" s="157" t="n">
        <v>0.85</v>
      </c>
      <c r="M86" s="157" t="n">
        <v>0.73</v>
      </c>
      <c r="N86" s="157" t="n">
        <v>3.16</v>
      </c>
      <c r="O86" s="157"/>
    </row>
    <row r="87" customFormat="false" ht="21" hidden="false" customHeight="false" outlineLevel="0" collapsed="false">
      <c r="B87" s="114" t="n">
        <v>29</v>
      </c>
      <c r="C87" s="157" t="n">
        <v>3.04</v>
      </c>
      <c r="D87" s="157" t="n">
        <v>14.02</v>
      </c>
      <c r="E87" s="157" t="n">
        <v>25.95</v>
      </c>
      <c r="F87" s="157" t="n">
        <v>14.55</v>
      </c>
      <c r="G87" s="157" t="n">
        <v>64.75</v>
      </c>
      <c r="H87" s="157" t="n">
        <v>96.2</v>
      </c>
      <c r="I87" s="157" t="n">
        <v>2.92</v>
      </c>
      <c r="J87" s="157" t="n">
        <v>0.88</v>
      </c>
      <c r="K87" s="157" t="n">
        <v>1.24</v>
      </c>
      <c r="L87" s="157" t="n">
        <v>0.85</v>
      </c>
      <c r="M87" s="157" t="n">
        <v>0.7</v>
      </c>
      <c r="N87" s="157" t="n">
        <v>2.2</v>
      </c>
      <c r="O87" s="157"/>
    </row>
    <row r="88" customFormat="false" ht="21" hidden="false" customHeight="false" outlineLevel="0" collapsed="false">
      <c r="B88" s="114" t="n">
        <v>30</v>
      </c>
      <c r="C88" s="157" t="n">
        <v>5.42</v>
      </c>
      <c r="D88" s="157" t="n">
        <v>14.02</v>
      </c>
      <c r="E88" s="157" t="n">
        <v>15.6</v>
      </c>
      <c r="F88" s="157" t="n">
        <v>14.55</v>
      </c>
      <c r="G88" s="157" t="n">
        <v>52.75</v>
      </c>
      <c r="H88" s="157" t="n">
        <v>77.4</v>
      </c>
      <c r="I88" s="157" t="n">
        <v>3.04</v>
      </c>
      <c r="J88" s="157" t="n">
        <v>0.82</v>
      </c>
      <c r="K88" s="157" t="n">
        <v>1.24</v>
      </c>
      <c r="L88" s="157" t="n">
        <v>0.85</v>
      </c>
      <c r="M88" s="157"/>
      <c r="N88" s="157" t="n">
        <v>1.12</v>
      </c>
      <c r="O88" s="157"/>
    </row>
    <row r="89" customFormat="false" ht="21" hidden="false" customHeight="false" outlineLevel="0" collapsed="false">
      <c r="B89" s="114" t="n">
        <v>31</v>
      </c>
      <c r="C89" s="157"/>
      <c r="D89" s="157" t="n">
        <v>11.48</v>
      </c>
      <c r="E89" s="157"/>
      <c r="F89" s="157" t="n">
        <v>19.27</v>
      </c>
      <c r="G89" s="157" t="n">
        <v>31.8</v>
      </c>
      <c r="H89" s="157"/>
      <c r="I89" s="157" t="n">
        <v>7.44</v>
      </c>
      <c r="J89" s="157"/>
      <c r="K89" s="157" t="n">
        <v>1.48</v>
      </c>
      <c r="L89" s="157" t="n">
        <v>0.88</v>
      </c>
      <c r="M89" s="157"/>
      <c r="N89" s="157" t="n">
        <v>1.24</v>
      </c>
      <c r="O89" s="157"/>
    </row>
    <row r="90" customFormat="false" ht="3.75" hidden="false" customHeight="true" outlineLevel="0" collapsed="false"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21" hidden="false" customHeight="false" outlineLevel="0" collapsed="false">
      <c r="B91" s="114" t="s">
        <v>350</v>
      </c>
      <c r="C91" s="157" t="n">
        <v>142.04</v>
      </c>
      <c r="D91" s="157" t="n">
        <v>703.18</v>
      </c>
      <c r="E91" s="157" t="n">
        <v>232.68</v>
      </c>
      <c r="F91" s="157" t="n">
        <v>449.03</v>
      </c>
      <c r="G91" s="157" t="n">
        <v>3920.49</v>
      </c>
      <c r="H91" s="157" t="n">
        <v>1415.6</v>
      </c>
      <c r="I91" s="157" t="n">
        <v>1695.3</v>
      </c>
      <c r="J91" s="157" t="n">
        <v>58.42</v>
      </c>
      <c r="K91" s="157" t="n">
        <v>25.6</v>
      </c>
      <c r="L91" s="157" t="n">
        <v>65.46</v>
      </c>
      <c r="M91" s="157" t="n">
        <v>22.61</v>
      </c>
      <c r="N91" s="157" t="n">
        <v>78.62</v>
      </c>
      <c r="O91" s="157" t="n">
        <v>8809.03</v>
      </c>
      <c r="P91" s="114" t="s">
        <v>110</v>
      </c>
    </row>
    <row r="92" customFormat="false" ht="21" hidden="false" customHeight="false" outlineLevel="0" collapsed="false">
      <c r="B92" s="114" t="s">
        <v>303</v>
      </c>
      <c r="C92" s="157" t="n">
        <v>4.73466666666667</v>
      </c>
      <c r="D92" s="157" t="n">
        <v>22.6832258064516</v>
      </c>
      <c r="E92" s="157" t="n">
        <v>7.756</v>
      </c>
      <c r="F92" s="157" t="n">
        <v>14.4848387096774</v>
      </c>
      <c r="G92" s="157" t="n">
        <v>126.467419354839</v>
      </c>
      <c r="H92" s="157" t="n">
        <v>47.1866666666667</v>
      </c>
      <c r="I92" s="157" t="n">
        <v>54.6870967741936</v>
      </c>
      <c r="J92" s="157" t="n">
        <v>1.94733333333333</v>
      </c>
      <c r="K92" s="157" t="n">
        <v>0.825806451612903</v>
      </c>
      <c r="L92" s="157" t="n">
        <v>2.11161290322581</v>
      </c>
      <c r="M92" s="157" t="n">
        <v>0.779655172413793</v>
      </c>
      <c r="N92" s="157" t="n">
        <v>2.53612903225806</v>
      </c>
      <c r="O92" s="157" t="n">
        <v>23.8500375726116</v>
      </c>
      <c r="P92" s="114" t="s">
        <v>419</v>
      </c>
    </row>
    <row r="93" customFormat="false" ht="21" hidden="false" customHeight="false" outlineLevel="0" collapsed="false">
      <c r="B93" s="114" t="s">
        <v>304</v>
      </c>
      <c r="C93" s="157" t="n">
        <v>22.95</v>
      </c>
      <c r="D93" s="157" t="n">
        <v>94.55</v>
      </c>
      <c r="E93" s="157" t="n">
        <v>31.8</v>
      </c>
      <c r="F93" s="157" t="n">
        <v>33.1</v>
      </c>
      <c r="G93" s="157" t="n">
        <v>446.4</v>
      </c>
      <c r="H93" s="157" t="n">
        <v>96.2</v>
      </c>
      <c r="I93" s="157" t="n">
        <v>357</v>
      </c>
      <c r="J93" s="157" t="n">
        <v>5.93</v>
      </c>
      <c r="K93" s="157" t="n">
        <v>1.48</v>
      </c>
      <c r="L93" s="157" t="n">
        <v>5.42</v>
      </c>
      <c r="M93" s="157" t="n">
        <v>0.88</v>
      </c>
      <c r="N93" s="157" t="n">
        <v>11.99</v>
      </c>
      <c r="O93" s="157" t="n">
        <v>446.4</v>
      </c>
      <c r="P93" s="114" t="s">
        <v>419</v>
      </c>
    </row>
    <row r="94" customFormat="false" ht="21" hidden="false" customHeight="false" outlineLevel="0" collapsed="false">
      <c r="B94" s="114" t="s">
        <v>305</v>
      </c>
      <c r="C94" s="157" t="n">
        <v>1</v>
      </c>
      <c r="D94" s="157" t="n">
        <v>2.2</v>
      </c>
      <c r="E94" s="157" t="n">
        <v>1.96</v>
      </c>
      <c r="F94" s="157" t="n">
        <v>3.04</v>
      </c>
      <c r="G94" s="157" t="n">
        <v>31.8</v>
      </c>
      <c r="H94" s="157" t="n">
        <v>18.23</v>
      </c>
      <c r="I94" s="157" t="n">
        <v>2.92</v>
      </c>
      <c r="J94" s="157" t="n">
        <v>0.82</v>
      </c>
      <c r="K94" s="157" t="n">
        <v>0.26</v>
      </c>
      <c r="L94" s="157" t="n">
        <v>0.85</v>
      </c>
      <c r="M94" s="157" t="n">
        <v>0.7</v>
      </c>
      <c r="N94" s="157" t="n">
        <v>0.7</v>
      </c>
      <c r="O94" s="157" t="n">
        <v>0.26</v>
      </c>
      <c r="P94" s="114" t="s">
        <v>419</v>
      </c>
    </row>
    <row r="95" customFormat="false" ht="21" hidden="false" customHeight="false" outlineLevel="0" collapsed="false">
      <c r="B95" s="114" t="s">
        <v>420</v>
      </c>
      <c r="C95" s="157" t="n">
        <v>12.272256</v>
      </c>
      <c r="D95" s="157" t="n">
        <v>60.754752</v>
      </c>
      <c r="E95" s="157" t="n">
        <v>20.103552</v>
      </c>
      <c r="F95" s="157" t="n">
        <v>38.796192</v>
      </c>
      <c r="G95" s="157" t="n">
        <v>338.730336</v>
      </c>
      <c r="H95" s="157" t="n">
        <v>122.30784</v>
      </c>
      <c r="I95" s="157" t="n">
        <v>146.47392</v>
      </c>
      <c r="J95" s="157" t="n">
        <v>5.047488</v>
      </c>
      <c r="K95" s="157" t="n">
        <v>2.21184</v>
      </c>
      <c r="L95" s="157" t="n">
        <v>5.655744</v>
      </c>
      <c r="M95" s="157" t="n">
        <v>1.953504</v>
      </c>
      <c r="N95" s="157" t="n">
        <v>6.792768</v>
      </c>
      <c r="O95" s="157" t="n">
        <v>761.100192</v>
      </c>
      <c r="P95" s="114" t="s">
        <v>421</v>
      </c>
    </row>
    <row r="96" customFormat="false" ht="21" hidden="false" customHeight="false" outlineLevel="0" collapsed="false">
      <c r="B96" s="114" t="s">
        <v>422</v>
      </c>
      <c r="D96" s="157" t="n">
        <v>573.425000000004</v>
      </c>
      <c r="E96" s="114" t="s">
        <v>423</v>
      </c>
      <c r="F96" s="114" t="n">
        <v>220.15</v>
      </c>
      <c r="G96" s="114" t="s">
        <v>425</v>
      </c>
      <c r="H96" s="114" t="s">
        <v>397</v>
      </c>
      <c r="I96" s="114" t="s">
        <v>426</v>
      </c>
      <c r="J96" s="114" t="s">
        <v>474</v>
      </c>
      <c r="K96" s="114" t="s">
        <v>428</v>
      </c>
      <c r="L96" s="114" t="s">
        <v>475</v>
      </c>
    </row>
    <row r="97" customFormat="false" ht="21" hidden="false" customHeight="false" outlineLevel="0" collapsed="false">
      <c r="B97" s="114" t="s">
        <v>430</v>
      </c>
      <c r="D97" s="157" t="n">
        <v>15.580586679873</v>
      </c>
      <c r="E97" s="114" t="s">
        <v>431</v>
      </c>
      <c r="J97" s="158" t="n">
        <v>370.190445448679</v>
      </c>
      <c r="K97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82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5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5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5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5]c-form'!AI3</f>
        <v>Nam Mae Wang</v>
      </c>
      <c r="D4" s="120"/>
      <c r="E4" s="120"/>
      <c r="F4" s="120"/>
      <c r="G4" s="120"/>
      <c r="H4" s="110" t="str">
        <f aca="false">IF(TRIM('[5]c-form'!AJ3)&lt;&gt;"","Water  Year   "&amp;'[5]c-form'!AJ3,"Water  Year   ")</f>
        <v>Water  Year   2012</v>
      </c>
      <c r="I4" s="110"/>
      <c r="J4" s="121"/>
      <c r="K4" s="112"/>
      <c r="L4" s="113"/>
      <c r="M4" s="122" t="str">
        <f aca="false">"Rating  Curve"&amp;"  "&amp;R5</f>
        <v>Rating  Curve  HC.1/2330</v>
      </c>
      <c r="N4" s="122"/>
      <c r="O4" s="122"/>
      <c r="P4" s="122"/>
      <c r="R4" s="114" t="str">
        <f aca="false">IF(TRIM('[5]c-form'!E15)="","",'[5]c-form'!E15)</f>
        <v>MSL.</v>
      </c>
      <c r="S4" s="114" t="n">
        <f aca="false">IF(TRIM('[5]c-form'!U15)="","",'[5]c-form'!U15)</f>
        <v>219.16</v>
      </c>
      <c r="T4" s="114" t="str">
        <f aca="false">IF(TRIM('[5]c-form'!W15)="","","0"&amp;'[5]c-form'!W15&amp;":00")</f>
        <v>020:00</v>
      </c>
      <c r="U4" s="114" t="str">
        <f aca="false">IF(TRIM('[5]c-form'!Z15)="","",'[5]c-form'!Z15)</f>
        <v>SEP</v>
      </c>
      <c r="V4" s="114" t="n">
        <f aca="false">IF(TRIM('[5]c-form'!AA15)="","",'[5]c-form'!AA15)</f>
        <v>15</v>
      </c>
      <c r="W4" s="114" t="n">
        <f aca="false">IF(TRIM('[5]c-form'!C7)="","",'[5]c-form'!C7)</f>
        <v>2012</v>
      </c>
    </row>
    <row r="5" customFormat="false" ht="21" hidden="false" customHeight="false" outlineLevel="0" collapsed="false">
      <c r="A5" s="113"/>
      <c r="B5" s="159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5]c-form'!C18)="","",'[5]c-form'!C18)</f>
        <v>HC.1/2330</v>
      </c>
      <c r="T5" s="114" t="n">
        <f aca="false">IF(TRIM('[5]c-form'!C15)="","",'[5]c-form'!C15)</f>
        <v>215.161</v>
      </c>
      <c r="U5" s="114" t="n">
        <f aca="false">IF(TRIM('[5]c-form'!O15)="","",'[5]c-form'!O15)</f>
        <v>213.45</v>
      </c>
      <c r="V5" s="114" t="n">
        <f aca="false">IF(TRIM('[5]c-form'!J15)="","",'[5]c-form'!J15)</f>
        <v>221.11</v>
      </c>
      <c r="W5" s="114" t="n">
        <f aca="false">IF(TRIM('[5]c-form'!M15)="","",'[5]c-form'!M15)</f>
        <v>221.22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5]c-form'!G15)="","",'[5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5]HourGH-APR'!AB11)=0,"",ROUND('[5]HourGH-APR'!AB11,2))</f>
        <v>215.04</v>
      </c>
      <c r="D9" s="129" t="n">
        <f aca="false">IF(COUNT('[5]HourGH-MAY'!AB11)=0,"",ROUND('[5]HourGH-MAY'!AB11,2))</f>
        <v>215.01</v>
      </c>
      <c r="E9" s="129" t="n">
        <f aca="false">IF(COUNT('[5]HourGH-JUN'!AB11)=0,"",ROUND('[5]HourGH-JUN'!AB11,2))</f>
        <v>215.37</v>
      </c>
      <c r="F9" s="129" t="n">
        <f aca="false">IF(COUNT('[5]HourGH-JUL'!AB11)=0,"",ROUND('[5]HourGH-JUL'!AB11,2))</f>
        <v>215.11</v>
      </c>
      <c r="G9" s="129" t="n">
        <f aca="false">IF(COUNT('[5]HourGH-AUG'!AB11)=0,"",ROUND('[5]HourGH-AUG'!AB11,2))</f>
        <v>215.12</v>
      </c>
      <c r="H9" s="129" t="n">
        <f aca="false">IF(COUNT('[5]HourGH-SEP'!AB11)=0,"",ROUND('[5]HourGH-SEP'!AB11,2))</f>
        <v>215.39</v>
      </c>
      <c r="I9" s="129" t="n">
        <f aca="false">IF(COUNT('[5]HourGH-OCT'!AB11)=0,"",ROUND('[5]HourGH-OCT'!AB11,2))</f>
        <v>215.54</v>
      </c>
      <c r="J9" s="129" t="n">
        <f aca="false">IF(COUNT('[5]HourGH-NOV'!AB11)=0,"",ROUND('[5]HourGH-NOV'!AB11,2))</f>
        <v>215.16</v>
      </c>
      <c r="K9" s="129" t="n">
        <f aca="false">IF(COUNT('[5]HourGH-DEC'!AB11)=0,"",ROUND('[5]HourGH-DEC'!AB11,2))</f>
        <v>215.11</v>
      </c>
      <c r="L9" s="129" t="n">
        <f aca="false">IF(COUNT('[5]HourGH-JAN'!AB11)=0,"",ROUND('[5]HourGH-JAN'!AB11,2))</f>
        <v>214.87</v>
      </c>
      <c r="M9" s="129" t="n">
        <f aca="false">IF(COUNT('[5]HourGH-FEB'!AB11)=0,"",ROUND('[5]HourGH-FEB'!AB11,2))</f>
        <v>215.23</v>
      </c>
      <c r="N9" s="129" t="n">
        <f aca="false">IF(COUNT('[5]HourGH-MAR'!AB11)=0,"",ROUND('[5]HourGH-MAR'!AB11,2))</f>
        <v>214.97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5]HourGH-APR'!AB12)=0,"",ROUND('[5]HourGH-APR'!AB12,2))</f>
        <v>215.08</v>
      </c>
      <c r="D10" s="129" t="n">
        <f aca="false">IF(COUNT('[5]HourGH-MAY'!AB12)=0,"",ROUND('[5]HourGH-MAY'!AB12,2))</f>
        <v>215.02</v>
      </c>
      <c r="E10" s="129" t="n">
        <f aca="false">IF(COUNT('[5]HourGH-JUN'!AB12)=0,"",ROUND('[5]HourGH-JUN'!AB12,2))</f>
        <v>215.37</v>
      </c>
      <c r="F10" s="129" t="n">
        <f aca="false">IF(COUNT('[5]HourGH-JUL'!AB12)=0,"",ROUND('[5]HourGH-JUL'!AB12,2))</f>
        <v>215.11</v>
      </c>
      <c r="G10" s="129" t="n">
        <f aca="false">IF(COUNT('[5]HourGH-AUG'!AB12)=0,"",ROUND('[5]HourGH-AUG'!AB12,2))</f>
        <v>215.13</v>
      </c>
      <c r="H10" s="129" t="n">
        <f aca="false">IF(COUNT('[5]HourGH-SEP'!AB12)=0,"",ROUND('[5]HourGH-SEP'!AB12,2))</f>
        <v>215.33</v>
      </c>
      <c r="I10" s="129" t="n">
        <f aca="false">IF(COUNT('[5]HourGH-OCT'!AB12)=0,"",ROUND('[5]HourGH-OCT'!AB12,2))</f>
        <v>215.59</v>
      </c>
      <c r="J10" s="129" t="n">
        <f aca="false">IF(COUNT('[5]HourGH-NOV'!AB12)=0,"",ROUND('[5]HourGH-NOV'!AB12,2))</f>
        <v>215.15</v>
      </c>
      <c r="K10" s="129" t="n">
        <f aca="false">IF(COUNT('[5]HourGH-DEC'!AB12)=0,"",ROUND('[5]HourGH-DEC'!AB12,2))</f>
        <v>215.12</v>
      </c>
      <c r="L10" s="129" t="n">
        <f aca="false">IF(COUNT('[5]HourGH-JAN'!AB12)=0,"",ROUND('[5]HourGH-JAN'!AB12,2))</f>
        <v>214.84</v>
      </c>
      <c r="M10" s="129" t="n">
        <f aca="false">IF(COUNT('[5]HourGH-FEB'!AB12)=0,"",ROUND('[5]HourGH-FEB'!AB12,2))</f>
        <v>215.25</v>
      </c>
      <c r="N10" s="129" t="n">
        <f aca="false">IF(COUNT('[5]HourGH-MAR'!AB12)=0,"",ROUND('[5]HourGH-MAR'!AB12,2))</f>
        <v>214.97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5]HourGH-APR'!AB13)=0,"",ROUND('[5]HourGH-APR'!AB13,2))</f>
        <v>215.1</v>
      </c>
      <c r="D11" s="129" t="n">
        <f aca="false">IF(COUNT('[5]HourGH-MAY'!AB13)=0,"",ROUND('[5]HourGH-MAY'!AB13,2))</f>
        <v>215.02</v>
      </c>
      <c r="E11" s="129" t="n">
        <f aca="false">IF(COUNT('[5]HourGH-JUN'!AB13)=0,"",ROUND('[5]HourGH-JUN'!AB13,2))</f>
        <v>215.36</v>
      </c>
      <c r="F11" s="129" t="n">
        <f aca="false">IF(COUNT('[5]HourGH-JUL'!AB13)=0,"",ROUND('[5]HourGH-JUL'!AB13,2))</f>
        <v>215.03</v>
      </c>
      <c r="G11" s="129" t="n">
        <f aca="false">IF(COUNT('[5]HourGH-AUG'!AB13)=0,"",ROUND('[5]HourGH-AUG'!AB13,2))</f>
        <v>215.16</v>
      </c>
      <c r="H11" s="129" t="n">
        <f aca="false">IF(COUNT('[5]HourGH-SEP'!AB13)=0,"",ROUND('[5]HourGH-SEP'!AB13,2))</f>
        <v>215.31</v>
      </c>
      <c r="I11" s="129" t="n">
        <f aca="false">IF(COUNT('[5]HourGH-OCT'!AB13)=0,"",ROUND('[5]HourGH-OCT'!AB13,2))</f>
        <v>215.57</v>
      </c>
      <c r="J11" s="129" t="n">
        <f aca="false">IF(COUNT('[5]HourGH-NOV'!AB13)=0,"",ROUND('[5]HourGH-NOV'!AB13,2))</f>
        <v>215.14</v>
      </c>
      <c r="K11" s="129" t="n">
        <f aca="false">IF(COUNT('[5]HourGH-DEC'!AB13)=0,"",ROUND('[5]HourGH-DEC'!AB13,2))</f>
        <v>215.11</v>
      </c>
      <c r="L11" s="129" t="n">
        <f aca="false">IF(COUNT('[5]HourGH-JAN'!AB13)=0,"",ROUND('[5]HourGH-JAN'!AB13,2))</f>
        <v>214.83</v>
      </c>
      <c r="M11" s="129" t="n">
        <f aca="false">IF(COUNT('[5]HourGH-FEB'!AB13)=0,"",ROUND('[5]HourGH-FEB'!AB13,2))</f>
        <v>215.25</v>
      </c>
      <c r="N11" s="129" t="n">
        <f aca="false">IF(COUNT('[5]HourGH-MAR'!AB13)=0,"",ROUND('[5]HourGH-MAR'!AB13,2))</f>
        <v>214.98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5]HourGH-APR'!AB14)=0,"",ROUND('[5]HourGH-APR'!AB14,2))</f>
        <v>215.06</v>
      </c>
      <c r="D12" s="129" t="n">
        <f aca="false">IF(COUNT('[5]HourGH-MAY'!AB14)=0,"",ROUND('[5]HourGH-MAY'!AB14,2))</f>
        <v>215</v>
      </c>
      <c r="E12" s="129" t="n">
        <f aca="false">IF(COUNT('[5]HourGH-JUN'!AB14)=0,"",ROUND('[5]HourGH-JUN'!AB14,2))</f>
        <v>215.36</v>
      </c>
      <c r="F12" s="129" t="n">
        <f aca="false">IF(COUNT('[5]HourGH-JUL'!AB14)=0,"",ROUND('[5]HourGH-JUL'!AB14,2))</f>
        <v>215.08</v>
      </c>
      <c r="G12" s="129" t="n">
        <f aca="false">IF(COUNT('[5]HourGH-AUG'!AB14)=0,"",ROUND('[5]HourGH-AUG'!AB14,2))</f>
        <v>215.16</v>
      </c>
      <c r="H12" s="129" t="n">
        <f aca="false">IF(COUNT('[5]HourGH-SEP'!AB14)=0,"",ROUND('[5]HourGH-SEP'!AB14,2))</f>
        <v>216.53</v>
      </c>
      <c r="I12" s="129" t="n">
        <f aca="false">IF(COUNT('[5]HourGH-OCT'!AB14)=0,"",ROUND('[5]HourGH-OCT'!AB14,2))</f>
        <v>215.69</v>
      </c>
      <c r="J12" s="129" t="n">
        <f aca="false">IF(COUNT('[5]HourGH-NOV'!AB14)=0,"",ROUND('[5]HourGH-NOV'!AB14,2))</f>
        <v>215.15</v>
      </c>
      <c r="K12" s="129" t="n">
        <f aca="false">IF(COUNT('[5]HourGH-DEC'!AB14)=0,"",ROUND('[5]HourGH-DEC'!AB14,2))</f>
        <v>215.14</v>
      </c>
      <c r="L12" s="129" t="n">
        <f aca="false">IF(COUNT('[5]HourGH-JAN'!AB14)=0,"",ROUND('[5]HourGH-JAN'!AB14,2))</f>
        <v>214.83</v>
      </c>
      <c r="M12" s="129" t="n">
        <f aca="false">IF(COUNT('[5]HourGH-FEB'!AB14)=0,"",ROUND('[5]HourGH-FEB'!AB14,2))</f>
        <v>215.25</v>
      </c>
      <c r="N12" s="129" t="n">
        <f aca="false">IF(COUNT('[5]HourGH-MAR'!AB14)=0,"",ROUND('[5]HourGH-MAR'!AB14,2))</f>
        <v>215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5]HourGH-APR'!AB15)=0,"",ROUND('[5]HourGH-APR'!AB15,2))</f>
        <v>215.02</v>
      </c>
      <c r="D13" s="129" t="n">
        <f aca="false">IF(COUNT('[5]HourGH-MAY'!AB15)=0,"",ROUND('[5]HourGH-MAY'!AB15,2))</f>
        <v>215</v>
      </c>
      <c r="E13" s="129" t="n">
        <f aca="false">IF(COUNT('[5]HourGH-JUN'!AB15)=0,"",ROUND('[5]HourGH-JUN'!AB15,2))</f>
        <v>215.36</v>
      </c>
      <c r="F13" s="129" t="n">
        <f aca="false">IF(COUNT('[5]HourGH-JUL'!AB15)=0,"",ROUND('[5]HourGH-JUL'!AB15,2))</f>
        <v>215.1</v>
      </c>
      <c r="G13" s="129" t="n">
        <f aca="false">IF(COUNT('[5]HourGH-AUG'!AB15)=0,"",ROUND('[5]HourGH-AUG'!AB15,2))</f>
        <v>215.07</v>
      </c>
      <c r="H13" s="129" t="n">
        <f aca="false">IF(COUNT('[5]HourGH-SEP'!AB15)=0,"",ROUND('[5]HourGH-SEP'!AB15,2))</f>
        <v>217.33</v>
      </c>
      <c r="I13" s="129" t="n">
        <f aca="false">IF(COUNT('[5]HourGH-OCT'!AB15)=0,"",ROUND('[5]HourGH-OCT'!AB15,2))</f>
        <v>215.68</v>
      </c>
      <c r="J13" s="129" t="n">
        <f aca="false">IF(COUNT('[5]HourGH-NOV'!AB15)=0,"",ROUND('[5]HourGH-NOV'!AB15,2))</f>
        <v>215.19</v>
      </c>
      <c r="K13" s="129" t="n">
        <f aca="false">IF(COUNT('[5]HourGH-DEC'!AB15)=0,"",ROUND('[5]HourGH-DEC'!AB15,2))</f>
        <v>215.12</v>
      </c>
      <c r="L13" s="129" t="n">
        <f aca="false">IF(COUNT('[5]HourGH-JAN'!AB15)=0,"",ROUND('[5]HourGH-JAN'!AB15,2))</f>
        <v>214.83</v>
      </c>
      <c r="M13" s="129" t="n">
        <f aca="false">IF(COUNT('[5]HourGH-FEB'!AB15)=0,"",ROUND('[5]HourGH-FEB'!AB15,2))</f>
        <v>215.23</v>
      </c>
      <c r="N13" s="129" t="n">
        <f aca="false">IF(COUNT('[5]HourGH-MAR'!AB15)=0,"",ROUND('[5]HourGH-MAR'!AB15,2))</f>
        <v>214.96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5]HourGH-APR'!AB16)=0,"",ROUND('[5]HourGH-APR'!AB16,2))</f>
        <v>215.02</v>
      </c>
      <c r="D14" s="129" t="n">
        <f aca="false">IF(COUNT('[5]HourGH-MAY'!AB16)=0,"",ROUND('[5]HourGH-MAY'!AB16,2))</f>
        <v>215</v>
      </c>
      <c r="E14" s="129" t="n">
        <f aca="false">IF(COUNT('[5]HourGH-JUN'!AB16)=0,"",ROUND('[5]HourGH-JUN'!AB16,2))</f>
        <v>215.36</v>
      </c>
      <c r="F14" s="129" t="n">
        <f aca="false">IF(COUNT('[5]HourGH-JUL'!AB16)=0,"",ROUND('[5]HourGH-JUL'!AB16,2))</f>
        <v>215.27</v>
      </c>
      <c r="G14" s="129" t="n">
        <f aca="false">IF(COUNT('[5]HourGH-AUG'!AB16)=0,"",ROUND('[5]HourGH-AUG'!AB16,2))</f>
        <v>215.02</v>
      </c>
      <c r="H14" s="129" t="n">
        <f aca="false">IF(COUNT('[5]HourGH-SEP'!AB16)=0,"",ROUND('[5]HourGH-SEP'!AB16,2))</f>
        <v>216.11</v>
      </c>
      <c r="I14" s="129" t="n">
        <f aca="false">IF(COUNT('[5]HourGH-OCT'!AB16)=0,"",ROUND('[5]HourGH-OCT'!AB16,2))</f>
        <v>215.67</v>
      </c>
      <c r="J14" s="129" t="n">
        <f aca="false">IF(COUNT('[5]HourGH-NOV'!AB16)=0,"",ROUND('[5]HourGH-NOV'!AB16,2))</f>
        <v>215.28</v>
      </c>
      <c r="K14" s="129" t="n">
        <f aca="false">IF(COUNT('[5]HourGH-DEC'!AB16)=0,"",ROUND('[5]HourGH-DEC'!AB16,2))</f>
        <v>215.11</v>
      </c>
      <c r="L14" s="129" t="n">
        <f aca="false">IF(COUNT('[5]HourGH-JAN'!AB16)=0,"",ROUND('[5]HourGH-JAN'!AB16,2))</f>
        <v>214.83</v>
      </c>
      <c r="M14" s="129" t="n">
        <f aca="false">IF(COUNT('[5]HourGH-FEB'!AB16)=0,"",ROUND('[5]HourGH-FEB'!AB16,2))</f>
        <v>215.23</v>
      </c>
      <c r="N14" s="129" t="n">
        <f aca="false">IF(COUNT('[5]HourGH-MAR'!AB16)=0,"",ROUND('[5]HourGH-MAR'!AB16,2))</f>
        <v>214.92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5]HourGH-APR'!AB17)=0,"",ROUND('[5]HourGH-APR'!AB17,2))</f>
        <v>215.01</v>
      </c>
      <c r="D15" s="129" t="n">
        <f aca="false">IF(COUNT('[5]HourGH-MAY'!AB17)=0,"",ROUND('[5]HourGH-MAY'!AB17,2))</f>
        <v>215.74</v>
      </c>
      <c r="E15" s="129" t="n">
        <f aca="false">IF(COUNT('[5]HourGH-JUN'!AB17)=0,"",ROUND('[5]HourGH-JUN'!AB17,2))</f>
        <v>215.36</v>
      </c>
      <c r="F15" s="129" t="n">
        <f aca="false">IF(COUNT('[5]HourGH-JUL'!AB17)=0,"",ROUND('[5]HourGH-JUL'!AB17,2))</f>
        <v>215.19</v>
      </c>
      <c r="G15" s="129" t="n">
        <f aca="false">IF(COUNT('[5]HourGH-AUG'!AB17)=0,"",ROUND('[5]HourGH-AUG'!AB17,2))</f>
        <v>215.03</v>
      </c>
      <c r="H15" s="129" t="n">
        <f aca="false">IF(COUNT('[5]HourGH-SEP'!AB17)=0,"",ROUND('[5]HourGH-SEP'!AB17,2))</f>
        <v>216.39</v>
      </c>
      <c r="I15" s="129" t="n">
        <f aca="false">IF(COUNT('[5]HourGH-OCT'!AB17)=0,"",ROUND('[5]HourGH-OCT'!AB17,2))</f>
        <v>215.77</v>
      </c>
      <c r="J15" s="129" t="n">
        <f aca="false">IF(COUNT('[5]HourGH-NOV'!AB17)=0,"",ROUND('[5]HourGH-NOV'!AB17,2))</f>
        <v>215.24</v>
      </c>
      <c r="K15" s="129" t="n">
        <f aca="false">IF(COUNT('[5]HourGH-DEC'!AB17)=0,"",ROUND('[5]HourGH-DEC'!AB17,2))</f>
        <v>215.13</v>
      </c>
      <c r="L15" s="129" t="n">
        <f aca="false">IF(COUNT('[5]HourGH-JAN'!AB17)=0,"",ROUND('[5]HourGH-JAN'!AB17,2))</f>
        <v>214.88</v>
      </c>
      <c r="M15" s="129" t="n">
        <f aca="false">IF(COUNT('[5]HourGH-FEB'!AB17)=0,"",ROUND('[5]HourGH-FEB'!AB17,2))</f>
        <v>215.44</v>
      </c>
      <c r="N15" s="129" t="n">
        <f aca="false">IF(COUNT('[5]HourGH-MAR'!AB17)=0,"",ROUND('[5]HourGH-MAR'!AB17,2))</f>
        <v>214.97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5]HourGH-APR'!AB18)=0,"",ROUND('[5]HourGH-APR'!AB18,2))</f>
        <v>214.98</v>
      </c>
      <c r="D16" s="129" t="n">
        <f aca="false">IF(COUNT('[5]HourGH-MAY'!AB18)=0,"",ROUND('[5]HourGH-MAY'!AB18,2))</f>
        <v>215.73</v>
      </c>
      <c r="E16" s="129" t="n">
        <f aca="false">IF(COUNT('[5]HourGH-JUN'!AB18)=0,"",ROUND('[5]HourGH-JUN'!AB18,2))</f>
        <v>215.36</v>
      </c>
      <c r="F16" s="129" t="n">
        <f aca="false">IF(COUNT('[5]HourGH-JUL'!AB18)=0,"",ROUND('[5]HourGH-JUL'!AB18,2))</f>
        <v>215.16</v>
      </c>
      <c r="G16" s="129" t="n">
        <f aca="false">IF(COUNT('[5]HourGH-AUG'!AB18)=0,"",ROUND('[5]HourGH-AUG'!AB18,2))</f>
        <v>214.98</v>
      </c>
      <c r="H16" s="129" t="n">
        <f aca="false">IF(COUNT('[5]HourGH-SEP'!AB18)=0,"",ROUND('[5]HourGH-SEP'!AB18,2))</f>
        <v>217.36</v>
      </c>
      <c r="I16" s="129" t="n">
        <f aca="false">IF(COUNT('[5]HourGH-OCT'!AB18)=0,"",ROUND('[5]HourGH-OCT'!AB18,2))</f>
        <v>215.73</v>
      </c>
      <c r="J16" s="129" t="n">
        <f aca="false">IF(COUNT('[5]HourGH-NOV'!AB18)=0,"",ROUND('[5]HourGH-NOV'!AB18,2))</f>
        <v>215.18</v>
      </c>
      <c r="K16" s="129" t="n">
        <f aca="false">IF(COUNT('[5]HourGH-DEC'!AB18)=0,"",ROUND('[5]HourGH-DEC'!AB18,2))</f>
        <v>215.14</v>
      </c>
      <c r="L16" s="129" t="n">
        <f aca="false">IF(COUNT('[5]HourGH-JAN'!AB18)=0,"",ROUND('[5]HourGH-JAN'!AB18,2))</f>
        <v>215.1</v>
      </c>
      <c r="M16" s="129" t="n">
        <f aca="false">IF(COUNT('[5]HourGH-FEB'!AB18)=0,"",ROUND('[5]HourGH-FEB'!AB18,2))</f>
        <v>215.26</v>
      </c>
      <c r="N16" s="129" t="n">
        <f aca="false">IF(COUNT('[5]HourGH-MAR'!AB18)=0,"",ROUND('[5]HourGH-MAR'!AB18,2))</f>
        <v>215.14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5]HourGH-APR'!AB19)=0,"",ROUND('[5]HourGH-APR'!AB19,2))</f>
        <v>214.96</v>
      </c>
      <c r="D17" s="129" t="n">
        <f aca="false">IF(COUNT('[5]HourGH-MAY'!AB19)=0,"",ROUND('[5]HourGH-MAY'!AB19,2))</f>
        <v>215.51</v>
      </c>
      <c r="E17" s="129" t="n">
        <f aca="false">IF(COUNT('[5]HourGH-JUN'!AB19)=0,"",ROUND('[5]HourGH-JUN'!AB19,2))</f>
        <v>215.36</v>
      </c>
      <c r="F17" s="129" t="n">
        <f aca="false">IF(COUNT('[5]HourGH-JUL'!AB19)=0,"",ROUND('[5]HourGH-JUL'!AB19,2))</f>
        <v>215.16</v>
      </c>
      <c r="G17" s="129" t="n">
        <f aca="false">IF(COUNT('[5]HourGH-AUG'!AB19)=0,"",ROUND('[5]HourGH-AUG'!AB19,2))</f>
        <v>214.93</v>
      </c>
      <c r="H17" s="129" t="n">
        <f aca="false">IF(COUNT('[5]HourGH-SEP'!AB19)=0,"",ROUND('[5]HourGH-SEP'!AB19,2))</f>
        <v>217.27</v>
      </c>
      <c r="I17" s="129" t="n">
        <f aca="false">IF(COUNT('[5]HourGH-OCT'!AB19)=0,"",ROUND('[5]HourGH-OCT'!AB19,2))</f>
        <v>215.66</v>
      </c>
      <c r="J17" s="129" t="n">
        <f aca="false">IF(COUNT('[5]HourGH-NOV'!AB19)=0,"",ROUND('[5]HourGH-NOV'!AB19,2))</f>
        <v>215.17</v>
      </c>
      <c r="K17" s="129" t="n">
        <f aca="false">IF(COUNT('[5]HourGH-DEC'!AB19)=0,"",ROUND('[5]HourGH-DEC'!AB19,2))</f>
        <v>215.11</v>
      </c>
      <c r="L17" s="129" t="n">
        <f aca="false">IF(COUNT('[5]HourGH-JAN'!AB19)=0,"",ROUND('[5]HourGH-JAN'!AB19,2))</f>
        <v>215.11</v>
      </c>
      <c r="M17" s="129" t="n">
        <f aca="false">IF(COUNT('[5]HourGH-FEB'!AB19)=0,"",ROUND('[5]HourGH-FEB'!AB19,2))</f>
        <v>215.18</v>
      </c>
      <c r="N17" s="129" t="n">
        <f aca="false">IF(COUNT('[5]HourGH-MAR'!AB19)=0,"",ROUND('[5]HourGH-MAR'!AB19,2))</f>
        <v>215.13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5]HourGH-APR'!AB20)=0,"",ROUND('[5]HourGH-APR'!AB20,2))</f>
        <v>214.94</v>
      </c>
      <c r="D18" s="129" t="n">
        <f aca="false">IF(COUNT('[5]HourGH-MAY'!AB20)=0,"",ROUND('[5]HourGH-MAY'!AB20,2))</f>
        <v>215.57</v>
      </c>
      <c r="E18" s="129" t="n">
        <f aca="false">IF(COUNT('[5]HourGH-JUN'!AB20)=0,"",ROUND('[5]HourGH-JUN'!AB20,2))</f>
        <v>215.35</v>
      </c>
      <c r="F18" s="129" t="n">
        <f aca="false">IF(COUNT('[5]HourGH-JUL'!AB20)=0,"",ROUND('[5]HourGH-JUL'!AB20,2))</f>
        <v>215.16</v>
      </c>
      <c r="G18" s="129" t="n">
        <f aca="false">IF(COUNT('[5]HourGH-AUG'!AB20)=0,"",ROUND('[5]HourGH-AUG'!AB20,2))</f>
        <v>215.03</v>
      </c>
      <c r="H18" s="129" t="n">
        <f aca="false">IF(COUNT('[5]HourGH-SEP'!AB20)=0,"",ROUND('[5]HourGH-SEP'!AB20,2))</f>
        <v>217.03</v>
      </c>
      <c r="I18" s="129" t="n">
        <f aca="false">IF(COUNT('[5]HourGH-OCT'!AB20)=0,"",ROUND('[5]HourGH-OCT'!AB20,2))</f>
        <v>215.59</v>
      </c>
      <c r="J18" s="129" t="n">
        <f aca="false">IF(COUNT('[5]HourGH-NOV'!AB20)=0,"",ROUND('[5]HourGH-NOV'!AB20,2))</f>
        <v>215.16</v>
      </c>
      <c r="K18" s="129" t="n">
        <f aca="false">IF(COUNT('[5]HourGH-DEC'!AB20)=0,"",ROUND('[5]HourGH-DEC'!AB20,2))</f>
        <v>215.06</v>
      </c>
      <c r="L18" s="129" t="n">
        <f aca="false">IF(COUNT('[5]HourGH-JAN'!AB20)=0,"",ROUND('[5]HourGH-JAN'!AB20,2))</f>
        <v>215.11</v>
      </c>
      <c r="M18" s="129" t="n">
        <f aca="false">IF(COUNT('[5]HourGH-FEB'!AB20)=0,"",ROUND('[5]HourGH-FEB'!AB20,2))</f>
        <v>215.14</v>
      </c>
      <c r="N18" s="129" t="n">
        <f aca="false">IF(COUNT('[5]HourGH-MAR'!AB20)=0,"",ROUND('[5]HourGH-MAR'!AB20,2))</f>
        <v>215.07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5]HourGH-APR'!AB21)=0,"",ROUND('[5]HourGH-APR'!AB21,2))</f>
        <v/>
      </c>
      <c r="D19" s="129" t="str">
        <f aca="false">IF(COUNT('[5]HourGH-MAY'!AB21)=0,"",ROUND('[5]HourGH-MAY'!AB21,2))</f>
        <v/>
      </c>
      <c r="E19" s="129" t="str">
        <f aca="false">IF(COUNT('[5]HourGH-JUN'!AB21)=0,"",ROUND('[5]HourGH-JUN'!AB21,2))</f>
        <v/>
      </c>
      <c r="F19" s="129" t="str">
        <f aca="false">IF(COUNT('[5]HourGH-JUL'!AB21)=0,"",ROUND('[5]HourGH-JUL'!AB21,2))</f>
        <v/>
      </c>
      <c r="G19" s="129" t="str">
        <f aca="false">IF(COUNT('[5]HourGH-AUG'!AB21)=0,"",ROUND('[5]HourGH-AUG'!AB21,2))</f>
        <v/>
      </c>
      <c r="H19" s="129" t="str">
        <f aca="false">IF(COUNT('[5]HourGH-SEP'!AB21)=0,"",ROUND('[5]HourGH-SEP'!AB21,2))</f>
        <v/>
      </c>
      <c r="I19" s="129" t="str">
        <f aca="false">IF(COUNT('[5]HourGH-OCT'!AB21)=0,"",ROUND('[5]HourGH-OCT'!AB21,2))</f>
        <v/>
      </c>
      <c r="J19" s="129" t="str">
        <f aca="false">IF(COUNT('[5]HourGH-NOV'!AB21)=0,"",ROUND('[5]HourGH-NOV'!AB21,2))</f>
        <v/>
      </c>
      <c r="K19" s="129" t="str">
        <f aca="false">IF(COUNT('[5]HourGH-DEC'!AB21)=0,"",ROUND('[5]HourGH-DEC'!AB21,2))</f>
        <v/>
      </c>
      <c r="L19" s="129" t="str">
        <f aca="false">IF(COUNT('[5]HourGH-JAN'!AB21)=0,"",ROUND('[5]HourGH-JAN'!AB21,2))</f>
        <v/>
      </c>
      <c r="M19" s="129" t="str">
        <f aca="false">IF(COUNT('[5]HourGH-FEB'!AB21)=0,"",ROUND('[5]HourGH-FEB'!AB21,2))</f>
        <v/>
      </c>
      <c r="N19" s="129" t="str">
        <f aca="false">IF(COUNT('[5]HourGH-MAR'!AB21)=0,"",ROUND('[5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5]HourGH-APR'!AB22)=0,"",ROUND('[5]HourGH-APR'!AB22,2))</f>
        <v>214.93</v>
      </c>
      <c r="D20" s="129" t="n">
        <f aca="false">IF(COUNT('[5]HourGH-MAY'!AB22)=0,"",ROUND('[5]HourGH-MAY'!AB22,2))</f>
        <v>215.4</v>
      </c>
      <c r="E20" s="129" t="n">
        <f aca="false">IF(COUNT('[5]HourGH-JUN'!AB22)=0,"",ROUND('[5]HourGH-JUN'!AB22,2))</f>
        <v>215.36</v>
      </c>
      <c r="F20" s="129" t="n">
        <f aca="false">IF(COUNT('[5]HourGH-JUL'!AB22)=0,"",ROUND('[5]HourGH-JUL'!AB22,2))</f>
        <v>215.16</v>
      </c>
      <c r="G20" s="129" t="n">
        <f aca="false">IF(COUNT('[5]HourGH-AUG'!AB22)=0,"",ROUND('[5]HourGH-AUG'!AB22,2))</f>
        <v>215.14</v>
      </c>
      <c r="H20" s="129" t="n">
        <f aca="false">IF(COUNT('[5]HourGH-SEP'!AB22)=0,"",ROUND('[5]HourGH-SEP'!AB22,2))</f>
        <v>216.88</v>
      </c>
      <c r="I20" s="129" t="n">
        <f aca="false">IF(COUNT('[5]HourGH-OCT'!AB22)=0,"",ROUND('[5]HourGH-OCT'!AB22,2))</f>
        <v>215.4</v>
      </c>
      <c r="J20" s="129" t="n">
        <f aca="false">IF(COUNT('[5]HourGH-NOV'!AB22)=0,"",ROUND('[5]HourGH-NOV'!AB22,2))</f>
        <v>215.17</v>
      </c>
      <c r="K20" s="129" t="n">
        <f aca="false">IF(COUNT('[5]HourGH-DEC'!AB22)=0,"",ROUND('[5]HourGH-DEC'!AB22,2))</f>
        <v>215.06</v>
      </c>
      <c r="L20" s="129" t="n">
        <f aca="false">IF(COUNT('[5]HourGH-JAN'!AB22)=0,"",ROUND('[5]HourGH-JAN'!AB22,2))</f>
        <v>215.11</v>
      </c>
      <c r="M20" s="129" t="n">
        <f aca="false">IF(COUNT('[5]HourGH-FEB'!AB22)=0,"",ROUND('[5]HourGH-FEB'!AB22,2))</f>
        <v>215.11</v>
      </c>
      <c r="N20" s="129" t="n">
        <f aca="false">IF(COUNT('[5]HourGH-MAR'!AB22)=0,"",ROUND('[5]HourGH-MAR'!AB22,2))</f>
        <v>215.01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5]HourGH-APR'!AB23)=0,"",ROUND('[5]HourGH-APR'!AB23,2))</f>
        <v>214.97</v>
      </c>
      <c r="D21" s="129" t="n">
        <f aca="false">IF(COUNT('[5]HourGH-MAY'!AB23)=0,"",ROUND('[5]HourGH-MAY'!AB23,2))</f>
        <v>215.31</v>
      </c>
      <c r="E21" s="129" t="n">
        <f aca="false">IF(COUNT('[5]HourGH-JUN'!AB23)=0,"",ROUND('[5]HourGH-JUN'!AB23,2))</f>
        <v>215.36</v>
      </c>
      <c r="F21" s="129" t="n">
        <f aca="false">IF(COUNT('[5]HourGH-JUL'!AB23)=0,"",ROUND('[5]HourGH-JUL'!AB23,2))</f>
        <v>215.14</v>
      </c>
      <c r="G21" s="129" t="n">
        <f aca="false">IF(COUNT('[5]HourGH-AUG'!AB23)=0,"",ROUND('[5]HourGH-AUG'!AB23,2))</f>
        <v>215.11</v>
      </c>
      <c r="H21" s="129" t="n">
        <f aca="false">IF(COUNT('[5]HourGH-SEP'!AB23)=0,"",ROUND('[5]HourGH-SEP'!AB23,2))</f>
        <v>216.67</v>
      </c>
      <c r="I21" s="129" t="n">
        <f aca="false">IF(COUNT('[5]HourGH-OCT'!AB23)=0,"",ROUND('[5]HourGH-OCT'!AB23,2))</f>
        <v>215.31</v>
      </c>
      <c r="J21" s="129" t="n">
        <f aca="false">IF(COUNT('[5]HourGH-NOV'!AB23)=0,"",ROUND('[5]HourGH-NOV'!AB23,2))</f>
        <v>215.16</v>
      </c>
      <c r="K21" s="129" t="n">
        <f aca="false">IF(COUNT('[5]HourGH-DEC'!AB23)=0,"",ROUND('[5]HourGH-DEC'!AB23,2))</f>
        <v>215.06</v>
      </c>
      <c r="L21" s="129" t="n">
        <f aca="false">IF(COUNT('[5]HourGH-JAN'!AB23)=0,"",ROUND('[5]HourGH-JAN'!AB23,2))</f>
        <v>215.11</v>
      </c>
      <c r="M21" s="129" t="n">
        <f aca="false">IF(COUNT('[5]HourGH-FEB'!AB23)=0,"",ROUND('[5]HourGH-FEB'!AB23,2))</f>
        <v>215.1</v>
      </c>
      <c r="N21" s="129" t="n">
        <f aca="false">IF(COUNT('[5]HourGH-MAR'!AB23)=0,"",ROUND('[5]HourGH-MAR'!AB23,2))</f>
        <v>215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5]HourGH-APR'!AB24)=0,"",ROUND('[5]HourGH-APR'!AB24,2))</f>
        <v>215.05</v>
      </c>
      <c r="D22" s="129" t="n">
        <f aca="false">IF(COUNT('[5]HourGH-MAY'!AB24)=0,"",ROUND('[5]HourGH-MAY'!AB24,2))</f>
        <v>215.28</v>
      </c>
      <c r="E22" s="129" t="n">
        <f aca="false">IF(COUNT('[5]HourGH-JUN'!AB24)=0,"",ROUND('[5]HourGH-JUN'!AB24,2))</f>
        <v>215.35</v>
      </c>
      <c r="F22" s="129" t="n">
        <f aca="false">IF(COUNT('[5]HourGH-JUL'!AB24)=0,"",ROUND('[5]HourGH-JUL'!AB24,2))</f>
        <v>215.14</v>
      </c>
      <c r="G22" s="129" t="n">
        <f aca="false">IF(COUNT('[5]HourGH-AUG'!AB24)=0,"",ROUND('[5]HourGH-AUG'!AB24,2))</f>
        <v>215.06</v>
      </c>
      <c r="H22" s="129" t="n">
        <f aca="false">IF(COUNT('[5]HourGH-SEP'!AB24)=0,"",ROUND('[5]HourGH-SEP'!AB24,2))</f>
        <v>216.54</v>
      </c>
      <c r="I22" s="129" t="n">
        <f aca="false">IF(COUNT('[5]HourGH-OCT'!AB24)=0,"",ROUND('[5]HourGH-OCT'!AB24,2))</f>
        <v>215.28</v>
      </c>
      <c r="J22" s="129" t="n">
        <f aca="false">IF(COUNT('[5]HourGH-NOV'!AB24)=0,"",ROUND('[5]HourGH-NOV'!AB24,2))</f>
        <v>215.17</v>
      </c>
      <c r="K22" s="129" t="n">
        <f aca="false">IF(COUNT('[5]HourGH-DEC'!AB24)=0,"",ROUND('[5]HourGH-DEC'!AB24,2))</f>
        <v>215.06</v>
      </c>
      <c r="L22" s="129" t="n">
        <f aca="false">IF(COUNT('[5]HourGH-JAN'!AB24)=0,"",ROUND('[5]HourGH-JAN'!AB24,2))</f>
        <v>215.16</v>
      </c>
      <c r="M22" s="129" t="n">
        <f aca="false">IF(COUNT('[5]HourGH-FEB'!AB24)=0,"",ROUND('[5]HourGH-FEB'!AB24,2))</f>
        <v>215.17</v>
      </c>
      <c r="N22" s="129" t="n">
        <f aca="false">IF(COUNT('[5]HourGH-MAR'!AB24)=0,"",ROUND('[5]HourGH-MAR'!AB24,2))</f>
        <v>215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5]HourGH-APR'!AB25)=0,"",ROUND('[5]HourGH-APR'!AB25,2))</f>
        <v>215.05</v>
      </c>
      <c r="D23" s="129" t="n">
        <f aca="false">IF(COUNT('[5]HourGH-MAY'!AB25)=0,"",ROUND('[5]HourGH-MAY'!AB25,2))</f>
        <v>215.24</v>
      </c>
      <c r="E23" s="129" t="n">
        <f aca="false">IF(COUNT('[5]HourGH-JUN'!AB25)=0,"",ROUND('[5]HourGH-JUN'!AB25,2))</f>
        <v>215.35</v>
      </c>
      <c r="F23" s="129" t="n">
        <f aca="false">IF(COUNT('[5]HourGH-JUL'!AB25)=0,"",ROUND('[5]HourGH-JUL'!AB25,2))</f>
        <v>215.03</v>
      </c>
      <c r="G23" s="129" t="n">
        <f aca="false">IF(COUNT('[5]HourGH-AUG'!AB25)=0,"",ROUND('[5]HourGH-AUG'!AB25,2))</f>
        <v>214.98</v>
      </c>
      <c r="H23" s="129" t="n">
        <f aca="false">IF(COUNT('[5]HourGH-SEP'!AB25)=0,"",ROUND('[5]HourGH-SEP'!AB25,2))</f>
        <v>216.6</v>
      </c>
      <c r="I23" s="129" t="n">
        <f aca="false">IF(COUNT('[5]HourGH-OCT'!AB25)=0,"",ROUND('[5]HourGH-OCT'!AB25,2))</f>
        <v>215.26</v>
      </c>
      <c r="J23" s="129" t="n">
        <f aca="false">IF(COUNT('[5]HourGH-NOV'!AB25)=0,"",ROUND('[5]HourGH-NOV'!AB25,2))</f>
        <v>215.16</v>
      </c>
      <c r="K23" s="129" t="n">
        <f aca="false">IF(COUNT('[5]HourGH-DEC'!AB25)=0,"",ROUND('[5]HourGH-DEC'!AB25,2))</f>
        <v>215.1</v>
      </c>
      <c r="L23" s="129" t="n">
        <f aca="false">IF(COUNT('[5]HourGH-JAN'!AB25)=0,"",ROUND('[5]HourGH-JAN'!AB25,2))</f>
        <v>215.16</v>
      </c>
      <c r="M23" s="129" t="n">
        <f aca="false">IF(COUNT('[5]HourGH-FEB'!AB25)=0,"",ROUND('[5]HourGH-FEB'!AB25,2))</f>
        <v>215.06</v>
      </c>
      <c r="N23" s="129" t="n">
        <f aca="false">IF(COUNT('[5]HourGH-MAR'!AB25)=0,"",ROUND('[5]HourGH-MAR'!AB25,2))</f>
        <v>214.97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5]HourGH-APR'!AB26)=0,"",ROUND('[5]HourGH-APR'!AB26,2))</f>
        <v>215.04</v>
      </c>
      <c r="D24" s="129" t="n">
        <f aca="false">IF(COUNT('[5]HourGH-MAY'!AB26)=0,"",ROUND('[5]HourGH-MAY'!AB26,2))</f>
        <v>215.18</v>
      </c>
      <c r="E24" s="129" t="n">
        <f aca="false">IF(COUNT('[5]HourGH-JUN'!AB26)=0,"",ROUND('[5]HourGH-JUN'!AB26,2))</f>
        <v>215.35</v>
      </c>
      <c r="F24" s="129" t="n">
        <f aca="false">IF(COUNT('[5]HourGH-JUL'!AB26)=0,"",ROUND('[5]HourGH-JUL'!AB26,2))</f>
        <v>215</v>
      </c>
      <c r="G24" s="129" t="n">
        <f aca="false">IF(COUNT('[5]HourGH-AUG'!AB26)=0,"",ROUND('[5]HourGH-AUG'!AB26,2))</f>
        <v>214.91</v>
      </c>
      <c r="H24" s="129" t="n">
        <f aca="false">IF(COUNT('[5]HourGH-SEP'!AB26)=0,"",ROUND('[5]HourGH-SEP'!AB26,2))</f>
        <v>218.38</v>
      </c>
      <c r="I24" s="129" t="n">
        <f aca="false">IF(COUNT('[5]HourGH-OCT'!AB26)=0,"",ROUND('[5]HourGH-OCT'!AB26,2))</f>
        <v>215.22</v>
      </c>
      <c r="J24" s="129" t="n">
        <f aca="false">IF(COUNT('[5]HourGH-NOV'!AB26)=0,"",ROUND('[5]HourGH-NOV'!AB26,2))</f>
        <v>215.14</v>
      </c>
      <c r="K24" s="129" t="n">
        <f aca="false">IF(COUNT('[5]HourGH-DEC'!AB26)=0,"",ROUND('[5]HourGH-DEC'!AB26,2))</f>
        <v>214.96</v>
      </c>
      <c r="L24" s="129" t="n">
        <f aca="false">IF(COUNT('[5]HourGH-JAN'!AB26)=0,"",ROUND('[5]HourGH-JAN'!AB26,2))</f>
        <v>215.16</v>
      </c>
      <c r="M24" s="129" t="n">
        <f aca="false">IF(COUNT('[5]HourGH-FEB'!AB26)=0,"",ROUND('[5]HourGH-FEB'!AB26,2))</f>
        <v>215.04</v>
      </c>
      <c r="N24" s="129" t="n">
        <f aca="false">IF(COUNT('[5]HourGH-MAR'!AB26)=0,"",ROUND('[5]HourGH-MAR'!AB26,2))</f>
        <v>214.94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5]HourGH-APR'!AB27)=0,"",ROUND('[5]HourGH-APR'!AB27,2))</f>
        <v>215.04</v>
      </c>
      <c r="D25" s="129" t="n">
        <f aca="false">IF(COUNT('[5]HourGH-MAY'!AB27)=0,"",ROUND('[5]HourGH-MAY'!AB27,2))</f>
        <v>215.18</v>
      </c>
      <c r="E25" s="129" t="n">
        <f aca="false">IF(COUNT('[5]HourGH-JUN'!AB27)=0,"",ROUND('[5]HourGH-JUN'!AB27,2))</f>
        <v>215.35</v>
      </c>
      <c r="F25" s="129" t="n">
        <f aca="false">IF(COUNT('[5]HourGH-JUL'!AB27)=0,"",ROUND('[5]HourGH-JUL'!AB27,2))</f>
        <v>214.98</v>
      </c>
      <c r="G25" s="129" t="n">
        <f aca="false">IF(COUNT('[5]HourGH-AUG'!AB27)=0,"",ROUND('[5]HourGH-AUG'!AB27,2))</f>
        <v>214.96</v>
      </c>
      <c r="H25" s="129" t="n">
        <f aca="false">IF(COUNT('[5]HourGH-SEP'!AB27)=0,"",ROUND('[5]HourGH-SEP'!AB27,2))</f>
        <v>218.23</v>
      </c>
      <c r="I25" s="129" t="n">
        <f aca="false">IF(COUNT('[5]HourGH-OCT'!AB27)=0,"",ROUND('[5]HourGH-OCT'!AB27,2))</f>
        <v>215.2</v>
      </c>
      <c r="J25" s="129" t="n">
        <f aca="false">IF(COUNT('[5]HourGH-NOV'!AB27)=0,"",ROUND('[5]HourGH-NOV'!AB27,2))</f>
        <v>215.14</v>
      </c>
      <c r="K25" s="129" t="n">
        <f aca="false">IF(COUNT('[5]HourGH-DEC'!AB27)=0,"",ROUND('[5]HourGH-DEC'!AB27,2))</f>
        <v>214.84</v>
      </c>
      <c r="L25" s="129" t="n">
        <f aca="false">IF(COUNT('[5]HourGH-JAN'!AB27)=0,"",ROUND('[5]HourGH-JAN'!AB27,2))</f>
        <v>215.17</v>
      </c>
      <c r="M25" s="129" t="n">
        <f aca="false">IF(COUNT('[5]HourGH-FEB'!AB27)=0,"",ROUND('[5]HourGH-FEB'!AB27,2))</f>
        <v>215.06</v>
      </c>
      <c r="N25" s="129" t="n">
        <f aca="false">IF(COUNT('[5]HourGH-MAR'!AB27)=0,"",ROUND('[5]HourGH-MAR'!AB27,2))</f>
        <v>214.96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5]HourGH-APR'!AB28)=0,"",ROUND('[5]HourGH-APR'!AB28,2))</f>
        <v>215.04</v>
      </c>
      <c r="D26" s="129" t="n">
        <f aca="false">IF(COUNT('[5]HourGH-MAY'!AB28)=0,"",ROUND('[5]HourGH-MAY'!AB28,2))</f>
        <v>215.31</v>
      </c>
      <c r="E26" s="129" t="n">
        <f aca="false">IF(COUNT('[5]HourGH-JUN'!AB28)=0,"",ROUND('[5]HourGH-JUN'!AB28,2))</f>
        <v>215.35</v>
      </c>
      <c r="F26" s="129" t="n">
        <f aca="false">IF(COUNT('[5]HourGH-JUL'!AB28)=0,"",ROUND('[5]HourGH-JUL'!AB28,2))</f>
        <v>214.92</v>
      </c>
      <c r="G26" s="129" t="n">
        <f aca="false">IF(COUNT('[5]HourGH-AUG'!AB28)=0,"",ROUND('[5]HourGH-AUG'!AB28,2))</f>
        <v>214.93</v>
      </c>
      <c r="H26" s="129" t="n">
        <f aca="false">IF(COUNT('[5]HourGH-SEP'!AB28)=0,"",ROUND('[5]HourGH-SEP'!AB28,2))</f>
        <v>217.12</v>
      </c>
      <c r="I26" s="129" t="n">
        <f aca="false">IF(COUNT('[5]HourGH-OCT'!AB28)=0,"",ROUND('[5]HourGH-OCT'!AB28,2))</f>
        <v>215.2</v>
      </c>
      <c r="J26" s="129" t="n">
        <f aca="false">IF(COUNT('[5]HourGH-NOV'!AB28)=0,"",ROUND('[5]HourGH-NOV'!AB28,2))</f>
        <v>215.15</v>
      </c>
      <c r="K26" s="129" t="n">
        <f aca="false">IF(COUNT('[5]HourGH-DEC'!AB28)=0,"",ROUND('[5]HourGH-DEC'!AB28,2))</f>
        <v>214.98</v>
      </c>
      <c r="L26" s="129" t="n">
        <f aca="false">IF(COUNT('[5]HourGH-JAN'!AB28)=0,"",ROUND('[5]HourGH-JAN'!AB28,2))</f>
        <v>215.17</v>
      </c>
      <c r="M26" s="129" t="n">
        <f aca="false">IF(COUNT('[5]HourGH-FEB'!AB28)=0,"",ROUND('[5]HourGH-FEB'!AB28,2))</f>
        <v>215.05</v>
      </c>
      <c r="N26" s="129" t="n">
        <f aca="false">IF(COUNT('[5]HourGH-MAR'!AB28)=0,"",ROUND('[5]HourGH-MAR'!AB28,2))</f>
        <v>214.81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5]HourGH-APR'!AB29)=0,"",ROUND('[5]HourGH-APR'!AB29,2))</f>
        <v>215.04</v>
      </c>
      <c r="D27" s="129" t="n">
        <f aca="false">IF(COUNT('[5]HourGH-MAY'!AB29)=0,"",ROUND('[5]HourGH-MAY'!AB29,2))</f>
        <v>215.31</v>
      </c>
      <c r="E27" s="129" t="n">
        <f aca="false">IF(COUNT('[5]HourGH-JUN'!AB29)=0,"",ROUND('[5]HourGH-JUN'!AB29,2))</f>
        <v>215.34</v>
      </c>
      <c r="F27" s="129" t="n">
        <f aca="false">IF(COUNT('[5]HourGH-JUL'!AB29)=0,"",ROUND('[5]HourGH-JUL'!AB29,2))</f>
        <v>214.94</v>
      </c>
      <c r="G27" s="129" t="n">
        <f aca="false">IF(COUNT('[5]HourGH-AUG'!AB29)=0,"",ROUND('[5]HourGH-AUG'!AB29,2))</f>
        <v>214.97</v>
      </c>
      <c r="H27" s="129" t="n">
        <f aca="false">IF(COUNT('[5]HourGH-SEP'!AB29)=0,"",ROUND('[5]HourGH-SEP'!AB29,2))</f>
        <v>216.58</v>
      </c>
      <c r="I27" s="129" t="n">
        <f aca="false">IF(COUNT('[5]HourGH-OCT'!AB29)=0,"",ROUND('[5]HourGH-OCT'!AB29,2))</f>
        <v>215.27</v>
      </c>
      <c r="J27" s="129" t="n">
        <f aca="false">IF(COUNT('[5]HourGH-NOV'!AB29)=0,"",ROUND('[5]HourGH-NOV'!AB29,2))</f>
        <v>215.15</v>
      </c>
      <c r="K27" s="129" t="n">
        <f aca="false">IF(COUNT('[5]HourGH-DEC'!AB29)=0,"",ROUND('[5]HourGH-DEC'!AB29,2))</f>
        <v>215.01</v>
      </c>
      <c r="L27" s="129" t="n">
        <f aca="false">IF(COUNT('[5]HourGH-JAN'!AB29)=0,"",ROUND('[5]HourGH-JAN'!AB29,2))</f>
        <v>215.16</v>
      </c>
      <c r="M27" s="129" t="n">
        <f aca="false">IF(COUNT('[5]HourGH-FEB'!AB29)=0,"",ROUND('[5]HourGH-FEB'!AB29,2))</f>
        <v>215.01</v>
      </c>
      <c r="N27" s="129" t="n">
        <f aca="false">IF(COUNT('[5]HourGH-MAR'!AB29)=0,"",ROUND('[5]HourGH-MAR'!AB29,2))</f>
        <v>214.44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5]HourGH-APR'!AB30)=0,"",ROUND('[5]HourGH-APR'!AB30,2))</f>
        <v>215.05</v>
      </c>
      <c r="D28" s="129" t="n">
        <f aca="false">IF(COUNT('[5]HourGH-MAY'!AB30)=0,"",ROUND('[5]HourGH-MAY'!AB30,2))</f>
        <v>215.28</v>
      </c>
      <c r="E28" s="129" t="n">
        <f aca="false">IF(COUNT('[5]HourGH-JUN'!AB30)=0,"",ROUND('[5]HourGH-JUN'!AB30,2))</f>
        <v>215.32</v>
      </c>
      <c r="F28" s="129" t="n">
        <f aca="false">IF(COUNT('[5]HourGH-JUL'!AB30)=0,"",ROUND('[5]HourGH-JUL'!AB30,2))</f>
        <v>214.96</v>
      </c>
      <c r="G28" s="129" t="n">
        <f aca="false">IF(COUNT('[5]HourGH-AUG'!AB30)=0,"",ROUND('[5]HourGH-AUG'!AB30,2))</f>
        <v>215.08</v>
      </c>
      <c r="H28" s="129" t="n">
        <f aca="false">IF(COUNT('[5]HourGH-SEP'!AB30)=0,"",ROUND('[5]HourGH-SEP'!AB30,2))</f>
        <v>216.33</v>
      </c>
      <c r="I28" s="129" t="n">
        <f aca="false">IF(COUNT('[5]HourGH-OCT'!AB30)=0,"",ROUND('[5]HourGH-OCT'!AB30,2))</f>
        <v>215.25</v>
      </c>
      <c r="J28" s="129" t="n">
        <f aca="false">IF(COUNT('[5]HourGH-NOV'!AB30)=0,"",ROUND('[5]HourGH-NOV'!AB30,2))</f>
        <v>215.14</v>
      </c>
      <c r="K28" s="129" t="n">
        <f aca="false">IF(COUNT('[5]HourGH-DEC'!AB30)=0,"",ROUND('[5]HourGH-DEC'!AB30,2))</f>
        <v>215</v>
      </c>
      <c r="L28" s="129" t="n">
        <f aca="false">IF(COUNT('[5]HourGH-JAN'!AB30)=0,"",ROUND('[5]HourGH-JAN'!AB30,2))</f>
        <v>215.16</v>
      </c>
      <c r="M28" s="129" t="n">
        <f aca="false">IF(COUNT('[5]HourGH-FEB'!AB30)=0,"",ROUND('[5]HourGH-FEB'!AB30,2))</f>
        <v>215.04</v>
      </c>
      <c r="N28" s="129" t="n">
        <f aca="false">IF(COUNT('[5]HourGH-MAR'!AB30)=0,"",ROUND('[5]HourGH-MAR'!AB30,2))</f>
        <v>214.6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5]HourGH-APR'!AB31)=0,"",ROUND('[5]HourGH-APR'!AB31,2))</f>
        <v>215.05</v>
      </c>
      <c r="D29" s="129" t="n">
        <f aca="false">IF(COUNT('[5]HourGH-MAY'!AB31)=0,"",ROUND('[5]HourGH-MAY'!AB31,2))</f>
        <v>215.3</v>
      </c>
      <c r="E29" s="129" t="n">
        <f aca="false">IF(COUNT('[5]HourGH-JUN'!AB31)=0,"",ROUND('[5]HourGH-JUN'!AB31,2))</f>
        <v>215.31</v>
      </c>
      <c r="F29" s="129" t="n">
        <f aca="false">IF(COUNT('[5]HourGH-JUL'!AB31)=0,"",ROUND('[5]HourGH-JUL'!AB31,2))</f>
        <v>214.96</v>
      </c>
      <c r="G29" s="129" t="n">
        <f aca="false">IF(COUNT('[5]HourGH-AUG'!AB31)=0,"",ROUND('[5]HourGH-AUG'!AB31,2))</f>
        <v>215.04</v>
      </c>
      <c r="H29" s="129" t="n">
        <f aca="false">IF(COUNT('[5]HourGH-SEP'!AB31)=0,"",ROUND('[5]HourGH-SEP'!AB31,2))</f>
        <v>216.07</v>
      </c>
      <c r="I29" s="129" t="n">
        <f aca="false">IF(COUNT('[5]HourGH-OCT'!AB31)=0,"",ROUND('[5]HourGH-OCT'!AB31,2))</f>
        <v>215.24</v>
      </c>
      <c r="J29" s="129" t="n">
        <f aca="false">IF(COUNT('[5]HourGH-NOV'!AB31)=0,"",ROUND('[5]HourGH-NOV'!AB31,2))</f>
        <v>215.13</v>
      </c>
      <c r="K29" s="129" t="n">
        <f aca="false">IF(COUNT('[5]HourGH-DEC'!AB31)=0,"",ROUND('[5]HourGH-DEC'!AB31,2))</f>
        <v>215</v>
      </c>
      <c r="L29" s="129" t="n">
        <f aca="false">IF(COUNT('[5]HourGH-JAN'!AB31)=0,"",ROUND('[5]HourGH-JAN'!AB31,2))</f>
        <v>215.17</v>
      </c>
      <c r="M29" s="129" t="n">
        <f aca="false">IF(COUNT('[5]HourGH-FEB'!AB31)=0,"",ROUND('[5]HourGH-FEB'!AB31,2))</f>
        <v>215.02</v>
      </c>
      <c r="N29" s="129" t="n">
        <f aca="false">IF(COUNT('[5]HourGH-MAR'!AB31)=0,"",ROUND('[5]HourGH-MAR'!AB31,2))</f>
        <v>215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5]HourGH-APR'!AB32)=0,"",ROUND('[5]HourGH-APR'!AB32,2))</f>
        <v/>
      </c>
      <c r="D30" s="129" t="str">
        <f aca="false">IF(COUNT('[5]HourGH-MAY'!AB32)=0,"",ROUND('[5]HourGH-MAY'!AB32,2))</f>
        <v/>
      </c>
      <c r="E30" s="129" t="str">
        <f aca="false">IF(COUNT('[5]HourGH-JUN'!AB32)=0,"",ROUND('[5]HourGH-JUN'!AB32,2))</f>
        <v/>
      </c>
      <c r="F30" s="129" t="str">
        <f aca="false">IF(COUNT('[5]HourGH-JUL'!AB32)=0,"",ROUND('[5]HourGH-JUL'!AB32,2))</f>
        <v/>
      </c>
      <c r="G30" s="129" t="str">
        <f aca="false">IF(COUNT('[5]HourGH-AUG'!AB32)=0,"",ROUND('[5]HourGH-AUG'!AB32,2))</f>
        <v/>
      </c>
      <c r="H30" s="129" t="str">
        <f aca="false">IF(COUNT('[5]HourGH-SEP'!AB32)=0,"",ROUND('[5]HourGH-SEP'!AB32,2))</f>
        <v/>
      </c>
      <c r="I30" s="129" t="str">
        <f aca="false">IF(COUNT('[5]HourGH-OCT'!AB32)=0,"",ROUND('[5]HourGH-OCT'!AB32,2))</f>
        <v/>
      </c>
      <c r="J30" s="129" t="str">
        <f aca="false">IF(COUNT('[5]HourGH-NOV'!AB32)=0,"",ROUND('[5]HourGH-NOV'!AB32,2))</f>
        <v/>
      </c>
      <c r="K30" s="129" t="str">
        <f aca="false">IF(COUNT('[5]HourGH-DEC'!AB32)=0,"",ROUND('[5]HourGH-DEC'!AB32,2))</f>
        <v/>
      </c>
      <c r="L30" s="129" t="str">
        <f aca="false">IF(COUNT('[5]HourGH-JAN'!AB32)=0,"",ROUND('[5]HourGH-JAN'!AB32,2))</f>
        <v/>
      </c>
      <c r="M30" s="129" t="str">
        <f aca="false">IF(COUNT('[5]HourGH-FEB'!AB32)=0,"",ROUND('[5]HourGH-FEB'!AB32,2))</f>
        <v/>
      </c>
      <c r="N30" s="129" t="str">
        <f aca="false">IF(COUNT('[5]HourGH-MAR'!AB32)=0,"",ROUND('[5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5]HourGH-APR'!AB33)=0,"",ROUND('[5]HourGH-APR'!AB33,2))</f>
        <v>215.02</v>
      </c>
      <c r="D31" s="129" t="n">
        <f aca="false">IF(COUNT('[5]HourGH-MAY'!AB33)=0,"",ROUND('[5]HourGH-MAY'!AB33,2))</f>
        <v>215.3</v>
      </c>
      <c r="E31" s="129" t="n">
        <f aca="false">IF(COUNT('[5]HourGH-JUN'!AB33)=0,"",ROUND('[5]HourGH-JUN'!AB33,2))</f>
        <v>215.31</v>
      </c>
      <c r="F31" s="129" t="n">
        <f aca="false">IF(COUNT('[5]HourGH-JUL'!AB33)=0,"",ROUND('[5]HourGH-JUL'!AB33,2))</f>
        <v>214.96</v>
      </c>
      <c r="G31" s="129" t="n">
        <f aca="false">IF(COUNT('[5]HourGH-AUG'!AB33)=0,"",ROUND('[5]HourGH-AUG'!AB33,2))</f>
        <v>215.09</v>
      </c>
      <c r="H31" s="129" t="n">
        <f aca="false">IF(COUNT('[5]HourGH-SEP'!AB33)=0,"",ROUND('[5]HourGH-SEP'!AB33,2))</f>
        <v>215.77</v>
      </c>
      <c r="I31" s="129" t="n">
        <f aca="false">IF(COUNT('[5]HourGH-OCT'!AB33)=0,"",ROUND('[5]HourGH-OCT'!AB33,2))</f>
        <v>215.22</v>
      </c>
      <c r="J31" s="129" t="n">
        <f aca="false">IF(COUNT('[5]HourGH-NOV'!AB33)=0,"",ROUND('[5]HourGH-NOV'!AB33,2))</f>
        <v>215.12</v>
      </c>
      <c r="K31" s="129" t="n">
        <f aca="false">IF(COUNT('[5]HourGH-DEC'!AB33)=0,"",ROUND('[5]HourGH-DEC'!AB33,2))</f>
        <v>214.97</v>
      </c>
      <c r="L31" s="129" t="n">
        <f aca="false">IF(COUNT('[5]HourGH-JAN'!AB33)=0,"",ROUND('[5]HourGH-JAN'!AB33,2))</f>
        <v>215.23</v>
      </c>
      <c r="M31" s="129" t="n">
        <f aca="false">IF(COUNT('[5]HourGH-FEB'!AB33)=0,"",ROUND('[5]HourGH-FEB'!AB33,2))</f>
        <v>215.01</v>
      </c>
      <c r="N31" s="129" t="n">
        <f aca="false">IF(COUNT('[5]HourGH-MAR'!AB33)=0,"",ROUND('[5]HourGH-MAR'!AB33,2))</f>
        <v>215.01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5]HourGH-APR'!AB34)=0,"",ROUND('[5]HourGH-APR'!AB34,2))</f>
        <v>215.04</v>
      </c>
      <c r="D32" s="129" t="n">
        <f aca="false">IF(COUNT('[5]HourGH-MAY'!AB34)=0,"",ROUND('[5]HourGH-MAY'!AB34,2))</f>
        <v>215.3</v>
      </c>
      <c r="E32" s="129" t="n">
        <f aca="false">IF(COUNT('[5]HourGH-JUN'!AB34)=0,"",ROUND('[5]HourGH-JUN'!AB34,2))</f>
        <v>215.43</v>
      </c>
      <c r="F32" s="129" t="n">
        <f aca="false">IF(COUNT('[5]HourGH-JUL'!AB34)=0,"",ROUND('[5]HourGH-JUL'!AB34,2))</f>
        <v>214.88</v>
      </c>
      <c r="G32" s="129" t="n">
        <f aca="false">IF(COUNT('[5]HourGH-AUG'!AB34)=0,"",ROUND('[5]HourGH-AUG'!AB34,2))</f>
        <v>215.7</v>
      </c>
      <c r="H32" s="129" t="n">
        <f aca="false">IF(COUNT('[5]HourGH-SEP'!AB34)=0,"",ROUND('[5]HourGH-SEP'!AB34,2))</f>
        <v>215.64</v>
      </c>
      <c r="I32" s="129" t="n">
        <f aca="false">IF(COUNT('[5]HourGH-OCT'!AB34)=0,"",ROUND('[5]HourGH-OCT'!AB34,2))</f>
        <v>215.18</v>
      </c>
      <c r="J32" s="129" t="n">
        <f aca="false">IF(COUNT('[5]HourGH-NOV'!AB34)=0,"",ROUND('[5]HourGH-NOV'!AB34,2))</f>
        <v>215.12</v>
      </c>
      <c r="K32" s="129" t="n">
        <f aca="false">IF(COUNT('[5]HourGH-DEC'!AB34)=0,"",ROUND('[5]HourGH-DEC'!AB34,2))</f>
        <v>215.01</v>
      </c>
      <c r="L32" s="129" t="n">
        <f aca="false">IF(COUNT('[5]HourGH-JAN'!AB34)=0,"",ROUND('[5]HourGH-JAN'!AB34,2))</f>
        <v>215.2</v>
      </c>
      <c r="M32" s="129" t="n">
        <f aca="false">IF(COUNT('[5]HourGH-FEB'!AB34)=0,"",ROUND('[5]HourGH-FEB'!AB34,2))</f>
        <v>214.99</v>
      </c>
      <c r="N32" s="129" t="n">
        <f aca="false">IF(COUNT('[5]HourGH-MAR'!AB34)=0,"",ROUND('[5]HourGH-MAR'!AB34,2))</f>
        <v>215.01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5]HourGH-APR'!AB35)=0,"",ROUND('[5]HourGH-APR'!AB35,2))</f>
        <v>215.04</v>
      </c>
      <c r="D33" s="129" t="n">
        <f aca="false">IF(COUNT('[5]HourGH-MAY'!AB35)=0,"",ROUND('[5]HourGH-MAY'!AB35,2))</f>
        <v>215.33</v>
      </c>
      <c r="E33" s="129" t="n">
        <f aca="false">IF(COUNT('[5]HourGH-JUN'!AB35)=0,"",ROUND('[5]HourGH-JUN'!AB35,2))</f>
        <v>215.44</v>
      </c>
      <c r="F33" s="129" t="n">
        <f aca="false">IF(COUNT('[5]HourGH-JUL'!AB35)=0,"",ROUND('[5]HourGH-JUL'!AB35,2))</f>
        <v>214.87</v>
      </c>
      <c r="G33" s="129" t="n">
        <f aca="false">IF(COUNT('[5]HourGH-AUG'!AB35)=0,"",ROUND('[5]HourGH-AUG'!AB35,2))</f>
        <v>215.5</v>
      </c>
      <c r="H33" s="129" t="n">
        <f aca="false">IF(COUNT('[5]HourGH-SEP'!AB35)=0,"",ROUND('[5]HourGH-SEP'!AB35,2))</f>
        <v>215.62</v>
      </c>
      <c r="I33" s="129" t="n">
        <f aca="false">IF(COUNT('[5]HourGH-OCT'!AB35)=0,"",ROUND('[5]HourGH-OCT'!AB35,2))</f>
        <v>215.16</v>
      </c>
      <c r="J33" s="129" t="n">
        <f aca="false">IF(COUNT('[5]HourGH-NOV'!AB35)=0,"",ROUND('[5]HourGH-NOV'!AB35,2))</f>
        <v>215.12</v>
      </c>
      <c r="K33" s="129" t="n">
        <f aca="false">IF(COUNT('[5]HourGH-DEC'!AB35)=0,"",ROUND('[5]HourGH-DEC'!AB35,2))</f>
        <v>215.01</v>
      </c>
      <c r="L33" s="129" t="n">
        <f aca="false">IF(COUNT('[5]HourGH-JAN'!AB35)=0,"",ROUND('[5]HourGH-JAN'!AB35,2))</f>
        <v>215.18</v>
      </c>
      <c r="M33" s="129" t="n">
        <f aca="false">IF(COUNT('[5]HourGH-FEB'!AB35)=0,"",ROUND('[5]HourGH-FEB'!AB35,2))</f>
        <v>215.01</v>
      </c>
      <c r="N33" s="129" t="n">
        <f aca="false">IF(COUNT('[5]HourGH-MAR'!AB35)=0,"",ROUND('[5]HourGH-MAR'!AB35,2))</f>
        <v>214.99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5]HourGH-APR'!AB36)=0,"",ROUND('[5]HourGH-APR'!AB36,2))</f>
        <v>215.03</v>
      </c>
      <c r="D34" s="129" t="n">
        <f aca="false">IF(COUNT('[5]HourGH-MAY'!AB36)=0,"",ROUND('[5]HourGH-MAY'!AB36,2))</f>
        <v>215.2</v>
      </c>
      <c r="E34" s="129" t="n">
        <f aca="false">IF(COUNT('[5]HourGH-JUN'!AB36)=0,"",ROUND('[5]HourGH-JUN'!AB36,2))</f>
        <v>215.6</v>
      </c>
      <c r="F34" s="129" t="n">
        <f aca="false">IF(COUNT('[5]HourGH-JUL'!AB36)=0,"",ROUND('[5]HourGH-JUL'!AB36,2))</f>
        <v>214.86</v>
      </c>
      <c r="G34" s="129" t="n">
        <f aca="false">IF(COUNT('[5]HourGH-AUG'!AB36)=0,"",ROUND('[5]HourGH-AUG'!AB36,2))</f>
        <v>215.35</v>
      </c>
      <c r="H34" s="129" t="n">
        <f aca="false">IF(COUNT('[5]HourGH-SEP'!AB36)=0,"",ROUND('[5]HourGH-SEP'!AB36,2))</f>
        <v>215.52</v>
      </c>
      <c r="I34" s="129" t="n">
        <f aca="false">IF(COUNT('[5]HourGH-OCT'!AB36)=0,"",ROUND('[5]HourGH-OCT'!AB36,2))</f>
        <v>215.15</v>
      </c>
      <c r="J34" s="129" t="n">
        <f aca="false">IF(COUNT('[5]HourGH-NOV'!AB36)=0,"",ROUND('[5]HourGH-NOV'!AB36,2))</f>
        <v>215.11</v>
      </c>
      <c r="K34" s="129" t="n">
        <f aca="false">IF(COUNT('[5]HourGH-DEC'!AB36)=0,"",ROUND('[5]HourGH-DEC'!AB36,2))</f>
        <v>214.99</v>
      </c>
      <c r="L34" s="129" t="n">
        <f aca="false">IF(COUNT('[5]HourGH-JAN'!AB36)=0,"",ROUND('[5]HourGH-JAN'!AB36,2))</f>
        <v>215.19</v>
      </c>
      <c r="M34" s="129" t="n">
        <f aca="false">IF(COUNT('[5]HourGH-FEB'!AB36)=0,"",ROUND('[5]HourGH-FEB'!AB36,2))</f>
        <v>215.01</v>
      </c>
      <c r="N34" s="129" t="n">
        <f aca="false">IF(COUNT('[5]HourGH-MAR'!AB36)=0,"",ROUND('[5]HourGH-MAR'!AB36,2))</f>
        <v>214.93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5]HourGH-APR'!AB37)=0,"",ROUND('[5]HourGH-APR'!AB37,2))</f>
        <v>215.03</v>
      </c>
      <c r="D35" s="129" t="n">
        <f aca="false">IF(COUNT('[5]HourGH-MAY'!AB37)=0,"",ROUND('[5]HourGH-MAY'!AB37,2))</f>
        <v>215.12</v>
      </c>
      <c r="E35" s="129" t="n">
        <f aca="false">IF(COUNT('[5]HourGH-JUN'!AB37)=0,"",ROUND('[5]HourGH-JUN'!AB37,2))</f>
        <v>215.46</v>
      </c>
      <c r="F35" s="129" t="n">
        <f aca="false">IF(COUNT('[5]HourGH-JUL'!AB37)=0,"",ROUND('[5]HourGH-JUL'!AB37,2))</f>
        <v>214.85</v>
      </c>
      <c r="G35" s="129" t="n">
        <f aca="false">IF(COUNT('[5]HourGH-AUG'!AB37)=0,"",ROUND('[5]HourGH-AUG'!AB37,2))</f>
        <v>215.27</v>
      </c>
      <c r="H35" s="129" t="n">
        <f aca="false">IF(COUNT('[5]HourGH-SEP'!AB37)=0,"",ROUND('[5]HourGH-SEP'!AB37,2))</f>
        <v>215.49</v>
      </c>
      <c r="I35" s="129" t="n">
        <f aca="false">IF(COUNT('[5]HourGH-OCT'!AB37)=0,"",ROUND('[5]HourGH-OCT'!AB37,2))</f>
        <v>215.16</v>
      </c>
      <c r="J35" s="129" t="n">
        <f aca="false">IF(COUNT('[5]HourGH-NOV'!AB37)=0,"",ROUND('[5]HourGH-NOV'!AB37,2))</f>
        <v>215.1</v>
      </c>
      <c r="K35" s="129" t="n">
        <f aca="false">IF(COUNT('[5]HourGH-DEC'!AB37)=0,"",ROUND('[5]HourGH-DEC'!AB37,2))</f>
        <v>214.99</v>
      </c>
      <c r="L35" s="129" t="n">
        <f aca="false">IF(COUNT('[5]HourGH-JAN'!AB37)=0,"",ROUND('[5]HourGH-JAN'!AB37,2))</f>
        <v>215.2</v>
      </c>
      <c r="M35" s="129" t="n">
        <f aca="false">IF(COUNT('[5]HourGH-FEB'!AB37)=0,"",ROUND('[5]HourGH-FEB'!AB37,2))</f>
        <v>215.01</v>
      </c>
      <c r="N35" s="129" t="n">
        <f aca="false">IF(COUNT('[5]HourGH-MAR'!AB37)=0,"",ROUND('[5]HourGH-MAR'!AB37,2))</f>
        <v>214.77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5]HourGH-APR'!AB38)=0,"",ROUND('[5]HourGH-APR'!AB38,2))</f>
        <v>215.03</v>
      </c>
      <c r="D36" s="129" t="n">
        <f aca="false">IF(COUNT('[5]HourGH-MAY'!AB38)=0,"",ROUND('[5]HourGH-MAY'!AB38,2))</f>
        <v>215.12</v>
      </c>
      <c r="E36" s="129" t="n">
        <f aca="false">IF(COUNT('[5]HourGH-JUN'!AB38)=0,"",ROUND('[5]HourGH-JUN'!AB38,2))</f>
        <v>215.24</v>
      </c>
      <c r="F36" s="129" t="n">
        <f aca="false">IF(COUNT('[5]HourGH-JUL'!AB38)=0,"",ROUND('[5]HourGH-JUL'!AB38,2))</f>
        <v>214.76</v>
      </c>
      <c r="G36" s="129" t="n">
        <f aca="false">IF(COUNT('[5]HourGH-AUG'!AB38)=0,"",ROUND('[5]HourGH-AUG'!AB38,2))</f>
        <v>215.34</v>
      </c>
      <c r="H36" s="129" t="n">
        <f aca="false">IF(COUNT('[5]HourGH-SEP'!AB38)=0,"",ROUND('[5]HourGH-SEP'!AB38,2))</f>
        <v>215.44</v>
      </c>
      <c r="I36" s="129" t="n">
        <f aca="false">IF(COUNT('[5]HourGH-OCT'!AB38)=0,"",ROUND('[5]HourGH-OCT'!AB38,2))</f>
        <v>215.16</v>
      </c>
      <c r="J36" s="129" t="n">
        <f aca="false">IF(COUNT('[5]HourGH-NOV'!AB38)=0,"",ROUND('[5]HourGH-NOV'!AB38,2))</f>
        <v>215.1</v>
      </c>
      <c r="K36" s="129" t="n">
        <f aca="false">IF(COUNT('[5]HourGH-DEC'!AB38)=0,"",ROUND('[5]HourGH-DEC'!AB38,2))</f>
        <v>214.96</v>
      </c>
      <c r="L36" s="129" t="n">
        <f aca="false">IF(COUNT('[5]HourGH-JAN'!AB38)=0,"",ROUND('[5]HourGH-JAN'!AB38,2))</f>
        <v>215.22</v>
      </c>
      <c r="M36" s="129" t="n">
        <f aca="false">IF(COUNT('[5]HourGH-FEB'!AB38)=0,"",ROUND('[5]HourGH-FEB'!AB38,2))</f>
        <v>215.01</v>
      </c>
      <c r="N36" s="129" t="n">
        <f aca="false">IF(COUNT('[5]HourGH-MAR'!AB38)=0,"",ROUND('[5]HourGH-MAR'!AB38,2))</f>
        <v>214.85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5]HourGH-APR'!AB39)=0,"",ROUND('[5]HourGH-APR'!AB39,2))</f>
        <v>215.01</v>
      </c>
      <c r="D37" s="129" t="n">
        <f aca="false">IF(COUNT('[5]HourGH-MAY'!AB39)=0,"",ROUND('[5]HourGH-MAY'!AB39,2))</f>
        <v>215.13</v>
      </c>
      <c r="E37" s="129" t="n">
        <f aca="false">IF(COUNT('[5]HourGH-JUN'!AB39)=0,"",ROUND('[5]HourGH-JUN'!AB39,2))</f>
        <v>215.06</v>
      </c>
      <c r="F37" s="129" t="n">
        <f aca="false">IF(COUNT('[5]HourGH-JUL'!AB39)=0,"",ROUND('[5]HourGH-JUL'!AB39,2))</f>
        <v>214.84</v>
      </c>
      <c r="G37" s="129" t="n">
        <f aca="false">IF(COUNT('[5]HourGH-AUG'!AB39)=0,"",ROUND('[5]HourGH-AUG'!AB39,2))</f>
        <v>215.43</v>
      </c>
      <c r="H37" s="129" t="n">
        <f aca="false">IF(COUNT('[5]HourGH-SEP'!AB39)=0,"",ROUND('[5]HourGH-SEP'!AB39,2))</f>
        <v>215.45</v>
      </c>
      <c r="I37" s="129" t="n">
        <f aca="false">IF(COUNT('[5]HourGH-OCT'!AB39)=0,"",ROUND('[5]HourGH-OCT'!AB39,2))</f>
        <v>215.15</v>
      </c>
      <c r="J37" s="129" t="n">
        <f aca="false">IF(COUNT('[5]HourGH-NOV'!AB39)=0,"",ROUND('[5]HourGH-NOV'!AB39,2))</f>
        <v>215.09</v>
      </c>
      <c r="K37" s="129" t="n">
        <f aca="false">IF(COUNT('[5]HourGH-DEC'!AB39)=0,"",ROUND('[5]HourGH-DEC'!AB39,2))</f>
        <v>214.96</v>
      </c>
      <c r="L37" s="129" t="n">
        <f aca="false">IF(COUNT('[5]HourGH-JAN'!AB39)=0,"",ROUND('[5]HourGH-JAN'!AB39,2))</f>
        <v>215.2</v>
      </c>
      <c r="M37" s="129" t="n">
        <f aca="false">IF(COUNT('[5]HourGH-FEB'!AB39)=0,"",ROUND('[5]HourGH-FEB'!AB39,2))</f>
        <v>215.01</v>
      </c>
      <c r="N37" s="129" t="n">
        <f aca="false">IF(COUNT('[5]HourGH-MAR'!AB39)=0,"",ROUND('[5]HourGH-MAR'!AB39,2))</f>
        <v>214.92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5]HourGH-APR'!AB40)=0,"",ROUND('[5]HourGH-APR'!AB40,2))</f>
        <v>214.99</v>
      </c>
      <c r="D38" s="129" t="n">
        <f aca="false">IF(COUNT('[5]HourGH-MAY'!AB40)=0,"",ROUND('[5]HourGH-MAY'!AB40,2))</f>
        <v>215.13</v>
      </c>
      <c r="E38" s="129" t="n">
        <f aca="false">IF(COUNT('[5]HourGH-JUN'!AB40)=0,"",ROUND('[5]HourGH-JUN'!AB40,2))</f>
        <v>215.37</v>
      </c>
      <c r="F38" s="129" t="n">
        <f aca="false">IF(COUNT('[5]HourGH-JUL'!AB40)=0,"",ROUND('[5]HourGH-JUL'!AB40,2))</f>
        <v>214.84</v>
      </c>
      <c r="G38" s="129" t="n">
        <f aca="false">IF(COUNT('[5]HourGH-AUG'!AB40)=0,"",ROUND('[5]HourGH-AUG'!AB40,2))</f>
        <v>215.57</v>
      </c>
      <c r="H38" s="129" t="n">
        <f aca="false">IF(COUNT('[5]HourGH-SEP'!AB40)=0,"",ROUND('[5]HourGH-SEP'!AB40,2))</f>
        <v>215.51</v>
      </c>
      <c r="I38" s="129" t="n">
        <f aca="false">IF(COUNT('[5]HourGH-OCT'!AB40)=0,"",ROUND('[5]HourGH-OCT'!AB40,2))</f>
        <v>215.16</v>
      </c>
      <c r="J38" s="129" t="n">
        <f aca="false">IF(COUNT('[5]HourGH-NOV'!AB40)=0,"",ROUND('[5]HourGH-NOV'!AB40,2))</f>
        <v>215.08</v>
      </c>
      <c r="K38" s="129" t="n">
        <f aca="false">IF(COUNT('[5]HourGH-DEC'!AB40)=0,"",ROUND('[5]HourGH-DEC'!AB40,2))</f>
        <v>214.96</v>
      </c>
      <c r="L38" s="129" t="n">
        <f aca="false">IF(COUNT('[5]HourGH-JAN'!AB40)=0,"",ROUND('[5]HourGH-JAN'!AB40,2))</f>
        <v>215.22</v>
      </c>
      <c r="M38" s="129" t="n">
        <f aca="false">IF(COUNT('[5]HourGH-FEB'!AB40)=0,"",ROUND('[5]HourGH-FEB'!AB40,2))</f>
        <v>214.97</v>
      </c>
      <c r="N38" s="129" t="n">
        <f aca="false">IF(COUNT('[5]HourGH-MAR'!AB40)=0,"",ROUND('[5]HourGH-MAR'!AB40,2))</f>
        <v>214.92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5]HourGH-APR'!AB41)=0,"",ROUND('[5]HourGH-APR'!AB41,2))</f>
        <v>214.99</v>
      </c>
      <c r="D39" s="129" t="n">
        <f aca="false">IF(COUNT('[5]HourGH-MAY'!AB41)=0,"",ROUND('[5]HourGH-MAY'!AB41,2))</f>
        <v>215.27</v>
      </c>
      <c r="E39" s="129" t="n">
        <f aca="false">IF(COUNT('[5]HourGH-JUN'!AB41)=0,"",ROUND('[5]HourGH-JUN'!AB41,2))</f>
        <v>215.43</v>
      </c>
      <c r="F39" s="129" t="n">
        <f aca="false">IF(COUNT('[5]HourGH-JUL'!AB41)=0,"",ROUND('[5]HourGH-JUL'!AB41,2))</f>
        <v>214.79</v>
      </c>
      <c r="G39" s="129" t="n">
        <f aca="false">IF(COUNT('[5]HourGH-AUG'!AB41)=0,"",ROUND('[5]HourGH-AUG'!AB41,2))</f>
        <v>215.59</v>
      </c>
      <c r="H39" s="129" t="n">
        <f aca="false">IF(COUNT('[5]HourGH-SEP'!AB41)=0,"",ROUND('[5]HourGH-SEP'!AB41,2))</f>
        <v>215.5</v>
      </c>
      <c r="I39" s="129" t="n">
        <f aca="false">IF(COUNT('[5]HourGH-OCT'!AB41)=0,"",ROUND('[5]HourGH-OCT'!AB41,2))</f>
        <v>215.16</v>
      </c>
      <c r="J39" s="129" t="n">
        <f aca="false">IF(COUNT('[5]HourGH-NOV'!AB41)=0,"",ROUND('[5]HourGH-NOV'!AB41,2))</f>
        <v>215.14</v>
      </c>
      <c r="K39" s="129" t="n">
        <f aca="false">IF(COUNT('[5]HourGH-DEC'!AB41)=0,"",ROUND('[5]HourGH-DEC'!AB41,2))</f>
        <v>214.9</v>
      </c>
      <c r="L39" s="129" t="n">
        <f aca="false">IF(COUNT('[5]HourGH-JAN'!AB41)=0,"",ROUND('[5]HourGH-JAN'!AB41,2))</f>
        <v>215.24</v>
      </c>
      <c r="M39" s="129" t="str">
        <f aca="false">IF(COUNT('[5]HourGH-FEB'!AB41)=0,"",ROUND('[5]HourGH-FEB'!AB41,2))</f>
        <v/>
      </c>
      <c r="N39" s="129" t="n">
        <f aca="false">IF(COUNT('[5]HourGH-MAR'!AB41)=0,"",ROUND('[5]HourGH-MAR'!AB41,2))</f>
        <v>214.94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5]HourGH-APR'!AB42)=0,"",ROUND('[5]HourGH-APR'!AB42,2))</f>
        <v>214.99</v>
      </c>
      <c r="D40" s="129" t="n">
        <f aca="false">IF(COUNT('[5]HourGH-MAY'!AB42)=0,"",ROUND('[5]HourGH-MAY'!AB42,2))</f>
        <v>215.37</v>
      </c>
      <c r="E40" s="129" t="n">
        <f aca="false">IF(COUNT('[5]HourGH-JUN'!AB42)=0,"",ROUND('[5]HourGH-JUN'!AB42,2))</f>
        <v>215.27</v>
      </c>
      <c r="F40" s="129" t="n">
        <f aca="false">IF(COUNT('[5]HourGH-JUL'!AB42)=0,"",ROUND('[5]HourGH-JUL'!AB42,2))</f>
        <v>214.84</v>
      </c>
      <c r="G40" s="129" t="n">
        <f aca="false">IF(COUNT('[5]HourGH-AUG'!AB42)=0,"",ROUND('[5]HourGH-AUG'!AB42,2))</f>
        <v>215.49</v>
      </c>
      <c r="H40" s="129" t="n">
        <f aca="false">IF(COUNT('[5]HourGH-SEP'!AB42)=0,"",ROUND('[5]HourGH-SEP'!AB42,2))</f>
        <v>215.55</v>
      </c>
      <c r="I40" s="129" t="n">
        <f aca="false">IF(COUNT('[5]HourGH-OCT'!AB42)=0,"",ROUND('[5]HourGH-OCT'!AB42,2))</f>
        <v>215.15</v>
      </c>
      <c r="J40" s="129" t="n">
        <f aca="false">IF(COUNT('[5]HourGH-NOV'!AB42)=0,"",ROUND('[5]HourGH-NOV'!AB42,2))</f>
        <v>215.15</v>
      </c>
      <c r="K40" s="129" t="n">
        <f aca="false">IF(COUNT('[5]HourGH-DEC'!AB42)=0,"",ROUND('[5]HourGH-DEC'!AB42,2))</f>
        <v>214.9</v>
      </c>
      <c r="L40" s="129" t="n">
        <f aca="false">IF(COUNT('[5]HourGH-JAN'!AB42)=0,"",ROUND('[5]HourGH-JAN'!AB42,2))</f>
        <v>215.24</v>
      </c>
      <c r="M40" s="129"/>
      <c r="N40" s="129" t="n">
        <f aca="false">IF(COUNT('[5]HourGH-MAR'!AB42)=0,"",ROUND('[5]HourGH-MAR'!AB42,2))</f>
        <v>214.94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5]HourGH-MAY'!AB43)=0,"",ROUND('[5]HourGH-MAY'!AB43,2))</f>
        <v>215.36</v>
      </c>
      <c r="E41" s="129"/>
      <c r="F41" s="129" t="n">
        <f aca="false">IF(COUNT('[5]HourGH-JUL'!AB43)=0,"",ROUND('[5]HourGH-JUL'!AB43,2))</f>
        <v>214.85</v>
      </c>
      <c r="G41" s="129" t="n">
        <f aca="false">IF(COUNT('[5]HourGH-AUG'!AB43)=0,"",ROUND('[5]HourGH-AUG'!AB43,2))</f>
        <v>215.41</v>
      </c>
      <c r="H41" s="129"/>
      <c r="I41" s="129" t="n">
        <f aca="false">IF(COUNT('[5]HourGH-OCT'!AB43)=0,"",ROUND('[5]HourGH-OCT'!AB43,2))</f>
        <v>215.15</v>
      </c>
      <c r="J41" s="129"/>
      <c r="K41" s="129" t="n">
        <f aca="false">IF(COUNT('[5]HourGH-DEC'!AB43)=0,"",ROUND('[5]HourGH-DEC'!AB43,2))</f>
        <v>214.9</v>
      </c>
      <c r="L41" s="129" t="n">
        <f aca="false">IF(COUNT('[5]HourGH-JAN'!AB43)=0,"",ROUND('[5]HourGH-JAN'!AB43,2))</f>
        <v>215.23</v>
      </c>
      <c r="M41" s="129"/>
      <c r="N41" s="129" t="n">
        <f aca="false">IF(COUNT('[5]HourGH-MAR'!AB43)=0,"",ROUND('[5]HourGH-MAR'!AB43,2))</f>
        <v>214.94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5.021333333333</v>
      </c>
      <c r="D43" s="129" t="n">
        <f aca="false">IF(COUNT(D9:D41)&gt;0,AVERAGE(D9:D41),"")</f>
        <v>215.258709677419</v>
      </c>
      <c r="E43" s="129" t="n">
        <f aca="false">IF(COUNT(E9:E41)&gt;0,AVERAGE(E9:E41),"")</f>
        <v>215.355333333333</v>
      </c>
      <c r="F43" s="129" t="n">
        <f aca="false">IF(COUNT(F9:F41)&gt;0,AVERAGE(F9:F41),"")</f>
        <v>214.998064516129</v>
      </c>
      <c r="G43" s="129" t="n">
        <f aca="false">IF(COUNT(G9:G41)&gt;0,AVERAGE(G9:G41),"")</f>
        <v>215.179032258065</v>
      </c>
      <c r="H43" s="129" t="n">
        <f aca="false">IF(COUNT(H9:H41)&gt;0,AVERAGE(H9:H41),"")</f>
        <v>216.298</v>
      </c>
      <c r="I43" s="129" t="n">
        <f aca="false">IF(COUNT(I9:I41)&gt;0,AVERAGE(I9:I41),"")</f>
        <v>215.352258064516</v>
      </c>
      <c r="J43" s="129" t="n">
        <f aca="false">IF(COUNT(J9:J41)&gt;0,AVERAGE(J9:J41),"")</f>
        <v>215.148666666667</v>
      </c>
      <c r="K43" s="129" t="n">
        <f aca="false">IF(COUNT(K9:K41)&gt;0,AVERAGE(K9:K41),"")</f>
        <v>215.024838709677</v>
      </c>
      <c r="L43" s="129" t="n">
        <f aca="false">IF(COUNT(L9:L41)&gt;0,AVERAGE(L9:L41),"")</f>
        <v>215.100322580645</v>
      </c>
      <c r="M43" s="129" t="n">
        <f aca="false">IF(COUNT(M9:M41)&gt;0,AVERAGE(M9:M41),"")</f>
        <v>215.112142857143</v>
      </c>
      <c r="N43" s="129" t="n">
        <f aca="false">IF(COUNT(N9:N41)&gt;0,AVERAGE(N9:N41),"")</f>
        <v>214.937419354839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5.1</v>
      </c>
      <c r="D44" s="129" t="n">
        <f aca="false">IF(COUNT(D9:D41)&gt;0,MAX(D9:D41),"")</f>
        <v>215.74</v>
      </c>
      <c r="E44" s="129" t="n">
        <f aca="false">IF(COUNT(E9:E41)&gt;0,MAX(E9:E41),"")</f>
        <v>215.6</v>
      </c>
      <c r="F44" s="129" t="n">
        <f aca="false">IF(COUNT(F9:F41)&gt;0,MAX(F9:F41),"")</f>
        <v>215.27</v>
      </c>
      <c r="G44" s="129" t="n">
        <f aca="false">IF(COUNT(G9:G41)&gt;0,MAX(G9:G41),"")</f>
        <v>215.7</v>
      </c>
      <c r="H44" s="129" t="n">
        <f aca="false">IF(COUNT(H9:H41)&gt;0,MAX(H9:H41),"")</f>
        <v>218.38</v>
      </c>
      <c r="I44" s="129" t="n">
        <f aca="false">IF(COUNT(I9:I41)&gt;0,MAX(I9:I41),"")</f>
        <v>215.77</v>
      </c>
      <c r="J44" s="129" t="n">
        <f aca="false">IF(COUNT(J9:J41)&gt;0,MAX(J9:J41),"")</f>
        <v>215.28</v>
      </c>
      <c r="K44" s="129" t="n">
        <f aca="false">IF(COUNT(K9:K41)&gt;0,MAX(K9:K41),"")</f>
        <v>215.14</v>
      </c>
      <c r="L44" s="129" t="n">
        <f aca="false">IF(COUNT(L9:L41)&gt;0,MAX(L9:L41),"")</f>
        <v>215.24</v>
      </c>
      <c r="M44" s="129" t="n">
        <f aca="false">IF(COUNT(M9:M41)&gt;0,MAX(M9:M41),"")</f>
        <v>215.44</v>
      </c>
      <c r="N44" s="129" t="n">
        <f aca="false">IF(COUNT(N9:N41)&gt;0,MAX(N9:N41),"")</f>
        <v>215.14</v>
      </c>
      <c r="O44" s="129" t="n">
        <f aca="false">IF(COUNT(C44:N44)&gt;0,MAX(C44:N44),"")</f>
        <v>218.38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4.93</v>
      </c>
      <c r="D45" s="129" t="n">
        <f aca="false">IF(COUNT(D9:D41)&gt;0,MIN(D9:D41),"")</f>
        <v>215</v>
      </c>
      <c r="E45" s="129" t="n">
        <f aca="false">IF(COUNT(E9:E41)&gt;0,MIN(E9:E41),"")</f>
        <v>215.06</v>
      </c>
      <c r="F45" s="129" t="n">
        <f aca="false">IF(COUNT(F9:F41)&gt;0,MIN(F9:F41),"")</f>
        <v>214.76</v>
      </c>
      <c r="G45" s="129" t="n">
        <f aca="false">IF(COUNT(G9:G41)&gt;0,MIN(G9:G41),"")</f>
        <v>214.91</v>
      </c>
      <c r="H45" s="129" t="n">
        <f aca="false">IF(COUNT(H9:H41)&gt;0,MIN(H9:H41),"")</f>
        <v>215.31</v>
      </c>
      <c r="I45" s="129" t="n">
        <f aca="false">IF(COUNT(I9:I41)&gt;0,MIN(I9:I41),"")</f>
        <v>215.15</v>
      </c>
      <c r="J45" s="129" t="n">
        <f aca="false">IF(COUNT(J9:J41)&gt;0,MIN(J9:J41),"")</f>
        <v>215.08</v>
      </c>
      <c r="K45" s="129" t="n">
        <f aca="false">IF(COUNT(K9:K41)&gt;0,MIN(K9:K41),"")</f>
        <v>214.84</v>
      </c>
      <c r="L45" s="129" t="n">
        <f aca="false">IF(COUNT(L9:L41)&gt;0,MIN(L9:L41),"")</f>
        <v>214.83</v>
      </c>
      <c r="M45" s="129" t="n">
        <f aca="false">IF(COUNT(M9:M41)&gt;0,MIN(M9:M41),"")</f>
        <v>214.97</v>
      </c>
      <c r="N45" s="129" t="n">
        <f aca="false">IF(COUNT(N9:N41)&gt;0,MIN(N9:N41),"")</f>
        <v>214.44</v>
      </c>
      <c r="O45" s="129" t="n">
        <f aca="false">IF(COUNT(C45:N45)&gt;0,MIN(C45:N45),"")</f>
        <v>214.44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9.16  M ( MSL. ),  AT  020:00  Hours, On  SEP  15,  2012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3.45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11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2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14" t="s">
        <v>387</v>
      </c>
      <c r="C51" s="157" t="s">
        <v>388</v>
      </c>
      <c r="D51" s="157"/>
      <c r="E51" s="157"/>
      <c r="F51" s="157"/>
      <c r="G51" s="157"/>
      <c r="H51" s="157"/>
      <c r="I51" s="157"/>
      <c r="J51" s="157"/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368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368</v>
      </c>
      <c r="H54" s="114" t="s">
        <v>476</v>
      </c>
      <c r="M54" s="114" t="s">
        <v>477</v>
      </c>
    </row>
    <row r="55" customFormat="false" ht="21" hidden="false" customHeight="false" outlineLevel="0" collapsed="false">
      <c r="B55" s="155" t="s">
        <v>478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7" customFormat="false" ht="21" hidden="false" customHeight="false" outlineLevel="0" collapsed="false">
      <c r="B57" s="156" t="s">
        <v>288</v>
      </c>
      <c r="C57" s="156" t="s">
        <v>289</v>
      </c>
      <c r="D57" s="156" t="s">
        <v>290</v>
      </c>
      <c r="E57" s="156" t="s">
        <v>291</v>
      </c>
      <c r="F57" s="156" t="s">
        <v>292</v>
      </c>
      <c r="G57" s="156" t="s">
        <v>293</v>
      </c>
      <c r="H57" s="156" t="s">
        <v>294</v>
      </c>
      <c r="I57" s="156" t="s">
        <v>295</v>
      </c>
      <c r="J57" s="156" t="s">
        <v>296</v>
      </c>
      <c r="K57" s="156" t="s">
        <v>297</v>
      </c>
      <c r="L57" s="156" t="s">
        <v>298</v>
      </c>
      <c r="M57" s="156" t="s">
        <v>299</v>
      </c>
      <c r="N57" s="156" t="s">
        <v>300</v>
      </c>
      <c r="O57" s="156" t="s">
        <v>301</v>
      </c>
    </row>
    <row r="59" customFormat="false" ht="21" hidden="false" customHeight="false" outlineLevel="0" collapsed="false">
      <c r="B59" s="114" t="n">
        <v>1</v>
      </c>
      <c r="C59" s="157" t="n">
        <v>0.77</v>
      </c>
      <c r="D59" s="157" t="n">
        <v>0.25</v>
      </c>
      <c r="E59" s="157" t="n">
        <v>10.5</v>
      </c>
      <c r="F59" s="157" t="n">
        <v>2.05</v>
      </c>
      <c r="G59" s="157" t="n">
        <v>2.3</v>
      </c>
      <c r="H59" s="157" t="n">
        <v>11.5</v>
      </c>
      <c r="I59" s="157" t="n">
        <v>19.2</v>
      </c>
      <c r="J59" s="157" t="n">
        <v>3.3</v>
      </c>
      <c r="K59" s="157" t="n">
        <v>2.05</v>
      </c>
      <c r="L59" s="157" t="n">
        <v>0.02</v>
      </c>
      <c r="M59" s="157" t="n">
        <v>5.11</v>
      </c>
      <c r="N59" s="157" t="n">
        <v>0.06</v>
      </c>
      <c r="O59" s="157"/>
    </row>
    <row r="60" customFormat="false" ht="21" hidden="false" customHeight="false" outlineLevel="0" collapsed="false">
      <c r="B60" s="114" t="n">
        <v>2</v>
      </c>
      <c r="C60" s="157" t="n">
        <v>1.46</v>
      </c>
      <c r="D60" s="157" t="n">
        <v>0.42</v>
      </c>
      <c r="E60" s="157" t="n">
        <v>10.5</v>
      </c>
      <c r="F60" s="157" t="n">
        <v>2.05</v>
      </c>
      <c r="G60" s="157" t="n">
        <v>2.55</v>
      </c>
      <c r="H60" s="157" t="n">
        <v>8.5</v>
      </c>
      <c r="I60" s="157" t="n">
        <v>21.95</v>
      </c>
      <c r="J60" s="157" t="n">
        <v>3.05</v>
      </c>
      <c r="K60" s="157" t="n">
        <v>2.3</v>
      </c>
      <c r="L60" s="157" t="n">
        <v>0.02</v>
      </c>
      <c r="M60" s="157" t="n">
        <v>5.65</v>
      </c>
      <c r="N60" s="157" t="n">
        <v>0.06</v>
      </c>
      <c r="O60" s="157"/>
    </row>
    <row r="61" customFormat="false" ht="21" hidden="false" customHeight="false" outlineLevel="0" collapsed="false">
      <c r="B61" s="114" t="n">
        <v>3</v>
      </c>
      <c r="C61" s="157" t="n">
        <v>1.8</v>
      </c>
      <c r="D61" s="157" t="n">
        <v>0.42</v>
      </c>
      <c r="E61" s="157" t="n">
        <v>10</v>
      </c>
      <c r="F61" s="157" t="n">
        <v>0.6</v>
      </c>
      <c r="G61" s="157" t="n">
        <v>3.3</v>
      </c>
      <c r="H61" s="157" t="n">
        <v>7.5</v>
      </c>
      <c r="I61" s="157" t="n">
        <v>20.85</v>
      </c>
      <c r="J61" s="157" t="n">
        <v>2.8</v>
      </c>
      <c r="K61" s="157" t="n">
        <v>2.05</v>
      </c>
      <c r="L61" s="157" t="n">
        <v>0.02</v>
      </c>
      <c r="M61" s="157" t="n">
        <v>5.65</v>
      </c>
      <c r="N61" s="157" t="n">
        <v>0.07</v>
      </c>
      <c r="O61" s="157"/>
    </row>
    <row r="62" customFormat="false" ht="21" hidden="false" customHeight="false" outlineLevel="0" collapsed="false">
      <c r="B62" s="114" t="n">
        <v>4</v>
      </c>
      <c r="C62" s="157" t="n">
        <v>1.11</v>
      </c>
      <c r="D62" s="157" t="n">
        <v>0.08</v>
      </c>
      <c r="E62" s="157" t="n">
        <v>10</v>
      </c>
      <c r="F62" s="157" t="n">
        <v>1.46</v>
      </c>
      <c r="G62" s="157" t="n">
        <v>3.3</v>
      </c>
      <c r="H62" s="157" t="n">
        <v>86.16</v>
      </c>
      <c r="I62" s="157" t="n">
        <v>27.45</v>
      </c>
      <c r="J62" s="157" t="n">
        <v>3.05</v>
      </c>
      <c r="K62" s="157" t="n">
        <v>2.8</v>
      </c>
      <c r="L62" s="157" t="n">
        <v>0.02</v>
      </c>
      <c r="M62" s="157" t="n">
        <v>5.65</v>
      </c>
      <c r="N62" s="157" t="n">
        <v>0.08</v>
      </c>
      <c r="O62" s="157"/>
    </row>
    <row r="63" customFormat="false" ht="21" hidden="false" customHeight="false" outlineLevel="0" collapsed="false">
      <c r="B63" s="114" t="n">
        <v>5</v>
      </c>
      <c r="C63" s="157" t="n">
        <v>0.42</v>
      </c>
      <c r="D63" s="157" t="n">
        <v>0.08</v>
      </c>
      <c r="E63" s="157" t="n">
        <v>10</v>
      </c>
      <c r="F63" s="157" t="n">
        <v>1.8</v>
      </c>
      <c r="G63" s="157" t="n">
        <v>1.28</v>
      </c>
      <c r="H63" s="157" t="n">
        <v>160.95</v>
      </c>
      <c r="I63" s="157" t="n">
        <v>26.9</v>
      </c>
      <c r="J63" s="157" t="n">
        <v>4.05</v>
      </c>
      <c r="K63" s="157" t="n">
        <v>2.3</v>
      </c>
      <c r="L63" s="157" t="n">
        <v>0.02</v>
      </c>
      <c r="M63" s="157" t="n">
        <v>5.11</v>
      </c>
      <c r="N63" s="157" t="n">
        <v>0.06</v>
      </c>
      <c r="O63" s="157"/>
    </row>
    <row r="64" customFormat="false" ht="21" hidden="false" customHeight="false" outlineLevel="0" collapsed="false">
      <c r="B64" s="114" t="n">
        <v>6</v>
      </c>
      <c r="C64" s="157" t="n">
        <v>0.42</v>
      </c>
      <c r="D64" s="157" t="n">
        <v>0.08</v>
      </c>
      <c r="E64" s="157" t="n">
        <v>10</v>
      </c>
      <c r="F64" s="157" t="n">
        <v>6.19</v>
      </c>
      <c r="G64" s="157" t="n">
        <v>0.42</v>
      </c>
      <c r="H64" s="157" t="n">
        <v>54.2</v>
      </c>
      <c r="I64" s="157" t="n">
        <v>26.35</v>
      </c>
      <c r="J64" s="157" t="n">
        <v>6.46</v>
      </c>
      <c r="K64" s="157" t="n">
        <v>2.05</v>
      </c>
      <c r="L64" s="157" t="n">
        <v>0.02</v>
      </c>
      <c r="M64" s="157" t="n">
        <v>5.11</v>
      </c>
      <c r="N64" s="157" t="n">
        <v>0.04</v>
      </c>
      <c r="O64" s="157"/>
    </row>
    <row r="65" customFormat="false" ht="21" hidden="false" customHeight="false" outlineLevel="0" collapsed="false">
      <c r="B65" s="114" t="n">
        <v>7</v>
      </c>
      <c r="C65" s="157" t="n">
        <v>0.25</v>
      </c>
      <c r="D65" s="157" t="n">
        <v>30.4</v>
      </c>
      <c r="E65" s="157" t="n">
        <v>10</v>
      </c>
      <c r="F65" s="157" t="n">
        <v>4.05</v>
      </c>
      <c r="G65" s="157" t="n">
        <v>0.6</v>
      </c>
      <c r="H65" s="157" t="n">
        <v>74.75</v>
      </c>
      <c r="I65" s="157" t="n">
        <v>32.2</v>
      </c>
      <c r="J65" s="157" t="n">
        <v>5.38</v>
      </c>
      <c r="K65" s="157" t="n">
        <v>2.55</v>
      </c>
      <c r="L65" s="157" t="n">
        <v>0.03</v>
      </c>
      <c r="M65" s="157" t="n">
        <v>14</v>
      </c>
      <c r="N65" s="157" t="n">
        <v>0.06</v>
      </c>
      <c r="O65" s="157"/>
    </row>
    <row r="66" customFormat="false" ht="21" hidden="false" customHeight="false" outlineLevel="0" collapsed="false">
      <c r="B66" s="114" t="n">
        <v>8</v>
      </c>
      <c r="C66" s="157" t="n">
        <v>0.07</v>
      </c>
      <c r="D66" s="157" t="n">
        <v>29.8</v>
      </c>
      <c r="E66" s="157" t="n">
        <v>10</v>
      </c>
      <c r="F66" s="157" t="n">
        <v>3.3</v>
      </c>
      <c r="G66" s="157" t="n">
        <v>0.07</v>
      </c>
      <c r="H66" s="157" t="n">
        <v>164.4</v>
      </c>
      <c r="I66" s="157" t="n">
        <v>29.8</v>
      </c>
      <c r="J66" s="157" t="n">
        <v>3.8</v>
      </c>
      <c r="K66" s="157" t="n">
        <v>2.8</v>
      </c>
      <c r="L66" s="157" t="n">
        <v>1.8</v>
      </c>
      <c r="M66" s="157" t="n">
        <v>5.92</v>
      </c>
      <c r="N66" s="157" t="n">
        <v>2.8</v>
      </c>
      <c r="O66" s="157"/>
    </row>
    <row r="67" customFormat="false" ht="21" hidden="false" customHeight="false" outlineLevel="0" collapsed="false">
      <c r="B67" s="114" t="n">
        <v>9</v>
      </c>
      <c r="C67" s="157" t="n">
        <v>0.06</v>
      </c>
      <c r="D67" s="157" t="n">
        <v>17.55</v>
      </c>
      <c r="E67" s="157" t="n">
        <v>10</v>
      </c>
      <c r="F67" s="157" t="n">
        <v>3.3</v>
      </c>
      <c r="G67" s="157" t="n">
        <v>0.05</v>
      </c>
      <c r="H67" s="157" t="n">
        <v>154.05</v>
      </c>
      <c r="I67" s="157" t="n">
        <v>25.8</v>
      </c>
      <c r="J67" s="157" t="n">
        <v>3.55</v>
      </c>
      <c r="K67" s="157" t="n">
        <v>2.05</v>
      </c>
      <c r="L67" s="157" t="n">
        <v>2.05</v>
      </c>
      <c r="M67" s="157" t="n">
        <v>3.8</v>
      </c>
      <c r="N67" s="157" t="n">
        <v>2.55</v>
      </c>
      <c r="O67" s="157"/>
    </row>
    <row r="68" customFormat="false" ht="21" hidden="false" customHeight="false" outlineLevel="0" collapsed="false">
      <c r="B68" s="114" t="n">
        <v>10</v>
      </c>
      <c r="C68" s="157" t="n">
        <v>0.05</v>
      </c>
      <c r="D68" s="157" t="n">
        <v>20.85</v>
      </c>
      <c r="E68" s="157" t="n">
        <v>9.5</v>
      </c>
      <c r="F68" s="157" t="n">
        <v>3.3</v>
      </c>
      <c r="G68" s="157" t="n">
        <v>0.6</v>
      </c>
      <c r="H68" s="157" t="n">
        <v>128.15</v>
      </c>
      <c r="I68" s="157" t="n">
        <v>21.95</v>
      </c>
      <c r="J68" s="157" t="n">
        <v>3.3</v>
      </c>
      <c r="K68" s="157" t="n">
        <v>1.11</v>
      </c>
      <c r="L68" s="157" t="n">
        <v>2.05</v>
      </c>
      <c r="M68" s="157" t="n">
        <v>2.8</v>
      </c>
      <c r="N68" s="157" t="n">
        <v>1.28</v>
      </c>
      <c r="O68" s="157"/>
    </row>
    <row r="69" customFormat="false" ht="21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1" hidden="false" customHeight="false" outlineLevel="0" collapsed="false">
      <c r="B70" s="114" t="n">
        <v>11</v>
      </c>
      <c r="C70" s="157" t="n">
        <v>0.05</v>
      </c>
      <c r="D70" s="157" t="n">
        <v>12</v>
      </c>
      <c r="E70" s="157" t="n">
        <v>10</v>
      </c>
      <c r="F70" s="157" t="n">
        <v>3.3</v>
      </c>
      <c r="G70" s="157" t="n">
        <v>2.8</v>
      </c>
      <c r="H70" s="157" t="n">
        <v>114.86</v>
      </c>
      <c r="I70" s="157" t="n">
        <v>12</v>
      </c>
      <c r="J70" s="157" t="n">
        <v>3.55</v>
      </c>
      <c r="K70" s="157" t="n">
        <v>1.11</v>
      </c>
      <c r="L70" s="157" t="n">
        <v>2.05</v>
      </c>
      <c r="M70" s="157" t="n">
        <v>2.05</v>
      </c>
      <c r="N70" s="157" t="n">
        <v>0.25</v>
      </c>
      <c r="O70" s="157"/>
    </row>
    <row r="71" customFormat="false" ht="21" hidden="false" customHeight="false" outlineLevel="0" collapsed="false">
      <c r="B71" s="114" t="n">
        <v>12</v>
      </c>
      <c r="C71" s="157" t="n">
        <v>0.06</v>
      </c>
      <c r="D71" s="157" t="n">
        <v>7.5</v>
      </c>
      <c r="E71" s="157" t="n">
        <v>10</v>
      </c>
      <c r="F71" s="157" t="n">
        <v>2.8</v>
      </c>
      <c r="G71" s="157" t="n">
        <v>2.05</v>
      </c>
      <c r="H71" s="157" t="n">
        <v>97.64</v>
      </c>
      <c r="I71" s="157" t="n">
        <v>7.5</v>
      </c>
      <c r="J71" s="157" t="n">
        <v>3.3</v>
      </c>
      <c r="K71" s="157" t="n">
        <v>1.11</v>
      </c>
      <c r="L71" s="157" t="n">
        <v>2.05</v>
      </c>
      <c r="M71" s="157" t="n">
        <v>1.8</v>
      </c>
      <c r="N71" s="157" t="n">
        <v>0.08</v>
      </c>
      <c r="O71" s="157"/>
    </row>
    <row r="72" customFormat="false" ht="21" hidden="false" customHeight="false" outlineLevel="0" collapsed="false">
      <c r="B72" s="114" t="n">
        <v>13</v>
      </c>
      <c r="C72" s="157" t="n">
        <v>0.94</v>
      </c>
      <c r="D72" s="157" t="n">
        <v>6.46</v>
      </c>
      <c r="E72" s="157" t="n">
        <v>9.5</v>
      </c>
      <c r="F72" s="157" t="n">
        <v>2.8</v>
      </c>
      <c r="G72" s="157" t="n">
        <v>1.11</v>
      </c>
      <c r="H72" s="157" t="n">
        <v>86.98</v>
      </c>
      <c r="I72" s="157" t="n">
        <v>6.46</v>
      </c>
      <c r="J72" s="157" t="n">
        <v>3.55</v>
      </c>
      <c r="K72" s="157" t="n">
        <v>1.11</v>
      </c>
      <c r="L72" s="157" t="n">
        <v>3.3</v>
      </c>
      <c r="M72" s="157" t="n">
        <v>3.55</v>
      </c>
      <c r="N72" s="157" t="n">
        <v>0.08</v>
      </c>
      <c r="O72" s="157"/>
    </row>
    <row r="73" customFormat="false" ht="21" hidden="false" customHeight="false" outlineLevel="0" collapsed="false">
      <c r="B73" s="114" t="n">
        <v>14</v>
      </c>
      <c r="C73" s="157" t="n">
        <v>0.94</v>
      </c>
      <c r="D73" s="157" t="n">
        <v>5.38</v>
      </c>
      <c r="E73" s="157" t="n">
        <v>9.5</v>
      </c>
      <c r="F73" s="157" t="n">
        <v>0.6</v>
      </c>
      <c r="G73" s="157" t="n">
        <v>0.07</v>
      </c>
      <c r="H73" s="157" t="n">
        <v>91.9</v>
      </c>
      <c r="I73" s="157" t="n">
        <v>5.92</v>
      </c>
      <c r="J73" s="157" t="n">
        <v>3.3</v>
      </c>
      <c r="K73" s="157" t="n">
        <v>1.8</v>
      </c>
      <c r="L73" s="157" t="n">
        <v>3.3</v>
      </c>
      <c r="M73" s="157" t="n">
        <v>1.11</v>
      </c>
      <c r="N73" s="157" t="n">
        <v>0.06</v>
      </c>
      <c r="O73" s="157"/>
    </row>
    <row r="74" customFormat="false" ht="21" hidden="false" customHeight="false" outlineLevel="0" collapsed="false">
      <c r="B74" s="114" t="n">
        <v>15</v>
      </c>
      <c r="C74" s="157" t="n">
        <v>0.77</v>
      </c>
      <c r="D74" s="157" t="n">
        <v>3.8</v>
      </c>
      <c r="E74" s="157" t="n">
        <v>9.5</v>
      </c>
      <c r="F74" s="157" t="n">
        <v>0.08</v>
      </c>
      <c r="G74" s="157" t="n">
        <v>0.03</v>
      </c>
      <c r="H74" s="157" t="n">
        <v>309.7</v>
      </c>
      <c r="I74" s="157" t="n">
        <v>4.84</v>
      </c>
      <c r="J74" s="157" t="n">
        <v>2.8</v>
      </c>
      <c r="K74" s="157" t="n">
        <v>0.06</v>
      </c>
      <c r="L74" s="157" t="n">
        <v>3.3</v>
      </c>
      <c r="M74" s="157" t="n">
        <v>0.77</v>
      </c>
      <c r="N74" s="157" t="n">
        <v>0.05</v>
      </c>
      <c r="O74" s="157"/>
    </row>
    <row r="75" customFormat="false" ht="21" hidden="false" customHeight="false" outlineLevel="0" collapsed="false">
      <c r="B75" s="114" t="n">
        <v>16</v>
      </c>
      <c r="C75" s="157" t="n">
        <v>0.77</v>
      </c>
      <c r="D75" s="157" t="n">
        <v>3.8</v>
      </c>
      <c r="E75" s="157" t="n">
        <v>9.5</v>
      </c>
      <c r="F75" s="157" t="n">
        <v>0.07</v>
      </c>
      <c r="G75" s="157" t="n">
        <v>0.06</v>
      </c>
      <c r="H75" s="157" t="n">
        <v>284.95</v>
      </c>
      <c r="I75" s="157" t="n">
        <v>4.3</v>
      </c>
      <c r="J75" s="157" t="n">
        <v>2.8</v>
      </c>
      <c r="K75" s="157" t="n">
        <v>0.02</v>
      </c>
      <c r="L75" s="157" t="n">
        <v>3.55</v>
      </c>
      <c r="M75" s="157" t="n">
        <v>1.11</v>
      </c>
      <c r="N75" s="157" t="n">
        <v>0.06</v>
      </c>
      <c r="O75" s="157"/>
    </row>
    <row r="76" customFormat="false" ht="21" hidden="false" customHeight="false" outlineLevel="0" collapsed="false">
      <c r="B76" s="114" t="n">
        <v>17</v>
      </c>
      <c r="C76" s="157" t="n">
        <v>0.77</v>
      </c>
      <c r="D76" s="157" t="n">
        <v>7.5</v>
      </c>
      <c r="E76" s="157" t="n">
        <v>9.5</v>
      </c>
      <c r="F76" s="157" t="n">
        <v>0.04</v>
      </c>
      <c r="G76" s="157" t="n">
        <v>0.05</v>
      </c>
      <c r="H76" s="157" t="n">
        <v>137.6</v>
      </c>
      <c r="I76" s="157" t="n">
        <v>4.3</v>
      </c>
      <c r="J76" s="157" t="n">
        <v>3.05</v>
      </c>
      <c r="K76" s="157" t="n">
        <v>0.07</v>
      </c>
      <c r="L76" s="157" t="n">
        <v>3.55</v>
      </c>
      <c r="M76" s="157" t="n">
        <v>0.94</v>
      </c>
      <c r="N76" s="157" t="n">
        <v>0.01</v>
      </c>
      <c r="O76" s="157"/>
    </row>
    <row r="77" customFormat="false" ht="21" hidden="false" customHeight="false" outlineLevel="0" collapsed="false">
      <c r="B77" s="114" t="n">
        <v>18</v>
      </c>
      <c r="C77" s="157" t="n">
        <v>0.77</v>
      </c>
      <c r="D77" s="157" t="n">
        <v>7.5</v>
      </c>
      <c r="E77" s="157" t="n">
        <v>9</v>
      </c>
      <c r="F77" s="157" t="n">
        <v>0.05</v>
      </c>
      <c r="G77" s="157" t="n">
        <v>0.06</v>
      </c>
      <c r="H77" s="157" t="n">
        <v>90.26</v>
      </c>
      <c r="I77" s="157" t="n">
        <v>6.19</v>
      </c>
      <c r="J77" s="157" t="n">
        <v>3.05</v>
      </c>
      <c r="K77" s="157" t="n">
        <v>0.25</v>
      </c>
      <c r="L77" s="157" t="n">
        <v>3.3</v>
      </c>
      <c r="M77" s="157" t="n">
        <v>0.25</v>
      </c>
      <c r="N77" s="157" t="n">
        <v>0</v>
      </c>
      <c r="O77" s="157"/>
    </row>
    <row r="78" customFormat="false" ht="21" hidden="false" customHeight="false" outlineLevel="0" collapsed="false">
      <c r="B78" s="114" t="n">
        <v>19</v>
      </c>
      <c r="C78" s="157" t="n">
        <v>0.94</v>
      </c>
      <c r="D78" s="157" t="n">
        <v>6.46</v>
      </c>
      <c r="E78" s="157" t="n">
        <v>8</v>
      </c>
      <c r="F78" s="157" t="n">
        <v>0.06</v>
      </c>
      <c r="G78" s="157" t="n">
        <v>1.46</v>
      </c>
      <c r="H78" s="157" t="n">
        <v>70.25</v>
      </c>
      <c r="I78" s="157" t="n">
        <v>5.65</v>
      </c>
      <c r="J78" s="157" t="n">
        <v>2.8</v>
      </c>
      <c r="K78" s="157" t="n">
        <v>0.08</v>
      </c>
      <c r="L78" s="157" t="n">
        <v>3.3</v>
      </c>
      <c r="M78" s="157" t="n">
        <v>0.77</v>
      </c>
      <c r="N78" s="157" t="n">
        <v>0</v>
      </c>
      <c r="O78" s="157"/>
    </row>
    <row r="79" customFormat="false" ht="21" hidden="false" customHeight="false" outlineLevel="0" collapsed="false">
      <c r="B79" s="114" t="n">
        <v>20</v>
      </c>
      <c r="C79" s="157" t="n">
        <v>0.94</v>
      </c>
      <c r="D79" s="157" t="n">
        <v>7</v>
      </c>
      <c r="E79" s="157" t="n">
        <v>7.5</v>
      </c>
      <c r="F79" s="157" t="n">
        <v>0.06</v>
      </c>
      <c r="G79" s="157" t="n">
        <v>0.77</v>
      </c>
      <c r="H79" s="157" t="n">
        <v>51.4</v>
      </c>
      <c r="I79" s="157" t="n">
        <v>5.38</v>
      </c>
      <c r="J79" s="157" t="n">
        <v>2.55</v>
      </c>
      <c r="K79" s="157" t="n">
        <v>0.08</v>
      </c>
      <c r="L79" s="157" t="n">
        <v>3.55</v>
      </c>
      <c r="M79" s="157" t="n">
        <v>0.42</v>
      </c>
      <c r="N79" s="157" t="n">
        <v>0.08</v>
      </c>
      <c r="O79" s="157"/>
    </row>
    <row r="80" customFormat="false" ht="21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21" hidden="false" customHeight="false" outlineLevel="0" collapsed="false">
      <c r="B81" s="114" t="n">
        <v>21</v>
      </c>
      <c r="C81" s="157" t="n">
        <v>0.42</v>
      </c>
      <c r="D81" s="157" t="n">
        <v>7</v>
      </c>
      <c r="E81" s="157" t="n">
        <v>7.5</v>
      </c>
      <c r="F81" s="157" t="n">
        <v>0.06</v>
      </c>
      <c r="G81" s="157" t="n">
        <v>1.63</v>
      </c>
      <c r="H81" s="157" t="n">
        <v>32.2</v>
      </c>
      <c r="I81" s="157" t="n">
        <v>4.84</v>
      </c>
      <c r="J81" s="157" t="n">
        <v>2.3</v>
      </c>
      <c r="K81" s="157" t="n">
        <v>0.06</v>
      </c>
      <c r="L81" s="157" t="n">
        <v>5.11</v>
      </c>
      <c r="M81" s="157" t="n">
        <v>0.25</v>
      </c>
      <c r="N81" s="157" t="n">
        <v>0.25</v>
      </c>
      <c r="O81" s="157"/>
    </row>
    <row r="82" customFormat="false" ht="21" hidden="false" customHeight="false" outlineLevel="0" collapsed="false">
      <c r="B82" s="114" t="n">
        <v>22</v>
      </c>
      <c r="C82" s="157" t="n">
        <v>0.77</v>
      </c>
      <c r="D82" s="157" t="n">
        <v>7</v>
      </c>
      <c r="E82" s="157" t="n">
        <v>13.5</v>
      </c>
      <c r="F82" s="157" t="n">
        <v>0.03</v>
      </c>
      <c r="G82" s="157" t="n">
        <v>28</v>
      </c>
      <c r="H82" s="157" t="n">
        <v>24.7</v>
      </c>
      <c r="I82" s="157" t="n">
        <v>3.8</v>
      </c>
      <c r="J82" s="157" t="n">
        <v>2.3</v>
      </c>
      <c r="K82" s="157" t="n">
        <v>0.25</v>
      </c>
      <c r="L82" s="157" t="n">
        <v>4.3</v>
      </c>
      <c r="M82" s="157" t="n">
        <v>0.08</v>
      </c>
      <c r="N82" s="157" t="n">
        <v>0.25</v>
      </c>
      <c r="O82" s="157"/>
    </row>
    <row r="83" customFormat="false" ht="21" hidden="false" customHeight="false" outlineLevel="0" collapsed="false">
      <c r="B83" s="114" t="n">
        <v>23</v>
      </c>
      <c r="C83" s="157" t="n">
        <v>0.77</v>
      </c>
      <c r="D83" s="157" t="n">
        <v>8.5</v>
      </c>
      <c r="E83" s="157" t="n">
        <v>14</v>
      </c>
      <c r="F83" s="157" t="n">
        <v>0.02</v>
      </c>
      <c r="G83" s="157" t="n">
        <v>17</v>
      </c>
      <c r="H83" s="157" t="n">
        <v>23.6</v>
      </c>
      <c r="I83" s="157" t="n">
        <v>3.3</v>
      </c>
      <c r="J83" s="157" t="n">
        <v>2.3</v>
      </c>
      <c r="K83" s="157" t="n">
        <v>0.25</v>
      </c>
      <c r="L83" s="157" t="n">
        <v>3.8</v>
      </c>
      <c r="M83" s="157" t="n">
        <v>0.25</v>
      </c>
      <c r="N83" s="157" t="n">
        <v>0.08</v>
      </c>
      <c r="O83" s="157"/>
    </row>
    <row r="84" customFormat="false" ht="21" hidden="false" customHeight="false" outlineLevel="0" collapsed="false">
      <c r="B84" s="114" t="n">
        <v>24</v>
      </c>
      <c r="C84" s="157" t="n">
        <v>0.6</v>
      </c>
      <c r="D84" s="157" t="n">
        <v>4.3</v>
      </c>
      <c r="E84" s="157" t="n">
        <v>22.5</v>
      </c>
      <c r="F84" s="157" t="n">
        <v>0.02</v>
      </c>
      <c r="G84" s="157" t="n">
        <v>9.5</v>
      </c>
      <c r="H84" s="157" t="n">
        <v>18.1</v>
      </c>
      <c r="I84" s="157" t="n">
        <v>3.05</v>
      </c>
      <c r="J84" s="157" t="n">
        <v>2.05</v>
      </c>
      <c r="K84" s="157" t="n">
        <v>0.08</v>
      </c>
      <c r="L84" s="157" t="n">
        <v>4.05</v>
      </c>
      <c r="M84" s="157" t="n">
        <v>0.25</v>
      </c>
      <c r="N84" s="157" t="n">
        <v>0.05</v>
      </c>
      <c r="O84" s="157"/>
    </row>
    <row r="85" customFormat="false" ht="21" hidden="false" customHeight="false" outlineLevel="0" collapsed="false">
      <c r="B85" s="114" t="n">
        <v>25</v>
      </c>
      <c r="C85" s="157" t="n">
        <v>0.6</v>
      </c>
      <c r="D85" s="157" t="n">
        <v>2.3</v>
      </c>
      <c r="E85" s="157" t="n">
        <v>15</v>
      </c>
      <c r="F85" s="157" t="n">
        <v>0.02</v>
      </c>
      <c r="G85" s="157" t="n">
        <v>6.19</v>
      </c>
      <c r="H85" s="157" t="n">
        <v>16.5</v>
      </c>
      <c r="I85" s="157" t="n">
        <v>3.3</v>
      </c>
      <c r="J85" s="157" t="n">
        <v>1.8</v>
      </c>
      <c r="K85" s="157" t="n">
        <v>0.08</v>
      </c>
      <c r="L85" s="157" t="n">
        <v>4.3</v>
      </c>
      <c r="M85" s="157" t="n">
        <v>0.25</v>
      </c>
      <c r="N85" s="157" t="n">
        <v>0.01</v>
      </c>
      <c r="O85" s="157"/>
    </row>
    <row r="86" customFormat="false" ht="21" hidden="false" customHeight="false" outlineLevel="0" collapsed="false">
      <c r="B86" s="114" t="n">
        <v>26</v>
      </c>
      <c r="C86" s="157" t="n">
        <v>0.6</v>
      </c>
      <c r="D86" s="157" t="n">
        <v>2.3</v>
      </c>
      <c r="E86" s="157" t="n">
        <v>5.38</v>
      </c>
      <c r="F86" s="157" t="n">
        <v>0.01</v>
      </c>
      <c r="G86" s="157" t="n">
        <v>9</v>
      </c>
      <c r="H86" s="157" t="n">
        <v>14</v>
      </c>
      <c r="I86" s="157" t="n">
        <v>3.3</v>
      </c>
      <c r="J86" s="157" t="n">
        <v>1.8</v>
      </c>
      <c r="K86" s="157" t="n">
        <v>0.06</v>
      </c>
      <c r="L86" s="157" t="n">
        <v>4.84</v>
      </c>
      <c r="M86" s="157" t="n">
        <v>0.25</v>
      </c>
      <c r="N86" s="157" t="n">
        <v>0.02</v>
      </c>
      <c r="O86" s="157"/>
    </row>
    <row r="87" customFormat="false" ht="21" hidden="false" customHeight="false" outlineLevel="0" collapsed="false">
      <c r="B87" s="114" t="n">
        <v>27</v>
      </c>
      <c r="C87" s="157" t="n">
        <v>0.25</v>
      </c>
      <c r="D87" s="157" t="n">
        <v>2.55</v>
      </c>
      <c r="E87" s="157" t="n">
        <v>1.11</v>
      </c>
      <c r="F87" s="157" t="n">
        <v>0.02</v>
      </c>
      <c r="G87" s="157" t="n">
        <v>13.5</v>
      </c>
      <c r="H87" s="157" t="n">
        <v>14.5</v>
      </c>
      <c r="I87" s="157" t="n">
        <v>3.05</v>
      </c>
      <c r="J87" s="157" t="n">
        <v>1.63</v>
      </c>
      <c r="K87" s="157" t="n">
        <v>0.06</v>
      </c>
      <c r="L87" s="157" t="n">
        <v>4.3</v>
      </c>
      <c r="M87" s="157" t="n">
        <v>0.25</v>
      </c>
      <c r="N87" s="157" t="n">
        <v>0.04</v>
      </c>
      <c r="O87" s="157"/>
    </row>
    <row r="88" customFormat="false" ht="21" hidden="false" customHeight="false" outlineLevel="0" collapsed="false">
      <c r="B88" s="114" t="n">
        <v>28</v>
      </c>
      <c r="C88" s="157" t="n">
        <v>0.08</v>
      </c>
      <c r="D88" s="157" t="n">
        <v>2.55</v>
      </c>
      <c r="E88" s="157" t="n">
        <v>10.5</v>
      </c>
      <c r="F88" s="157" t="n">
        <v>0.02</v>
      </c>
      <c r="G88" s="157" t="n">
        <v>20.85</v>
      </c>
      <c r="H88" s="157" t="n">
        <v>17.55</v>
      </c>
      <c r="I88" s="157" t="n">
        <v>3.3</v>
      </c>
      <c r="J88" s="157" t="n">
        <v>1.46</v>
      </c>
      <c r="K88" s="157" t="n">
        <v>0.06</v>
      </c>
      <c r="L88" s="157" t="n">
        <v>4.84</v>
      </c>
      <c r="M88" s="157" t="n">
        <v>0.06</v>
      </c>
      <c r="N88" s="157" t="n">
        <v>0.04</v>
      </c>
      <c r="O88" s="157"/>
    </row>
    <row r="89" customFormat="false" ht="21" hidden="false" customHeight="false" outlineLevel="0" collapsed="false">
      <c r="B89" s="114" t="n">
        <v>29</v>
      </c>
      <c r="C89" s="157" t="n">
        <v>0.08</v>
      </c>
      <c r="D89" s="157" t="n">
        <v>6.19</v>
      </c>
      <c r="E89" s="157" t="n">
        <v>13.5</v>
      </c>
      <c r="F89" s="157" t="n">
        <v>0.01</v>
      </c>
      <c r="G89" s="157" t="n">
        <v>21.95</v>
      </c>
      <c r="H89" s="157" t="n">
        <v>17</v>
      </c>
      <c r="I89" s="157" t="n">
        <v>3.3</v>
      </c>
      <c r="J89" s="157" t="n">
        <v>2.8</v>
      </c>
      <c r="K89" s="157" t="n">
        <v>0.03</v>
      </c>
      <c r="L89" s="157" t="n">
        <v>5.38</v>
      </c>
      <c r="M89" s="157"/>
      <c r="N89" s="157" t="n">
        <v>0.05</v>
      </c>
      <c r="O89" s="157"/>
    </row>
    <row r="90" customFormat="false" ht="21" hidden="false" customHeight="false" outlineLevel="0" collapsed="false">
      <c r="B90" s="114" t="n">
        <v>30</v>
      </c>
      <c r="C90" s="157" t="n">
        <v>0.08</v>
      </c>
      <c r="D90" s="157" t="n">
        <v>10.5</v>
      </c>
      <c r="E90" s="157" t="n">
        <v>6.19</v>
      </c>
      <c r="F90" s="157" t="n">
        <v>0.02</v>
      </c>
      <c r="G90" s="157" t="n">
        <v>16.5</v>
      </c>
      <c r="H90" s="157" t="n">
        <v>19.75</v>
      </c>
      <c r="I90" s="157" t="n">
        <v>3.05</v>
      </c>
      <c r="J90" s="157" t="n">
        <v>3.05</v>
      </c>
      <c r="K90" s="157" t="n">
        <v>0.03</v>
      </c>
      <c r="L90" s="157" t="n">
        <v>5.38</v>
      </c>
      <c r="M90" s="157"/>
      <c r="N90" s="157" t="n">
        <v>0.05</v>
      </c>
      <c r="O90" s="157"/>
    </row>
    <row r="91" customFormat="false" ht="21" hidden="false" customHeight="false" outlineLevel="0" collapsed="false">
      <c r="B91" s="114" t="n">
        <v>31</v>
      </c>
      <c r="C91" s="157"/>
      <c r="D91" s="157" t="n">
        <v>10</v>
      </c>
      <c r="E91" s="157"/>
      <c r="F91" s="157" t="n">
        <v>0.02</v>
      </c>
      <c r="G91" s="157" t="n">
        <v>12.5</v>
      </c>
      <c r="H91" s="157"/>
      <c r="I91" s="157" t="n">
        <v>3.05</v>
      </c>
      <c r="J91" s="157"/>
      <c r="K91" s="157" t="n">
        <v>0.03</v>
      </c>
      <c r="L91" s="157" t="n">
        <v>5.11</v>
      </c>
      <c r="M91" s="157"/>
      <c r="N91" s="157" t="n">
        <v>0.05</v>
      </c>
      <c r="O91" s="157"/>
    </row>
    <row r="92" customFormat="false" ht="21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21" hidden="false" customHeight="false" outlineLevel="0" collapsed="false">
      <c r="B93" s="156" t="s">
        <v>350</v>
      </c>
      <c r="C93" s="157" t="n">
        <v>17.61</v>
      </c>
      <c r="D93" s="157" t="n">
        <v>230.52</v>
      </c>
      <c r="E93" s="157" t="n">
        <v>301.68</v>
      </c>
      <c r="F93" s="157" t="n">
        <v>38.21</v>
      </c>
      <c r="G93" s="157" t="n">
        <v>179.55</v>
      </c>
      <c r="H93" s="157" t="n">
        <v>2383.6</v>
      </c>
      <c r="I93" s="157" t="n">
        <v>352.33</v>
      </c>
      <c r="J93" s="157" t="n">
        <v>90.9799999999999</v>
      </c>
      <c r="K93" s="157" t="n">
        <v>28.74</v>
      </c>
      <c r="L93" s="157" t="n">
        <v>88.71</v>
      </c>
      <c r="M93" s="157" t="n">
        <v>73.21</v>
      </c>
      <c r="N93" s="157" t="n">
        <v>8.62</v>
      </c>
      <c r="O93" s="157" t="n">
        <v>3793.76</v>
      </c>
      <c r="P93" s="114" t="s">
        <v>110</v>
      </c>
    </row>
    <row r="94" customFormat="false" ht="21" hidden="false" customHeight="false" outlineLevel="0" collapsed="false">
      <c r="B94" s="156" t="s">
        <v>303</v>
      </c>
      <c r="C94" s="157" t="n">
        <v>0.587</v>
      </c>
      <c r="D94" s="157" t="n">
        <v>7.43612903225807</v>
      </c>
      <c r="E94" s="157" t="n">
        <v>10.056</v>
      </c>
      <c r="F94" s="157" t="n">
        <v>1.23258064516129</v>
      </c>
      <c r="G94" s="157" t="n">
        <v>5.79193548387097</v>
      </c>
      <c r="H94" s="157" t="n">
        <v>79.4533333333333</v>
      </c>
      <c r="I94" s="157" t="n">
        <v>11.3654838709677</v>
      </c>
      <c r="J94" s="157" t="n">
        <v>3.03266666666666</v>
      </c>
      <c r="K94" s="157" t="n">
        <v>0.927096774193548</v>
      </c>
      <c r="L94" s="157" t="n">
        <v>2.86161290322581</v>
      </c>
      <c r="M94" s="157" t="n">
        <v>2.61464285714286</v>
      </c>
      <c r="N94" s="157" t="n">
        <v>0.278064516129032</v>
      </c>
      <c r="O94" s="157" t="n">
        <v>10.4697121735791</v>
      </c>
      <c r="P94" s="114" t="s">
        <v>419</v>
      </c>
    </row>
    <row r="95" customFormat="false" ht="21" hidden="false" customHeight="false" outlineLevel="0" collapsed="false">
      <c r="B95" s="156" t="s">
        <v>304</v>
      </c>
      <c r="C95" s="157" t="n">
        <v>1.8</v>
      </c>
      <c r="D95" s="157" t="n">
        <v>30.4</v>
      </c>
      <c r="E95" s="157" t="n">
        <v>22.5</v>
      </c>
      <c r="F95" s="157" t="n">
        <v>6.19</v>
      </c>
      <c r="G95" s="157" t="n">
        <v>28</v>
      </c>
      <c r="H95" s="157" t="n">
        <v>309.7</v>
      </c>
      <c r="I95" s="157" t="n">
        <v>32.2</v>
      </c>
      <c r="J95" s="157" t="n">
        <v>6.46</v>
      </c>
      <c r="K95" s="157" t="n">
        <v>2.8</v>
      </c>
      <c r="L95" s="157" t="n">
        <v>5.38</v>
      </c>
      <c r="M95" s="157" t="n">
        <v>14</v>
      </c>
      <c r="N95" s="157" t="n">
        <v>2.8</v>
      </c>
      <c r="O95" s="157" t="n">
        <v>309.7</v>
      </c>
      <c r="P95" s="114" t="s">
        <v>419</v>
      </c>
    </row>
    <row r="96" customFormat="false" ht="21" hidden="false" customHeight="false" outlineLevel="0" collapsed="false">
      <c r="B96" s="156" t="s">
        <v>305</v>
      </c>
      <c r="C96" s="157" t="n">
        <v>0.05</v>
      </c>
      <c r="D96" s="157" t="n">
        <v>0.08</v>
      </c>
      <c r="E96" s="157" t="n">
        <v>1.11</v>
      </c>
      <c r="F96" s="157" t="n">
        <v>0.01</v>
      </c>
      <c r="G96" s="157" t="n">
        <v>0.03</v>
      </c>
      <c r="H96" s="157" t="n">
        <v>7.5</v>
      </c>
      <c r="I96" s="157" t="n">
        <v>3.05</v>
      </c>
      <c r="J96" s="157" t="n">
        <v>1.46</v>
      </c>
      <c r="K96" s="157" t="n">
        <v>0.02</v>
      </c>
      <c r="L96" s="157" t="n">
        <v>0.02</v>
      </c>
      <c r="M96" s="157" t="n">
        <v>0.06</v>
      </c>
      <c r="N96" s="157" t="n">
        <v>0</v>
      </c>
      <c r="O96" s="157" t="n">
        <v>0</v>
      </c>
      <c r="P96" s="114" t="s">
        <v>419</v>
      </c>
    </row>
    <row r="97" customFormat="false" ht="21" hidden="false" customHeight="false" outlineLevel="0" collapsed="false">
      <c r="B97" s="156" t="s">
        <v>420</v>
      </c>
      <c r="C97" s="157" t="n">
        <v>1.521504</v>
      </c>
      <c r="D97" s="157" t="n">
        <v>19.916928</v>
      </c>
      <c r="E97" s="157" t="n">
        <v>26.065152</v>
      </c>
      <c r="F97" s="157" t="n">
        <v>3.301344</v>
      </c>
      <c r="G97" s="157" t="n">
        <v>15.51312</v>
      </c>
      <c r="H97" s="157" t="n">
        <v>205.94304</v>
      </c>
      <c r="I97" s="157" t="n">
        <v>30.441312</v>
      </c>
      <c r="J97" s="157" t="n">
        <v>7.86067199999999</v>
      </c>
      <c r="K97" s="157" t="n">
        <v>2.483136</v>
      </c>
      <c r="L97" s="157" t="n">
        <v>7.664544</v>
      </c>
      <c r="M97" s="157" t="n">
        <v>6.325344</v>
      </c>
      <c r="N97" s="157" t="n">
        <v>0.744768</v>
      </c>
      <c r="O97" s="157" t="n">
        <v>327.780864</v>
      </c>
      <c r="P97" s="114" t="s">
        <v>421</v>
      </c>
    </row>
    <row r="98" customFormat="false" ht="21" hidden="false" customHeight="false" outlineLevel="0" collapsed="false">
      <c r="B98" s="114" t="s">
        <v>422</v>
      </c>
      <c r="D98" s="157" t="n">
        <v>458.000000000001</v>
      </c>
      <c r="E98" s="114" t="s">
        <v>423</v>
      </c>
      <c r="F98" s="157" t="s">
        <v>479</v>
      </c>
      <c r="G98" s="114" t="s">
        <v>425</v>
      </c>
      <c r="H98" s="157" t="s">
        <v>397</v>
      </c>
      <c r="I98" s="114" t="s">
        <v>426</v>
      </c>
      <c r="J98" s="157" t="s">
        <v>480</v>
      </c>
      <c r="K98" s="114" t="s">
        <v>428</v>
      </c>
      <c r="L98" s="114" t="s">
        <v>481</v>
      </c>
    </row>
    <row r="99" customFormat="false" ht="21" hidden="false" customHeight="false" outlineLevel="0" collapsed="false">
      <c r="B99" s="114" t="s">
        <v>430</v>
      </c>
      <c r="D99" s="157" t="n">
        <v>6.71004713602236</v>
      </c>
      <c r="E99" s="114" t="s">
        <v>431</v>
      </c>
      <c r="J99" s="158" t="n">
        <v>295.67462879277</v>
      </c>
      <c r="K99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0" activeCellId="0" sqref="AC60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33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6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6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6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6]c-form'!AI3</f>
        <v>Nam Mae Wang</v>
      </c>
      <c r="D4" s="120"/>
      <c r="E4" s="120"/>
      <c r="F4" s="120"/>
      <c r="G4" s="120"/>
      <c r="H4" s="110" t="str">
        <f aca="false">IF(TRIM('[6]c-form'!AJ3)&lt;&gt;"","Water  Year   "&amp;'[6]c-form'!AJ3,"Water  Year   ")</f>
        <v>Water  Year   2013</v>
      </c>
      <c r="I4" s="110"/>
      <c r="J4" s="121"/>
      <c r="K4" s="112"/>
      <c r="L4" s="113"/>
      <c r="M4" s="122" t="str">
        <f aca="false">"Rating  Curve"&amp;"  "&amp;R5</f>
        <v>Rating  Curve  HC.1/</v>
      </c>
      <c r="N4" s="122"/>
      <c r="O4" s="122"/>
      <c r="P4" s="122"/>
      <c r="R4" s="114" t="str">
        <f aca="false">IF(TRIM('[6]c-form'!E15)="","",'[6]c-form'!E15)</f>
        <v>MSL.</v>
      </c>
      <c r="S4" s="114" t="n">
        <f aca="false">IF(TRIM('[6]c-form'!U15)="","",'[6]c-form'!U15)</f>
        <v>216.88</v>
      </c>
      <c r="T4" s="114" t="str">
        <f aca="false">IF(TRIM('[6]c-form'!W15)="","","0"&amp;'[6]c-form'!W15&amp;":00")</f>
        <v>05:00</v>
      </c>
      <c r="U4" s="114" t="str">
        <f aca="false">IF(TRIM('[6]c-form'!Z15)="","",'[6]c-form'!Z15)</f>
        <v>OCT</v>
      </c>
      <c r="V4" s="114" t="n">
        <f aca="false">IF(TRIM('[6]c-form'!AA15)="","",'[6]c-form'!AA15)</f>
        <v>21</v>
      </c>
      <c r="W4" s="114" t="n">
        <f aca="false">IF(TRIM('[6]c-form'!C7)="","",'[6]c-form'!C7)</f>
        <v>2013</v>
      </c>
    </row>
    <row r="5" customFormat="false" ht="21" hidden="false" customHeight="false" outlineLevel="0" collapsed="false">
      <c r="A5" s="113"/>
      <c r="B5" s="159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6]c-form'!C18)="","",'[6]c-form'!C18)</f>
        <v>HC.1/</v>
      </c>
      <c r="T5" s="114" t="n">
        <f aca="false">IF(TRIM('[6]c-form'!C15)="","",'[6]c-form'!C15)</f>
        <v>215.161</v>
      </c>
      <c r="U5" s="114" t="n">
        <f aca="false">IF(TRIM('[6]c-form'!O15)="","",'[6]c-form'!O15)</f>
        <v>213.46</v>
      </c>
      <c r="V5" s="114" t="n">
        <f aca="false">IF(TRIM('[6]c-form'!J15)="","",'[6]c-form'!J15)</f>
        <v>221.11</v>
      </c>
      <c r="W5" s="114" t="n">
        <f aca="false">IF(TRIM('[6]c-form'!M15)="","",'[6]c-form'!M15)</f>
        <v>221.22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6]c-form'!G15)="","",'[6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6]HourGH-APR'!AB11)=0,"",ROUND('[6]HourGH-APR'!AB11,2))</f>
        <v>214.95</v>
      </c>
      <c r="D9" s="129" t="n">
        <f aca="false">IF(COUNT('[6]HourGH-MAY'!AB11)=0,"",ROUND('[6]HourGH-MAY'!AB11,2))</f>
        <v>214.96</v>
      </c>
      <c r="E9" s="129" t="n">
        <f aca="false">IF(COUNT('[6]HourGH-JUN'!AB11)=0,"",ROUND('[6]HourGH-JUN'!AB11,2))</f>
        <v>214.9</v>
      </c>
      <c r="F9" s="129" t="n">
        <f aca="false">IF(COUNT('[6]HourGH-JUL'!AB11)=0,"",ROUND('[6]HourGH-JUL'!AB11,2))</f>
        <v>214.84</v>
      </c>
      <c r="G9" s="129" t="n">
        <f aca="false">IF(COUNT('[6]HourGH-AUG'!AB11)=0,"",ROUND('[6]HourGH-AUG'!AB11,2))</f>
        <v>214.79</v>
      </c>
      <c r="H9" s="129" t="n">
        <f aca="false">IF(COUNT('[6]HourGH-SEP'!AB11)=0,"",ROUND('[6]HourGH-SEP'!AB11,2))</f>
        <v>215.67</v>
      </c>
      <c r="I9" s="129" t="n">
        <f aca="false">IF(COUNT('[6]HourGH-OCT'!AB11)=0,"",ROUND('[6]HourGH-OCT'!AB11,2))</f>
        <v>215.65</v>
      </c>
      <c r="J9" s="129" t="n">
        <f aca="false">IF(COUNT('[6]HourGH-NOV'!AB11)=0,"",ROUND('[6]HourGH-NOV'!AB11,2))</f>
        <v>215.21</v>
      </c>
      <c r="K9" s="129" t="n">
        <f aca="false">IF(COUNT('[6]HourGH-DEC'!AB11)=0,"",ROUND('[6]HourGH-DEC'!AB11,2))</f>
        <v>215.08</v>
      </c>
      <c r="L9" s="129" t="n">
        <f aca="false">IF(COUNT('[6]HourGH-JAN'!AB11)=0,"",ROUND('[6]HourGH-JAN'!AB11,2))</f>
        <v>214.86</v>
      </c>
      <c r="M9" s="129" t="n">
        <f aca="false">IF(COUNT('[6]HourGH-FEB'!AB11)=0,"",ROUND('[6]HourGH-FEB'!AB11,2))</f>
        <v>214.81</v>
      </c>
      <c r="N9" s="129" t="n">
        <f aca="false">IF(COUNT('[6]HourGH-MAR'!AB11)=0,"",ROUND('[6]HourGH-MAR'!AB11,2))</f>
        <v>214.86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6]HourGH-APR'!AB12)=0,"",ROUND('[6]HourGH-APR'!AB12,2))</f>
        <v>214.96</v>
      </c>
      <c r="D10" s="129" t="n">
        <f aca="false">IF(COUNT('[6]HourGH-MAY'!AB12)=0,"",ROUND('[6]HourGH-MAY'!AB12,2))</f>
        <v>215.05</v>
      </c>
      <c r="E10" s="129" t="n">
        <f aca="false">IF(COUNT('[6]HourGH-JUN'!AB12)=0,"",ROUND('[6]HourGH-JUN'!AB12,2))</f>
        <v>214.88</v>
      </c>
      <c r="F10" s="129" t="n">
        <f aca="false">IF(COUNT('[6]HourGH-JUL'!AB12)=0,"",ROUND('[6]HourGH-JUL'!AB12,2))</f>
        <v>214.84</v>
      </c>
      <c r="G10" s="129" t="n">
        <f aca="false">IF(COUNT('[6]HourGH-AUG'!AB12)=0,"",ROUND('[6]HourGH-AUG'!AB12,2))</f>
        <v>214.81</v>
      </c>
      <c r="H10" s="129" t="n">
        <f aca="false">IF(COUNT('[6]HourGH-SEP'!AB12)=0,"",ROUND('[6]HourGH-SEP'!AB12,2))</f>
        <v>215.67</v>
      </c>
      <c r="I10" s="129" t="n">
        <f aca="false">IF(COUNT('[6]HourGH-OCT'!AB12)=0,"",ROUND('[6]HourGH-OCT'!AB12,2))</f>
        <v>215.63</v>
      </c>
      <c r="J10" s="129" t="n">
        <f aca="false">IF(COUNT('[6]HourGH-NOV'!AB12)=0,"",ROUND('[6]HourGH-NOV'!AB12,2))</f>
        <v>215.16</v>
      </c>
      <c r="K10" s="129" t="n">
        <f aca="false">IF(COUNT('[6]HourGH-DEC'!AB12)=0,"",ROUND('[6]HourGH-DEC'!AB12,2))</f>
        <v>215.17</v>
      </c>
      <c r="L10" s="129" t="n">
        <f aca="false">IF(COUNT('[6]HourGH-JAN'!AB12)=0,"",ROUND('[6]HourGH-JAN'!AB12,2))</f>
        <v>214.87</v>
      </c>
      <c r="M10" s="129" t="n">
        <f aca="false">IF(COUNT('[6]HourGH-FEB'!AB12)=0,"",ROUND('[6]HourGH-FEB'!AB12,2))</f>
        <v>214.8</v>
      </c>
      <c r="N10" s="129" t="n">
        <f aca="false">IF(COUNT('[6]HourGH-MAR'!AB12)=0,"",ROUND('[6]HourGH-MAR'!AB12,2))</f>
        <v>214.9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6]HourGH-APR'!AB13)=0,"",ROUND('[6]HourGH-APR'!AB13,2))</f>
        <v>214.96</v>
      </c>
      <c r="D11" s="129" t="n">
        <f aca="false">IF(COUNT('[6]HourGH-MAY'!AB13)=0,"",ROUND('[6]HourGH-MAY'!AB13,2))</f>
        <v>215.11</v>
      </c>
      <c r="E11" s="129" t="n">
        <f aca="false">IF(COUNT('[6]HourGH-JUN'!AB13)=0,"",ROUND('[6]HourGH-JUN'!AB13,2))</f>
        <v>214.86</v>
      </c>
      <c r="F11" s="129" t="n">
        <f aca="false">IF(COUNT('[6]HourGH-JUL'!AB13)=0,"",ROUND('[6]HourGH-JUL'!AB13,2))</f>
        <v>214.84</v>
      </c>
      <c r="G11" s="129" t="n">
        <f aca="false">IF(COUNT('[6]HourGH-AUG'!AB13)=0,"",ROUND('[6]HourGH-AUG'!AB13,2))</f>
        <v>214.83</v>
      </c>
      <c r="H11" s="129" t="n">
        <f aca="false">IF(COUNT('[6]HourGH-SEP'!AB13)=0,"",ROUND('[6]HourGH-SEP'!AB13,2))</f>
        <v>215.59</v>
      </c>
      <c r="I11" s="129" t="n">
        <f aca="false">IF(COUNT('[6]HourGH-OCT'!AB13)=0,"",ROUND('[6]HourGH-OCT'!AB13,2))</f>
        <v>215.78</v>
      </c>
      <c r="J11" s="129" t="n">
        <f aca="false">IF(COUNT('[6]HourGH-NOV'!AB13)=0,"",ROUND('[6]HourGH-NOV'!AB13,2))</f>
        <v>215.16</v>
      </c>
      <c r="K11" s="129" t="n">
        <f aca="false">IF(COUNT('[6]HourGH-DEC'!AB13)=0,"",ROUND('[6]HourGH-DEC'!AB13,2))</f>
        <v>215.09</v>
      </c>
      <c r="L11" s="129" t="n">
        <f aca="false">IF(COUNT('[6]HourGH-JAN'!AB13)=0,"",ROUND('[6]HourGH-JAN'!AB13,2))</f>
        <v>214.87</v>
      </c>
      <c r="M11" s="129" t="n">
        <f aca="false">IF(COUNT('[6]HourGH-FEB'!AB13)=0,"",ROUND('[6]HourGH-FEB'!AB13,2))</f>
        <v>214.78</v>
      </c>
      <c r="N11" s="129" t="n">
        <f aca="false">IF(COUNT('[6]HourGH-MAR'!AB13)=0,"",ROUND('[6]HourGH-MAR'!AB13,2))</f>
        <v>214.96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6]HourGH-APR'!AB14)=0,"",ROUND('[6]HourGH-APR'!AB14,2))</f>
        <v>214.97</v>
      </c>
      <c r="D12" s="129" t="n">
        <f aca="false">IF(COUNT('[6]HourGH-MAY'!AB14)=0,"",ROUND('[6]HourGH-MAY'!AB14,2))</f>
        <v>215.14</v>
      </c>
      <c r="E12" s="129" t="n">
        <f aca="false">IF(COUNT('[6]HourGH-JUN'!AB14)=0,"",ROUND('[6]HourGH-JUN'!AB14,2))</f>
        <v>214.84</v>
      </c>
      <c r="F12" s="129" t="n">
        <f aca="false">IF(COUNT('[6]HourGH-JUL'!AB14)=0,"",ROUND('[6]HourGH-JUL'!AB14,2))</f>
        <v>214.82</v>
      </c>
      <c r="G12" s="129" t="n">
        <f aca="false">IF(COUNT('[6]HourGH-AUG'!AB14)=0,"",ROUND('[6]HourGH-AUG'!AB14,2))</f>
        <v>214.82</v>
      </c>
      <c r="H12" s="129" t="n">
        <f aca="false">IF(COUNT('[6]HourGH-SEP'!AB14)=0,"",ROUND('[6]HourGH-SEP'!AB14,2))</f>
        <v>215.42</v>
      </c>
      <c r="I12" s="129" t="n">
        <f aca="false">IF(COUNT('[6]HourGH-OCT'!AB14)=0,"",ROUND('[6]HourGH-OCT'!AB14,2))</f>
        <v>215.88</v>
      </c>
      <c r="J12" s="129" t="n">
        <f aca="false">IF(COUNT('[6]HourGH-NOV'!AB14)=0,"",ROUND('[6]HourGH-NOV'!AB14,2))</f>
        <v>215.15</v>
      </c>
      <c r="K12" s="129" t="n">
        <f aca="false">IF(COUNT('[6]HourGH-DEC'!AB14)=0,"",ROUND('[6]HourGH-DEC'!AB14,2))</f>
        <v>215.05</v>
      </c>
      <c r="L12" s="129" t="n">
        <f aca="false">IF(COUNT('[6]HourGH-JAN'!AB14)=0,"",ROUND('[6]HourGH-JAN'!AB14,2))</f>
        <v>214.88</v>
      </c>
      <c r="M12" s="129" t="n">
        <f aca="false">IF(COUNT('[6]HourGH-FEB'!AB14)=0,"",ROUND('[6]HourGH-FEB'!AB14,2))</f>
        <v>214.76</v>
      </c>
      <c r="N12" s="129" t="n">
        <f aca="false">IF(COUNT('[6]HourGH-MAR'!AB14)=0,"",ROUND('[6]HourGH-MAR'!AB14,2))</f>
        <v>214.95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6]HourGH-APR'!AB15)=0,"",ROUND('[6]HourGH-APR'!AB15,2))</f>
        <v>214.97</v>
      </c>
      <c r="D13" s="129" t="n">
        <f aca="false">IF(COUNT('[6]HourGH-MAY'!AB15)=0,"",ROUND('[6]HourGH-MAY'!AB15,2))</f>
        <v>215.16</v>
      </c>
      <c r="E13" s="129" t="n">
        <f aca="false">IF(COUNT('[6]HourGH-JUN'!AB15)=0,"",ROUND('[6]HourGH-JUN'!AB15,2))</f>
        <v>214.8</v>
      </c>
      <c r="F13" s="129" t="n">
        <f aca="false">IF(COUNT('[6]HourGH-JUL'!AB15)=0,"",ROUND('[6]HourGH-JUL'!AB15,2))</f>
        <v>214.82</v>
      </c>
      <c r="G13" s="129" t="n">
        <f aca="false">IF(COUNT('[6]HourGH-AUG'!AB15)=0,"",ROUND('[6]HourGH-AUG'!AB15,2))</f>
        <v>214.82</v>
      </c>
      <c r="H13" s="129" t="n">
        <f aca="false">IF(COUNT('[6]HourGH-SEP'!AB15)=0,"",ROUND('[6]HourGH-SEP'!AB15,2))</f>
        <v>215.25</v>
      </c>
      <c r="I13" s="129" t="n">
        <f aca="false">IF(COUNT('[6]HourGH-OCT'!AB15)=0,"",ROUND('[6]HourGH-OCT'!AB15,2))</f>
        <v>215.74</v>
      </c>
      <c r="J13" s="129" t="n">
        <f aca="false">IF(COUNT('[6]HourGH-NOV'!AB15)=0,"",ROUND('[6]HourGH-NOV'!AB15,2))</f>
        <v>215.15</v>
      </c>
      <c r="K13" s="129" t="n">
        <f aca="false">IF(COUNT('[6]HourGH-DEC'!AB15)=0,"",ROUND('[6]HourGH-DEC'!AB15,2))</f>
        <v>215.04</v>
      </c>
      <c r="L13" s="129" t="n">
        <f aca="false">IF(COUNT('[6]HourGH-JAN'!AB15)=0,"",ROUND('[6]HourGH-JAN'!AB15,2))</f>
        <v>214.89</v>
      </c>
      <c r="M13" s="129" t="n">
        <f aca="false">IF(COUNT('[6]HourGH-FEB'!AB15)=0,"",ROUND('[6]HourGH-FEB'!AB15,2))</f>
        <v>214.75</v>
      </c>
      <c r="N13" s="129" t="n">
        <f aca="false">IF(COUNT('[6]HourGH-MAR'!AB15)=0,"",ROUND('[6]HourGH-MAR'!AB15,2))</f>
        <v>214.95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6]HourGH-APR'!AB16)=0,"",ROUND('[6]HourGH-APR'!AB16,2))</f>
        <v>214.97</v>
      </c>
      <c r="D14" s="129" t="n">
        <f aca="false">IF(COUNT('[6]HourGH-MAY'!AB16)=0,"",ROUND('[6]HourGH-MAY'!AB16,2))</f>
        <v>215.17</v>
      </c>
      <c r="E14" s="129" t="n">
        <f aca="false">IF(COUNT('[6]HourGH-JUN'!AB16)=0,"",ROUND('[6]HourGH-JUN'!AB16,2))</f>
        <v>214.82</v>
      </c>
      <c r="F14" s="129" t="n">
        <f aca="false">IF(COUNT('[6]HourGH-JUL'!AB16)=0,"",ROUND('[6]HourGH-JUL'!AB16,2))</f>
        <v>214.82</v>
      </c>
      <c r="G14" s="129" t="n">
        <f aca="false">IF(COUNT('[6]HourGH-AUG'!AB16)=0,"",ROUND('[6]HourGH-AUG'!AB16,2))</f>
        <v>214.83</v>
      </c>
      <c r="H14" s="129" t="n">
        <f aca="false">IF(COUNT('[6]HourGH-SEP'!AB16)=0,"",ROUND('[6]HourGH-SEP'!AB16,2))</f>
        <v>215.27</v>
      </c>
      <c r="I14" s="129" t="n">
        <f aca="false">IF(COUNT('[6]HourGH-OCT'!AB16)=0,"",ROUND('[6]HourGH-OCT'!AB16,2))</f>
        <v>215.53</v>
      </c>
      <c r="J14" s="129" t="n">
        <f aca="false">IF(COUNT('[6]HourGH-NOV'!AB16)=0,"",ROUND('[6]HourGH-NOV'!AB16,2))</f>
        <v>215.13</v>
      </c>
      <c r="K14" s="129" t="n">
        <f aca="false">IF(COUNT('[6]HourGH-DEC'!AB16)=0,"",ROUND('[6]HourGH-DEC'!AB16,2))</f>
        <v>215.05</v>
      </c>
      <c r="L14" s="129" t="n">
        <f aca="false">IF(COUNT('[6]HourGH-JAN'!AB16)=0,"",ROUND('[6]HourGH-JAN'!AB16,2))</f>
        <v>214.9</v>
      </c>
      <c r="M14" s="129" t="n">
        <f aca="false">IF(COUNT('[6]HourGH-FEB'!AB16)=0,"",ROUND('[6]HourGH-FEB'!AB16,2))</f>
        <v>214.74</v>
      </c>
      <c r="N14" s="129" t="n">
        <f aca="false">IF(COUNT('[6]HourGH-MAR'!AB16)=0,"",ROUND('[6]HourGH-MAR'!AB16,2))</f>
        <v>214.95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6]HourGH-APR'!AB17)=0,"",ROUND('[6]HourGH-APR'!AB17,2))</f>
        <v>214.97</v>
      </c>
      <c r="D15" s="129" t="n">
        <f aca="false">IF(COUNT('[6]HourGH-MAY'!AB17)=0,"",ROUND('[6]HourGH-MAY'!AB17,2))</f>
        <v>215.21</v>
      </c>
      <c r="E15" s="129" t="n">
        <f aca="false">IF(COUNT('[6]HourGH-JUN'!AB17)=0,"",ROUND('[6]HourGH-JUN'!AB17,2))</f>
        <v>214.83</v>
      </c>
      <c r="F15" s="129" t="n">
        <f aca="false">IF(COUNT('[6]HourGH-JUL'!AB17)=0,"",ROUND('[6]HourGH-JUL'!AB17,2))</f>
        <v>214.82</v>
      </c>
      <c r="G15" s="129" t="n">
        <f aca="false">IF(COUNT('[6]HourGH-AUG'!AB17)=0,"",ROUND('[6]HourGH-AUG'!AB17,2))</f>
        <v>215.02</v>
      </c>
      <c r="H15" s="129" t="n">
        <f aca="false">IF(COUNT('[6]HourGH-SEP'!AB17)=0,"",ROUND('[6]HourGH-SEP'!AB17,2))</f>
        <v>215.27</v>
      </c>
      <c r="I15" s="129" t="n">
        <f aca="false">IF(COUNT('[6]HourGH-OCT'!AB17)=0,"",ROUND('[6]HourGH-OCT'!AB17,2))</f>
        <v>215.4</v>
      </c>
      <c r="J15" s="129" t="n">
        <f aca="false">IF(COUNT('[6]HourGH-NOV'!AB17)=0,"",ROUND('[6]HourGH-NOV'!AB17,2))</f>
        <v>215.11</v>
      </c>
      <c r="K15" s="129" t="n">
        <f aca="false">IF(COUNT('[6]HourGH-DEC'!AB17)=0,"",ROUND('[6]HourGH-DEC'!AB17,2))</f>
        <v>215.04</v>
      </c>
      <c r="L15" s="129" t="n">
        <f aca="false">IF(COUNT('[6]HourGH-JAN'!AB17)=0,"",ROUND('[6]HourGH-JAN'!AB17,2))</f>
        <v>214.86</v>
      </c>
      <c r="M15" s="129" t="n">
        <f aca="false">IF(COUNT('[6]HourGH-FEB'!AB17)=0,"",ROUND('[6]HourGH-FEB'!AB17,2))</f>
        <v>214.76</v>
      </c>
      <c r="N15" s="129" t="n">
        <f aca="false">IF(COUNT('[6]HourGH-MAR'!AB17)=0,"",ROUND('[6]HourGH-MAR'!AB17,2))</f>
        <v>214.98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6]HourGH-APR'!AB18)=0,"",ROUND('[6]HourGH-APR'!AB18,2))</f>
        <v>214.97</v>
      </c>
      <c r="D16" s="129" t="n">
        <f aca="false">IF(COUNT('[6]HourGH-MAY'!AB18)=0,"",ROUND('[6]HourGH-MAY'!AB18,2))</f>
        <v>215.13</v>
      </c>
      <c r="E16" s="129" t="n">
        <f aca="false">IF(COUNT('[6]HourGH-JUN'!AB18)=0,"",ROUND('[6]HourGH-JUN'!AB18,2))</f>
        <v>214.86</v>
      </c>
      <c r="F16" s="129" t="n">
        <f aca="false">IF(COUNT('[6]HourGH-JUL'!AB18)=0,"",ROUND('[6]HourGH-JUL'!AB18,2))</f>
        <v>214.81</v>
      </c>
      <c r="G16" s="129" t="n">
        <f aca="false">IF(COUNT('[6]HourGH-AUG'!AB18)=0,"",ROUND('[6]HourGH-AUG'!AB18,2))</f>
        <v>215.06</v>
      </c>
      <c r="H16" s="129" t="n">
        <f aca="false">IF(COUNT('[6]HourGH-SEP'!AB18)=0,"",ROUND('[6]HourGH-SEP'!AB18,2))</f>
        <v>215.15</v>
      </c>
      <c r="I16" s="129" t="n">
        <f aca="false">IF(COUNT('[6]HourGH-OCT'!AB18)=0,"",ROUND('[6]HourGH-OCT'!AB18,2))</f>
        <v>215.34</v>
      </c>
      <c r="J16" s="129" t="n">
        <f aca="false">IF(COUNT('[6]HourGH-NOV'!AB18)=0,"",ROUND('[6]HourGH-NOV'!AB18,2))</f>
        <v>215.12</v>
      </c>
      <c r="K16" s="129" t="n">
        <f aca="false">IF(COUNT('[6]HourGH-DEC'!AB18)=0,"",ROUND('[6]HourGH-DEC'!AB18,2))</f>
        <v>215.04</v>
      </c>
      <c r="L16" s="129" t="n">
        <f aca="false">IF(COUNT('[6]HourGH-JAN'!AB18)=0,"",ROUND('[6]HourGH-JAN'!AB18,2))</f>
        <v>214.84</v>
      </c>
      <c r="M16" s="129" t="n">
        <f aca="false">IF(COUNT('[6]HourGH-FEB'!AB18)=0,"",ROUND('[6]HourGH-FEB'!AB18,2))</f>
        <v>214.8</v>
      </c>
      <c r="N16" s="129" t="n">
        <f aca="false">IF(COUNT('[6]HourGH-MAR'!AB18)=0,"",ROUND('[6]HourGH-MAR'!AB18,2))</f>
        <v>214.99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6]HourGH-APR'!AB19)=0,"",ROUND('[6]HourGH-APR'!AB19,2))</f>
        <v>214.97</v>
      </c>
      <c r="D17" s="129" t="n">
        <f aca="false">IF(COUNT('[6]HourGH-MAY'!AB19)=0,"",ROUND('[6]HourGH-MAY'!AB19,2))</f>
        <v>215.11</v>
      </c>
      <c r="E17" s="129" t="n">
        <f aca="false">IF(COUNT('[6]HourGH-JUN'!AB19)=0,"",ROUND('[6]HourGH-JUN'!AB19,2))</f>
        <v>214.79</v>
      </c>
      <c r="F17" s="129" t="n">
        <f aca="false">IF(COUNT('[6]HourGH-JUL'!AB19)=0,"",ROUND('[6]HourGH-JUL'!AB19,2))</f>
        <v>214.76</v>
      </c>
      <c r="G17" s="129" t="n">
        <f aca="false">IF(COUNT('[6]HourGH-AUG'!AB19)=0,"",ROUND('[6]HourGH-AUG'!AB19,2))</f>
        <v>215.14</v>
      </c>
      <c r="H17" s="129" t="n">
        <f aca="false">IF(COUNT('[6]HourGH-SEP'!AB19)=0,"",ROUND('[6]HourGH-SEP'!AB19,2))</f>
        <v>215.16</v>
      </c>
      <c r="I17" s="129" t="n">
        <f aca="false">IF(COUNT('[6]HourGH-OCT'!AB19)=0,"",ROUND('[6]HourGH-OCT'!AB19,2))</f>
        <v>215.27</v>
      </c>
      <c r="J17" s="129" t="n">
        <f aca="false">IF(COUNT('[6]HourGH-NOV'!AB19)=0,"",ROUND('[6]HourGH-NOV'!AB19,2))</f>
        <v>215.18</v>
      </c>
      <c r="K17" s="129" t="n">
        <f aca="false">IF(COUNT('[6]HourGH-DEC'!AB19)=0,"",ROUND('[6]HourGH-DEC'!AB19,2))</f>
        <v>215</v>
      </c>
      <c r="L17" s="129" t="n">
        <f aca="false">IF(COUNT('[6]HourGH-JAN'!AB19)=0,"",ROUND('[6]HourGH-JAN'!AB19,2))</f>
        <v>214.83</v>
      </c>
      <c r="M17" s="129" t="n">
        <f aca="false">IF(COUNT('[6]HourGH-FEB'!AB19)=0,"",ROUND('[6]HourGH-FEB'!AB19,2))</f>
        <v>214.78</v>
      </c>
      <c r="N17" s="129" t="n">
        <f aca="false">IF(COUNT('[6]HourGH-MAR'!AB19)=0,"",ROUND('[6]HourGH-MAR'!AB19,2))</f>
        <v>215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6]HourGH-APR'!AB20)=0,"",ROUND('[6]HourGH-APR'!AB20,2))</f>
        <v>214.96</v>
      </c>
      <c r="D18" s="129" t="n">
        <f aca="false">IF(COUNT('[6]HourGH-MAY'!AB20)=0,"",ROUND('[6]HourGH-MAY'!AB20,2))</f>
        <v>215.12</v>
      </c>
      <c r="E18" s="129" t="n">
        <f aca="false">IF(COUNT('[6]HourGH-JUN'!AB20)=0,"",ROUND('[6]HourGH-JUN'!AB20,2))</f>
        <v>214.76</v>
      </c>
      <c r="F18" s="129" t="n">
        <f aca="false">IF(COUNT('[6]HourGH-JUL'!AB20)=0,"",ROUND('[6]HourGH-JUL'!AB20,2))</f>
        <v>214.76</v>
      </c>
      <c r="G18" s="129" t="n">
        <f aca="false">IF(COUNT('[6]HourGH-AUG'!AB20)=0,"",ROUND('[6]HourGH-AUG'!AB20,2))</f>
        <v>215.16</v>
      </c>
      <c r="H18" s="129" t="n">
        <f aca="false">IF(COUNT('[6]HourGH-SEP'!AB20)=0,"",ROUND('[6]HourGH-SEP'!AB20,2))</f>
        <v>215.35</v>
      </c>
      <c r="I18" s="129" t="n">
        <f aca="false">IF(COUNT('[6]HourGH-OCT'!AB20)=0,"",ROUND('[6]HourGH-OCT'!AB20,2))</f>
        <v>215.27</v>
      </c>
      <c r="J18" s="129" t="n">
        <f aca="false">IF(COUNT('[6]HourGH-NOV'!AB20)=0,"",ROUND('[6]HourGH-NOV'!AB20,2))</f>
        <v>215.19</v>
      </c>
      <c r="K18" s="129" t="n">
        <f aca="false">IF(COUNT('[6]HourGH-DEC'!AB20)=0,"",ROUND('[6]HourGH-DEC'!AB20,2))</f>
        <v>214.96</v>
      </c>
      <c r="L18" s="129" t="n">
        <f aca="false">IF(COUNT('[6]HourGH-JAN'!AB20)=0,"",ROUND('[6]HourGH-JAN'!AB20,2))</f>
        <v>214.81</v>
      </c>
      <c r="M18" s="129" t="n">
        <f aca="false">IF(COUNT('[6]HourGH-FEB'!AB20)=0,"",ROUND('[6]HourGH-FEB'!AB20,2))</f>
        <v>214.81</v>
      </c>
      <c r="N18" s="129" t="n">
        <f aca="false">IF(COUNT('[6]HourGH-MAR'!AB20)=0,"",ROUND('[6]HourGH-MAR'!AB20,2))</f>
        <v>215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6]HourGH-APR'!AB21)=0,"",ROUND('[6]HourGH-APR'!AB21,2))</f>
        <v/>
      </c>
      <c r="D19" s="129" t="str">
        <f aca="false">IF(COUNT('[6]HourGH-MAY'!AB21)=0,"",ROUND('[6]HourGH-MAY'!AB21,2))</f>
        <v/>
      </c>
      <c r="E19" s="129" t="str">
        <f aca="false">IF(COUNT('[6]HourGH-JUN'!AB21)=0,"",ROUND('[6]HourGH-JUN'!AB21,2))</f>
        <v/>
      </c>
      <c r="F19" s="129" t="str">
        <f aca="false">IF(COUNT('[6]HourGH-JUL'!AB21)=0,"",ROUND('[6]HourGH-JUL'!AB21,2))</f>
        <v/>
      </c>
      <c r="G19" s="129" t="str">
        <f aca="false">IF(COUNT('[6]HourGH-AUG'!AB21)=0,"",ROUND('[6]HourGH-AUG'!AB21,2))</f>
        <v/>
      </c>
      <c r="H19" s="129" t="str">
        <f aca="false">IF(COUNT('[6]HourGH-SEP'!AB21)=0,"",ROUND('[6]HourGH-SEP'!AB21,2))</f>
        <v/>
      </c>
      <c r="I19" s="129" t="str">
        <f aca="false">IF(COUNT('[6]HourGH-OCT'!AB21)=0,"",ROUND('[6]HourGH-OCT'!AB21,2))</f>
        <v/>
      </c>
      <c r="J19" s="129" t="str">
        <f aca="false">IF(COUNT('[6]HourGH-NOV'!AB21)=0,"",ROUND('[6]HourGH-NOV'!AB21,2))</f>
        <v/>
      </c>
      <c r="K19" s="129" t="str">
        <f aca="false">IF(COUNT('[6]HourGH-DEC'!AB21)=0,"",ROUND('[6]HourGH-DEC'!AB21,2))</f>
        <v/>
      </c>
      <c r="L19" s="129" t="str">
        <f aca="false">IF(COUNT('[6]HourGH-JAN'!AB21)=0,"",ROUND('[6]HourGH-JAN'!AB21,2))</f>
        <v/>
      </c>
      <c r="M19" s="129" t="str">
        <f aca="false">IF(COUNT('[6]HourGH-FEB'!AB21)=0,"",ROUND('[6]HourGH-FEB'!AB21,2))</f>
        <v/>
      </c>
      <c r="N19" s="129" t="str">
        <f aca="false">IF(COUNT('[6]HourGH-MAR'!AB21)=0,"",ROUND('[6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6]HourGH-APR'!AB22)=0,"",ROUND('[6]HourGH-APR'!AB22,2))</f>
        <v>214.96</v>
      </c>
      <c r="D20" s="129" t="n">
        <f aca="false">IF(COUNT('[6]HourGH-MAY'!AB22)=0,"",ROUND('[6]HourGH-MAY'!AB22,2))</f>
        <v>215.41</v>
      </c>
      <c r="E20" s="129" t="n">
        <f aca="false">IF(COUNT('[6]HourGH-JUN'!AB22)=0,"",ROUND('[6]HourGH-JUN'!AB22,2))</f>
        <v>214.95</v>
      </c>
      <c r="F20" s="129" t="n">
        <f aca="false">IF(COUNT('[6]HourGH-JUL'!AB22)=0,"",ROUND('[6]HourGH-JUL'!AB22,2))</f>
        <v>214.77</v>
      </c>
      <c r="G20" s="129" t="n">
        <f aca="false">IF(COUNT('[6]HourGH-AUG'!AB22)=0,"",ROUND('[6]HourGH-AUG'!AB22,2))</f>
        <v>215.28</v>
      </c>
      <c r="H20" s="129" t="n">
        <f aca="false">IF(COUNT('[6]HourGH-SEP'!AB22)=0,"",ROUND('[6]HourGH-SEP'!AB22,2))</f>
        <v>215.56</v>
      </c>
      <c r="I20" s="129" t="n">
        <f aca="false">IF(COUNT('[6]HourGH-OCT'!AB22)=0,"",ROUND('[6]HourGH-OCT'!AB22,2))</f>
        <v>215.25</v>
      </c>
      <c r="J20" s="129" t="n">
        <f aca="false">IF(COUNT('[6]HourGH-NOV'!AB22)=0,"",ROUND('[6]HourGH-NOV'!AB22,2))</f>
        <v>215.17</v>
      </c>
      <c r="K20" s="129" t="n">
        <f aca="false">IF(COUNT('[6]HourGH-DEC'!AB22)=0,"",ROUND('[6]HourGH-DEC'!AB22,2))</f>
        <v>214.96</v>
      </c>
      <c r="L20" s="129" t="n">
        <f aca="false">IF(COUNT('[6]HourGH-JAN'!AB22)=0,"",ROUND('[6]HourGH-JAN'!AB22,2))</f>
        <v>214.81</v>
      </c>
      <c r="M20" s="129" t="n">
        <f aca="false">IF(COUNT('[6]HourGH-FEB'!AB22)=0,"",ROUND('[6]HourGH-FEB'!AB22,2))</f>
        <v>214.81</v>
      </c>
      <c r="N20" s="129" t="n">
        <f aca="false">IF(COUNT('[6]HourGH-MAR'!AB22)=0,"",ROUND('[6]HourGH-MAR'!AB22,2))</f>
        <v>215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6]HourGH-APR'!AB23)=0,"",ROUND('[6]HourGH-APR'!AB23,2))</f>
        <v>214.94</v>
      </c>
      <c r="D21" s="129" t="n">
        <f aca="false">IF(COUNT('[6]HourGH-MAY'!AB23)=0,"",ROUND('[6]HourGH-MAY'!AB23,2))</f>
        <v>215.28</v>
      </c>
      <c r="E21" s="129" t="n">
        <f aca="false">IF(COUNT('[6]HourGH-JUN'!AB23)=0,"",ROUND('[6]HourGH-JUN'!AB23,2))</f>
        <v>214.93</v>
      </c>
      <c r="F21" s="129" t="n">
        <f aca="false">IF(COUNT('[6]HourGH-JUL'!AB23)=0,"",ROUND('[6]HourGH-JUL'!AB23,2))</f>
        <v>214.76</v>
      </c>
      <c r="G21" s="129" t="n">
        <f aca="false">IF(COUNT('[6]HourGH-AUG'!AB23)=0,"",ROUND('[6]HourGH-AUG'!AB23,2))</f>
        <v>215.76</v>
      </c>
      <c r="H21" s="129" t="n">
        <f aca="false">IF(COUNT('[6]HourGH-SEP'!AB23)=0,"",ROUND('[6]HourGH-SEP'!AB23,2))</f>
        <v>215.56</v>
      </c>
      <c r="I21" s="129" t="n">
        <f aca="false">IF(COUNT('[6]HourGH-OCT'!AB23)=0,"",ROUND('[6]HourGH-OCT'!AB23,2))</f>
        <v>215.16</v>
      </c>
      <c r="J21" s="129" t="n">
        <f aca="false">IF(COUNT('[6]HourGH-NOV'!AB23)=0,"",ROUND('[6]HourGH-NOV'!AB23,2))</f>
        <v>215.18</v>
      </c>
      <c r="K21" s="129" t="n">
        <f aca="false">IF(COUNT('[6]HourGH-DEC'!AB23)=0,"",ROUND('[6]HourGH-DEC'!AB23,2))</f>
        <v>214.96</v>
      </c>
      <c r="L21" s="129" t="n">
        <f aca="false">IF(COUNT('[6]HourGH-JAN'!AB23)=0,"",ROUND('[6]HourGH-JAN'!AB23,2))</f>
        <v>214.84</v>
      </c>
      <c r="M21" s="129" t="n">
        <f aca="false">IF(COUNT('[6]HourGH-FEB'!AB23)=0,"",ROUND('[6]HourGH-FEB'!AB23,2))</f>
        <v>214.81</v>
      </c>
      <c r="N21" s="129" t="n">
        <f aca="false">IF(COUNT('[6]HourGH-MAR'!AB23)=0,"",ROUND('[6]HourGH-MAR'!AB23,2))</f>
        <v>215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6]HourGH-APR'!AB24)=0,"",ROUND('[6]HourGH-APR'!AB24,2))</f>
        <v>214.94</v>
      </c>
      <c r="D22" s="129" t="n">
        <f aca="false">IF(COUNT('[6]HourGH-MAY'!AB24)=0,"",ROUND('[6]HourGH-MAY'!AB24,2))</f>
        <v>215.31</v>
      </c>
      <c r="E22" s="129" t="n">
        <f aca="false">IF(COUNT('[6]HourGH-JUN'!AB24)=0,"",ROUND('[6]HourGH-JUN'!AB24,2))</f>
        <v>214.96</v>
      </c>
      <c r="F22" s="129" t="n">
        <f aca="false">IF(COUNT('[6]HourGH-JUL'!AB24)=0,"",ROUND('[6]HourGH-JUL'!AB24,2))</f>
        <v>214.76</v>
      </c>
      <c r="G22" s="129" t="n">
        <f aca="false">IF(COUNT('[6]HourGH-AUG'!AB24)=0,"",ROUND('[6]HourGH-AUG'!AB24,2))</f>
        <v>215.58</v>
      </c>
      <c r="H22" s="129" t="n">
        <f aca="false">IF(COUNT('[6]HourGH-SEP'!AB24)=0,"",ROUND('[6]HourGH-SEP'!AB24,2))</f>
        <v>215.53</v>
      </c>
      <c r="I22" s="129" t="n">
        <f aca="false">IF(COUNT('[6]HourGH-OCT'!AB24)=0,"",ROUND('[6]HourGH-OCT'!AB24,2))</f>
        <v>215.14</v>
      </c>
      <c r="J22" s="129" t="n">
        <f aca="false">IF(COUNT('[6]HourGH-NOV'!AB24)=0,"",ROUND('[6]HourGH-NOV'!AB24,2))</f>
        <v>215.19</v>
      </c>
      <c r="K22" s="129" t="n">
        <f aca="false">IF(COUNT('[6]HourGH-DEC'!AB24)=0,"",ROUND('[6]HourGH-DEC'!AB24,2))</f>
        <v>214.96</v>
      </c>
      <c r="L22" s="129" t="n">
        <f aca="false">IF(COUNT('[6]HourGH-JAN'!AB24)=0,"",ROUND('[6]HourGH-JAN'!AB24,2))</f>
        <v>214.84</v>
      </c>
      <c r="M22" s="129" t="n">
        <f aca="false">IF(COUNT('[6]HourGH-FEB'!AB24)=0,"",ROUND('[6]HourGH-FEB'!AB24,2))</f>
        <v>214.81</v>
      </c>
      <c r="N22" s="129" t="n">
        <f aca="false">IF(COUNT('[6]HourGH-MAR'!AB24)=0,"",ROUND('[6]HourGH-MAR'!AB24,2))</f>
        <v>215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6]HourGH-APR'!AB25)=0,"",ROUND('[6]HourGH-APR'!AB25,2))</f>
        <v>214.94</v>
      </c>
      <c r="D23" s="129" t="n">
        <f aca="false">IF(COUNT('[6]HourGH-MAY'!AB25)=0,"",ROUND('[6]HourGH-MAY'!AB25,2))</f>
        <v>215.31</v>
      </c>
      <c r="E23" s="129" t="n">
        <f aca="false">IF(COUNT('[6]HourGH-JUN'!AB25)=0,"",ROUND('[6]HourGH-JUN'!AB25,2))</f>
        <v>214.94</v>
      </c>
      <c r="F23" s="129" t="n">
        <f aca="false">IF(COUNT('[6]HourGH-JUL'!AB25)=0,"",ROUND('[6]HourGH-JUL'!AB25,2))</f>
        <v>214.75</v>
      </c>
      <c r="G23" s="129" t="n">
        <f aca="false">IF(COUNT('[6]HourGH-AUG'!AB25)=0,"",ROUND('[6]HourGH-AUG'!AB25,2))</f>
        <v>215.67</v>
      </c>
      <c r="H23" s="129" t="n">
        <f aca="false">IF(COUNT('[6]HourGH-SEP'!AB25)=0,"",ROUND('[6]HourGH-SEP'!AB25,2))</f>
        <v>215.47</v>
      </c>
      <c r="I23" s="129" t="n">
        <f aca="false">IF(COUNT('[6]HourGH-OCT'!AB25)=0,"",ROUND('[6]HourGH-OCT'!AB25,2))</f>
        <v>215.14</v>
      </c>
      <c r="J23" s="129" t="n">
        <f aca="false">IF(COUNT('[6]HourGH-NOV'!AB25)=0,"",ROUND('[6]HourGH-NOV'!AB25,2))</f>
        <v>215.16</v>
      </c>
      <c r="K23" s="129" t="n">
        <f aca="false">IF(COUNT('[6]HourGH-DEC'!AB25)=0,"",ROUND('[6]HourGH-DEC'!AB25,2))</f>
        <v>214.96</v>
      </c>
      <c r="L23" s="129" t="n">
        <f aca="false">IF(COUNT('[6]HourGH-JAN'!AB25)=0,"",ROUND('[6]HourGH-JAN'!AB25,2))</f>
        <v>214.84</v>
      </c>
      <c r="M23" s="129" t="n">
        <f aca="false">IF(COUNT('[6]HourGH-FEB'!AB25)=0,"",ROUND('[6]HourGH-FEB'!AB25,2))</f>
        <v>214.82</v>
      </c>
      <c r="N23" s="129" t="n">
        <f aca="false">IF(COUNT('[6]HourGH-MAR'!AB25)=0,"",ROUND('[6]HourGH-MAR'!AB25,2))</f>
        <v>215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6]HourGH-APR'!AB26)=0,"",ROUND('[6]HourGH-APR'!AB26,2))</f>
        <v>214.94</v>
      </c>
      <c r="D24" s="129" t="n">
        <f aca="false">IF(COUNT('[6]HourGH-MAY'!AB26)=0,"",ROUND('[6]HourGH-MAY'!AB26,2))</f>
        <v>215.38</v>
      </c>
      <c r="E24" s="129" t="n">
        <f aca="false">IF(COUNT('[6]HourGH-JUN'!AB26)=0,"",ROUND('[6]HourGH-JUN'!AB26,2))</f>
        <v>214.94</v>
      </c>
      <c r="F24" s="129" t="n">
        <f aca="false">IF(COUNT('[6]HourGH-JUL'!AB26)=0,"",ROUND('[6]HourGH-JUL'!AB26,2))</f>
        <v>214.76</v>
      </c>
      <c r="G24" s="129" t="n">
        <f aca="false">IF(COUNT('[6]HourGH-AUG'!AB26)=0,"",ROUND('[6]HourGH-AUG'!AB26,2))</f>
        <v>215.55</v>
      </c>
      <c r="H24" s="129" t="n">
        <f aca="false">IF(COUNT('[6]HourGH-SEP'!AB26)=0,"",ROUND('[6]HourGH-SEP'!AB26,2))</f>
        <v>215.5</v>
      </c>
      <c r="I24" s="129" t="n">
        <f aca="false">IF(COUNT('[6]HourGH-OCT'!AB26)=0,"",ROUND('[6]HourGH-OCT'!AB26,2))</f>
        <v>215.06</v>
      </c>
      <c r="J24" s="129" t="n">
        <f aca="false">IF(COUNT('[6]HourGH-NOV'!AB26)=0,"",ROUND('[6]HourGH-NOV'!AB26,2))</f>
        <v>215.13</v>
      </c>
      <c r="K24" s="129" t="n">
        <f aca="false">IF(COUNT('[6]HourGH-DEC'!AB26)=0,"",ROUND('[6]HourGH-DEC'!AB26,2))</f>
        <v>214.96</v>
      </c>
      <c r="L24" s="129" t="n">
        <f aca="false">IF(COUNT('[6]HourGH-JAN'!AB26)=0,"",ROUND('[6]HourGH-JAN'!AB26,2))</f>
        <v>214.84</v>
      </c>
      <c r="M24" s="129" t="n">
        <f aca="false">IF(COUNT('[6]HourGH-FEB'!AB26)=0,"",ROUND('[6]HourGH-FEB'!AB26,2))</f>
        <v>214.82</v>
      </c>
      <c r="N24" s="129" t="n">
        <f aca="false">IF(COUNT('[6]HourGH-MAR'!AB26)=0,"",ROUND('[6]HourGH-MAR'!AB26,2))</f>
        <v>214.99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6]HourGH-APR'!AB27)=0,"",ROUND('[6]HourGH-APR'!AB27,2))</f>
        <v>214.94</v>
      </c>
      <c r="D25" s="129" t="n">
        <f aca="false">IF(COUNT('[6]HourGH-MAY'!AB27)=0,"",ROUND('[6]HourGH-MAY'!AB27,2))</f>
        <v>215.21</v>
      </c>
      <c r="E25" s="129" t="n">
        <f aca="false">IF(COUNT('[6]HourGH-JUN'!AB27)=0,"",ROUND('[6]HourGH-JUN'!AB27,2))</f>
        <v>214.8</v>
      </c>
      <c r="F25" s="129" t="n">
        <f aca="false">IF(COUNT('[6]HourGH-JUL'!AB27)=0,"",ROUND('[6]HourGH-JUL'!AB27,2))</f>
        <v>214.76</v>
      </c>
      <c r="G25" s="129" t="n">
        <f aca="false">IF(COUNT('[6]HourGH-AUG'!AB27)=0,"",ROUND('[6]HourGH-AUG'!AB27,2))</f>
        <v>215.35</v>
      </c>
      <c r="H25" s="129" t="n">
        <f aca="false">IF(COUNT('[6]HourGH-SEP'!AB27)=0,"",ROUND('[6]HourGH-SEP'!AB27,2))</f>
        <v>215.53</v>
      </c>
      <c r="I25" s="129" t="n">
        <f aca="false">IF(COUNT('[6]HourGH-OCT'!AB27)=0,"",ROUND('[6]HourGH-OCT'!AB27,2))</f>
        <v>215</v>
      </c>
      <c r="J25" s="129" t="n">
        <f aca="false">IF(COUNT('[6]HourGH-NOV'!AB27)=0,"",ROUND('[6]HourGH-NOV'!AB27,2))</f>
        <v>215.13</v>
      </c>
      <c r="K25" s="129" t="n">
        <f aca="false">IF(COUNT('[6]HourGH-DEC'!AB27)=0,"",ROUND('[6]HourGH-DEC'!AB27,2))</f>
        <v>214.96</v>
      </c>
      <c r="L25" s="129" t="n">
        <f aca="false">IF(COUNT('[6]HourGH-JAN'!AB27)=0,"",ROUND('[6]HourGH-JAN'!AB27,2))</f>
        <v>214.83</v>
      </c>
      <c r="M25" s="129" t="n">
        <f aca="false">IF(COUNT('[6]HourGH-FEB'!AB27)=0,"",ROUND('[6]HourGH-FEB'!AB27,2))</f>
        <v>214.82</v>
      </c>
      <c r="N25" s="129" t="n">
        <f aca="false">IF(COUNT('[6]HourGH-MAR'!AB27)=0,"",ROUND('[6]HourGH-MAR'!AB27,2))</f>
        <v>214.97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6]HourGH-APR'!AB28)=0,"",ROUND('[6]HourGH-APR'!AB28,2))</f>
        <v>214.95</v>
      </c>
      <c r="D26" s="129" t="n">
        <f aca="false">IF(COUNT('[6]HourGH-MAY'!AB28)=0,"",ROUND('[6]HourGH-MAY'!AB28,2))</f>
        <v>215.14</v>
      </c>
      <c r="E26" s="129" t="n">
        <f aca="false">IF(COUNT('[6]HourGH-JUN'!AB28)=0,"",ROUND('[6]HourGH-JUN'!AB28,2))</f>
        <v>214.76</v>
      </c>
      <c r="F26" s="129" t="n">
        <f aca="false">IF(COUNT('[6]HourGH-JUL'!AB28)=0,"",ROUND('[6]HourGH-JUL'!AB28,2))</f>
        <v>214.76</v>
      </c>
      <c r="G26" s="129" t="n">
        <f aca="false">IF(COUNT('[6]HourGH-AUG'!AB28)=0,"",ROUND('[6]HourGH-AUG'!AB28,2))</f>
        <v>215.31</v>
      </c>
      <c r="H26" s="129" t="n">
        <f aca="false">IF(COUNT('[6]HourGH-SEP'!AB28)=0,"",ROUND('[6]HourGH-SEP'!AB28,2))</f>
        <v>215.4</v>
      </c>
      <c r="I26" s="129" t="n">
        <f aca="false">IF(COUNT('[6]HourGH-OCT'!AB28)=0,"",ROUND('[6]HourGH-OCT'!AB28,2))</f>
        <v>215.05</v>
      </c>
      <c r="J26" s="129" t="n">
        <f aca="false">IF(COUNT('[6]HourGH-NOV'!AB28)=0,"",ROUND('[6]HourGH-NOV'!AB28,2))</f>
        <v>215.12</v>
      </c>
      <c r="K26" s="129" t="n">
        <f aca="false">IF(COUNT('[6]HourGH-DEC'!AB28)=0,"",ROUND('[6]HourGH-DEC'!AB28,2))</f>
        <v>214.96</v>
      </c>
      <c r="L26" s="129" t="n">
        <f aca="false">IF(COUNT('[6]HourGH-JAN'!AB28)=0,"",ROUND('[6]HourGH-JAN'!AB28,2))</f>
        <v>214.83</v>
      </c>
      <c r="M26" s="129" t="n">
        <f aca="false">IF(COUNT('[6]HourGH-FEB'!AB28)=0,"",ROUND('[6]HourGH-FEB'!AB28,2))</f>
        <v>214.83</v>
      </c>
      <c r="N26" s="129" t="n">
        <f aca="false">IF(COUNT('[6]HourGH-MAR'!AB28)=0,"",ROUND('[6]HourGH-MAR'!AB28,2))</f>
        <v>214.97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6]HourGH-APR'!AB29)=0,"",ROUND('[6]HourGH-APR'!AB29,2))</f>
        <v>214.95</v>
      </c>
      <c r="D27" s="129" t="n">
        <f aca="false">IF(COUNT('[6]HourGH-MAY'!AB29)=0,"",ROUND('[6]HourGH-MAY'!AB29,2))</f>
        <v>215.14</v>
      </c>
      <c r="E27" s="129" t="n">
        <f aca="false">IF(COUNT('[6]HourGH-JUN'!AB29)=0,"",ROUND('[6]HourGH-JUN'!AB29,2))</f>
        <v>214.91</v>
      </c>
      <c r="F27" s="129" t="n">
        <f aca="false">IF(COUNT('[6]HourGH-JUL'!AB29)=0,"",ROUND('[6]HourGH-JUL'!AB29,2))</f>
        <v>214.77</v>
      </c>
      <c r="G27" s="129" t="n">
        <f aca="false">IF(COUNT('[6]HourGH-AUG'!AB29)=0,"",ROUND('[6]HourGH-AUG'!AB29,2))</f>
        <v>215.3</v>
      </c>
      <c r="H27" s="129" t="n">
        <f aca="false">IF(COUNT('[6]HourGH-SEP'!AB29)=0,"",ROUND('[6]HourGH-SEP'!AB29,2))</f>
        <v>215.43</v>
      </c>
      <c r="I27" s="129" t="n">
        <f aca="false">IF(COUNT('[6]HourGH-OCT'!AB29)=0,"",ROUND('[6]HourGH-OCT'!AB29,2))</f>
        <v>215.88</v>
      </c>
      <c r="J27" s="129" t="n">
        <f aca="false">IF(COUNT('[6]HourGH-NOV'!AB29)=0,"",ROUND('[6]HourGH-NOV'!AB29,2))</f>
        <v>215.08</v>
      </c>
      <c r="K27" s="129" t="n">
        <f aca="false">IF(COUNT('[6]HourGH-DEC'!AB29)=0,"",ROUND('[6]HourGH-DEC'!AB29,2))</f>
        <v>214.96</v>
      </c>
      <c r="L27" s="129" t="n">
        <f aca="false">IF(COUNT('[6]HourGH-JAN'!AB29)=0,"",ROUND('[6]HourGH-JAN'!AB29,2))</f>
        <v>214.84</v>
      </c>
      <c r="M27" s="129" t="n">
        <f aca="false">IF(COUNT('[6]HourGH-FEB'!AB29)=0,"",ROUND('[6]HourGH-FEB'!AB29,2))</f>
        <v>214.83</v>
      </c>
      <c r="N27" s="129" t="n">
        <f aca="false">IF(COUNT('[6]HourGH-MAR'!AB29)=0,"",ROUND('[6]HourGH-MAR'!AB29,2))</f>
        <v>214.97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6]HourGH-APR'!AB30)=0,"",ROUND('[6]HourGH-APR'!AB30,2))</f>
        <v>214.95</v>
      </c>
      <c r="D28" s="129" t="n">
        <f aca="false">IF(COUNT('[6]HourGH-MAY'!AB30)=0,"",ROUND('[6]HourGH-MAY'!AB30,2))</f>
        <v>215.13</v>
      </c>
      <c r="E28" s="129" t="n">
        <f aca="false">IF(COUNT('[6]HourGH-JUN'!AB30)=0,"",ROUND('[6]HourGH-JUN'!AB30,2))</f>
        <v>214.87</v>
      </c>
      <c r="F28" s="129" t="n">
        <f aca="false">IF(COUNT('[6]HourGH-JUL'!AB30)=0,"",ROUND('[6]HourGH-JUL'!AB30,2))</f>
        <v>214.78</v>
      </c>
      <c r="G28" s="129" t="n">
        <f aca="false">IF(COUNT('[6]HourGH-AUG'!AB30)=0,"",ROUND('[6]HourGH-AUG'!AB30,2))</f>
        <v>215.22</v>
      </c>
      <c r="H28" s="129" t="n">
        <f aca="false">IF(COUNT('[6]HourGH-SEP'!AB30)=0,"",ROUND('[6]HourGH-SEP'!AB30,2))</f>
        <v>215.47</v>
      </c>
      <c r="I28" s="129" t="n">
        <f aca="false">IF(COUNT('[6]HourGH-OCT'!AB30)=0,"",ROUND('[6]HourGH-OCT'!AB30,2))</f>
        <v>216.7</v>
      </c>
      <c r="J28" s="129" t="n">
        <f aca="false">IF(COUNT('[6]HourGH-NOV'!AB30)=0,"",ROUND('[6]HourGH-NOV'!AB30,2))</f>
        <v>215.12</v>
      </c>
      <c r="K28" s="129" t="n">
        <f aca="false">IF(COUNT('[6]HourGH-DEC'!AB30)=0,"",ROUND('[6]HourGH-DEC'!AB30,2))</f>
        <v>214.96</v>
      </c>
      <c r="L28" s="129" t="n">
        <f aca="false">IF(COUNT('[6]HourGH-JAN'!AB30)=0,"",ROUND('[6]HourGH-JAN'!AB30,2))</f>
        <v>214.85</v>
      </c>
      <c r="M28" s="129" t="n">
        <f aca="false">IF(COUNT('[6]HourGH-FEB'!AB30)=0,"",ROUND('[6]HourGH-FEB'!AB30,2))</f>
        <v>214.83</v>
      </c>
      <c r="N28" s="129" t="n">
        <f aca="false">IF(COUNT('[6]HourGH-MAR'!AB30)=0,"",ROUND('[6]HourGH-MAR'!AB30,2))</f>
        <v>214.97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6]HourGH-APR'!AB31)=0,"",ROUND('[6]HourGH-APR'!AB31,2))</f>
        <v>214.93</v>
      </c>
      <c r="D29" s="129" t="n">
        <f aca="false">IF(COUNT('[6]HourGH-MAY'!AB31)=0,"",ROUND('[6]HourGH-MAY'!AB31,2))</f>
        <v>215.02</v>
      </c>
      <c r="E29" s="129" t="n">
        <f aca="false">IF(COUNT('[6]HourGH-JUN'!AB31)=0,"",ROUND('[6]HourGH-JUN'!AB31,2))</f>
        <v>214.97</v>
      </c>
      <c r="F29" s="129" t="n">
        <f aca="false">IF(COUNT('[6]HourGH-JUL'!AB31)=0,"",ROUND('[6]HourGH-JUL'!AB31,2))</f>
        <v>214.78</v>
      </c>
      <c r="G29" s="129" t="n">
        <f aca="false">IF(COUNT('[6]HourGH-AUG'!AB31)=0,"",ROUND('[6]HourGH-AUG'!AB31,2))</f>
        <v>215.15</v>
      </c>
      <c r="H29" s="129" t="n">
        <f aca="false">IF(COUNT('[6]HourGH-SEP'!AB31)=0,"",ROUND('[6]HourGH-SEP'!AB31,2))</f>
        <v>215.44</v>
      </c>
      <c r="I29" s="129" t="n">
        <f aca="false">IF(COUNT('[6]HourGH-OCT'!AB31)=0,"",ROUND('[6]HourGH-OCT'!AB31,2))</f>
        <v>216.46</v>
      </c>
      <c r="J29" s="129" t="n">
        <f aca="false">IF(COUNT('[6]HourGH-NOV'!AB31)=0,"",ROUND('[6]HourGH-NOV'!AB31,2))</f>
        <v>215.11</v>
      </c>
      <c r="K29" s="129" t="n">
        <f aca="false">IF(COUNT('[6]HourGH-DEC'!AB31)=0,"",ROUND('[6]HourGH-DEC'!AB31,2))</f>
        <v>214.97</v>
      </c>
      <c r="L29" s="129" t="n">
        <f aca="false">IF(COUNT('[6]HourGH-JAN'!AB31)=0,"",ROUND('[6]HourGH-JAN'!AB31,2))</f>
        <v>214.85</v>
      </c>
      <c r="M29" s="129" t="n">
        <f aca="false">IF(COUNT('[6]HourGH-FEB'!AB31)=0,"",ROUND('[6]HourGH-FEB'!AB31,2))</f>
        <v>214.83</v>
      </c>
      <c r="N29" s="129" t="n">
        <f aca="false">IF(COUNT('[6]HourGH-MAR'!AB31)=0,"",ROUND('[6]HourGH-MAR'!AB31,2))</f>
        <v>214.97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6]HourGH-APR'!AB32)=0,"",ROUND('[6]HourGH-APR'!AB32,2))</f>
        <v/>
      </c>
      <c r="D30" s="129" t="str">
        <f aca="false">IF(COUNT('[6]HourGH-MAY'!AB32)=0,"",ROUND('[6]HourGH-MAY'!AB32,2))</f>
        <v/>
      </c>
      <c r="E30" s="129" t="str">
        <f aca="false">IF(COUNT('[6]HourGH-JUN'!AB32)=0,"",ROUND('[6]HourGH-JUN'!AB32,2))</f>
        <v/>
      </c>
      <c r="F30" s="129" t="str">
        <f aca="false">IF(COUNT('[6]HourGH-JUL'!AB32)=0,"",ROUND('[6]HourGH-JUL'!AB32,2))</f>
        <v/>
      </c>
      <c r="G30" s="129" t="str">
        <f aca="false">IF(COUNT('[6]HourGH-AUG'!AB32)=0,"",ROUND('[6]HourGH-AUG'!AB32,2))</f>
        <v/>
      </c>
      <c r="H30" s="129" t="str">
        <f aca="false">IF(COUNT('[6]HourGH-SEP'!AB32)=0,"",ROUND('[6]HourGH-SEP'!AB32,2))</f>
        <v/>
      </c>
      <c r="I30" s="129" t="str">
        <f aca="false">IF(COUNT('[6]HourGH-OCT'!AB32)=0,"",ROUND('[6]HourGH-OCT'!AB32,2))</f>
        <v/>
      </c>
      <c r="J30" s="129" t="str">
        <f aca="false">IF(COUNT('[6]HourGH-NOV'!AB32)=0,"",ROUND('[6]HourGH-NOV'!AB32,2))</f>
        <v/>
      </c>
      <c r="K30" s="129" t="str">
        <f aca="false">IF(COUNT('[6]HourGH-DEC'!AB32)=0,"",ROUND('[6]HourGH-DEC'!AB32,2))</f>
        <v/>
      </c>
      <c r="L30" s="129" t="str">
        <f aca="false">IF(COUNT('[6]HourGH-JAN'!AB32)=0,"",ROUND('[6]HourGH-JAN'!AB32,2))</f>
        <v/>
      </c>
      <c r="M30" s="129" t="str">
        <f aca="false">IF(COUNT('[6]HourGH-FEB'!AB32)=0,"",ROUND('[6]HourGH-FEB'!AB32,2))</f>
        <v/>
      </c>
      <c r="N30" s="129" t="str">
        <f aca="false">IF(COUNT('[6]HourGH-MAR'!AB32)=0,"",ROUND('[6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6]HourGH-APR'!AB33)=0,"",ROUND('[6]HourGH-APR'!AB33,2))</f>
        <v>214.93</v>
      </c>
      <c r="D31" s="129" t="n">
        <f aca="false">IF(COUNT('[6]HourGH-MAY'!AB33)=0,"",ROUND('[6]HourGH-MAY'!AB33,2))</f>
        <v>215.27</v>
      </c>
      <c r="E31" s="129" t="n">
        <f aca="false">IF(COUNT('[6]HourGH-JUN'!AB33)=0,"",ROUND('[6]HourGH-JUN'!AB33,2))</f>
        <v>214.95</v>
      </c>
      <c r="F31" s="129" t="n">
        <f aca="false">IF(COUNT('[6]HourGH-JUL'!AB33)=0,"",ROUND('[6]HourGH-JUL'!AB33,2))</f>
        <v>214.78</v>
      </c>
      <c r="G31" s="129" t="n">
        <f aca="false">IF(COUNT('[6]HourGH-AUG'!AB33)=0,"",ROUND('[6]HourGH-AUG'!AB33,2))</f>
        <v>215.08</v>
      </c>
      <c r="H31" s="129" t="n">
        <f aca="false">IF(COUNT('[6]HourGH-SEP'!AB33)=0,"",ROUND('[6]HourGH-SEP'!AB33,2))</f>
        <v>215.41</v>
      </c>
      <c r="I31" s="129" t="n">
        <f aca="false">IF(COUNT('[6]HourGH-OCT'!AB33)=0,"",ROUND('[6]HourGH-OCT'!AB33,2))</f>
        <v>216.59</v>
      </c>
      <c r="J31" s="129" t="n">
        <f aca="false">IF(COUNT('[6]HourGH-NOV'!AB33)=0,"",ROUND('[6]HourGH-NOV'!AB33,2))</f>
        <v>215.11</v>
      </c>
      <c r="K31" s="129" t="n">
        <f aca="false">IF(COUNT('[6]HourGH-DEC'!AB33)=0,"",ROUND('[6]HourGH-DEC'!AB33,2))</f>
        <v>214.97</v>
      </c>
      <c r="L31" s="129" t="n">
        <f aca="false">IF(COUNT('[6]HourGH-JAN'!AB33)=0,"",ROUND('[6]HourGH-JAN'!AB33,2))</f>
        <v>214.83</v>
      </c>
      <c r="M31" s="129" t="n">
        <f aca="false">IF(COUNT('[6]HourGH-FEB'!AB33)=0,"",ROUND('[6]HourGH-FEB'!AB33,2))</f>
        <v>214.84</v>
      </c>
      <c r="N31" s="129" t="n">
        <f aca="false">IF(COUNT('[6]HourGH-MAR'!AB33)=0,"",ROUND('[6]HourGH-MAR'!AB33,2))</f>
        <v>214.99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6]HourGH-APR'!AB34)=0,"",ROUND('[6]HourGH-APR'!AB34,2))</f>
        <v>214.93</v>
      </c>
      <c r="D32" s="129" t="n">
        <f aca="false">IF(COUNT('[6]HourGH-MAY'!AB34)=0,"",ROUND('[6]HourGH-MAY'!AB34,2))</f>
        <v>215.2</v>
      </c>
      <c r="E32" s="129" t="n">
        <f aca="false">IF(COUNT('[6]HourGH-JUN'!AB34)=0,"",ROUND('[6]HourGH-JUN'!AB34,2))</f>
        <v>214.85</v>
      </c>
      <c r="F32" s="129" t="n">
        <f aca="false">IF(COUNT('[6]HourGH-JUL'!AB34)=0,"",ROUND('[6]HourGH-JUL'!AB34,2))</f>
        <v>214.78</v>
      </c>
      <c r="G32" s="129" t="n">
        <f aca="false">IF(COUNT('[6]HourGH-AUG'!AB34)=0,"",ROUND('[6]HourGH-AUG'!AB34,2))</f>
        <v>215.05</v>
      </c>
      <c r="H32" s="129" t="n">
        <f aca="false">IF(COUNT('[6]HourGH-SEP'!AB34)=0,"",ROUND('[6]HourGH-SEP'!AB34,2))</f>
        <v>215.4</v>
      </c>
      <c r="I32" s="129" t="n">
        <f aca="false">IF(COUNT('[6]HourGH-OCT'!AB34)=0,"",ROUND('[6]HourGH-OCT'!AB34,2))</f>
        <v>215.72</v>
      </c>
      <c r="J32" s="129" t="n">
        <f aca="false">IF(COUNT('[6]HourGH-NOV'!AB34)=0,"",ROUND('[6]HourGH-NOV'!AB34,2))</f>
        <v>215.11</v>
      </c>
      <c r="K32" s="129" t="n">
        <f aca="false">IF(COUNT('[6]HourGH-DEC'!AB34)=0,"",ROUND('[6]HourGH-DEC'!AB34,2))</f>
        <v>215</v>
      </c>
      <c r="L32" s="129" t="n">
        <f aca="false">IF(COUNT('[6]HourGH-JAN'!AB34)=0,"",ROUND('[6]HourGH-JAN'!AB34,2))</f>
        <v>214.81</v>
      </c>
      <c r="M32" s="129" t="n">
        <f aca="false">IF(COUNT('[6]HourGH-FEB'!AB34)=0,"",ROUND('[6]HourGH-FEB'!AB34,2))</f>
        <v>214.84</v>
      </c>
      <c r="N32" s="129" t="n">
        <f aca="false">IF(COUNT('[6]HourGH-MAR'!AB34)=0,"",ROUND('[6]HourGH-MAR'!AB34,2))</f>
        <v>215.02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6]HourGH-APR'!AB35)=0,"",ROUND('[6]HourGH-APR'!AB35,2))</f>
        <v>214.92</v>
      </c>
      <c r="D33" s="129" t="n">
        <f aca="false">IF(COUNT('[6]HourGH-MAY'!AB35)=0,"",ROUND('[6]HourGH-MAY'!AB35,2))</f>
        <v>215.16</v>
      </c>
      <c r="E33" s="129" t="n">
        <f aca="false">IF(COUNT('[6]HourGH-JUN'!AB35)=0,"",ROUND('[6]HourGH-JUN'!AB35,2))</f>
        <v>214.79</v>
      </c>
      <c r="F33" s="129" t="n">
        <f aca="false">IF(COUNT('[6]HourGH-JUL'!AB35)=0,"",ROUND('[6]HourGH-JUL'!AB35,2))</f>
        <v>214.76</v>
      </c>
      <c r="G33" s="129" t="n">
        <f aca="false">IF(COUNT('[6]HourGH-AUG'!AB35)=0,"",ROUND('[6]HourGH-AUG'!AB35,2))</f>
        <v>215.07</v>
      </c>
      <c r="H33" s="129" t="n">
        <f aca="false">IF(COUNT('[6]HourGH-SEP'!AB35)=0,"",ROUND('[6]HourGH-SEP'!AB35,2))</f>
        <v>215.36</v>
      </c>
      <c r="I33" s="129" t="n">
        <f aca="false">IF(COUNT('[6]HourGH-OCT'!AB35)=0,"",ROUND('[6]HourGH-OCT'!AB35,2))</f>
        <v>215.68</v>
      </c>
      <c r="J33" s="129" t="n">
        <f aca="false">IF(COUNT('[6]HourGH-NOV'!AB35)=0,"",ROUND('[6]HourGH-NOV'!AB35,2))</f>
        <v>215.12</v>
      </c>
      <c r="K33" s="129" t="n">
        <f aca="false">IF(COUNT('[6]HourGH-DEC'!AB35)=0,"",ROUND('[6]HourGH-DEC'!AB35,2))</f>
        <v>215.09</v>
      </c>
      <c r="L33" s="129" t="n">
        <f aca="false">IF(COUNT('[6]HourGH-JAN'!AB35)=0,"",ROUND('[6]HourGH-JAN'!AB35,2))</f>
        <v>214.8</v>
      </c>
      <c r="M33" s="129" t="n">
        <f aca="false">IF(COUNT('[6]HourGH-FEB'!AB35)=0,"",ROUND('[6]HourGH-FEB'!AB35,2))</f>
        <v>214.84</v>
      </c>
      <c r="N33" s="129" t="n">
        <f aca="false">IF(COUNT('[6]HourGH-MAR'!AB35)=0,"",ROUND('[6]HourGH-MAR'!AB35,2))</f>
        <v>215.01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6]HourGH-APR'!AB36)=0,"",ROUND('[6]HourGH-APR'!AB36,2))</f>
        <v>214.99</v>
      </c>
      <c r="D34" s="129" t="n">
        <f aca="false">IF(COUNT('[6]HourGH-MAY'!AB36)=0,"",ROUND('[6]HourGH-MAY'!AB36,2))</f>
        <v>215.15</v>
      </c>
      <c r="E34" s="129" t="n">
        <f aca="false">IF(COUNT('[6]HourGH-JUN'!AB36)=0,"",ROUND('[6]HourGH-JUN'!AB36,2))</f>
        <v>214.84</v>
      </c>
      <c r="F34" s="129" t="n">
        <f aca="false">IF(COUNT('[6]HourGH-JUL'!AB36)=0,"",ROUND('[6]HourGH-JUL'!AB36,2))</f>
        <v>214.72</v>
      </c>
      <c r="G34" s="129" t="n">
        <f aca="false">IF(COUNT('[6]HourGH-AUG'!AB36)=0,"",ROUND('[6]HourGH-AUG'!AB36,2))</f>
        <v>215.32</v>
      </c>
      <c r="H34" s="129" t="n">
        <f aca="false">IF(COUNT('[6]HourGH-SEP'!AB36)=0,"",ROUND('[6]HourGH-SEP'!AB36,2))</f>
        <v>215.34</v>
      </c>
      <c r="I34" s="129" t="n">
        <f aca="false">IF(COUNT('[6]HourGH-OCT'!AB36)=0,"",ROUND('[6]HourGH-OCT'!AB36,2))</f>
        <v>215.55</v>
      </c>
      <c r="J34" s="129" t="n">
        <f aca="false">IF(COUNT('[6]HourGH-NOV'!AB36)=0,"",ROUND('[6]HourGH-NOV'!AB36,2))</f>
        <v>215.11</v>
      </c>
      <c r="K34" s="129" t="n">
        <f aca="false">IF(COUNT('[6]HourGH-DEC'!AB36)=0,"",ROUND('[6]HourGH-DEC'!AB36,2))</f>
        <v>215.04</v>
      </c>
      <c r="L34" s="129" t="n">
        <f aca="false">IF(COUNT('[6]HourGH-JAN'!AB36)=0,"",ROUND('[6]HourGH-JAN'!AB36,2))</f>
        <v>214.8</v>
      </c>
      <c r="M34" s="129" t="n">
        <f aca="false">IF(COUNT('[6]HourGH-FEB'!AB36)=0,"",ROUND('[6]HourGH-FEB'!AB36,2))</f>
        <v>214.85</v>
      </c>
      <c r="N34" s="129" t="n">
        <f aca="false">IF(COUNT('[6]HourGH-MAR'!AB36)=0,"",ROUND('[6]HourGH-MAR'!AB36,2))</f>
        <v>215.07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6]HourGH-APR'!AB37)=0,"",ROUND('[6]HourGH-APR'!AB37,2))</f>
        <v>215.3</v>
      </c>
      <c r="D35" s="129" t="n">
        <f aca="false">IF(COUNT('[6]HourGH-MAY'!AB37)=0,"",ROUND('[6]HourGH-MAY'!AB37,2))</f>
        <v>215.1</v>
      </c>
      <c r="E35" s="129" t="n">
        <f aca="false">IF(COUNT('[6]HourGH-JUN'!AB37)=0,"",ROUND('[6]HourGH-JUN'!AB37,2))</f>
        <v>214.86</v>
      </c>
      <c r="F35" s="129" t="n">
        <f aca="false">IF(COUNT('[6]HourGH-JUL'!AB37)=0,"",ROUND('[6]HourGH-JUL'!AB37,2))</f>
        <v>214.71</v>
      </c>
      <c r="G35" s="129" t="n">
        <f aca="false">IF(COUNT('[6]HourGH-AUG'!AB37)=0,"",ROUND('[6]HourGH-AUG'!AB37,2))</f>
        <v>215.15</v>
      </c>
      <c r="H35" s="129" t="n">
        <f aca="false">IF(COUNT('[6]HourGH-SEP'!AB37)=0,"",ROUND('[6]HourGH-SEP'!AB37,2))</f>
        <v>215.23</v>
      </c>
      <c r="I35" s="129" t="n">
        <f aca="false">IF(COUNT('[6]HourGH-OCT'!AB37)=0,"",ROUND('[6]HourGH-OCT'!AB37,2))</f>
        <v>215.53</v>
      </c>
      <c r="J35" s="129" t="n">
        <f aca="false">IF(COUNT('[6]HourGH-NOV'!AB37)=0,"",ROUND('[6]HourGH-NOV'!AB37,2))</f>
        <v>215.08</v>
      </c>
      <c r="K35" s="129" t="n">
        <f aca="false">IF(COUNT('[6]HourGH-DEC'!AB37)=0,"",ROUND('[6]HourGH-DEC'!AB37,2))</f>
        <v>214.84</v>
      </c>
      <c r="L35" s="129" t="n">
        <f aca="false">IF(COUNT('[6]HourGH-JAN'!AB37)=0,"",ROUND('[6]HourGH-JAN'!AB37,2))</f>
        <v>214.8</v>
      </c>
      <c r="M35" s="129" t="n">
        <f aca="false">IF(COUNT('[6]HourGH-FEB'!AB37)=0,"",ROUND('[6]HourGH-FEB'!AB37,2))</f>
        <v>214.85</v>
      </c>
      <c r="N35" s="129" t="n">
        <f aca="false">IF(COUNT('[6]HourGH-MAR'!AB37)=0,"",ROUND('[6]HourGH-MAR'!AB37,2))</f>
        <v>215.44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6]HourGH-APR'!AB38)=0,"",ROUND('[6]HourGH-APR'!AB38,2))</f>
        <v>215.16</v>
      </c>
      <c r="D36" s="129" t="n">
        <f aca="false">IF(COUNT('[6]HourGH-MAY'!AB38)=0,"",ROUND('[6]HourGH-MAY'!AB38,2))</f>
        <v>215.04</v>
      </c>
      <c r="E36" s="129" t="n">
        <f aca="false">IF(COUNT('[6]HourGH-JUN'!AB38)=0,"",ROUND('[6]HourGH-JUN'!AB38,2))</f>
        <v>214.84</v>
      </c>
      <c r="F36" s="129" t="n">
        <f aca="false">IF(COUNT('[6]HourGH-JUL'!AB38)=0,"",ROUND('[6]HourGH-JUL'!AB38,2))</f>
        <v>214.85</v>
      </c>
      <c r="G36" s="129" t="n">
        <f aca="false">IF(COUNT('[6]HourGH-AUG'!AB38)=0,"",ROUND('[6]HourGH-AUG'!AB38,2))</f>
        <v>215.27</v>
      </c>
      <c r="H36" s="129" t="n">
        <f aca="false">IF(COUNT('[6]HourGH-SEP'!AB38)=0,"",ROUND('[6]HourGH-SEP'!AB38,2))</f>
        <v>215.17</v>
      </c>
      <c r="I36" s="129" t="n">
        <f aca="false">IF(COUNT('[6]HourGH-OCT'!AB38)=0,"",ROUND('[6]HourGH-OCT'!AB38,2))</f>
        <v>215.47</v>
      </c>
      <c r="J36" s="129" t="n">
        <f aca="false">IF(COUNT('[6]HourGH-NOV'!AB38)=0,"",ROUND('[6]HourGH-NOV'!AB38,2))</f>
        <v>215.06</v>
      </c>
      <c r="K36" s="129" t="n">
        <f aca="false">IF(COUNT('[6]HourGH-DEC'!AB38)=0,"",ROUND('[6]HourGH-DEC'!AB38,2))</f>
        <v>214.83</v>
      </c>
      <c r="L36" s="129" t="n">
        <f aca="false">IF(COUNT('[6]HourGH-JAN'!AB38)=0,"",ROUND('[6]HourGH-JAN'!AB38,2))</f>
        <v>214.79</v>
      </c>
      <c r="M36" s="129" t="n">
        <f aca="false">IF(COUNT('[6]HourGH-FEB'!AB38)=0,"",ROUND('[6]HourGH-FEB'!AB38,2))</f>
        <v>214.85</v>
      </c>
      <c r="N36" s="129" t="n">
        <f aca="false">IF(COUNT('[6]HourGH-MAR'!AB38)=0,"",ROUND('[6]HourGH-MAR'!AB38,2))</f>
        <v>215.15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6]HourGH-APR'!AB39)=0,"",ROUND('[6]HourGH-APR'!AB39,2))</f>
        <v>215.07</v>
      </c>
      <c r="D37" s="129" t="n">
        <f aca="false">IF(COUNT('[6]HourGH-MAY'!AB39)=0,"",ROUND('[6]HourGH-MAY'!AB39,2))</f>
        <v>215.02</v>
      </c>
      <c r="E37" s="129" t="n">
        <f aca="false">IF(COUNT('[6]HourGH-JUN'!AB39)=0,"",ROUND('[6]HourGH-JUN'!AB39,2))</f>
        <v>214.85</v>
      </c>
      <c r="F37" s="129" t="n">
        <f aca="false">IF(COUNT('[6]HourGH-JUL'!AB39)=0,"",ROUND('[6]HourGH-JUL'!AB39,2))</f>
        <v>214.79</v>
      </c>
      <c r="G37" s="129" t="n">
        <f aca="false">IF(COUNT('[6]HourGH-AUG'!AB39)=0,"",ROUND('[6]HourGH-AUG'!AB39,2))</f>
        <v>215.15</v>
      </c>
      <c r="H37" s="129" t="n">
        <f aca="false">IF(COUNT('[6]HourGH-SEP'!AB39)=0,"",ROUND('[6]HourGH-SEP'!AB39,2))</f>
        <v>215.32</v>
      </c>
      <c r="I37" s="129" t="n">
        <f aca="false">IF(COUNT('[6]HourGH-OCT'!AB39)=0,"",ROUND('[6]HourGH-OCT'!AB39,2))</f>
        <v>215.45</v>
      </c>
      <c r="J37" s="129" t="n">
        <f aca="false">IF(COUNT('[6]HourGH-NOV'!AB39)=0,"",ROUND('[6]HourGH-NOV'!AB39,2))</f>
        <v>215.07</v>
      </c>
      <c r="K37" s="129" t="n">
        <f aca="false">IF(COUNT('[6]HourGH-DEC'!AB39)=0,"",ROUND('[6]HourGH-DEC'!AB39,2))</f>
        <v>214.86</v>
      </c>
      <c r="L37" s="129" t="n">
        <f aca="false">IF(COUNT('[6]HourGH-JAN'!AB39)=0,"",ROUND('[6]HourGH-JAN'!AB39,2))</f>
        <v>214.79</v>
      </c>
      <c r="M37" s="129" t="n">
        <f aca="false">IF(COUNT('[6]HourGH-FEB'!AB39)=0,"",ROUND('[6]HourGH-FEB'!AB39,2))</f>
        <v>214.86</v>
      </c>
      <c r="N37" s="129" t="n">
        <f aca="false">IF(COUNT('[6]HourGH-MAR'!AB39)=0,"",ROUND('[6]HourGH-MAR'!AB39,2))</f>
        <v>215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6]HourGH-APR'!AB40)=0,"",ROUND('[6]HourGH-APR'!AB40,2))</f>
        <v>215.07</v>
      </c>
      <c r="D38" s="129" t="n">
        <f aca="false">IF(COUNT('[6]HourGH-MAY'!AB40)=0,"",ROUND('[6]HourGH-MAY'!AB40,2))</f>
        <v>214.97</v>
      </c>
      <c r="E38" s="129" t="n">
        <f aca="false">IF(COUNT('[6]HourGH-JUN'!AB40)=0,"",ROUND('[6]HourGH-JUN'!AB40,2))</f>
        <v>214.84</v>
      </c>
      <c r="F38" s="129" t="n">
        <f aca="false">IF(COUNT('[6]HourGH-JUL'!AB40)=0,"",ROUND('[6]HourGH-JUL'!AB40,2))</f>
        <v>214.77</v>
      </c>
      <c r="G38" s="129" t="n">
        <f aca="false">IF(COUNT('[6]HourGH-AUG'!AB40)=0,"",ROUND('[6]HourGH-AUG'!AB40,2))</f>
        <v>215.14</v>
      </c>
      <c r="H38" s="129" t="n">
        <f aca="false">IF(COUNT('[6]HourGH-SEP'!AB40)=0,"",ROUND('[6]HourGH-SEP'!AB40,2))</f>
        <v>215.62</v>
      </c>
      <c r="I38" s="129" t="n">
        <f aca="false">IF(COUNT('[6]HourGH-OCT'!AB40)=0,"",ROUND('[6]HourGH-OCT'!AB40,2))</f>
        <v>215.34</v>
      </c>
      <c r="J38" s="129" t="n">
        <f aca="false">IF(COUNT('[6]HourGH-NOV'!AB40)=0,"",ROUND('[6]HourGH-NOV'!AB40,2))</f>
        <v>215.06</v>
      </c>
      <c r="K38" s="129" t="n">
        <f aca="false">IF(COUNT('[6]HourGH-DEC'!AB40)=0,"",ROUND('[6]HourGH-DEC'!AB40,2))</f>
        <v>214.86</v>
      </c>
      <c r="L38" s="129" t="n">
        <f aca="false">IF(COUNT('[6]HourGH-JAN'!AB40)=0,"",ROUND('[6]HourGH-JAN'!AB40,2))</f>
        <v>214.79</v>
      </c>
      <c r="M38" s="129" t="n">
        <f aca="false">IF(COUNT('[6]HourGH-FEB'!AB40)=0,"",ROUND('[6]HourGH-FEB'!AB40,2))</f>
        <v>214.86</v>
      </c>
      <c r="N38" s="129" t="n">
        <f aca="false">IF(COUNT('[6]HourGH-MAR'!AB40)=0,"",ROUND('[6]HourGH-MAR'!AB40,2))</f>
        <v>214.95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6]HourGH-APR'!AB41)=0,"",ROUND('[6]HourGH-APR'!AB41,2))</f>
        <v>215.03</v>
      </c>
      <c r="D39" s="129" t="n">
        <f aca="false">IF(COUNT('[6]HourGH-MAY'!AB41)=0,"",ROUND('[6]HourGH-MAY'!AB41,2))</f>
        <v>214.96</v>
      </c>
      <c r="E39" s="129" t="n">
        <f aca="false">IF(COUNT('[6]HourGH-JUN'!AB41)=0,"",ROUND('[6]HourGH-JUN'!AB41,2))</f>
        <v>214.85</v>
      </c>
      <c r="F39" s="129" t="n">
        <f aca="false">IF(COUNT('[6]HourGH-JUL'!AB41)=0,"",ROUND('[6]HourGH-JUL'!AB41,2))</f>
        <v>214.75</v>
      </c>
      <c r="G39" s="129" t="n">
        <f aca="false">IF(COUNT('[6]HourGH-AUG'!AB41)=0,"",ROUND('[6]HourGH-AUG'!AB41,2))</f>
        <v>215.15</v>
      </c>
      <c r="H39" s="129" t="n">
        <f aca="false">IF(COUNT('[6]HourGH-SEP'!AB41)=0,"",ROUND('[6]HourGH-SEP'!AB41,2))</f>
        <v>215.81</v>
      </c>
      <c r="I39" s="129" t="n">
        <f aca="false">IF(COUNT('[6]HourGH-OCT'!AB41)=0,"",ROUND('[6]HourGH-OCT'!AB41,2))</f>
        <v>215.29</v>
      </c>
      <c r="J39" s="129" t="n">
        <f aca="false">IF(COUNT('[6]HourGH-NOV'!AB41)=0,"",ROUND('[6]HourGH-NOV'!AB41,2))</f>
        <v>215.08</v>
      </c>
      <c r="K39" s="129" t="n">
        <f aca="false">IF(COUNT('[6]HourGH-DEC'!AB41)=0,"",ROUND('[6]HourGH-DEC'!AB41,2))</f>
        <v>214.84</v>
      </c>
      <c r="L39" s="129" t="n">
        <f aca="false">IF(COUNT('[6]HourGH-JAN'!AB41)=0,"",ROUND('[6]HourGH-JAN'!AB41,2))</f>
        <v>214.8</v>
      </c>
      <c r="M39" s="129" t="str">
        <f aca="false">IF(COUNT('[6]HourGH-FEB'!AB41)=0,"",ROUND('[6]HourGH-FEB'!AB41,2))</f>
        <v/>
      </c>
      <c r="N39" s="129" t="n">
        <f aca="false">IF(COUNT('[6]HourGH-MAR'!AB41)=0,"",ROUND('[6]HourGH-MAR'!AB41,2))</f>
        <v>214.97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6]HourGH-APR'!AB42)=0,"",ROUND('[6]HourGH-APR'!AB42,2))</f>
        <v>215.02</v>
      </c>
      <c r="D40" s="129" t="n">
        <f aca="false">IF(COUNT('[6]HourGH-MAY'!AB42)=0,"",ROUND('[6]HourGH-MAY'!AB42,2))</f>
        <v>214.96</v>
      </c>
      <c r="E40" s="129" t="n">
        <f aca="false">IF(COUNT('[6]HourGH-JUN'!AB42)=0,"",ROUND('[6]HourGH-JUN'!AB42,2))</f>
        <v>214.85</v>
      </c>
      <c r="F40" s="129" t="n">
        <f aca="false">IF(COUNT('[6]HourGH-JUL'!AB42)=0,"",ROUND('[6]HourGH-JUL'!AB42,2))</f>
        <v>214.73</v>
      </c>
      <c r="G40" s="129" t="n">
        <f aca="false">IF(COUNT('[6]HourGH-AUG'!AB42)=0,"",ROUND('[6]HourGH-AUG'!AB42,2))</f>
        <v>215.16</v>
      </c>
      <c r="H40" s="129" t="n">
        <f aca="false">IF(COUNT('[6]HourGH-SEP'!AB42)=0,"",ROUND('[6]HourGH-SEP'!AB42,2))</f>
        <v>215.67</v>
      </c>
      <c r="I40" s="129" t="n">
        <f aca="false">IF(COUNT('[6]HourGH-OCT'!AB42)=0,"",ROUND('[6]HourGH-OCT'!AB42,2))</f>
        <v>215.25</v>
      </c>
      <c r="J40" s="129" t="n">
        <f aca="false">IF(COUNT('[6]HourGH-NOV'!AB42)=0,"",ROUND('[6]HourGH-NOV'!AB42,2))</f>
        <v>215.08</v>
      </c>
      <c r="K40" s="129" t="n">
        <f aca="false">IF(COUNT('[6]HourGH-DEC'!AB42)=0,"",ROUND('[6]HourGH-DEC'!AB42,2))</f>
        <v>214.85</v>
      </c>
      <c r="L40" s="129" t="n">
        <f aca="false">IF(COUNT('[6]HourGH-JAN'!AB42)=0,"",ROUND('[6]HourGH-JAN'!AB42,2))</f>
        <v>214.8</v>
      </c>
      <c r="M40" s="129"/>
      <c r="N40" s="129" t="n">
        <f aca="false">IF(COUNT('[6]HourGH-MAR'!AB42)=0,"",ROUND('[6]HourGH-MAR'!AB42,2))</f>
        <v>214.96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6]HourGH-MAY'!AB43)=0,"",ROUND('[6]HourGH-MAY'!AB43,2))</f>
        <v>214.91</v>
      </c>
      <c r="E41" s="129"/>
      <c r="F41" s="129" t="n">
        <f aca="false">IF(COUNT('[6]HourGH-JUL'!AB43)=0,"",ROUND('[6]HourGH-JUL'!AB43,2))</f>
        <v>214.8</v>
      </c>
      <c r="G41" s="129" t="n">
        <f aca="false">IF(COUNT('[6]HourGH-AUG'!AB43)=0,"",ROUND('[6]HourGH-AUG'!AB43,2))</f>
        <v>215.26</v>
      </c>
      <c r="H41" s="129"/>
      <c r="I41" s="129" t="n">
        <f aca="false">IF(COUNT('[6]HourGH-OCT'!AB43)=0,"",ROUND('[6]HourGH-OCT'!AB43,2))</f>
        <v>215.23</v>
      </c>
      <c r="J41" s="129"/>
      <c r="K41" s="129" t="n">
        <f aca="false">IF(COUNT('[6]HourGH-DEC'!AB43)=0,"",ROUND('[6]HourGH-DEC'!AB43,2))</f>
        <v>214.86</v>
      </c>
      <c r="L41" s="129" t="n">
        <f aca="false">IF(COUNT('[6]HourGH-JAN'!AB43)=0,"",ROUND('[6]HourGH-JAN'!AB43,2))</f>
        <v>214.8</v>
      </c>
      <c r="M41" s="129"/>
      <c r="N41" s="129" t="n">
        <f aca="false">IF(COUNT('[6]HourGH-MAR'!AB43)=0,"",ROUND('[6]HourGH-MAR'!AB43,2))</f>
        <v>214.94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4.983666666667</v>
      </c>
      <c r="D43" s="129" t="n">
        <f aca="false">IF(COUNT(D9:D41)&gt;0,AVERAGE(D9:D41),"")</f>
        <v>215.136451612903</v>
      </c>
      <c r="E43" s="129" t="n">
        <f aca="false">IF(COUNT(E9:E41)&gt;0,AVERAGE(E9:E41),"")</f>
        <v>214.863</v>
      </c>
      <c r="F43" s="129" t="n">
        <f aca="false">IF(COUNT(F9:F41)&gt;0,AVERAGE(F9:F41),"")</f>
        <v>214.781290322581</v>
      </c>
      <c r="G43" s="129" t="n">
        <f aca="false">IF(COUNT(G9:G41)&gt;0,AVERAGE(G9:G41),"")</f>
        <v>215.16935483871</v>
      </c>
      <c r="H43" s="129" t="n">
        <f aca="false">IF(COUNT(H9:H41)&gt;0,AVERAGE(H9:H41),"")</f>
        <v>215.434</v>
      </c>
      <c r="I43" s="129" t="n">
        <f aca="false">IF(COUNT(I9:I41)&gt;0,AVERAGE(I9:I41),"")</f>
        <v>215.53</v>
      </c>
      <c r="J43" s="129" t="n">
        <f aca="false">IF(COUNT(J9:J41)&gt;0,AVERAGE(J9:J41),"")</f>
        <v>215.127666666667</v>
      </c>
      <c r="K43" s="129" t="n">
        <f aca="false">IF(COUNT(K9:K41)&gt;0,AVERAGE(K9:K41),"")</f>
        <v>214.973225806452</v>
      </c>
      <c r="L43" s="129" t="n">
        <f aca="false">IF(COUNT(L9:L41)&gt;0,AVERAGE(L9:L41),"")</f>
        <v>214.831935483871</v>
      </c>
      <c r="M43" s="129" t="n">
        <f aca="false">IF(COUNT(M9:M41)&gt;0,AVERAGE(M9:M41),"")</f>
        <v>214.813928571429</v>
      </c>
      <c r="N43" s="129" t="n">
        <f aca="false">IF(COUNT(N9:N41)&gt;0,AVERAGE(N9:N41),"")</f>
        <v>214.996129032258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5.3</v>
      </c>
      <c r="D44" s="129" t="n">
        <f aca="false">IF(COUNT(D9:D41)&gt;0,MAX(D9:D41),"")</f>
        <v>215.41</v>
      </c>
      <c r="E44" s="129" t="n">
        <f aca="false">IF(COUNT(E9:E41)&gt;0,MAX(E9:E41),"")</f>
        <v>214.97</v>
      </c>
      <c r="F44" s="129" t="n">
        <f aca="false">IF(COUNT(F9:F41)&gt;0,MAX(F9:F41),"")</f>
        <v>214.85</v>
      </c>
      <c r="G44" s="129" t="n">
        <f aca="false">IF(COUNT(G9:G41)&gt;0,MAX(G9:G41),"")</f>
        <v>215.76</v>
      </c>
      <c r="H44" s="129" t="n">
        <f aca="false">IF(COUNT(H9:H41)&gt;0,MAX(H9:H41),"")</f>
        <v>215.81</v>
      </c>
      <c r="I44" s="129" t="n">
        <f aca="false">IF(COUNT(I9:I41)&gt;0,MAX(I9:I41),"")</f>
        <v>216.7</v>
      </c>
      <c r="J44" s="129" t="n">
        <f aca="false">IF(COUNT(J9:J41)&gt;0,MAX(J9:J41),"")</f>
        <v>215.21</v>
      </c>
      <c r="K44" s="129" t="n">
        <f aca="false">IF(COUNT(K9:K41)&gt;0,MAX(K9:K41),"")</f>
        <v>215.17</v>
      </c>
      <c r="L44" s="129" t="n">
        <f aca="false">IF(COUNT(L9:L41)&gt;0,MAX(L9:L41),"")</f>
        <v>214.9</v>
      </c>
      <c r="M44" s="129" t="n">
        <f aca="false">IF(COUNT(M9:M41)&gt;0,MAX(M9:M41),"")</f>
        <v>214.86</v>
      </c>
      <c r="N44" s="129" t="n">
        <f aca="false">IF(COUNT(N9:N41)&gt;0,MAX(N9:N41),"")</f>
        <v>215.44</v>
      </c>
      <c r="O44" s="129" t="n">
        <f aca="false">IF(COUNT(C44:N44)&gt;0,MAX(C44:N44),"")</f>
        <v>216.7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4.92</v>
      </c>
      <c r="D45" s="129" t="n">
        <f aca="false">IF(COUNT(D9:D41)&gt;0,MIN(D9:D41),"")</f>
        <v>214.91</v>
      </c>
      <c r="E45" s="129" t="n">
        <f aca="false">IF(COUNT(E9:E41)&gt;0,MIN(E9:E41),"")</f>
        <v>214.76</v>
      </c>
      <c r="F45" s="129" t="n">
        <f aca="false">IF(COUNT(F9:F41)&gt;0,MIN(F9:F41),"")</f>
        <v>214.71</v>
      </c>
      <c r="G45" s="129" t="n">
        <f aca="false">IF(COUNT(G9:G41)&gt;0,MIN(G9:G41),"")</f>
        <v>214.79</v>
      </c>
      <c r="H45" s="129" t="n">
        <f aca="false">IF(COUNT(H9:H41)&gt;0,MIN(H9:H41),"")</f>
        <v>215.15</v>
      </c>
      <c r="I45" s="129" t="n">
        <f aca="false">IF(COUNT(I9:I41)&gt;0,MIN(I9:I41),"")</f>
        <v>215</v>
      </c>
      <c r="J45" s="129" t="n">
        <f aca="false">IF(COUNT(J9:J41)&gt;0,MIN(J9:J41),"")</f>
        <v>215.06</v>
      </c>
      <c r="K45" s="129" t="n">
        <f aca="false">IF(COUNT(K9:K41)&gt;0,MIN(K9:K41),"")</f>
        <v>214.83</v>
      </c>
      <c r="L45" s="129" t="n">
        <f aca="false">IF(COUNT(L9:L41)&gt;0,MIN(L9:L41),"")</f>
        <v>214.79</v>
      </c>
      <c r="M45" s="129" t="n">
        <f aca="false">IF(COUNT(M9:M41)&gt;0,MIN(M9:M41),"")</f>
        <v>214.74</v>
      </c>
      <c r="N45" s="129" t="n">
        <f aca="false">IF(COUNT(N9:N41)&gt;0,MIN(N9:N41),"")</f>
        <v>214.86</v>
      </c>
      <c r="O45" s="129" t="n">
        <f aca="false">IF(COUNT(C45:N45)&gt;0,MIN(C45:N45),"")</f>
        <v>214.71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6.88  M ( MSL. ),  AT  05:00  Hours, On  OCT  21,  2013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3.46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11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2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" hidden="false" customHeight="false" outlineLevel="0" collapsed="false">
      <c r="A52" s="1" t="s">
        <v>390</v>
      </c>
      <c r="B52" s="1"/>
      <c r="C52" s="1" t="s">
        <v>470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1</v>
      </c>
      <c r="N52" s="1"/>
      <c r="O52" s="1"/>
      <c r="P52" s="1"/>
    </row>
    <row r="53" customFormat="false" ht="21" hidden="false" customHeight="false" outlineLevel="0" collapsed="false">
      <c r="A53" s="1" t="s">
        <v>392</v>
      </c>
      <c r="B53" s="1"/>
      <c r="C53" s="1" t="s">
        <v>368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3</v>
      </c>
      <c r="N53" s="1"/>
      <c r="O53" s="1"/>
      <c r="P53" s="1"/>
    </row>
    <row r="54" customFormat="false" ht="21" hidden="false" customHeight="false" outlineLevel="0" collapsed="false">
      <c r="A54" s="1" t="s">
        <v>394</v>
      </c>
      <c r="B54" s="1"/>
      <c r="C54" s="1" t="s">
        <v>368</v>
      </c>
      <c r="D54" s="1"/>
      <c r="E54" s="1"/>
      <c r="F54" s="1"/>
      <c r="G54" s="1"/>
      <c r="H54" s="1" t="s">
        <v>482</v>
      </c>
      <c r="I54" s="1"/>
      <c r="J54" s="1"/>
      <c r="K54" s="1"/>
      <c r="L54" s="1"/>
      <c r="M54" s="1" t="s">
        <v>483</v>
      </c>
      <c r="N54" s="1"/>
      <c r="O54" s="1"/>
      <c r="P54" s="1"/>
    </row>
    <row r="55" customFormat="false" ht="21" hidden="false" customHeight="false" outlineLevel="0" collapsed="false">
      <c r="A55" s="1"/>
      <c r="B55" s="173" t="s">
        <v>484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"/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74" t="s">
        <v>288</v>
      </c>
      <c r="C57" s="174" t="s">
        <v>289</v>
      </c>
      <c r="D57" s="174" t="s">
        <v>290</v>
      </c>
      <c r="E57" s="174" t="s">
        <v>291</v>
      </c>
      <c r="F57" s="174" t="s">
        <v>292</v>
      </c>
      <c r="G57" s="174" t="s">
        <v>293</v>
      </c>
      <c r="H57" s="174" t="s">
        <v>294</v>
      </c>
      <c r="I57" s="174" t="s">
        <v>295</v>
      </c>
      <c r="J57" s="174" t="s">
        <v>296</v>
      </c>
      <c r="K57" s="174" t="s">
        <v>297</v>
      </c>
      <c r="L57" s="174" t="s">
        <v>298</v>
      </c>
      <c r="M57" s="174" t="s">
        <v>299</v>
      </c>
      <c r="N57" s="174" t="s">
        <v>300</v>
      </c>
      <c r="O57" s="174" t="s">
        <v>301</v>
      </c>
      <c r="P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" hidden="false" customHeight="false" outlineLevel="0" collapsed="false">
      <c r="A59" s="1"/>
      <c r="B59" s="1" t="n">
        <v>1</v>
      </c>
      <c r="C59" s="2" t="n">
        <v>0.27</v>
      </c>
      <c r="D59" s="2" t="n">
        <v>0.32</v>
      </c>
      <c r="E59" s="2" t="n">
        <v>0.05</v>
      </c>
      <c r="F59" s="2" t="n">
        <v>0.04</v>
      </c>
      <c r="G59" s="2" t="n">
        <v>0.03</v>
      </c>
      <c r="H59" s="2" t="n">
        <v>22.23</v>
      </c>
      <c r="I59" s="2" t="n">
        <v>21.25</v>
      </c>
      <c r="J59" s="2" t="n">
        <v>3.68</v>
      </c>
      <c r="K59" s="2" t="n">
        <v>1.46</v>
      </c>
      <c r="L59" s="2" t="n">
        <v>0.04</v>
      </c>
      <c r="M59" s="2" t="n">
        <v>0.03</v>
      </c>
      <c r="N59" s="2" t="n">
        <v>0.04</v>
      </c>
      <c r="O59" s="2"/>
      <c r="P59" s="1"/>
    </row>
    <row r="60" customFormat="false" ht="21" hidden="false" customHeight="false" outlineLevel="0" collapsed="false">
      <c r="A60" s="1"/>
      <c r="B60" s="1" t="n">
        <v>2</v>
      </c>
      <c r="C60" s="2" t="n">
        <v>0.32</v>
      </c>
      <c r="D60" s="2" t="n">
        <v>1.1</v>
      </c>
      <c r="E60" s="2" t="n">
        <v>0.05</v>
      </c>
      <c r="F60" s="2" t="n">
        <v>0.04</v>
      </c>
      <c r="G60" s="2" t="n">
        <v>0.03</v>
      </c>
      <c r="H60" s="2" t="n">
        <v>22.23</v>
      </c>
      <c r="I60" s="2" t="n">
        <v>20.27</v>
      </c>
      <c r="J60" s="2" t="n">
        <v>2.72</v>
      </c>
      <c r="K60" s="2" t="n">
        <v>2.89</v>
      </c>
      <c r="L60" s="2" t="n">
        <v>0.04</v>
      </c>
      <c r="M60" s="2" t="n">
        <v>0.03</v>
      </c>
      <c r="N60" s="2" t="n">
        <v>0.05</v>
      </c>
      <c r="O60" s="2"/>
      <c r="P60" s="1"/>
    </row>
    <row r="61" customFormat="false" ht="21" hidden="false" customHeight="false" outlineLevel="0" collapsed="false">
      <c r="A61" s="1"/>
      <c r="B61" s="1" t="n">
        <v>3</v>
      </c>
      <c r="C61" s="2" t="n">
        <v>0.32</v>
      </c>
      <c r="D61" s="2" t="n">
        <v>1.87</v>
      </c>
      <c r="E61" s="2" t="n">
        <v>0.04</v>
      </c>
      <c r="F61" s="2" t="n">
        <v>0.04</v>
      </c>
      <c r="G61" s="2" t="n">
        <v>0.04</v>
      </c>
      <c r="H61" s="2" t="n">
        <v>18.32</v>
      </c>
      <c r="I61" s="2" t="n">
        <v>27.7</v>
      </c>
      <c r="J61" s="2" t="n">
        <v>2.72</v>
      </c>
      <c r="K61" s="2" t="n">
        <v>1.58</v>
      </c>
      <c r="L61" s="2" t="n">
        <v>0.04</v>
      </c>
      <c r="M61" s="2" t="n">
        <v>0.03</v>
      </c>
      <c r="N61" s="2" t="n">
        <v>0.32</v>
      </c>
      <c r="O61" s="2"/>
      <c r="P61" s="1"/>
    </row>
    <row r="62" customFormat="false" ht="21" hidden="false" customHeight="false" outlineLevel="0" collapsed="false">
      <c r="A62" s="1"/>
      <c r="B62" s="1" t="n">
        <v>4</v>
      </c>
      <c r="C62" s="2" t="n">
        <v>0.36</v>
      </c>
      <c r="D62" s="2" t="n">
        <v>2.38</v>
      </c>
      <c r="E62" s="2" t="n">
        <v>0.04</v>
      </c>
      <c r="F62" s="2" t="n">
        <v>0.03</v>
      </c>
      <c r="G62" s="2" t="n">
        <v>0.03</v>
      </c>
      <c r="H62" s="2" t="n">
        <v>10.64</v>
      </c>
      <c r="I62" s="2" t="n">
        <v>33.34</v>
      </c>
      <c r="J62" s="2" t="n">
        <v>2.55</v>
      </c>
      <c r="K62" s="2" t="n">
        <v>1.1</v>
      </c>
      <c r="L62" s="2" t="n">
        <v>0.05</v>
      </c>
      <c r="M62" s="2" t="n">
        <v>0.02</v>
      </c>
      <c r="N62" s="2" t="n">
        <v>0.27</v>
      </c>
      <c r="O62" s="2"/>
      <c r="P62" s="1"/>
    </row>
    <row r="63" customFormat="false" ht="21" hidden="false" customHeight="false" outlineLevel="0" collapsed="false">
      <c r="A63" s="1"/>
      <c r="B63" s="1" t="n">
        <v>5</v>
      </c>
      <c r="C63" s="2" t="n">
        <v>0.36</v>
      </c>
      <c r="D63" s="2" t="n">
        <v>2.72</v>
      </c>
      <c r="E63" s="2" t="n">
        <v>0.03</v>
      </c>
      <c r="F63" s="2" t="n">
        <v>0.03</v>
      </c>
      <c r="G63" s="2" t="n">
        <v>0.03</v>
      </c>
      <c r="H63" s="2" t="n">
        <v>4.8</v>
      </c>
      <c r="I63" s="2" t="n">
        <v>25.7</v>
      </c>
      <c r="J63" s="2" t="n">
        <v>2.55</v>
      </c>
      <c r="K63" s="2" t="n">
        <v>0.98</v>
      </c>
      <c r="L63" s="2" t="n">
        <v>0.05</v>
      </c>
      <c r="M63" s="2" t="n">
        <v>0.02</v>
      </c>
      <c r="N63" s="2" t="n">
        <v>0.27</v>
      </c>
      <c r="O63" s="2"/>
      <c r="P63" s="1"/>
    </row>
    <row r="64" customFormat="false" ht="21" hidden="false" customHeight="false" outlineLevel="0" collapsed="false">
      <c r="A64" s="1"/>
      <c r="B64" s="1" t="n">
        <v>6</v>
      </c>
      <c r="C64" s="2" t="n">
        <v>0.36</v>
      </c>
      <c r="D64" s="2" t="n">
        <v>2.89</v>
      </c>
      <c r="E64" s="2" t="n">
        <v>0.03</v>
      </c>
      <c r="F64" s="2" t="n">
        <v>0.03</v>
      </c>
      <c r="G64" s="2" t="n">
        <v>0.04</v>
      </c>
      <c r="H64" s="2" t="n">
        <v>5.36</v>
      </c>
      <c r="I64" s="2" t="n">
        <v>15.44</v>
      </c>
      <c r="J64" s="2" t="n">
        <v>2.21</v>
      </c>
      <c r="K64" s="2" t="n">
        <v>1.1</v>
      </c>
      <c r="L64" s="2" t="n">
        <v>0.05</v>
      </c>
      <c r="M64" s="2" t="n">
        <v>0.02</v>
      </c>
      <c r="N64" s="2" t="n">
        <v>0.27</v>
      </c>
      <c r="O64" s="2"/>
      <c r="P64" s="1"/>
    </row>
    <row r="65" customFormat="false" ht="21" hidden="false" customHeight="false" outlineLevel="0" collapsed="false">
      <c r="A65" s="1"/>
      <c r="B65" s="1" t="n">
        <v>7</v>
      </c>
      <c r="C65" s="2" t="n">
        <v>0.36</v>
      </c>
      <c r="D65" s="2" t="n">
        <v>3.68</v>
      </c>
      <c r="E65" s="2" t="n">
        <v>0.04</v>
      </c>
      <c r="F65" s="2" t="n">
        <v>0.03</v>
      </c>
      <c r="G65" s="2" t="n">
        <v>0.74</v>
      </c>
      <c r="H65" s="2" t="n">
        <v>5.36</v>
      </c>
      <c r="I65" s="2" t="n">
        <v>9.8</v>
      </c>
      <c r="J65" s="2" t="n">
        <v>1.87</v>
      </c>
      <c r="K65" s="2" t="n">
        <v>0.98</v>
      </c>
      <c r="L65" s="2" t="n">
        <v>0.04</v>
      </c>
      <c r="M65" s="2" t="n">
        <v>0.02</v>
      </c>
      <c r="N65" s="2" t="n">
        <v>0.41</v>
      </c>
      <c r="O65" s="2"/>
      <c r="P65" s="1"/>
    </row>
    <row r="66" customFormat="false" ht="21" hidden="false" customHeight="false" outlineLevel="0" collapsed="false">
      <c r="A66" s="1"/>
      <c r="B66" s="1" t="n">
        <v>8</v>
      </c>
      <c r="C66" s="2" t="n">
        <v>0.36</v>
      </c>
      <c r="D66" s="2" t="n">
        <v>2.21</v>
      </c>
      <c r="E66" s="2" t="n">
        <v>0.04</v>
      </c>
      <c r="F66" s="2" t="n">
        <v>0.03</v>
      </c>
      <c r="G66" s="2" t="n">
        <v>1.22</v>
      </c>
      <c r="H66" s="2" t="n">
        <v>2.55</v>
      </c>
      <c r="I66" s="2" t="n">
        <v>7.64</v>
      </c>
      <c r="J66" s="2" t="n">
        <v>2.04</v>
      </c>
      <c r="K66" s="2" t="n">
        <v>0.98</v>
      </c>
      <c r="L66" s="2" t="n">
        <v>0.04</v>
      </c>
      <c r="M66" s="2" t="n">
        <v>0.03</v>
      </c>
      <c r="N66" s="2" t="n">
        <v>0.46</v>
      </c>
      <c r="O66" s="2"/>
      <c r="P66" s="1"/>
    </row>
    <row r="67" customFormat="false" ht="21" hidden="false" customHeight="false" outlineLevel="0" collapsed="false">
      <c r="A67" s="1"/>
      <c r="B67" s="1" t="n">
        <v>9</v>
      </c>
      <c r="C67" s="2" t="n">
        <v>0.36</v>
      </c>
      <c r="D67" s="2" t="n">
        <v>1.87</v>
      </c>
      <c r="E67" s="2" t="n">
        <v>0.03</v>
      </c>
      <c r="F67" s="2" t="n">
        <v>0.02</v>
      </c>
      <c r="G67" s="2" t="n">
        <v>2.38</v>
      </c>
      <c r="H67" s="2" t="n">
        <v>2.72</v>
      </c>
      <c r="I67" s="2" t="n">
        <v>5.36</v>
      </c>
      <c r="J67" s="2" t="n">
        <v>3.06</v>
      </c>
      <c r="K67" s="2" t="n">
        <v>0.5</v>
      </c>
      <c r="L67" s="2" t="n">
        <v>0.04</v>
      </c>
      <c r="M67" s="2" t="n">
        <v>0.03</v>
      </c>
      <c r="N67" s="2" t="n">
        <v>0.5</v>
      </c>
      <c r="O67" s="2"/>
      <c r="P67" s="1"/>
    </row>
    <row r="68" customFormat="false" ht="21" hidden="false" customHeight="false" outlineLevel="0" collapsed="false">
      <c r="A68" s="1"/>
      <c r="B68" s="1" t="n">
        <v>10</v>
      </c>
      <c r="C68" s="2" t="n">
        <v>0.32</v>
      </c>
      <c r="D68" s="2" t="n">
        <v>2.04</v>
      </c>
      <c r="E68" s="2" t="n">
        <v>0.02</v>
      </c>
      <c r="F68" s="2" t="n">
        <v>0.02</v>
      </c>
      <c r="G68" s="2" t="n">
        <v>2.72</v>
      </c>
      <c r="H68" s="2" t="n">
        <v>8</v>
      </c>
      <c r="I68" s="2" t="n">
        <v>5.36</v>
      </c>
      <c r="J68" s="2" t="n">
        <v>3.23</v>
      </c>
      <c r="K68" s="2" t="n">
        <v>0.32</v>
      </c>
      <c r="L68" s="2" t="n">
        <v>0.03</v>
      </c>
      <c r="M68" s="2" t="n">
        <v>0.03</v>
      </c>
      <c r="N68" s="2" t="n">
        <v>0.5</v>
      </c>
      <c r="O68" s="2"/>
      <c r="P68" s="1"/>
    </row>
    <row r="69" customFormat="false" ht="21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"/>
    </row>
    <row r="70" customFormat="false" ht="21" hidden="false" customHeight="false" outlineLevel="0" collapsed="false">
      <c r="A70" s="1"/>
      <c r="B70" s="1" t="n">
        <v>11</v>
      </c>
      <c r="C70" s="2" t="n">
        <v>0.32</v>
      </c>
      <c r="D70" s="2" t="n">
        <v>10.22</v>
      </c>
      <c r="E70" s="2" t="n">
        <v>0.27</v>
      </c>
      <c r="F70" s="2" t="n">
        <v>0.02</v>
      </c>
      <c r="G70" s="2" t="n">
        <v>5.64</v>
      </c>
      <c r="H70" s="2" t="n">
        <v>16.88</v>
      </c>
      <c r="I70" s="2" t="n">
        <v>4.8</v>
      </c>
      <c r="J70" s="2" t="n">
        <v>2.89</v>
      </c>
      <c r="K70" s="2" t="n">
        <v>0.32</v>
      </c>
      <c r="L70" s="2" t="n">
        <v>0.03</v>
      </c>
      <c r="M70" s="2" t="n">
        <v>0.03</v>
      </c>
      <c r="N70" s="2" t="n">
        <v>0.5</v>
      </c>
      <c r="O70" s="2"/>
      <c r="P70" s="1"/>
    </row>
    <row r="71" customFormat="false" ht="21" hidden="false" customHeight="false" outlineLevel="0" collapsed="false">
      <c r="A71" s="1"/>
      <c r="B71" s="1" t="n">
        <v>12</v>
      </c>
      <c r="C71" s="2" t="n">
        <v>0.23</v>
      </c>
      <c r="D71" s="2" t="n">
        <v>5.64</v>
      </c>
      <c r="E71" s="2" t="n">
        <v>0.19</v>
      </c>
      <c r="F71" s="2" t="n">
        <v>0.02</v>
      </c>
      <c r="G71" s="2" t="n">
        <v>26.7</v>
      </c>
      <c r="H71" s="2" t="n">
        <v>16.88</v>
      </c>
      <c r="I71" s="2" t="n">
        <v>2.72</v>
      </c>
      <c r="J71" s="2" t="n">
        <v>3.06</v>
      </c>
      <c r="K71" s="2" t="n">
        <v>0.32</v>
      </c>
      <c r="L71" s="2" t="n">
        <v>0.04</v>
      </c>
      <c r="M71" s="2" t="n">
        <v>0.03</v>
      </c>
      <c r="N71" s="2" t="n">
        <v>0.5</v>
      </c>
      <c r="O71" s="2"/>
      <c r="P71" s="1"/>
    </row>
    <row r="72" customFormat="false" ht="21" hidden="false" customHeight="false" outlineLevel="0" collapsed="false">
      <c r="A72" s="1"/>
      <c r="B72" s="1" t="n">
        <v>13</v>
      </c>
      <c r="C72" s="2" t="n">
        <v>0.23</v>
      </c>
      <c r="D72" s="2" t="n">
        <v>6.56</v>
      </c>
      <c r="E72" s="2" t="n">
        <v>0.32</v>
      </c>
      <c r="F72" s="2" t="n">
        <v>0.02</v>
      </c>
      <c r="G72" s="2" t="n">
        <v>17.84</v>
      </c>
      <c r="H72" s="2" t="n">
        <v>15.44</v>
      </c>
      <c r="I72" s="2" t="n">
        <v>2.38</v>
      </c>
      <c r="J72" s="2" t="n">
        <v>3.23</v>
      </c>
      <c r="K72" s="2" t="n">
        <v>0.32</v>
      </c>
      <c r="L72" s="2" t="n">
        <v>0.04</v>
      </c>
      <c r="M72" s="2" t="n">
        <v>0.03</v>
      </c>
      <c r="N72" s="2" t="n">
        <v>0.5</v>
      </c>
      <c r="O72" s="2"/>
      <c r="P72" s="1"/>
    </row>
    <row r="73" customFormat="false" ht="21" hidden="false" customHeight="false" outlineLevel="0" collapsed="false">
      <c r="A73" s="1"/>
      <c r="B73" s="1" t="n">
        <v>14</v>
      </c>
      <c r="C73" s="2" t="n">
        <v>0.23</v>
      </c>
      <c r="D73" s="2" t="n">
        <v>6.56</v>
      </c>
      <c r="E73" s="2" t="n">
        <v>0.23</v>
      </c>
      <c r="F73" s="2" t="n">
        <v>0.02</v>
      </c>
      <c r="G73" s="2" t="n">
        <v>22.23</v>
      </c>
      <c r="H73" s="2" t="n">
        <v>12.74</v>
      </c>
      <c r="I73" s="2" t="n">
        <v>2.38</v>
      </c>
      <c r="J73" s="2" t="n">
        <v>2.72</v>
      </c>
      <c r="K73" s="2" t="n">
        <v>0.32</v>
      </c>
      <c r="L73" s="2" t="n">
        <v>0.04</v>
      </c>
      <c r="M73" s="2" t="n">
        <v>0.03</v>
      </c>
      <c r="N73" s="2" t="n">
        <v>0.5</v>
      </c>
      <c r="O73" s="2"/>
      <c r="P73" s="1"/>
    </row>
    <row r="74" customFormat="false" ht="21" hidden="false" customHeight="false" outlineLevel="0" collapsed="false">
      <c r="A74" s="1"/>
      <c r="B74" s="1" t="n">
        <v>15</v>
      </c>
      <c r="C74" s="2" t="n">
        <v>0.23</v>
      </c>
      <c r="D74" s="2" t="n">
        <v>9.08</v>
      </c>
      <c r="E74" s="2" t="n">
        <v>0.23</v>
      </c>
      <c r="F74" s="2" t="n">
        <v>0.02</v>
      </c>
      <c r="G74" s="2" t="n">
        <v>16.4</v>
      </c>
      <c r="H74" s="2" t="n">
        <v>14</v>
      </c>
      <c r="I74" s="2" t="n">
        <v>1.22</v>
      </c>
      <c r="J74" s="2" t="n">
        <v>2.21</v>
      </c>
      <c r="K74" s="2" t="n">
        <v>0.32</v>
      </c>
      <c r="L74" s="2" t="n">
        <v>0.04</v>
      </c>
      <c r="M74" s="2" t="n">
        <v>0.03</v>
      </c>
      <c r="N74" s="2" t="n">
        <v>0.46</v>
      </c>
      <c r="O74" s="2"/>
      <c r="P74" s="1"/>
    </row>
    <row r="75" customFormat="false" ht="21" hidden="false" customHeight="false" outlineLevel="0" collapsed="false">
      <c r="A75" s="1"/>
      <c r="B75" s="1" t="n">
        <v>16</v>
      </c>
      <c r="C75" s="2" t="n">
        <v>0.23</v>
      </c>
      <c r="D75" s="2" t="n">
        <v>3.68</v>
      </c>
      <c r="E75" s="2" t="n">
        <v>0.03</v>
      </c>
      <c r="F75" s="2" t="n">
        <v>0.02</v>
      </c>
      <c r="G75" s="2" t="n">
        <v>8</v>
      </c>
      <c r="H75" s="2" t="n">
        <v>15.44</v>
      </c>
      <c r="I75" s="2" t="n">
        <v>0.5</v>
      </c>
      <c r="J75" s="2" t="n">
        <v>2.21</v>
      </c>
      <c r="K75" s="2" t="n">
        <v>0.32</v>
      </c>
      <c r="L75" s="2" t="n">
        <v>0.04</v>
      </c>
      <c r="M75" s="2" t="n">
        <v>0.03</v>
      </c>
      <c r="N75" s="2" t="n">
        <v>0.36</v>
      </c>
      <c r="O75" s="2"/>
      <c r="P75" s="1"/>
    </row>
    <row r="76" customFormat="false" ht="21" hidden="false" customHeight="false" outlineLevel="0" collapsed="false">
      <c r="A76" s="1"/>
      <c r="B76" s="1" t="n">
        <v>17</v>
      </c>
      <c r="C76" s="2" t="n">
        <v>0.27</v>
      </c>
      <c r="D76" s="2" t="n">
        <v>2.38</v>
      </c>
      <c r="E76" s="2" t="n">
        <v>0.02</v>
      </c>
      <c r="F76" s="2" t="n">
        <v>0.02</v>
      </c>
      <c r="G76" s="2" t="n">
        <v>6.56</v>
      </c>
      <c r="H76" s="2" t="n">
        <v>9.8</v>
      </c>
      <c r="I76" s="2" t="n">
        <v>1.1</v>
      </c>
      <c r="J76" s="2" t="n">
        <v>2.04</v>
      </c>
      <c r="K76" s="2" t="n">
        <v>0.32</v>
      </c>
      <c r="L76" s="2" t="n">
        <v>0.04</v>
      </c>
      <c r="M76" s="2" t="n">
        <v>0.04</v>
      </c>
      <c r="N76" s="2" t="n">
        <v>0.36</v>
      </c>
      <c r="O76" s="2"/>
      <c r="P76" s="1"/>
    </row>
    <row r="77" customFormat="false" ht="21" hidden="false" customHeight="false" outlineLevel="0" collapsed="false">
      <c r="A77" s="1"/>
      <c r="B77" s="1" t="n">
        <v>18</v>
      </c>
      <c r="C77" s="2" t="n">
        <v>0.27</v>
      </c>
      <c r="D77" s="2" t="n">
        <v>2.38</v>
      </c>
      <c r="E77" s="2" t="n">
        <v>0.09</v>
      </c>
      <c r="F77" s="2" t="n">
        <v>0.02</v>
      </c>
      <c r="G77" s="2" t="n">
        <v>6.2</v>
      </c>
      <c r="H77" s="2" t="n">
        <v>11.06</v>
      </c>
      <c r="I77" s="2" t="n">
        <v>33.34</v>
      </c>
      <c r="J77" s="2" t="n">
        <v>1.46</v>
      </c>
      <c r="K77" s="2" t="n">
        <v>0.32</v>
      </c>
      <c r="L77" s="2" t="n">
        <v>0.04</v>
      </c>
      <c r="M77" s="2" t="n">
        <v>0.04</v>
      </c>
      <c r="N77" s="2" t="n">
        <v>0.36</v>
      </c>
      <c r="O77" s="2"/>
      <c r="P77" s="1"/>
    </row>
    <row r="78" customFormat="false" ht="21" hidden="false" customHeight="false" outlineLevel="0" collapsed="false">
      <c r="A78" s="1"/>
      <c r="B78" s="1" t="n">
        <v>19</v>
      </c>
      <c r="C78" s="2" t="n">
        <v>0.27</v>
      </c>
      <c r="D78" s="2" t="n">
        <v>2.21</v>
      </c>
      <c r="E78" s="2" t="n">
        <v>0.04</v>
      </c>
      <c r="F78" s="2" t="n">
        <v>0.03</v>
      </c>
      <c r="G78" s="2" t="n">
        <v>3.96</v>
      </c>
      <c r="H78" s="2" t="n">
        <v>12.74</v>
      </c>
      <c r="I78" s="2" t="n">
        <v>98</v>
      </c>
      <c r="J78" s="2" t="n">
        <v>2.04</v>
      </c>
      <c r="K78" s="2" t="n">
        <v>0.32</v>
      </c>
      <c r="L78" s="2" t="n">
        <v>0.04</v>
      </c>
      <c r="M78" s="2" t="n">
        <v>0.04</v>
      </c>
      <c r="N78" s="2" t="n">
        <v>0.36</v>
      </c>
      <c r="O78" s="2"/>
      <c r="P78" s="1"/>
    </row>
    <row r="79" customFormat="false" ht="21" hidden="false" customHeight="false" outlineLevel="0" collapsed="false">
      <c r="A79" s="1"/>
      <c r="B79" s="1" t="n">
        <v>20</v>
      </c>
      <c r="C79" s="2" t="n">
        <v>0.19</v>
      </c>
      <c r="D79" s="2" t="n">
        <v>0.74</v>
      </c>
      <c r="E79" s="2" t="n">
        <v>0.36</v>
      </c>
      <c r="F79" s="2" t="n">
        <v>0.03</v>
      </c>
      <c r="G79" s="2" t="n">
        <v>2.55</v>
      </c>
      <c r="H79" s="2" t="n">
        <v>11.48</v>
      </c>
      <c r="I79" s="2" t="n">
        <v>74.4</v>
      </c>
      <c r="J79" s="2" t="n">
        <v>1.87</v>
      </c>
      <c r="K79" s="2" t="n">
        <v>0.36</v>
      </c>
      <c r="L79" s="2" t="n">
        <v>0.04</v>
      </c>
      <c r="M79" s="2" t="n">
        <v>0.04</v>
      </c>
      <c r="N79" s="2" t="n">
        <v>0.36</v>
      </c>
      <c r="O79" s="2"/>
      <c r="P79" s="1"/>
    </row>
    <row r="80" customFormat="false" ht="21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"/>
    </row>
    <row r="81" customFormat="false" ht="21" hidden="false" customHeight="false" outlineLevel="0" collapsed="false">
      <c r="A81" s="1"/>
      <c r="B81" s="1" t="n">
        <v>21</v>
      </c>
      <c r="C81" s="2" t="n">
        <v>0.19</v>
      </c>
      <c r="D81" s="2" t="n">
        <v>5.36</v>
      </c>
      <c r="E81" s="2" t="n">
        <v>0.27</v>
      </c>
      <c r="F81" s="2" t="n">
        <v>0.03</v>
      </c>
      <c r="G81" s="2" t="n">
        <v>1.46</v>
      </c>
      <c r="H81" s="2" t="n">
        <v>10.22</v>
      </c>
      <c r="I81" s="2" t="n">
        <v>86.1</v>
      </c>
      <c r="J81" s="2" t="n">
        <v>1.87</v>
      </c>
      <c r="K81" s="2" t="n">
        <v>0.36</v>
      </c>
      <c r="L81" s="2" t="n">
        <v>0.04</v>
      </c>
      <c r="M81" s="2" t="n">
        <v>0.04</v>
      </c>
      <c r="N81" s="2" t="n">
        <v>0.46</v>
      </c>
      <c r="O81" s="2"/>
      <c r="P81" s="1"/>
    </row>
    <row r="82" customFormat="false" ht="21" hidden="false" customHeight="false" outlineLevel="0" collapsed="false">
      <c r="A82" s="1"/>
      <c r="B82" s="1" t="n">
        <v>22</v>
      </c>
      <c r="C82" s="2" t="n">
        <v>0.19</v>
      </c>
      <c r="D82" s="2" t="n">
        <v>3.4</v>
      </c>
      <c r="E82" s="2" t="n">
        <v>0.04</v>
      </c>
      <c r="F82" s="2" t="n">
        <v>0.03</v>
      </c>
      <c r="G82" s="2" t="n">
        <v>1.1</v>
      </c>
      <c r="H82" s="2" t="n">
        <v>9.8</v>
      </c>
      <c r="I82" s="2" t="n">
        <v>24.7</v>
      </c>
      <c r="J82" s="2" t="n">
        <v>1.87</v>
      </c>
      <c r="K82" s="2" t="n">
        <v>0.5</v>
      </c>
      <c r="L82" s="2" t="n">
        <v>0.03</v>
      </c>
      <c r="M82" s="2" t="n">
        <v>0.04</v>
      </c>
      <c r="N82" s="2" t="n">
        <v>0.74</v>
      </c>
      <c r="O82" s="2"/>
      <c r="P82" s="1"/>
    </row>
    <row r="83" customFormat="false" ht="21" hidden="false" customHeight="false" outlineLevel="0" collapsed="false">
      <c r="A83" s="1"/>
      <c r="B83" s="1" t="n">
        <v>23</v>
      </c>
      <c r="C83" s="2" t="n">
        <v>0.14</v>
      </c>
      <c r="D83" s="2" t="n">
        <v>2.72</v>
      </c>
      <c r="E83" s="2" t="n">
        <v>0.03</v>
      </c>
      <c r="F83" s="2" t="n">
        <v>0.02</v>
      </c>
      <c r="G83" s="2" t="n">
        <v>1.34</v>
      </c>
      <c r="H83" s="2" t="n">
        <v>8.36</v>
      </c>
      <c r="I83" s="2" t="n">
        <v>22.72</v>
      </c>
      <c r="J83" s="2" t="n">
        <v>2.04</v>
      </c>
      <c r="K83" s="2" t="n">
        <v>1.58</v>
      </c>
      <c r="L83" s="2" t="n">
        <v>0.03</v>
      </c>
      <c r="M83" s="2" t="n">
        <v>0.04</v>
      </c>
      <c r="N83" s="2" t="n">
        <v>0.62</v>
      </c>
      <c r="O83" s="2"/>
      <c r="P83" s="1"/>
    </row>
    <row r="84" customFormat="false" ht="21" hidden="false" customHeight="false" outlineLevel="0" collapsed="false">
      <c r="A84" s="1"/>
      <c r="B84" s="1" t="n">
        <v>24</v>
      </c>
      <c r="C84" s="2" t="n">
        <v>0.46</v>
      </c>
      <c r="D84" s="2" t="n">
        <v>2.55</v>
      </c>
      <c r="E84" s="2" t="n">
        <v>0.04</v>
      </c>
      <c r="F84" s="2" t="n">
        <v>0.01</v>
      </c>
      <c r="G84" s="2" t="n">
        <v>6.92</v>
      </c>
      <c r="H84" s="2" t="n">
        <v>7.64</v>
      </c>
      <c r="I84" s="2" t="n">
        <v>16.4</v>
      </c>
      <c r="J84" s="2" t="n">
        <v>1.87</v>
      </c>
      <c r="K84" s="2" t="n">
        <v>0.98</v>
      </c>
      <c r="L84" s="2" t="n">
        <v>0.03</v>
      </c>
      <c r="M84" s="2" t="n">
        <v>0.04</v>
      </c>
      <c r="N84" s="2" t="n">
        <v>1.34</v>
      </c>
      <c r="O84" s="2"/>
      <c r="P84" s="1"/>
    </row>
    <row r="85" customFormat="false" ht="21" hidden="false" customHeight="false" outlineLevel="0" collapsed="false">
      <c r="A85" s="1"/>
      <c r="B85" s="1" t="n">
        <v>25</v>
      </c>
      <c r="C85" s="2" t="n">
        <v>6.2</v>
      </c>
      <c r="D85" s="2" t="n">
        <v>1.7</v>
      </c>
      <c r="E85" s="2" t="n">
        <v>0.04</v>
      </c>
      <c r="F85" s="2" t="n">
        <v>0.01</v>
      </c>
      <c r="G85" s="2" t="n">
        <v>2.55</v>
      </c>
      <c r="H85" s="2" t="n">
        <v>4.24</v>
      </c>
      <c r="I85" s="2" t="n">
        <v>15.44</v>
      </c>
      <c r="J85" s="2" t="n">
        <v>1.46</v>
      </c>
      <c r="K85" s="2" t="n">
        <v>0.04</v>
      </c>
      <c r="L85" s="2" t="n">
        <v>0.03</v>
      </c>
      <c r="M85" s="2" t="n">
        <v>0.04</v>
      </c>
      <c r="N85" s="2" t="n">
        <v>11.48</v>
      </c>
      <c r="O85" s="2"/>
      <c r="P85" s="1"/>
    </row>
    <row r="86" customFormat="false" ht="21" hidden="false" customHeight="false" outlineLevel="0" collapsed="false">
      <c r="A86" s="1"/>
      <c r="B86" s="1" t="n">
        <v>26</v>
      </c>
      <c r="C86" s="2" t="n">
        <v>2.72</v>
      </c>
      <c r="D86" s="2" t="n">
        <v>0.98</v>
      </c>
      <c r="E86" s="2" t="n">
        <v>0.04</v>
      </c>
      <c r="F86" s="2" t="n">
        <v>0.04</v>
      </c>
      <c r="G86" s="2" t="n">
        <v>5.36</v>
      </c>
      <c r="H86" s="2" t="n">
        <v>2.89</v>
      </c>
      <c r="I86" s="2" t="n">
        <v>12.74</v>
      </c>
      <c r="J86" s="2" t="n">
        <v>1.22</v>
      </c>
      <c r="K86" s="2" t="n">
        <v>0.04</v>
      </c>
      <c r="L86" s="2" t="n">
        <v>0.03</v>
      </c>
      <c r="M86" s="2" t="n">
        <v>0.04</v>
      </c>
      <c r="N86" s="2" t="n">
        <v>2.55</v>
      </c>
      <c r="O86" s="2"/>
      <c r="P86" s="1"/>
    </row>
    <row r="87" customFormat="false" ht="21" hidden="false" customHeight="false" outlineLevel="0" collapsed="false">
      <c r="A87" s="1"/>
      <c r="B87" s="1" t="n">
        <v>27</v>
      </c>
      <c r="C87" s="2" t="n">
        <v>1.34</v>
      </c>
      <c r="D87" s="2" t="n">
        <v>0.74</v>
      </c>
      <c r="E87" s="2" t="n">
        <v>0.04</v>
      </c>
      <c r="F87" s="2" t="n">
        <v>0.03</v>
      </c>
      <c r="G87" s="2" t="n">
        <v>2.55</v>
      </c>
      <c r="H87" s="2" t="n">
        <v>6.92</v>
      </c>
      <c r="I87" s="2" t="n">
        <v>11.9</v>
      </c>
      <c r="J87" s="2" t="n">
        <v>1.34</v>
      </c>
      <c r="K87" s="2" t="n">
        <v>0.04</v>
      </c>
      <c r="L87" s="2" t="n">
        <v>0.03</v>
      </c>
      <c r="M87" s="2" t="n">
        <v>0.04</v>
      </c>
      <c r="N87" s="2" t="n">
        <v>0.5</v>
      </c>
      <c r="O87" s="2"/>
      <c r="P87" s="1"/>
    </row>
    <row r="88" customFormat="false" ht="21" hidden="false" customHeight="false" outlineLevel="0" collapsed="false">
      <c r="A88" s="1"/>
      <c r="B88" s="1" t="n">
        <v>28</v>
      </c>
      <c r="C88" s="2" t="n">
        <v>1.34</v>
      </c>
      <c r="D88" s="2" t="n">
        <v>0.36</v>
      </c>
      <c r="E88" s="2" t="n">
        <v>0.04</v>
      </c>
      <c r="F88" s="2" t="n">
        <v>0.02</v>
      </c>
      <c r="G88" s="2" t="n">
        <v>2.38</v>
      </c>
      <c r="H88" s="2" t="n">
        <v>19.78</v>
      </c>
      <c r="I88" s="2" t="n">
        <v>7.64</v>
      </c>
      <c r="J88" s="2" t="n">
        <v>1.22</v>
      </c>
      <c r="K88" s="2" t="n">
        <v>0.04</v>
      </c>
      <c r="L88" s="2" t="n">
        <v>0.03</v>
      </c>
      <c r="M88" s="2" t="n">
        <v>0.04</v>
      </c>
      <c r="N88" s="2" t="n">
        <v>0.27</v>
      </c>
      <c r="O88" s="2"/>
      <c r="P88" s="1"/>
    </row>
    <row r="89" customFormat="false" ht="21" hidden="false" customHeight="false" outlineLevel="0" collapsed="false">
      <c r="A89" s="1"/>
      <c r="B89" s="1" t="n">
        <v>29</v>
      </c>
      <c r="C89" s="2" t="n">
        <v>0.86</v>
      </c>
      <c r="D89" s="2" t="n">
        <v>0.32</v>
      </c>
      <c r="E89" s="2" t="n">
        <v>0.04</v>
      </c>
      <c r="F89" s="2" t="n">
        <v>0.02</v>
      </c>
      <c r="G89" s="2" t="n">
        <v>2.55</v>
      </c>
      <c r="H89" s="2" t="n">
        <v>29.28</v>
      </c>
      <c r="I89" s="2" t="n">
        <v>5.92</v>
      </c>
      <c r="J89" s="2" t="n">
        <v>1.46</v>
      </c>
      <c r="K89" s="2" t="n">
        <v>0.04</v>
      </c>
      <c r="L89" s="2" t="n">
        <v>0.03</v>
      </c>
      <c r="M89" s="2"/>
      <c r="N89" s="2" t="n">
        <v>0.36</v>
      </c>
      <c r="O89" s="2"/>
      <c r="P89" s="1"/>
    </row>
    <row r="90" customFormat="false" ht="21" hidden="false" customHeight="false" outlineLevel="0" collapsed="false">
      <c r="A90" s="1"/>
      <c r="B90" s="1" t="n">
        <v>30</v>
      </c>
      <c r="C90" s="2" t="n">
        <v>0.74</v>
      </c>
      <c r="D90" s="2" t="n">
        <v>0.32</v>
      </c>
      <c r="E90" s="2" t="n">
        <v>0.04</v>
      </c>
      <c r="F90" s="2" t="n">
        <v>0.02</v>
      </c>
      <c r="G90" s="2" t="n">
        <v>2.72</v>
      </c>
      <c r="H90" s="2" t="n">
        <v>22.23</v>
      </c>
      <c r="I90" s="2" t="n">
        <v>4.8</v>
      </c>
      <c r="J90" s="2" t="n">
        <v>1.46</v>
      </c>
      <c r="K90" s="2" t="n">
        <v>0.04</v>
      </c>
      <c r="L90" s="2" t="n">
        <v>0.03</v>
      </c>
      <c r="M90" s="2"/>
      <c r="N90" s="2" t="n">
        <v>0.32</v>
      </c>
      <c r="O90" s="2"/>
      <c r="P90" s="1"/>
    </row>
    <row r="91" customFormat="false" ht="21" hidden="false" customHeight="false" outlineLevel="0" collapsed="false">
      <c r="A91" s="1"/>
      <c r="B91" s="1" t="n">
        <v>31</v>
      </c>
      <c r="C91" s="2"/>
      <c r="D91" s="2" t="n">
        <v>0.09</v>
      </c>
      <c r="E91" s="2"/>
      <c r="F91" s="2" t="n">
        <v>0.03</v>
      </c>
      <c r="G91" s="2" t="n">
        <v>5.08</v>
      </c>
      <c r="H91" s="2"/>
      <c r="I91" s="2" t="n">
        <v>4.24</v>
      </c>
      <c r="J91" s="2"/>
      <c r="K91" s="2" t="n">
        <v>0.04</v>
      </c>
      <c r="L91" s="2" t="n">
        <v>0.03</v>
      </c>
      <c r="M91" s="2"/>
      <c r="N91" s="2" t="n">
        <v>0.23</v>
      </c>
      <c r="O91" s="2"/>
      <c r="P91" s="1"/>
    </row>
    <row r="92" customFormat="false" ht="21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/>
    </row>
    <row r="93" customFormat="false" ht="21" hidden="false" customHeight="false" outlineLevel="0" collapsed="false">
      <c r="A93" s="1"/>
      <c r="B93" s="174" t="s">
        <v>350</v>
      </c>
      <c r="C93" s="2" t="n">
        <v>20.04</v>
      </c>
      <c r="D93" s="2" t="n">
        <v>89.07</v>
      </c>
      <c r="E93" s="2" t="n">
        <v>2.77</v>
      </c>
      <c r="F93" s="2" t="n">
        <v>0.790000000000001</v>
      </c>
      <c r="G93" s="2" t="n">
        <v>157.35</v>
      </c>
      <c r="H93" s="2" t="n">
        <v>360.03</v>
      </c>
      <c r="I93" s="2" t="n">
        <v>605.3</v>
      </c>
      <c r="J93" s="2" t="n">
        <v>66.17</v>
      </c>
      <c r="K93" s="2" t="n">
        <v>18.83</v>
      </c>
      <c r="L93" s="2" t="n">
        <v>1.15</v>
      </c>
      <c r="M93" s="2" t="n">
        <v>0.920000000000001</v>
      </c>
      <c r="N93" s="2" t="n">
        <v>26.22</v>
      </c>
      <c r="O93" s="2" t="n">
        <v>1348.64</v>
      </c>
      <c r="P93" s="1" t="s">
        <v>110</v>
      </c>
    </row>
    <row r="94" customFormat="false" ht="21" hidden="false" customHeight="false" outlineLevel="0" collapsed="false">
      <c r="A94" s="1"/>
      <c r="B94" s="174" t="s">
        <v>303</v>
      </c>
      <c r="C94" s="2" t="n">
        <v>0.668</v>
      </c>
      <c r="D94" s="2" t="n">
        <v>2.87322580645161</v>
      </c>
      <c r="E94" s="2" t="n">
        <v>0.0923333333333334</v>
      </c>
      <c r="F94" s="2" t="n">
        <v>0.025483870967742</v>
      </c>
      <c r="G94" s="2" t="n">
        <v>5.0758064516129</v>
      </c>
      <c r="H94" s="2" t="n">
        <v>12.001</v>
      </c>
      <c r="I94" s="2" t="n">
        <v>19.5258064516129</v>
      </c>
      <c r="J94" s="2" t="n">
        <v>2.20566666666667</v>
      </c>
      <c r="K94" s="2" t="n">
        <v>0.60741935483871</v>
      </c>
      <c r="L94" s="2" t="n">
        <v>0.0370967741935484</v>
      </c>
      <c r="M94" s="2" t="n">
        <v>0.0328571428571429</v>
      </c>
      <c r="N94" s="2" t="n">
        <v>0.845806451612903</v>
      </c>
      <c r="O94" s="2" t="n">
        <v>3.66587519201229</v>
      </c>
      <c r="P94" s="1" t="s">
        <v>419</v>
      </c>
    </row>
    <row r="95" customFormat="false" ht="21" hidden="false" customHeight="false" outlineLevel="0" collapsed="false">
      <c r="A95" s="1"/>
      <c r="B95" s="174" t="s">
        <v>304</v>
      </c>
      <c r="C95" s="2" t="n">
        <v>6.2</v>
      </c>
      <c r="D95" s="2" t="n">
        <v>10.22</v>
      </c>
      <c r="E95" s="2" t="n">
        <v>0.36</v>
      </c>
      <c r="F95" s="2" t="n">
        <v>0.04</v>
      </c>
      <c r="G95" s="2" t="n">
        <v>26.7</v>
      </c>
      <c r="H95" s="2" t="n">
        <v>29.28</v>
      </c>
      <c r="I95" s="2" t="n">
        <v>98</v>
      </c>
      <c r="J95" s="2" t="n">
        <v>3.68</v>
      </c>
      <c r="K95" s="2" t="n">
        <v>2.89</v>
      </c>
      <c r="L95" s="2" t="n">
        <v>0.05</v>
      </c>
      <c r="M95" s="2" t="n">
        <v>0.04</v>
      </c>
      <c r="N95" s="2" t="n">
        <v>11.48</v>
      </c>
      <c r="O95" s="2" t="n">
        <v>98</v>
      </c>
      <c r="P95" s="1" t="s">
        <v>419</v>
      </c>
    </row>
    <row r="96" customFormat="false" ht="21" hidden="false" customHeight="false" outlineLevel="0" collapsed="false">
      <c r="A96" s="1"/>
      <c r="B96" s="174" t="s">
        <v>305</v>
      </c>
      <c r="C96" s="2" t="n">
        <v>0.14</v>
      </c>
      <c r="D96" s="2" t="n">
        <v>0.09</v>
      </c>
      <c r="E96" s="2" t="n">
        <v>0.02</v>
      </c>
      <c r="F96" s="2" t="n">
        <v>0.01</v>
      </c>
      <c r="G96" s="2" t="n">
        <v>0.03</v>
      </c>
      <c r="H96" s="2" t="n">
        <v>2.55</v>
      </c>
      <c r="I96" s="2" t="n">
        <v>0.5</v>
      </c>
      <c r="J96" s="2" t="n">
        <v>1.22</v>
      </c>
      <c r="K96" s="2" t="n">
        <v>0.04</v>
      </c>
      <c r="L96" s="2" t="n">
        <v>0.03</v>
      </c>
      <c r="M96" s="2" t="n">
        <v>0.02</v>
      </c>
      <c r="N96" s="2" t="n">
        <v>0.04</v>
      </c>
      <c r="O96" s="2" t="n">
        <v>0.01</v>
      </c>
      <c r="P96" s="1" t="s">
        <v>419</v>
      </c>
    </row>
    <row r="97" customFormat="false" ht="21" hidden="false" customHeight="false" outlineLevel="0" collapsed="false">
      <c r="A97" s="1"/>
      <c r="B97" s="174" t="s">
        <v>420</v>
      </c>
      <c r="C97" s="2" t="n">
        <v>1.731456</v>
      </c>
      <c r="D97" s="2" t="n">
        <v>7.695648</v>
      </c>
      <c r="E97" s="2" t="n">
        <v>0.239328</v>
      </c>
      <c r="F97" s="2" t="n">
        <v>0.068256</v>
      </c>
      <c r="G97" s="2" t="n">
        <v>13.59504</v>
      </c>
      <c r="H97" s="2" t="n">
        <v>31.106592</v>
      </c>
      <c r="I97" s="2" t="n">
        <v>52.29792</v>
      </c>
      <c r="J97" s="2" t="n">
        <v>5.717088</v>
      </c>
      <c r="K97" s="2" t="n">
        <v>1.626912</v>
      </c>
      <c r="L97" s="2" t="n">
        <v>0.09936</v>
      </c>
      <c r="M97" s="2" t="n">
        <v>0.079488</v>
      </c>
      <c r="N97" s="2" t="n">
        <v>2.265408</v>
      </c>
      <c r="O97" s="2" t="n">
        <v>116.522496</v>
      </c>
      <c r="P97" s="1" t="s">
        <v>421</v>
      </c>
    </row>
    <row r="98" customFormat="false" ht="21" hidden="false" customHeight="false" outlineLevel="0" collapsed="false">
      <c r="A98" s="1"/>
      <c r="B98" s="1" t="s">
        <v>422</v>
      </c>
      <c r="C98" s="1"/>
      <c r="D98" s="2" t="n">
        <v>119.399999999999</v>
      </c>
      <c r="E98" s="1" t="s">
        <v>423</v>
      </c>
      <c r="F98" s="1" t="s">
        <v>485</v>
      </c>
      <c r="G98" s="1" t="s">
        <v>425</v>
      </c>
      <c r="H98" s="1" t="s">
        <v>397</v>
      </c>
      <c r="I98" s="1" t="s">
        <v>426</v>
      </c>
      <c r="J98" s="1" t="s">
        <v>486</v>
      </c>
      <c r="K98" s="1" t="s">
        <v>428</v>
      </c>
      <c r="L98" s="1" t="s">
        <v>487</v>
      </c>
      <c r="M98" s="1"/>
      <c r="N98" s="1"/>
      <c r="O98" s="1"/>
      <c r="P98" s="1"/>
    </row>
    <row r="99" customFormat="false" ht="21" hidden="false" customHeight="false" outlineLevel="0" collapsed="false">
      <c r="A99" s="1"/>
      <c r="B99" s="1" t="s">
        <v>430</v>
      </c>
      <c r="C99" s="1"/>
      <c r="D99" s="1" t="n">
        <v>2.385</v>
      </c>
      <c r="E99" s="1" t="s">
        <v>431</v>
      </c>
      <c r="F99" s="1"/>
      <c r="G99" s="1"/>
      <c r="H99" s="1"/>
      <c r="I99" s="1"/>
      <c r="J99" s="1" t="n">
        <v>77.081</v>
      </c>
      <c r="K99" s="1" t="s">
        <v>432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5" activeCellId="0" sqref="P95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33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7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7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7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7]c-form'!AI3</f>
        <v>Nam Mae Wang</v>
      </c>
      <c r="D4" s="120"/>
      <c r="E4" s="120"/>
      <c r="F4" s="120"/>
      <c r="G4" s="120"/>
      <c r="H4" s="110" t="str">
        <f aca="false">IF(TRIM('[7]c-form'!AJ3)&lt;&gt;"","Water  Year   "&amp;'[7]c-form'!AJ3,"Water  Year   ")</f>
        <v>Water  Year   2014</v>
      </c>
      <c r="I4" s="110"/>
      <c r="J4" s="121"/>
      <c r="K4" s="112"/>
      <c r="L4" s="113"/>
      <c r="M4" s="122" t="str">
        <f aca="false">"Rating  Curve"&amp;"  "&amp;R5</f>
        <v>Rating  Curve  HC.1/2622</v>
      </c>
      <c r="N4" s="122"/>
      <c r="O4" s="122"/>
      <c r="P4" s="122"/>
      <c r="R4" s="114" t="str">
        <f aca="false">IF(TRIM('[7]c-form'!E15)="","",'[7]c-form'!E15)</f>
        <v>MSL.</v>
      </c>
      <c r="S4" s="114" t="n">
        <f aca="false">IF(TRIM('[7]c-form'!U15)="","",'[7]c-form'!U15)</f>
        <v>216.01</v>
      </c>
      <c r="T4" s="114" t="str">
        <f aca="false">IF(TRIM('[7]c-form'!W15)="","","0"&amp;'[7]c-form'!W15&amp;":00")</f>
        <v>08:00</v>
      </c>
      <c r="U4" s="114" t="str">
        <f aca="false">IF(TRIM('[7]c-form'!Z15)="","",'[7]c-form'!Z15)</f>
        <v>SEP</v>
      </c>
      <c r="V4" s="114" t="n">
        <f aca="false">IF(TRIM('[7]c-form'!AA15)="","",'[7]c-form'!AA15)</f>
        <v>6</v>
      </c>
      <c r="W4" s="114" t="n">
        <f aca="false">IF(TRIM('[7]c-form'!C7)="","",'[7]c-form'!C7)</f>
        <v>2014</v>
      </c>
    </row>
    <row r="5" customFormat="false" ht="21" hidden="false" customHeight="false" outlineLevel="0" collapsed="false">
      <c r="A5" s="113"/>
      <c r="B5" s="159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7]c-form'!C18)="","",'[7]c-form'!C18)</f>
        <v>HC.1/2622</v>
      </c>
      <c r="T5" s="114" t="n">
        <f aca="false">IF(TRIM('[7]c-form'!C15)="","",'[7]c-form'!C15)</f>
        <v>215.161</v>
      </c>
      <c r="U5" s="114" t="n">
        <f aca="false">IF(TRIM('[7]c-form'!O15)="","",'[7]c-form'!O15)</f>
        <v>213.681</v>
      </c>
      <c r="V5" s="114" t="n">
        <f aca="false">IF(TRIM('[7]c-form'!J15)="","",'[7]c-form'!J15)</f>
        <v>221.112</v>
      </c>
      <c r="W5" s="114" t="n">
        <f aca="false">IF(TRIM('[7]c-form'!M15)="","",'[7]c-form'!M15)</f>
        <v>221.22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7]c-form'!G15)="","",'[7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7]HourGH-APR'!AB11)=0,"",ROUND('[7]HourGH-APR'!AB11,2))</f>
        <v>214.99</v>
      </c>
      <c r="D9" s="129" t="n">
        <f aca="false">IF(COUNT('[7]HourGH-MAY'!AB11)=0,"",ROUND('[7]HourGH-MAY'!AB11,2))</f>
        <v>214.81</v>
      </c>
      <c r="E9" s="129" t="n">
        <f aca="false">IF(COUNT('[7]HourGH-JUN'!AB11)=0,"",ROUND('[7]HourGH-JUN'!AB11,2))</f>
        <v>215.14</v>
      </c>
      <c r="F9" s="129" t="n">
        <f aca="false">IF(COUNT('[7]HourGH-JUL'!AB11)=0,"",ROUND('[7]HourGH-JUL'!AB11,2))</f>
        <v>214.89</v>
      </c>
      <c r="G9" s="129" t="n">
        <f aca="false">IF(COUNT('[7]HourGH-AUG'!AB11)=0,"",ROUND('[7]HourGH-AUG'!AB11,2))</f>
        <v>215.27</v>
      </c>
      <c r="H9" s="129" t="n">
        <f aca="false">IF(COUNT('[7]HourGH-SEP'!AB11)=0,"",ROUND('[7]HourGH-SEP'!AB11,2))</f>
        <v>215.29</v>
      </c>
      <c r="I9" s="129" t="n">
        <f aca="false">IF(COUNT('[7]HourGH-OCT'!AB11)=0,"",ROUND('[7]HourGH-OCT'!AB11,2))</f>
        <v>215.31</v>
      </c>
      <c r="J9" s="129" t="n">
        <f aca="false">IF(COUNT('[7]HourGH-NOV'!AB11)=0,"",ROUND('[7]HourGH-NOV'!AB11,2))</f>
        <v>215.33</v>
      </c>
      <c r="K9" s="129" t="n">
        <f aca="false">IF(COUNT('[7]HourGH-DEC'!AB11)=0,"",ROUND('[7]HourGH-DEC'!AB11,2))</f>
        <v>215.24</v>
      </c>
      <c r="L9" s="129" t="n">
        <f aca="false">IF(COUNT('[7]HourGH-JAN'!AB11)=0,"",ROUND('[7]HourGH-JAN'!AB11,2))</f>
        <v>215.04</v>
      </c>
      <c r="M9" s="129" t="n">
        <f aca="false">IF(COUNT('[7]HourGH-FEB'!AB11)=0,"",ROUND('[7]HourGH-FEB'!AB11,2))</f>
        <v>214.96</v>
      </c>
      <c r="N9" s="129" t="n">
        <f aca="false">IF(COUNT('[7]HourGH-MAR'!AB11)=0,"",ROUND('[7]HourGH-MAR'!AB11,2))</f>
        <v>214.99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7]HourGH-APR'!AB12)=0,"",ROUND('[7]HourGH-APR'!AB12,2))</f>
        <v>214.9</v>
      </c>
      <c r="D10" s="129" t="n">
        <f aca="false">IF(COUNT('[7]HourGH-MAY'!AB12)=0,"",ROUND('[7]HourGH-MAY'!AB12,2))</f>
        <v>214.81</v>
      </c>
      <c r="E10" s="129" t="n">
        <f aca="false">IF(COUNT('[7]HourGH-JUN'!AB12)=0,"",ROUND('[7]HourGH-JUN'!AB12,2))</f>
        <v>215.48</v>
      </c>
      <c r="F10" s="129" t="n">
        <f aca="false">IF(COUNT('[7]HourGH-JUL'!AB12)=0,"",ROUND('[7]HourGH-JUL'!AB12,2))</f>
        <v>214.95</v>
      </c>
      <c r="G10" s="129" t="n">
        <f aca="false">IF(COUNT('[7]HourGH-AUG'!AB12)=0,"",ROUND('[7]HourGH-AUG'!AB12,2))</f>
        <v>215.15</v>
      </c>
      <c r="H10" s="129" t="n">
        <f aca="false">IF(COUNT('[7]HourGH-SEP'!AB12)=0,"",ROUND('[7]HourGH-SEP'!AB12,2))</f>
        <v>215.4</v>
      </c>
      <c r="I10" s="129" t="n">
        <f aca="false">IF(COUNT('[7]HourGH-OCT'!AB12)=0,"",ROUND('[7]HourGH-OCT'!AB12,2))</f>
        <v>215.31</v>
      </c>
      <c r="J10" s="129" t="n">
        <f aca="false">IF(COUNT('[7]HourGH-NOV'!AB12)=0,"",ROUND('[7]HourGH-NOV'!AB12,2))</f>
        <v>215.3</v>
      </c>
      <c r="K10" s="129" t="n">
        <f aca="false">IF(COUNT('[7]HourGH-DEC'!AB12)=0,"",ROUND('[7]HourGH-DEC'!AB12,2))</f>
        <v>215.19</v>
      </c>
      <c r="L10" s="129" t="n">
        <f aca="false">IF(COUNT('[7]HourGH-JAN'!AB12)=0,"",ROUND('[7]HourGH-JAN'!AB12,2))</f>
        <v>215.02</v>
      </c>
      <c r="M10" s="129" t="n">
        <f aca="false">IF(COUNT('[7]HourGH-FEB'!AB12)=0,"",ROUND('[7]HourGH-FEB'!AB12,2))</f>
        <v>214.96</v>
      </c>
      <c r="N10" s="129" t="n">
        <f aca="false">IF(COUNT('[7]HourGH-MAR'!AB12)=0,"",ROUND('[7]HourGH-MAR'!AB12,2))</f>
        <v>214.92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7]HourGH-APR'!AB13)=0,"",ROUND('[7]HourGH-APR'!AB13,2))</f>
        <v>214.89</v>
      </c>
      <c r="D11" s="129" t="n">
        <f aca="false">IF(COUNT('[7]HourGH-MAY'!AB13)=0,"",ROUND('[7]HourGH-MAY'!AB13,2))</f>
        <v>214.81</v>
      </c>
      <c r="E11" s="129" t="n">
        <f aca="false">IF(COUNT('[7]HourGH-JUN'!AB13)=0,"",ROUND('[7]HourGH-JUN'!AB13,2))</f>
        <v>215.24</v>
      </c>
      <c r="F11" s="129" t="n">
        <f aca="false">IF(COUNT('[7]HourGH-JUL'!AB13)=0,"",ROUND('[7]HourGH-JUL'!AB13,2))</f>
        <v>215.02</v>
      </c>
      <c r="G11" s="129" t="n">
        <f aca="false">IF(COUNT('[7]HourGH-AUG'!AB13)=0,"",ROUND('[7]HourGH-AUG'!AB13,2))</f>
        <v>215.11</v>
      </c>
      <c r="H11" s="129" t="n">
        <f aca="false">IF(COUNT('[7]HourGH-SEP'!AB13)=0,"",ROUND('[7]HourGH-SEP'!AB13,2))</f>
        <v>215.45</v>
      </c>
      <c r="I11" s="129" t="n">
        <f aca="false">IF(COUNT('[7]HourGH-OCT'!AB13)=0,"",ROUND('[7]HourGH-OCT'!AB13,2))</f>
        <v>215.13</v>
      </c>
      <c r="J11" s="129" t="n">
        <f aca="false">IF(COUNT('[7]HourGH-NOV'!AB13)=0,"",ROUND('[7]HourGH-NOV'!AB13,2))</f>
        <v>215.27</v>
      </c>
      <c r="K11" s="129" t="n">
        <f aca="false">IF(COUNT('[7]HourGH-DEC'!AB13)=0,"",ROUND('[7]HourGH-DEC'!AB13,2))</f>
        <v>215.16</v>
      </c>
      <c r="L11" s="129" t="n">
        <f aca="false">IF(COUNT('[7]HourGH-JAN'!AB13)=0,"",ROUND('[7]HourGH-JAN'!AB13,2))</f>
        <v>215.02</v>
      </c>
      <c r="M11" s="129" t="n">
        <f aca="false">IF(COUNT('[7]HourGH-FEB'!AB13)=0,"",ROUND('[7]HourGH-FEB'!AB13,2))</f>
        <v>214.96</v>
      </c>
      <c r="N11" s="129" t="n">
        <f aca="false">IF(COUNT('[7]HourGH-MAR'!AB13)=0,"",ROUND('[7]HourGH-MAR'!AB13,2))</f>
        <v>214.92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7]HourGH-APR'!AB14)=0,"",ROUND('[7]HourGH-APR'!AB14,2))</f>
        <v>214.89</v>
      </c>
      <c r="D12" s="129" t="n">
        <f aca="false">IF(COUNT('[7]HourGH-MAY'!AB14)=0,"",ROUND('[7]HourGH-MAY'!AB14,2))</f>
        <v>214.81</v>
      </c>
      <c r="E12" s="129" t="n">
        <f aca="false">IF(COUNT('[7]HourGH-JUN'!AB14)=0,"",ROUND('[7]HourGH-JUN'!AB14,2))</f>
        <v>215.15</v>
      </c>
      <c r="F12" s="129" t="n">
        <f aca="false">IF(COUNT('[7]HourGH-JUL'!AB14)=0,"",ROUND('[7]HourGH-JUL'!AB14,2))</f>
        <v>214.95</v>
      </c>
      <c r="G12" s="129" t="n">
        <f aca="false">IF(COUNT('[7]HourGH-AUG'!AB14)=0,"",ROUND('[7]HourGH-AUG'!AB14,2))</f>
        <v>215.03</v>
      </c>
      <c r="H12" s="129" t="n">
        <f aca="false">IF(COUNT('[7]HourGH-SEP'!AB14)=0,"",ROUND('[7]HourGH-SEP'!AB14,2))</f>
        <v>215.37</v>
      </c>
      <c r="I12" s="129" t="n">
        <f aca="false">IF(COUNT('[7]HourGH-OCT'!AB14)=0,"",ROUND('[7]HourGH-OCT'!AB14,2))</f>
        <v>215.14</v>
      </c>
      <c r="J12" s="129" t="n">
        <f aca="false">IF(COUNT('[7]HourGH-NOV'!AB14)=0,"",ROUND('[7]HourGH-NOV'!AB14,2))</f>
        <v>215.27</v>
      </c>
      <c r="K12" s="129" t="n">
        <f aca="false">IF(COUNT('[7]HourGH-DEC'!AB14)=0,"",ROUND('[7]HourGH-DEC'!AB14,2))</f>
        <v>215.16</v>
      </c>
      <c r="L12" s="129" t="n">
        <f aca="false">IF(COUNT('[7]HourGH-JAN'!AB14)=0,"",ROUND('[7]HourGH-JAN'!AB14,2))</f>
        <v>215.02</v>
      </c>
      <c r="M12" s="129" t="n">
        <f aca="false">IF(COUNT('[7]HourGH-FEB'!AB14)=0,"",ROUND('[7]HourGH-FEB'!AB14,2))</f>
        <v>214.96</v>
      </c>
      <c r="N12" s="129" t="n">
        <f aca="false">IF(COUNT('[7]HourGH-MAR'!AB14)=0,"",ROUND('[7]HourGH-MAR'!AB14,2))</f>
        <v>214.92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7]HourGH-APR'!AB15)=0,"",ROUND('[7]HourGH-APR'!AB15,2))</f>
        <v>214.89</v>
      </c>
      <c r="D13" s="129" t="n">
        <f aca="false">IF(COUNT('[7]HourGH-MAY'!AB15)=0,"",ROUND('[7]HourGH-MAY'!AB15,2))</f>
        <v>214.83</v>
      </c>
      <c r="E13" s="129" t="n">
        <f aca="false">IF(COUNT('[7]HourGH-JUN'!AB15)=0,"",ROUND('[7]HourGH-JUN'!AB15,2))</f>
        <v>215.08</v>
      </c>
      <c r="F13" s="129" t="n">
        <f aca="false">IF(COUNT('[7]HourGH-JUL'!AB15)=0,"",ROUND('[7]HourGH-JUL'!AB15,2))</f>
        <v>214.95</v>
      </c>
      <c r="G13" s="129" t="n">
        <f aca="false">IF(COUNT('[7]HourGH-AUG'!AB15)=0,"",ROUND('[7]HourGH-AUG'!AB15,2))</f>
        <v>215.04</v>
      </c>
      <c r="H13" s="129" t="n">
        <f aca="false">IF(COUNT('[7]HourGH-SEP'!AB15)=0,"",ROUND('[7]HourGH-SEP'!AB15,2))</f>
        <v>215.48</v>
      </c>
      <c r="I13" s="129" t="n">
        <f aca="false">IF(COUNT('[7]HourGH-OCT'!AB15)=0,"",ROUND('[7]HourGH-OCT'!AB15,2))</f>
        <v>215.15</v>
      </c>
      <c r="J13" s="129" t="n">
        <f aca="false">IF(COUNT('[7]HourGH-NOV'!AB15)=0,"",ROUND('[7]HourGH-NOV'!AB15,2))</f>
        <v>215.25</v>
      </c>
      <c r="K13" s="129" t="n">
        <f aca="false">IF(COUNT('[7]HourGH-DEC'!AB15)=0,"",ROUND('[7]HourGH-DEC'!AB15,2))</f>
        <v>215.16</v>
      </c>
      <c r="L13" s="129" t="n">
        <f aca="false">IF(COUNT('[7]HourGH-JAN'!AB15)=0,"",ROUND('[7]HourGH-JAN'!AB15,2))</f>
        <v>215.05</v>
      </c>
      <c r="M13" s="129" t="n">
        <f aca="false">IF(COUNT('[7]HourGH-FEB'!AB15)=0,"",ROUND('[7]HourGH-FEB'!AB15,2))</f>
        <v>214.96</v>
      </c>
      <c r="N13" s="129" t="n">
        <f aca="false">IF(COUNT('[7]HourGH-MAR'!AB15)=0,"",ROUND('[7]HourGH-MAR'!AB15,2))</f>
        <v>214.94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7]HourGH-APR'!AB16)=0,"",ROUND('[7]HourGH-APR'!AB16,2))</f>
        <v>214.89</v>
      </c>
      <c r="D14" s="129" t="n">
        <f aca="false">IF(COUNT('[7]HourGH-MAY'!AB16)=0,"",ROUND('[7]HourGH-MAY'!AB16,2))</f>
        <v>214.89</v>
      </c>
      <c r="E14" s="129" t="n">
        <f aca="false">IF(COUNT('[7]HourGH-JUN'!AB16)=0,"",ROUND('[7]HourGH-JUN'!AB16,2))</f>
        <v>215.07</v>
      </c>
      <c r="F14" s="129" t="n">
        <f aca="false">IF(COUNT('[7]HourGH-JUL'!AB16)=0,"",ROUND('[7]HourGH-JUL'!AB16,2))</f>
        <v>214.96</v>
      </c>
      <c r="G14" s="129" t="n">
        <f aca="false">IF(COUNT('[7]HourGH-AUG'!AB16)=0,"",ROUND('[7]HourGH-AUG'!AB16,2))</f>
        <v>215.16</v>
      </c>
      <c r="H14" s="129" t="n">
        <f aca="false">IF(COUNT('[7]HourGH-SEP'!AB16)=0,"",ROUND('[7]HourGH-SEP'!AB16,2))</f>
        <v>215.94</v>
      </c>
      <c r="I14" s="129" t="n">
        <f aca="false">IF(COUNT('[7]HourGH-OCT'!AB16)=0,"",ROUND('[7]HourGH-OCT'!AB16,2))</f>
        <v>215.29</v>
      </c>
      <c r="J14" s="129" t="n">
        <f aca="false">IF(COUNT('[7]HourGH-NOV'!AB16)=0,"",ROUND('[7]HourGH-NOV'!AB16,2))</f>
        <v>215.24</v>
      </c>
      <c r="K14" s="129" t="n">
        <f aca="false">IF(COUNT('[7]HourGH-DEC'!AB16)=0,"",ROUND('[7]HourGH-DEC'!AB16,2))</f>
        <v>215.17</v>
      </c>
      <c r="L14" s="129" t="n">
        <f aca="false">IF(COUNT('[7]HourGH-JAN'!AB16)=0,"",ROUND('[7]HourGH-JAN'!AB16,2))</f>
        <v>215.07</v>
      </c>
      <c r="M14" s="129" t="n">
        <f aca="false">IF(COUNT('[7]HourGH-FEB'!AB16)=0,"",ROUND('[7]HourGH-FEB'!AB16,2))</f>
        <v>214.96</v>
      </c>
      <c r="N14" s="129" t="n">
        <f aca="false">IF(COUNT('[7]HourGH-MAR'!AB16)=0,"",ROUND('[7]HourGH-MAR'!AB16,2))</f>
        <v>214.94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7]HourGH-APR'!AB17)=0,"",ROUND('[7]HourGH-APR'!AB17,2))</f>
        <v>214.88</v>
      </c>
      <c r="D15" s="129" t="n">
        <f aca="false">IF(COUNT('[7]HourGH-MAY'!AB17)=0,"",ROUND('[7]HourGH-MAY'!AB17,2))</f>
        <v>214.89</v>
      </c>
      <c r="E15" s="129" t="n">
        <f aca="false">IF(COUNT('[7]HourGH-JUN'!AB17)=0,"",ROUND('[7]HourGH-JUN'!AB17,2))</f>
        <v>215.11</v>
      </c>
      <c r="F15" s="129" t="n">
        <f aca="false">IF(COUNT('[7]HourGH-JUL'!AB17)=0,"",ROUND('[7]HourGH-JUL'!AB17,2))</f>
        <v>214.97</v>
      </c>
      <c r="G15" s="129" t="n">
        <f aca="false">IF(COUNT('[7]HourGH-AUG'!AB17)=0,"",ROUND('[7]HourGH-AUG'!AB17,2))</f>
        <v>215.2</v>
      </c>
      <c r="H15" s="129" t="n">
        <f aca="false">IF(COUNT('[7]HourGH-SEP'!AB17)=0,"",ROUND('[7]HourGH-SEP'!AB17,2))</f>
        <v>215.74</v>
      </c>
      <c r="I15" s="129" t="n">
        <f aca="false">IF(COUNT('[7]HourGH-OCT'!AB17)=0,"",ROUND('[7]HourGH-OCT'!AB17,2))</f>
        <v>215.41</v>
      </c>
      <c r="J15" s="129" t="n">
        <f aca="false">IF(COUNT('[7]HourGH-NOV'!AB17)=0,"",ROUND('[7]HourGH-NOV'!AB17,2))</f>
        <v>215.27</v>
      </c>
      <c r="K15" s="129" t="n">
        <f aca="false">IF(COUNT('[7]HourGH-DEC'!AB17)=0,"",ROUND('[7]HourGH-DEC'!AB17,2))</f>
        <v>215.2</v>
      </c>
      <c r="L15" s="129" t="n">
        <f aca="false">IF(COUNT('[7]HourGH-JAN'!AB17)=0,"",ROUND('[7]HourGH-JAN'!AB17,2))</f>
        <v>215.07</v>
      </c>
      <c r="M15" s="129" t="n">
        <f aca="false">IF(COUNT('[7]HourGH-FEB'!AB17)=0,"",ROUND('[7]HourGH-FEB'!AB17,2))</f>
        <v>214.96</v>
      </c>
      <c r="N15" s="129" t="n">
        <f aca="false">IF(COUNT('[7]HourGH-MAR'!AB17)=0,"",ROUND('[7]HourGH-MAR'!AB17,2))</f>
        <v>214.94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7]HourGH-APR'!AB18)=0,"",ROUND('[7]HourGH-APR'!AB18,2))</f>
        <v>214.88</v>
      </c>
      <c r="D16" s="129" t="n">
        <f aca="false">IF(COUNT('[7]HourGH-MAY'!AB18)=0,"",ROUND('[7]HourGH-MAY'!AB18,2))</f>
        <v>214.96</v>
      </c>
      <c r="E16" s="129" t="n">
        <f aca="false">IF(COUNT('[7]HourGH-JUN'!AB18)=0,"",ROUND('[7]HourGH-JUN'!AB18,2))</f>
        <v>215.05</v>
      </c>
      <c r="F16" s="129" t="n">
        <f aca="false">IF(COUNT('[7]HourGH-JUL'!AB18)=0,"",ROUND('[7]HourGH-JUL'!AB18,2))</f>
        <v>214.96</v>
      </c>
      <c r="G16" s="129" t="n">
        <f aca="false">IF(COUNT('[7]HourGH-AUG'!AB18)=0,"",ROUND('[7]HourGH-AUG'!AB18,2))</f>
        <v>215.27</v>
      </c>
      <c r="H16" s="129" t="n">
        <f aca="false">IF(COUNT('[7]HourGH-SEP'!AB18)=0,"",ROUND('[7]HourGH-SEP'!AB18,2))</f>
        <v>215.6</v>
      </c>
      <c r="I16" s="129" t="n">
        <f aca="false">IF(COUNT('[7]HourGH-OCT'!AB18)=0,"",ROUND('[7]HourGH-OCT'!AB18,2))</f>
        <v>215.46</v>
      </c>
      <c r="J16" s="129" t="n">
        <f aca="false">IF(COUNT('[7]HourGH-NOV'!AB18)=0,"",ROUND('[7]HourGH-NOV'!AB18,2))</f>
        <v>215.3</v>
      </c>
      <c r="K16" s="129" t="n">
        <f aca="false">IF(COUNT('[7]HourGH-DEC'!AB18)=0,"",ROUND('[7]HourGH-DEC'!AB18,2))</f>
        <v>215.19</v>
      </c>
      <c r="L16" s="129" t="n">
        <f aca="false">IF(COUNT('[7]HourGH-JAN'!AB18)=0,"",ROUND('[7]HourGH-JAN'!AB18,2))</f>
        <v>215.06</v>
      </c>
      <c r="M16" s="129" t="n">
        <f aca="false">IF(COUNT('[7]HourGH-FEB'!AB18)=0,"",ROUND('[7]HourGH-FEB'!AB18,2))</f>
        <v>214.96</v>
      </c>
      <c r="N16" s="129" t="n">
        <f aca="false">IF(COUNT('[7]HourGH-MAR'!AB18)=0,"",ROUND('[7]HourGH-MAR'!AB18,2))</f>
        <v>214.93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7]HourGH-APR'!AB19)=0,"",ROUND('[7]HourGH-APR'!AB19,2))</f>
        <v>214.88</v>
      </c>
      <c r="D17" s="129" t="n">
        <f aca="false">IF(COUNT('[7]HourGH-MAY'!AB19)=0,"",ROUND('[7]HourGH-MAY'!AB19,2))</f>
        <v>215.34</v>
      </c>
      <c r="E17" s="129" t="n">
        <f aca="false">IF(COUNT('[7]HourGH-JUN'!AB19)=0,"",ROUND('[7]HourGH-JUN'!AB19,2))</f>
        <v>215.03</v>
      </c>
      <c r="F17" s="129" t="n">
        <f aca="false">IF(COUNT('[7]HourGH-JUL'!AB19)=0,"",ROUND('[7]HourGH-JUL'!AB19,2))</f>
        <v>215.05</v>
      </c>
      <c r="G17" s="129" t="n">
        <f aca="false">IF(COUNT('[7]HourGH-AUG'!AB19)=0,"",ROUND('[7]HourGH-AUG'!AB19,2))</f>
        <v>215.33</v>
      </c>
      <c r="H17" s="129" t="n">
        <f aca="false">IF(COUNT('[7]HourGH-SEP'!AB19)=0,"",ROUND('[7]HourGH-SEP'!AB19,2))</f>
        <v>215.62</v>
      </c>
      <c r="I17" s="129" t="n">
        <f aca="false">IF(COUNT('[7]HourGH-OCT'!AB19)=0,"",ROUND('[7]HourGH-OCT'!AB19,2))</f>
        <v>215.31</v>
      </c>
      <c r="J17" s="129" t="n">
        <f aca="false">IF(COUNT('[7]HourGH-NOV'!AB19)=0,"",ROUND('[7]HourGH-NOV'!AB19,2))</f>
        <v>215.31</v>
      </c>
      <c r="K17" s="129" t="n">
        <f aca="false">IF(COUNT('[7]HourGH-DEC'!AB19)=0,"",ROUND('[7]HourGH-DEC'!AB19,2))</f>
        <v>215.16</v>
      </c>
      <c r="L17" s="129" t="n">
        <f aca="false">IF(COUNT('[7]HourGH-JAN'!AB19)=0,"",ROUND('[7]HourGH-JAN'!AB19,2))</f>
        <v>215.12</v>
      </c>
      <c r="M17" s="129" t="n">
        <f aca="false">IF(COUNT('[7]HourGH-FEB'!AB19)=0,"",ROUND('[7]HourGH-FEB'!AB19,2))</f>
        <v>214.96</v>
      </c>
      <c r="N17" s="129" t="n">
        <f aca="false">IF(COUNT('[7]HourGH-MAR'!AB19)=0,"",ROUND('[7]HourGH-MAR'!AB19,2))</f>
        <v>214.93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7]HourGH-APR'!AB20)=0,"",ROUND('[7]HourGH-APR'!AB20,2))</f>
        <v>214.88</v>
      </c>
      <c r="D18" s="129" t="n">
        <f aca="false">IF(COUNT('[7]HourGH-MAY'!AB20)=0,"",ROUND('[7]HourGH-MAY'!AB20,2))</f>
        <v>215.23</v>
      </c>
      <c r="E18" s="129" t="n">
        <f aca="false">IF(COUNT('[7]HourGH-JUN'!AB20)=0,"",ROUND('[7]HourGH-JUN'!AB20,2))</f>
        <v>215.02</v>
      </c>
      <c r="F18" s="129" t="n">
        <f aca="false">IF(COUNT('[7]HourGH-JUL'!AB20)=0,"",ROUND('[7]HourGH-JUL'!AB20,2))</f>
        <v>215.16</v>
      </c>
      <c r="G18" s="129" t="n">
        <f aca="false">IF(COUNT('[7]HourGH-AUG'!AB20)=0,"",ROUND('[7]HourGH-AUG'!AB20,2))</f>
        <v>215.26</v>
      </c>
      <c r="H18" s="129" t="n">
        <f aca="false">IF(COUNT('[7]HourGH-SEP'!AB20)=0,"",ROUND('[7]HourGH-SEP'!AB20,2))</f>
        <v>215.5</v>
      </c>
      <c r="I18" s="129" t="n">
        <f aca="false">IF(COUNT('[7]HourGH-OCT'!AB20)=0,"",ROUND('[7]HourGH-OCT'!AB20,2))</f>
        <v>215.25</v>
      </c>
      <c r="J18" s="129" t="n">
        <f aca="false">IF(COUNT('[7]HourGH-NOV'!AB20)=0,"",ROUND('[7]HourGH-NOV'!AB20,2))</f>
        <v>215.28</v>
      </c>
      <c r="K18" s="129" t="n">
        <f aca="false">IF(COUNT('[7]HourGH-DEC'!AB20)=0,"",ROUND('[7]HourGH-DEC'!AB20,2))</f>
        <v>215.16</v>
      </c>
      <c r="L18" s="129" t="n">
        <f aca="false">IF(COUNT('[7]HourGH-JAN'!AB20)=0,"",ROUND('[7]HourGH-JAN'!AB20,2))</f>
        <v>215.32</v>
      </c>
      <c r="M18" s="129" t="n">
        <f aca="false">IF(COUNT('[7]HourGH-FEB'!AB20)=0,"",ROUND('[7]HourGH-FEB'!AB20,2))</f>
        <v>214.93</v>
      </c>
      <c r="N18" s="129" t="n">
        <f aca="false">IF(COUNT('[7]HourGH-MAR'!AB20)=0,"",ROUND('[7]HourGH-MAR'!AB20,2))</f>
        <v>214.93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7]HourGH-APR'!AB21)=0,"",ROUND('[7]HourGH-APR'!AB21,2))</f>
        <v/>
      </c>
      <c r="D19" s="129" t="str">
        <f aca="false">IF(COUNT('[7]HourGH-MAY'!AB21)=0,"",ROUND('[7]HourGH-MAY'!AB21,2))</f>
        <v/>
      </c>
      <c r="E19" s="129" t="str">
        <f aca="false">IF(COUNT('[7]HourGH-JUN'!AB21)=0,"",ROUND('[7]HourGH-JUN'!AB21,2))</f>
        <v/>
      </c>
      <c r="F19" s="129" t="str">
        <f aca="false">IF(COUNT('[7]HourGH-JUL'!AB21)=0,"",ROUND('[7]HourGH-JUL'!AB21,2))</f>
        <v/>
      </c>
      <c r="G19" s="129" t="str">
        <f aca="false">IF(COUNT('[7]HourGH-AUG'!AB21)=0,"",ROUND('[7]HourGH-AUG'!AB21,2))</f>
        <v/>
      </c>
      <c r="H19" s="129" t="str">
        <f aca="false">IF(COUNT('[7]HourGH-SEP'!AB21)=0,"",ROUND('[7]HourGH-SEP'!AB21,2))</f>
        <v/>
      </c>
      <c r="I19" s="129" t="str">
        <f aca="false">IF(COUNT('[7]HourGH-OCT'!AB21)=0,"",ROUND('[7]HourGH-OCT'!AB21,2))</f>
        <v/>
      </c>
      <c r="J19" s="129" t="str">
        <f aca="false">IF(COUNT('[7]HourGH-NOV'!AB21)=0,"",ROUND('[7]HourGH-NOV'!AB21,2))</f>
        <v/>
      </c>
      <c r="K19" s="129" t="str">
        <f aca="false">IF(COUNT('[7]HourGH-DEC'!AB21)=0,"",ROUND('[7]HourGH-DEC'!AB21,2))</f>
        <v/>
      </c>
      <c r="L19" s="129" t="str">
        <f aca="false">IF(COUNT('[7]HourGH-JAN'!AB21)=0,"",ROUND('[7]HourGH-JAN'!AB21,2))</f>
        <v/>
      </c>
      <c r="M19" s="129" t="str">
        <f aca="false">IF(COUNT('[7]HourGH-FEB'!AB21)=0,"",ROUND('[7]HourGH-FEB'!AB21,2))</f>
        <v/>
      </c>
      <c r="N19" s="129" t="str">
        <f aca="false">IF(COUNT('[7]HourGH-MAR'!AB21)=0,"",ROUND('[7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7]HourGH-APR'!AB22)=0,"",ROUND('[7]HourGH-APR'!AB22,2))</f>
        <v>214.88</v>
      </c>
      <c r="D20" s="129" t="n">
        <f aca="false">IF(COUNT('[7]HourGH-MAY'!AB22)=0,"",ROUND('[7]HourGH-MAY'!AB22,2))</f>
        <v>215.16</v>
      </c>
      <c r="E20" s="129" t="n">
        <f aca="false">IF(COUNT('[7]HourGH-JUN'!AB22)=0,"",ROUND('[7]HourGH-JUN'!AB22,2))</f>
        <v>214.96</v>
      </c>
      <c r="F20" s="129" t="n">
        <f aca="false">IF(COUNT('[7]HourGH-JUL'!AB22)=0,"",ROUND('[7]HourGH-JUL'!AB22,2))</f>
        <v>215.19</v>
      </c>
      <c r="G20" s="129" t="n">
        <f aca="false">IF(COUNT('[7]HourGH-AUG'!AB22)=0,"",ROUND('[7]HourGH-AUG'!AB22,2))</f>
        <v>215.13</v>
      </c>
      <c r="H20" s="129" t="n">
        <f aca="false">IF(COUNT('[7]HourGH-SEP'!AB22)=0,"",ROUND('[7]HourGH-SEP'!AB22,2))</f>
        <v>215.34</v>
      </c>
      <c r="I20" s="129" t="n">
        <f aca="false">IF(COUNT('[7]HourGH-OCT'!AB22)=0,"",ROUND('[7]HourGH-OCT'!AB22,2))</f>
        <v>215.21</v>
      </c>
      <c r="J20" s="129" t="n">
        <f aca="false">IF(COUNT('[7]HourGH-NOV'!AB22)=0,"",ROUND('[7]HourGH-NOV'!AB22,2))</f>
        <v>215.24</v>
      </c>
      <c r="K20" s="129" t="n">
        <f aca="false">IF(COUNT('[7]HourGH-DEC'!AB22)=0,"",ROUND('[7]HourGH-DEC'!AB22,2))</f>
        <v>215.15</v>
      </c>
      <c r="L20" s="129" t="n">
        <f aca="false">IF(COUNT('[7]HourGH-JAN'!AB22)=0,"",ROUND('[7]HourGH-JAN'!AB22,2))</f>
        <v>215.35</v>
      </c>
      <c r="M20" s="129" t="n">
        <f aca="false">IF(COUNT('[7]HourGH-FEB'!AB22)=0,"",ROUND('[7]HourGH-FEB'!AB22,2))</f>
        <v>214.85</v>
      </c>
      <c r="N20" s="129" t="n">
        <f aca="false">IF(COUNT('[7]HourGH-MAR'!AB22)=0,"",ROUND('[7]HourGH-MAR'!AB22,2))</f>
        <v>214.92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7]HourGH-APR'!AB23)=0,"",ROUND('[7]HourGH-APR'!AB23,2))</f>
        <v>214.88</v>
      </c>
      <c r="D21" s="129" t="n">
        <f aca="false">IF(COUNT('[7]HourGH-MAY'!AB23)=0,"",ROUND('[7]HourGH-MAY'!AB23,2))</f>
        <v>215.1</v>
      </c>
      <c r="E21" s="129" t="n">
        <f aca="false">IF(COUNT('[7]HourGH-JUN'!AB23)=0,"",ROUND('[7]HourGH-JUN'!AB23,2))</f>
        <v>214.96</v>
      </c>
      <c r="F21" s="129" t="n">
        <f aca="false">IF(COUNT('[7]HourGH-JUL'!AB23)=0,"",ROUND('[7]HourGH-JUL'!AB23,2))</f>
        <v>215.27</v>
      </c>
      <c r="G21" s="129" t="n">
        <f aca="false">IF(COUNT('[7]HourGH-AUG'!AB23)=0,"",ROUND('[7]HourGH-AUG'!AB23,2))</f>
        <v>215.12</v>
      </c>
      <c r="H21" s="129" t="n">
        <f aca="false">IF(COUNT('[7]HourGH-SEP'!AB23)=0,"",ROUND('[7]HourGH-SEP'!AB23,2))</f>
        <v>215.37</v>
      </c>
      <c r="I21" s="129" t="n">
        <f aca="false">IF(COUNT('[7]HourGH-OCT'!AB23)=0,"",ROUND('[7]HourGH-OCT'!AB23,2))</f>
        <v>215.19</v>
      </c>
      <c r="J21" s="129" t="n">
        <f aca="false">IF(COUNT('[7]HourGH-NOV'!AB23)=0,"",ROUND('[7]HourGH-NOV'!AB23,2))</f>
        <v>215.25</v>
      </c>
      <c r="K21" s="129" t="n">
        <f aca="false">IF(COUNT('[7]HourGH-DEC'!AB23)=0,"",ROUND('[7]HourGH-DEC'!AB23,2))</f>
        <v>215.15</v>
      </c>
      <c r="L21" s="129" t="n">
        <f aca="false">IF(COUNT('[7]HourGH-JAN'!AB23)=0,"",ROUND('[7]HourGH-JAN'!AB23,2))</f>
        <v>215.29</v>
      </c>
      <c r="M21" s="129" t="n">
        <f aca="false">IF(COUNT('[7]HourGH-FEB'!AB23)=0,"",ROUND('[7]HourGH-FEB'!AB23,2))</f>
        <v>214.87</v>
      </c>
      <c r="N21" s="129" t="n">
        <f aca="false">IF(COUNT('[7]HourGH-MAR'!AB23)=0,"",ROUND('[7]HourGH-MAR'!AB23,2))</f>
        <v>214.91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7]HourGH-APR'!AB24)=0,"",ROUND('[7]HourGH-APR'!AB24,2))</f>
        <v>214.88</v>
      </c>
      <c r="D22" s="129" t="n">
        <f aca="false">IF(COUNT('[7]HourGH-MAY'!AB24)=0,"",ROUND('[7]HourGH-MAY'!AB24,2))</f>
        <v>214.87</v>
      </c>
      <c r="E22" s="129" t="n">
        <f aca="false">IF(COUNT('[7]HourGH-JUN'!AB24)=0,"",ROUND('[7]HourGH-JUN'!AB24,2))</f>
        <v>214.96</v>
      </c>
      <c r="F22" s="129" t="n">
        <f aca="false">IF(COUNT('[7]HourGH-JUL'!AB24)=0,"",ROUND('[7]HourGH-JUL'!AB24,2))</f>
        <v>215.31</v>
      </c>
      <c r="G22" s="129" t="n">
        <f aca="false">IF(COUNT('[7]HourGH-AUG'!AB24)=0,"",ROUND('[7]HourGH-AUG'!AB24,2))</f>
        <v>215.12</v>
      </c>
      <c r="H22" s="129" t="n">
        <f aca="false">IF(COUNT('[7]HourGH-SEP'!AB24)=0,"",ROUND('[7]HourGH-SEP'!AB24,2))</f>
        <v>215.28</v>
      </c>
      <c r="I22" s="129" t="n">
        <f aca="false">IF(COUNT('[7]HourGH-OCT'!AB24)=0,"",ROUND('[7]HourGH-OCT'!AB24,2))</f>
        <v>215.18</v>
      </c>
      <c r="J22" s="129" t="n">
        <f aca="false">IF(COUNT('[7]HourGH-NOV'!AB24)=0,"",ROUND('[7]HourGH-NOV'!AB24,2))</f>
        <v>215.23</v>
      </c>
      <c r="K22" s="129" t="n">
        <f aca="false">IF(COUNT('[7]HourGH-DEC'!AB24)=0,"",ROUND('[7]HourGH-DEC'!AB24,2))</f>
        <v>215.15</v>
      </c>
      <c r="L22" s="129" t="n">
        <f aca="false">IF(COUNT('[7]HourGH-JAN'!AB24)=0,"",ROUND('[7]HourGH-JAN'!AB24,2))</f>
        <v>215.3</v>
      </c>
      <c r="M22" s="129" t="n">
        <f aca="false">IF(COUNT('[7]HourGH-FEB'!AB24)=0,"",ROUND('[7]HourGH-FEB'!AB24,2))</f>
        <v>214.88</v>
      </c>
      <c r="N22" s="129" t="n">
        <f aca="false">IF(COUNT('[7]HourGH-MAR'!AB24)=0,"",ROUND('[7]HourGH-MAR'!AB24,2))</f>
        <v>214.91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7]HourGH-APR'!AB25)=0,"",ROUND('[7]HourGH-APR'!AB25,2))</f>
        <v>214.9</v>
      </c>
      <c r="D23" s="129" t="n">
        <f aca="false">IF(COUNT('[7]HourGH-MAY'!AB25)=0,"",ROUND('[7]HourGH-MAY'!AB25,2))</f>
        <v>214.9</v>
      </c>
      <c r="E23" s="129" t="n">
        <f aca="false">IF(COUNT('[7]HourGH-JUN'!AB25)=0,"",ROUND('[7]HourGH-JUN'!AB25,2))</f>
        <v>214.98</v>
      </c>
      <c r="F23" s="129" t="n">
        <f aca="false">IF(COUNT('[7]HourGH-JUL'!AB25)=0,"",ROUND('[7]HourGH-JUL'!AB25,2))</f>
        <v>215.36</v>
      </c>
      <c r="G23" s="129" t="n">
        <f aca="false">IF(COUNT('[7]HourGH-AUG'!AB25)=0,"",ROUND('[7]HourGH-AUG'!AB25,2))</f>
        <v>215.08</v>
      </c>
      <c r="H23" s="129" t="n">
        <f aca="false">IF(COUNT('[7]HourGH-SEP'!AB25)=0,"",ROUND('[7]HourGH-SEP'!AB25,2))</f>
        <v>215.27</v>
      </c>
      <c r="I23" s="129" t="n">
        <f aca="false">IF(COUNT('[7]HourGH-OCT'!AB25)=0,"",ROUND('[7]HourGH-OCT'!AB25,2))</f>
        <v>215.11</v>
      </c>
      <c r="J23" s="129" t="n">
        <f aca="false">IF(COUNT('[7]HourGH-NOV'!AB25)=0,"",ROUND('[7]HourGH-NOV'!AB25,2))</f>
        <v>215.23</v>
      </c>
      <c r="K23" s="129" t="n">
        <f aca="false">IF(COUNT('[7]HourGH-DEC'!AB25)=0,"",ROUND('[7]HourGH-DEC'!AB25,2))</f>
        <v>215.15</v>
      </c>
      <c r="L23" s="129" t="n">
        <f aca="false">IF(COUNT('[7]HourGH-JAN'!AB25)=0,"",ROUND('[7]HourGH-JAN'!AB25,2))</f>
        <v>215.26</v>
      </c>
      <c r="M23" s="129" t="n">
        <f aca="false">IF(COUNT('[7]HourGH-FEB'!AB25)=0,"",ROUND('[7]HourGH-FEB'!AB25,2))</f>
        <v>214.86</v>
      </c>
      <c r="N23" s="129" t="n">
        <f aca="false">IF(COUNT('[7]HourGH-MAR'!AB25)=0,"",ROUND('[7]HourGH-MAR'!AB25,2))</f>
        <v>214.91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7]HourGH-APR'!AB26)=0,"",ROUND('[7]HourGH-APR'!AB26,2))</f>
        <v>214.92</v>
      </c>
      <c r="D24" s="129" t="n">
        <f aca="false">IF(COUNT('[7]HourGH-MAY'!AB26)=0,"",ROUND('[7]HourGH-MAY'!AB26,2))</f>
        <v>214.93</v>
      </c>
      <c r="E24" s="129" t="n">
        <f aca="false">IF(COUNT('[7]HourGH-JUN'!AB26)=0,"",ROUND('[7]HourGH-JUN'!AB26,2))</f>
        <v>215.09</v>
      </c>
      <c r="F24" s="129" t="n">
        <f aca="false">IF(COUNT('[7]HourGH-JUL'!AB26)=0,"",ROUND('[7]HourGH-JUL'!AB26,2))</f>
        <v>215.25</v>
      </c>
      <c r="G24" s="129" t="n">
        <f aca="false">IF(COUNT('[7]HourGH-AUG'!AB26)=0,"",ROUND('[7]HourGH-AUG'!AB26,2))</f>
        <v>215.05</v>
      </c>
      <c r="H24" s="129" t="n">
        <f aca="false">IF(COUNT('[7]HourGH-SEP'!AB26)=0,"",ROUND('[7]HourGH-SEP'!AB26,2))</f>
        <v>215.19</v>
      </c>
      <c r="I24" s="129" t="n">
        <f aca="false">IF(COUNT('[7]HourGH-OCT'!AB26)=0,"",ROUND('[7]HourGH-OCT'!AB26,2))</f>
        <v>215.04</v>
      </c>
      <c r="J24" s="129" t="n">
        <f aca="false">IF(COUNT('[7]HourGH-NOV'!AB26)=0,"",ROUND('[7]HourGH-NOV'!AB26,2))</f>
        <v>215.23</v>
      </c>
      <c r="K24" s="129" t="n">
        <f aca="false">IF(COUNT('[7]HourGH-DEC'!AB26)=0,"",ROUND('[7]HourGH-DEC'!AB26,2))</f>
        <v>215.14</v>
      </c>
      <c r="L24" s="129" t="n">
        <f aca="false">IF(COUNT('[7]HourGH-JAN'!AB26)=0,"",ROUND('[7]HourGH-JAN'!AB26,2))</f>
        <v>215.26</v>
      </c>
      <c r="M24" s="129" t="n">
        <f aca="false">IF(COUNT('[7]HourGH-FEB'!AB26)=0,"",ROUND('[7]HourGH-FEB'!AB26,2))</f>
        <v>214.83</v>
      </c>
      <c r="N24" s="129" t="n">
        <f aca="false">IF(COUNT('[7]HourGH-MAR'!AB26)=0,"",ROUND('[7]HourGH-MAR'!AB26,2))</f>
        <v>214.92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7]HourGH-APR'!AB27)=0,"",ROUND('[7]HourGH-APR'!AB27,2))</f>
        <v>214.89</v>
      </c>
      <c r="D25" s="129" t="n">
        <f aca="false">IF(COUNT('[7]HourGH-MAY'!AB27)=0,"",ROUND('[7]HourGH-MAY'!AB27,2))</f>
        <v>215.04</v>
      </c>
      <c r="E25" s="129" t="n">
        <f aca="false">IF(COUNT('[7]HourGH-JUN'!AB27)=0,"",ROUND('[7]HourGH-JUN'!AB27,2))</f>
        <v>215.14</v>
      </c>
      <c r="F25" s="129" t="n">
        <f aca="false">IF(COUNT('[7]HourGH-JUL'!AB27)=0,"",ROUND('[7]HourGH-JUL'!AB27,2))</f>
        <v>215.12</v>
      </c>
      <c r="G25" s="129" t="n">
        <f aca="false">IF(COUNT('[7]HourGH-AUG'!AB27)=0,"",ROUND('[7]HourGH-AUG'!AB27,2))</f>
        <v>215.02</v>
      </c>
      <c r="H25" s="129" t="n">
        <f aca="false">IF(COUNT('[7]HourGH-SEP'!AB27)=0,"",ROUND('[7]HourGH-SEP'!AB27,2))</f>
        <v>215.24</v>
      </c>
      <c r="I25" s="129" t="n">
        <f aca="false">IF(COUNT('[7]HourGH-OCT'!AB27)=0,"",ROUND('[7]HourGH-OCT'!AB27,2))</f>
        <v>215.01</v>
      </c>
      <c r="J25" s="129" t="n">
        <f aca="false">IF(COUNT('[7]HourGH-NOV'!AB27)=0,"",ROUND('[7]HourGH-NOV'!AB27,2))</f>
        <v>215.19</v>
      </c>
      <c r="K25" s="129" t="n">
        <f aca="false">IF(COUNT('[7]HourGH-DEC'!AB27)=0,"",ROUND('[7]HourGH-DEC'!AB27,2))</f>
        <v>215.14</v>
      </c>
      <c r="L25" s="129" t="n">
        <f aca="false">IF(COUNT('[7]HourGH-JAN'!AB27)=0,"",ROUND('[7]HourGH-JAN'!AB27,2))</f>
        <v>215.27</v>
      </c>
      <c r="M25" s="129" t="n">
        <f aca="false">IF(COUNT('[7]HourGH-FEB'!AB27)=0,"",ROUND('[7]HourGH-FEB'!AB27,2))</f>
        <v>214.89</v>
      </c>
      <c r="N25" s="129" t="n">
        <f aca="false">IF(COUNT('[7]HourGH-MAR'!AB27)=0,"",ROUND('[7]HourGH-MAR'!AB27,2))</f>
        <v>214.92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7]HourGH-APR'!AB28)=0,"",ROUND('[7]HourGH-APR'!AB28,2))</f>
        <v>214.89</v>
      </c>
      <c r="D26" s="129" t="n">
        <f aca="false">IF(COUNT('[7]HourGH-MAY'!AB28)=0,"",ROUND('[7]HourGH-MAY'!AB28,2))</f>
        <v>215.03</v>
      </c>
      <c r="E26" s="129" t="n">
        <f aca="false">IF(COUNT('[7]HourGH-JUN'!AB28)=0,"",ROUND('[7]HourGH-JUN'!AB28,2))</f>
        <v>215.08</v>
      </c>
      <c r="F26" s="129" t="n">
        <f aca="false">IF(COUNT('[7]HourGH-JUL'!AB28)=0,"",ROUND('[7]HourGH-JUL'!AB28,2))</f>
        <v>214.99</v>
      </c>
      <c r="G26" s="129" t="n">
        <f aca="false">IF(COUNT('[7]HourGH-AUG'!AB28)=0,"",ROUND('[7]HourGH-AUG'!AB28,2))</f>
        <v>215</v>
      </c>
      <c r="H26" s="129" t="n">
        <f aca="false">IF(COUNT('[7]HourGH-SEP'!AB28)=0,"",ROUND('[7]HourGH-SEP'!AB28,2))</f>
        <v>215.27</v>
      </c>
      <c r="I26" s="129" t="n">
        <f aca="false">IF(COUNT('[7]HourGH-OCT'!AB28)=0,"",ROUND('[7]HourGH-OCT'!AB28,2))</f>
        <v>214.94</v>
      </c>
      <c r="J26" s="129" t="n">
        <f aca="false">IF(COUNT('[7]HourGH-NOV'!AB28)=0,"",ROUND('[7]HourGH-NOV'!AB28,2))</f>
        <v>215.15</v>
      </c>
      <c r="K26" s="129" t="n">
        <f aca="false">IF(COUNT('[7]HourGH-DEC'!AB28)=0,"",ROUND('[7]HourGH-DEC'!AB28,2))</f>
        <v>215.16</v>
      </c>
      <c r="L26" s="129" t="n">
        <f aca="false">IF(COUNT('[7]HourGH-JAN'!AB28)=0,"",ROUND('[7]HourGH-JAN'!AB28,2))</f>
        <v>215.28</v>
      </c>
      <c r="M26" s="129" t="n">
        <f aca="false">IF(COUNT('[7]HourGH-FEB'!AB28)=0,"",ROUND('[7]HourGH-FEB'!AB28,2))</f>
        <v>214.93</v>
      </c>
      <c r="N26" s="129" t="n">
        <f aca="false">IF(COUNT('[7]HourGH-MAR'!AB28)=0,"",ROUND('[7]HourGH-MAR'!AB28,2))</f>
        <v>214.92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7]HourGH-APR'!AB29)=0,"",ROUND('[7]HourGH-APR'!AB29,2))</f>
        <v>214.88</v>
      </c>
      <c r="D27" s="129" t="n">
        <f aca="false">IF(COUNT('[7]HourGH-MAY'!AB29)=0,"",ROUND('[7]HourGH-MAY'!AB29,2))</f>
        <v>214.97</v>
      </c>
      <c r="E27" s="129" t="n">
        <f aca="false">IF(COUNT('[7]HourGH-JUN'!AB29)=0,"",ROUND('[7]HourGH-JUN'!AB29,2))</f>
        <v>215.08</v>
      </c>
      <c r="F27" s="129" t="n">
        <f aca="false">IF(COUNT('[7]HourGH-JUL'!AB29)=0,"",ROUND('[7]HourGH-JUL'!AB29,2))</f>
        <v>214.97</v>
      </c>
      <c r="G27" s="129" t="n">
        <f aca="false">IF(COUNT('[7]HourGH-AUG'!AB29)=0,"",ROUND('[7]HourGH-AUG'!AB29,2))</f>
        <v>215.01</v>
      </c>
      <c r="H27" s="129" t="n">
        <f aca="false">IF(COUNT('[7]HourGH-SEP'!AB29)=0,"",ROUND('[7]HourGH-SEP'!AB29,2))</f>
        <v>215.49</v>
      </c>
      <c r="I27" s="129" t="n">
        <f aca="false">IF(COUNT('[7]HourGH-OCT'!AB29)=0,"",ROUND('[7]HourGH-OCT'!AB29,2))</f>
        <v>214.91</v>
      </c>
      <c r="J27" s="129" t="n">
        <f aca="false">IF(COUNT('[7]HourGH-NOV'!AB29)=0,"",ROUND('[7]HourGH-NOV'!AB29,2))</f>
        <v>215.15</v>
      </c>
      <c r="K27" s="129" t="n">
        <f aca="false">IF(COUNT('[7]HourGH-DEC'!AB29)=0,"",ROUND('[7]HourGH-DEC'!AB29,2))</f>
        <v>215.17</v>
      </c>
      <c r="L27" s="129" t="n">
        <f aca="false">IF(COUNT('[7]HourGH-JAN'!AB29)=0,"",ROUND('[7]HourGH-JAN'!AB29,2))</f>
        <v>215.3</v>
      </c>
      <c r="M27" s="129" t="n">
        <f aca="false">IF(COUNT('[7]HourGH-FEB'!AB29)=0,"",ROUND('[7]HourGH-FEB'!AB29,2))</f>
        <v>214.88</v>
      </c>
      <c r="N27" s="129" t="n">
        <f aca="false">IF(COUNT('[7]HourGH-MAR'!AB29)=0,"",ROUND('[7]HourGH-MAR'!AB29,2))</f>
        <v>214.91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7]HourGH-APR'!AB30)=0,"",ROUND('[7]HourGH-APR'!AB30,2))</f>
        <v>214.9</v>
      </c>
      <c r="D28" s="129" t="n">
        <f aca="false">IF(COUNT('[7]HourGH-MAY'!AB30)=0,"",ROUND('[7]HourGH-MAY'!AB30,2))</f>
        <v>214.91</v>
      </c>
      <c r="E28" s="129" t="n">
        <f aca="false">IF(COUNT('[7]HourGH-JUN'!AB30)=0,"",ROUND('[7]HourGH-JUN'!AB30,2))</f>
        <v>215.16</v>
      </c>
      <c r="F28" s="129" t="n">
        <f aca="false">IF(COUNT('[7]HourGH-JUL'!AB30)=0,"",ROUND('[7]HourGH-JUL'!AB30,2))</f>
        <v>215.05</v>
      </c>
      <c r="G28" s="129" t="n">
        <f aca="false">IF(COUNT('[7]HourGH-AUG'!AB30)=0,"",ROUND('[7]HourGH-AUG'!AB30,2))</f>
        <v>215.06</v>
      </c>
      <c r="H28" s="129" t="n">
        <f aca="false">IF(COUNT('[7]HourGH-SEP'!AB30)=0,"",ROUND('[7]HourGH-SEP'!AB30,2))</f>
        <v>215.61</v>
      </c>
      <c r="I28" s="129" t="n">
        <f aca="false">IF(COUNT('[7]HourGH-OCT'!AB30)=0,"",ROUND('[7]HourGH-OCT'!AB30,2))</f>
        <v>214.86</v>
      </c>
      <c r="J28" s="129" t="n">
        <f aca="false">IF(COUNT('[7]HourGH-NOV'!AB30)=0,"",ROUND('[7]HourGH-NOV'!AB30,2))</f>
        <v>215.16</v>
      </c>
      <c r="K28" s="129" t="n">
        <f aca="false">IF(COUNT('[7]HourGH-DEC'!AB30)=0,"",ROUND('[7]HourGH-DEC'!AB30,2))</f>
        <v>215.17</v>
      </c>
      <c r="L28" s="129" t="n">
        <f aca="false">IF(COUNT('[7]HourGH-JAN'!AB30)=0,"",ROUND('[7]HourGH-JAN'!AB30,2))</f>
        <v>215.25</v>
      </c>
      <c r="M28" s="129" t="n">
        <f aca="false">IF(COUNT('[7]HourGH-FEB'!AB30)=0,"",ROUND('[7]HourGH-FEB'!AB30,2))</f>
        <v>214.91</v>
      </c>
      <c r="N28" s="129" t="n">
        <f aca="false">IF(COUNT('[7]HourGH-MAR'!AB30)=0,"",ROUND('[7]HourGH-MAR'!AB30,2))</f>
        <v>214.9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7]HourGH-APR'!AB31)=0,"",ROUND('[7]HourGH-APR'!AB31,2))</f>
        <v>214.93</v>
      </c>
      <c r="D29" s="129" t="n">
        <f aca="false">IF(COUNT('[7]HourGH-MAY'!AB31)=0,"",ROUND('[7]HourGH-MAY'!AB31,2))</f>
        <v>214.92</v>
      </c>
      <c r="E29" s="129" t="n">
        <f aca="false">IF(COUNT('[7]HourGH-JUN'!AB31)=0,"",ROUND('[7]HourGH-JUN'!AB31,2))</f>
        <v>215.11</v>
      </c>
      <c r="F29" s="129" t="n">
        <f aca="false">IF(COUNT('[7]HourGH-JUL'!AB31)=0,"",ROUND('[7]HourGH-JUL'!AB31,2))</f>
        <v>215.16</v>
      </c>
      <c r="G29" s="129" t="n">
        <f aca="false">IF(COUNT('[7]HourGH-AUG'!AB31)=0,"",ROUND('[7]HourGH-AUG'!AB31,2))</f>
        <v>215.06</v>
      </c>
      <c r="H29" s="129" t="n">
        <f aca="false">IF(COUNT('[7]HourGH-SEP'!AB31)=0,"",ROUND('[7]HourGH-SEP'!AB31,2))</f>
        <v>215.6</v>
      </c>
      <c r="I29" s="129" t="n">
        <f aca="false">IF(COUNT('[7]HourGH-OCT'!AB31)=0,"",ROUND('[7]HourGH-OCT'!AB31,2))</f>
        <v>214.84</v>
      </c>
      <c r="J29" s="129" t="n">
        <f aca="false">IF(COUNT('[7]HourGH-NOV'!AB31)=0,"",ROUND('[7]HourGH-NOV'!AB31,2))</f>
        <v>215.18</v>
      </c>
      <c r="K29" s="129" t="n">
        <f aca="false">IF(COUNT('[7]HourGH-DEC'!AB31)=0,"",ROUND('[7]HourGH-DEC'!AB31,2))</f>
        <v>215.17</v>
      </c>
      <c r="L29" s="129" t="n">
        <f aca="false">IF(COUNT('[7]HourGH-JAN'!AB31)=0,"",ROUND('[7]HourGH-JAN'!AB31,2))</f>
        <v>215.15</v>
      </c>
      <c r="M29" s="129" t="n">
        <f aca="false">IF(COUNT('[7]HourGH-FEB'!AB31)=0,"",ROUND('[7]HourGH-FEB'!AB31,2))</f>
        <v>214.91</v>
      </c>
      <c r="N29" s="129" t="n">
        <f aca="false">IF(COUNT('[7]HourGH-MAR'!AB31)=0,"",ROUND('[7]HourGH-MAR'!AB31,2))</f>
        <v>214.9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7]HourGH-APR'!AB32)=0,"",ROUND('[7]HourGH-APR'!AB32,2))</f>
        <v/>
      </c>
      <c r="D30" s="129" t="str">
        <f aca="false">IF(COUNT('[7]HourGH-MAY'!AB32)=0,"",ROUND('[7]HourGH-MAY'!AB32,2))</f>
        <v/>
      </c>
      <c r="E30" s="129" t="str">
        <f aca="false">IF(COUNT('[7]HourGH-JUN'!AB32)=0,"",ROUND('[7]HourGH-JUN'!AB32,2))</f>
        <v/>
      </c>
      <c r="F30" s="129" t="str">
        <f aca="false">IF(COUNT('[7]HourGH-JUL'!AB32)=0,"",ROUND('[7]HourGH-JUL'!AB32,2))</f>
        <v/>
      </c>
      <c r="G30" s="129" t="str">
        <f aca="false">IF(COUNT('[7]HourGH-AUG'!AB32)=0,"",ROUND('[7]HourGH-AUG'!AB32,2))</f>
        <v/>
      </c>
      <c r="H30" s="129" t="str">
        <f aca="false">IF(COUNT('[7]HourGH-SEP'!AB32)=0,"",ROUND('[7]HourGH-SEP'!AB32,2))</f>
        <v/>
      </c>
      <c r="I30" s="129" t="str">
        <f aca="false">IF(COUNT('[7]HourGH-OCT'!AB32)=0,"",ROUND('[7]HourGH-OCT'!AB32,2))</f>
        <v/>
      </c>
      <c r="J30" s="129" t="str">
        <f aca="false">IF(COUNT('[7]HourGH-NOV'!AB32)=0,"",ROUND('[7]HourGH-NOV'!AB32,2))</f>
        <v/>
      </c>
      <c r="K30" s="129" t="str">
        <f aca="false">IF(COUNT('[7]HourGH-DEC'!AB32)=0,"",ROUND('[7]HourGH-DEC'!AB32,2))</f>
        <v/>
      </c>
      <c r="L30" s="129" t="str">
        <f aca="false">IF(COUNT('[7]HourGH-JAN'!AB32)=0,"",ROUND('[7]HourGH-JAN'!AB32,2))</f>
        <v/>
      </c>
      <c r="M30" s="129" t="str">
        <f aca="false">IF(COUNT('[7]HourGH-FEB'!AB32)=0,"",ROUND('[7]HourGH-FEB'!AB32,2))</f>
        <v/>
      </c>
      <c r="N30" s="129" t="str">
        <f aca="false">IF(COUNT('[7]HourGH-MAR'!AB32)=0,"",ROUND('[7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7]HourGH-APR'!AB33)=0,"",ROUND('[7]HourGH-APR'!AB33,2))</f>
        <v>214.93</v>
      </c>
      <c r="D31" s="129" t="n">
        <f aca="false">IF(COUNT('[7]HourGH-MAY'!AB33)=0,"",ROUND('[7]HourGH-MAY'!AB33,2))</f>
        <v>214.96</v>
      </c>
      <c r="E31" s="129" t="n">
        <f aca="false">IF(COUNT('[7]HourGH-JUN'!AB33)=0,"",ROUND('[7]HourGH-JUN'!AB33,2))</f>
        <v>215.04</v>
      </c>
      <c r="F31" s="129" t="n">
        <f aca="false">IF(COUNT('[7]HourGH-JUL'!AB33)=0,"",ROUND('[7]HourGH-JUL'!AB33,2))</f>
        <v>215.16</v>
      </c>
      <c r="G31" s="129" t="n">
        <f aca="false">IF(COUNT('[7]HourGH-AUG'!AB33)=0,"",ROUND('[7]HourGH-AUG'!AB33,2))</f>
        <v>215.22</v>
      </c>
      <c r="H31" s="129" t="n">
        <f aca="false">IF(COUNT('[7]HourGH-SEP'!AB33)=0,"",ROUND('[7]HourGH-SEP'!AB33,2))</f>
        <v>215.53</v>
      </c>
      <c r="I31" s="129" t="n">
        <f aca="false">IF(COUNT('[7]HourGH-OCT'!AB33)=0,"",ROUND('[7]HourGH-OCT'!AB33,2))</f>
        <v>214.91</v>
      </c>
      <c r="J31" s="129" t="n">
        <f aca="false">IF(COUNT('[7]HourGH-NOV'!AB33)=0,"",ROUND('[7]HourGH-NOV'!AB33,2))</f>
        <v>215.2</v>
      </c>
      <c r="K31" s="129" t="n">
        <f aca="false">IF(COUNT('[7]HourGH-DEC'!AB33)=0,"",ROUND('[7]HourGH-DEC'!AB33,2))</f>
        <v>215.19</v>
      </c>
      <c r="L31" s="129" t="n">
        <f aca="false">IF(COUNT('[7]HourGH-JAN'!AB33)=0,"",ROUND('[7]HourGH-JAN'!AB33,2))</f>
        <v>215.12</v>
      </c>
      <c r="M31" s="129" t="n">
        <f aca="false">IF(COUNT('[7]HourGH-FEB'!AB33)=0,"",ROUND('[7]HourGH-FEB'!AB33,2))</f>
        <v>214.91</v>
      </c>
      <c r="N31" s="129" t="n">
        <f aca="false">IF(COUNT('[7]HourGH-MAR'!AB33)=0,"",ROUND('[7]HourGH-MAR'!AB33,2))</f>
        <v>214.9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7]HourGH-APR'!AB34)=0,"",ROUND('[7]HourGH-APR'!AB34,2))</f>
        <v>214.9</v>
      </c>
      <c r="D32" s="129" t="n">
        <f aca="false">IF(COUNT('[7]HourGH-MAY'!AB34)=0,"",ROUND('[7]HourGH-MAY'!AB34,2))</f>
        <v>214.94</v>
      </c>
      <c r="E32" s="129" t="n">
        <f aca="false">IF(COUNT('[7]HourGH-JUN'!AB34)=0,"",ROUND('[7]HourGH-JUN'!AB34,2))</f>
        <v>215.01</v>
      </c>
      <c r="F32" s="129" t="n">
        <f aca="false">IF(COUNT('[7]HourGH-JUL'!AB34)=0,"",ROUND('[7]HourGH-JUL'!AB34,2))</f>
        <v>215.16</v>
      </c>
      <c r="G32" s="129" t="n">
        <f aca="false">IF(COUNT('[7]HourGH-AUG'!AB34)=0,"",ROUND('[7]HourGH-AUG'!AB34,2))</f>
        <v>215.42</v>
      </c>
      <c r="H32" s="129" t="n">
        <f aca="false">IF(COUNT('[7]HourGH-SEP'!AB34)=0,"",ROUND('[7]HourGH-SEP'!AB34,2))</f>
        <v>215.36</v>
      </c>
      <c r="I32" s="129" t="n">
        <f aca="false">IF(COUNT('[7]HourGH-OCT'!AB34)=0,"",ROUND('[7]HourGH-OCT'!AB34,2))</f>
        <v>215.22</v>
      </c>
      <c r="J32" s="129" t="n">
        <f aca="false">IF(COUNT('[7]HourGH-NOV'!AB34)=0,"",ROUND('[7]HourGH-NOV'!AB34,2))</f>
        <v>215.16</v>
      </c>
      <c r="K32" s="129" t="n">
        <f aca="false">IF(COUNT('[7]HourGH-DEC'!AB34)=0,"",ROUND('[7]HourGH-DEC'!AB34,2))</f>
        <v>215.19</v>
      </c>
      <c r="L32" s="129" t="n">
        <f aca="false">IF(COUNT('[7]HourGH-JAN'!AB34)=0,"",ROUND('[7]HourGH-JAN'!AB34,2))</f>
        <v>215.1</v>
      </c>
      <c r="M32" s="129" t="n">
        <f aca="false">IF(COUNT('[7]HourGH-FEB'!AB34)=0,"",ROUND('[7]HourGH-FEB'!AB34,2))</f>
        <v>214.91</v>
      </c>
      <c r="N32" s="129" t="n">
        <f aca="false">IF(COUNT('[7]HourGH-MAR'!AB34)=0,"",ROUND('[7]HourGH-MAR'!AB34,2))</f>
        <v>214.9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7]HourGH-APR'!AB35)=0,"",ROUND('[7]HourGH-APR'!AB35,2))</f>
        <v>214.91</v>
      </c>
      <c r="D33" s="129" t="n">
        <f aca="false">IF(COUNT('[7]HourGH-MAY'!AB35)=0,"",ROUND('[7]HourGH-MAY'!AB35,2))</f>
        <v>214.92</v>
      </c>
      <c r="E33" s="129" t="n">
        <f aca="false">IF(COUNT('[7]HourGH-JUN'!AB35)=0,"",ROUND('[7]HourGH-JUN'!AB35,2))</f>
        <v>214.93</v>
      </c>
      <c r="F33" s="129" t="n">
        <f aca="false">IF(COUNT('[7]HourGH-JUL'!AB35)=0,"",ROUND('[7]HourGH-JUL'!AB35,2))</f>
        <v>215.14</v>
      </c>
      <c r="G33" s="129" t="n">
        <f aca="false">IF(COUNT('[7]HourGH-AUG'!AB35)=0,"",ROUND('[7]HourGH-AUG'!AB35,2))</f>
        <v>215.29</v>
      </c>
      <c r="H33" s="129" t="n">
        <f aca="false">IF(COUNT('[7]HourGH-SEP'!AB35)=0,"",ROUND('[7]HourGH-SEP'!AB35,2))</f>
        <v>215.25</v>
      </c>
      <c r="I33" s="129" t="n">
        <f aca="false">IF(COUNT('[7]HourGH-OCT'!AB35)=0,"",ROUND('[7]HourGH-OCT'!AB35,2))</f>
        <v>215.36</v>
      </c>
      <c r="J33" s="129" t="n">
        <f aca="false">IF(COUNT('[7]HourGH-NOV'!AB35)=0,"",ROUND('[7]HourGH-NOV'!AB35,2))</f>
        <v>215.17</v>
      </c>
      <c r="K33" s="129" t="n">
        <f aca="false">IF(COUNT('[7]HourGH-DEC'!AB35)=0,"",ROUND('[7]HourGH-DEC'!AB35,2))</f>
        <v>215.17</v>
      </c>
      <c r="L33" s="129" t="n">
        <f aca="false">IF(COUNT('[7]HourGH-JAN'!AB35)=0,"",ROUND('[7]HourGH-JAN'!AB35,2))</f>
        <v>215.11</v>
      </c>
      <c r="M33" s="129" t="n">
        <f aca="false">IF(COUNT('[7]HourGH-FEB'!AB35)=0,"",ROUND('[7]HourGH-FEB'!AB35,2))</f>
        <v>214.9</v>
      </c>
      <c r="N33" s="129" t="n">
        <f aca="false">IF(COUNT('[7]HourGH-MAR'!AB35)=0,"",ROUND('[7]HourGH-MAR'!AB35,2))</f>
        <v>214.9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7]HourGH-APR'!AB36)=0,"",ROUND('[7]HourGH-APR'!AB36,2))</f>
        <v>214.86</v>
      </c>
      <c r="D34" s="129" t="n">
        <f aca="false">IF(COUNT('[7]HourGH-MAY'!AB36)=0,"",ROUND('[7]HourGH-MAY'!AB36,2))</f>
        <v>214.9</v>
      </c>
      <c r="E34" s="129" t="n">
        <f aca="false">IF(COUNT('[7]HourGH-JUN'!AB36)=0,"",ROUND('[7]HourGH-JUN'!AB36,2))</f>
        <v>214.86</v>
      </c>
      <c r="F34" s="129" t="n">
        <f aca="false">IF(COUNT('[7]HourGH-JUL'!AB36)=0,"",ROUND('[7]HourGH-JUL'!AB36,2))</f>
        <v>215.3</v>
      </c>
      <c r="G34" s="129" t="n">
        <f aca="false">IF(COUNT('[7]HourGH-AUG'!AB36)=0,"",ROUND('[7]HourGH-AUG'!AB36,2))</f>
        <v>215.27</v>
      </c>
      <c r="H34" s="129" t="n">
        <f aca="false">IF(COUNT('[7]HourGH-SEP'!AB36)=0,"",ROUND('[7]HourGH-SEP'!AB36,2))</f>
        <v>215.11</v>
      </c>
      <c r="I34" s="129" t="n">
        <f aca="false">IF(COUNT('[7]HourGH-OCT'!AB36)=0,"",ROUND('[7]HourGH-OCT'!AB36,2))</f>
        <v>215.39</v>
      </c>
      <c r="J34" s="129" t="n">
        <f aca="false">IF(COUNT('[7]HourGH-NOV'!AB36)=0,"",ROUND('[7]HourGH-NOV'!AB36,2))</f>
        <v>215.23</v>
      </c>
      <c r="K34" s="129" t="n">
        <f aca="false">IF(COUNT('[7]HourGH-DEC'!AB36)=0,"",ROUND('[7]HourGH-DEC'!AB36,2))</f>
        <v>215.05</v>
      </c>
      <c r="L34" s="129" t="n">
        <f aca="false">IF(COUNT('[7]HourGH-JAN'!AB36)=0,"",ROUND('[7]HourGH-JAN'!AB36,2))</f>
        <v>215.1</v>
      </c>
      <c r="M34" s="129" t="n">
        <f aca="false">IF(COUNT('[7]HourGH-FEB'!AB36)=0,"",ROUND('[7]HourGH-FEB'!AB36,2))</f>
        <v>214.9</v>
      </c>
      <c r="N34" s="129" t="n">
        <f aca="false">IF(COUNT('[7]HourGH-MAR'!AB36)=0,"",ROUND('[7]HourGH-MAR'!AB36,2))</f>
        <v>214.9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7]HourGH-APR'!AB37)=0,"",ROUND('[7]HourGH-APR'!AB37,2))</f>
        <v>214.88</v>
      </c>
      <c r="D35" s="129" t="n">
        <f aca="false">IF(COUNT('[7]HourGH-MAY'!AB37)=0,"",ROUND('[7]HourGH-MAY'!AB37,2))</f>
        <v>214.86</v>
      </c>
      <c r="E35" s="129" t="n">
        <f aca="false">IF(COUNT('[7]HourGH-JUN'!AB37)=0,"",ROUND('[7]HourGH-JUN'!AB37,2))</f>
        <v>214.85</v>
      </c>
      <c r="F35" s="129" t="n">
        <f aca="false">IF(COUNT('[7]HourGH-JUL'!AB37)=0,"",ROUND('[7]HourGH-JUL'!AB37,2))</f>
        <v>215.34</v>
      </c>
      <c r="G35" s="129" t="n">
        <f aca="false">IF(COUNT('[7]HourGH-AUG'!AB37)=0,"",ROUND('[7]HourGH-AUG'!AB37,2))</f>
        <v>215.13</v>
      </c>
      <c r="H35" s="129" t="n">
        <f aca="false">IF(COUNT('[7]HourGH-SEP'!AB37)=0,"",ROUND('[7]HourGH-SEP'!AB37,2))</f>
        <v>215.17</v>
      </c>
      <c r="I35" s="129" t="n">
        <f aca="false">IF(COUNT('[7]HourGH-OCT'!AB37)=0,"",ROUND('[7]HourGH-OCT'!AB37,2))</f>
        <v>215.37</v>
      </c>
      <c r="J35" s="129" t="n">
        <f aca="false">IF(COUNT('[7]HourGH-NOV'!AB37)=0,"",ROUND('[7]HourGH-NOV'!AB37,2))</f>
        <v>215.25</v>
      </c>
      <c r="K35" s="129" t="n">
        <f aca="false">IF(COUNT('[7]HourGH-DEC'!AB37)=0,"",ROUND('[7]HourGH-DEC'!AB37,2))</f>
        <v>215.04</v>
      </c>
      <c r="L35" s="129" t="n">
        <f aca="false">IF(COUNT('[7]HourGH-JAN'!AB37)=0,"",ROUND('[7]HourGH-JAN'!AB37,2))</f>
        <v>215.09</v>
      </c>
      <c r="M35" s="129" t="n">
        <f aca="false">IF(COUNT('[7]HourGH-FEB'!AB37)=0,"",ROUND('[7]HourGH-FEB'!AB37,2))</f>
        <v>214.89</v>
      </c>
      <c r="N35" s="129" t="n">
        <f aca="false">IF(COUNT('[7]HourGH-MAR'!AB37)=0,"",ROUND('[7]HourGH-MAR'!AB37,2))</f>
        <v>214.9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7]HourGH-APR'!AB38)=0,"",ROUND('[7]HourGH-APR'!AB38,2))</f>
        <v>214.89</v>
      </c>
      <c r="D36" s="129" t="n">
        <f aca="false">IF(COUNT('[7]HourGH-MAY'!AB38)=0,"",ROUND('[7]HourGH-MAY'!AB38,2))</f>
        <v>214.85</v>
      </c>
      <c r="E36" s="129" t="n">
        <f aca="false">IF(COUNT('[7]HourGH-JUN'!AB38)=0,"",ROUND('[7]HourGH-JUN'!AB38,2))</f>
        <v>214.81</v>
      </c>
      <c r="F36" s="129" t="n">
        <f aca="false">IF(COUNT('[7]HourGH-JUL'!AB38)=0,"",ROUND('[7]HourGH-JUL'!AB38,2))</f>
        <v>215.23</v>
      </c>
      <c r="G36" s="129" t="n">
        <f aca="false">IF(COUNT('[7]HourGH-AUG'!AB38)=0,"",ROUND('[7]HourGH-AUG'!AB38,2))</f>
        <v>215.1</v>
      </c>
      <c r="H36" s="129" t="n">
        <f aca="false">IF(COUNT('[7]HourGH-SEP'!AB38)=0,"",ROUND('[7]HourGH-SEP'!AB38,2))</f>
        <v>215.29</v>
      </c>
      <c r="I36" s="129" t="n">
        <f aca="false">IF(COUNT('[7]HourGH-OCT'!AB38)=0,"",ROUND('[7]HourGH-OCT'!AB38,2))</f>
        <v>215.25</v>
      </c>
      <c r="J36" s="129" t="n">
        <f aca="false">IF(COUNT('[7]HourGH-NOV'!AB38)=0,"",ROUND('[7]HourGH-NOV'!AB38,2))</f>
        <v>215.23</v>
      </c>
      <c r="K36" s="129" t="n">
        <f aca="false">IF(COUNT('[7]HourGH-DEC'!AB38)=0,"",ROUND('[7]HourGH-DEC'!AB38,2))</f>
        <v>215.04</v>
      </c>
      <c r="L36" s="129" t="n">
        <f aca="false">IF(COUNT('[7]HourGH-JAN'!AB38)=0,"",ROUND('[7]HourGH-JAN'!AB38,2))</f>
        <v>215.05</v>
      </c>
      <c r="M36" s="129" t="n">
        <f aca="false">IF(COUNT('[7]HourGH-FEB'!AB38)=0,"",ROUND('[7]HourGH-FEB'!AB38,2))</f>
        <v>214.88</v>
      </c>
      <c r="N36" s="129" t="n">
        <f aca="false">IF(COUNT('[7]HourGH-MAR'!AB38)=0,"",ROUND('[7]HourGH-MAR'!AB38,2))</f>
        <v>214.9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7]HourGH-APR'!AB39)=0,"",ROUND('[7]HourGH-APR'!AB39,2))</f>
        <v>214.88</v>
      </c>
      <c r="D37" s="129" t="n">
        <f aca="false">IF(COUNT('[7]HourGH-MAY'!AB39)=0,"",ROUND('[7]HourGH-MAY'!AB39,2))</f>
        <v>214.85</v>
      </c>
      <c r="E37" s="129" t="n">
        <f aca="false">IF(COUNT('[7]HourGH-JUN'!AB39)=0,"",ROUND('[7]HourGH-JUN'!AB39,2))</f>
        <v>214.81</v>
      </c>
      <c r="F37" s="129" t="n">
        <f aca="false">IF(COUNT('[7]HourGH-JUL'!AB39)=0,"",ROUND('[7]HourGH-JUL'!AB39,2))</f>
        <v>215.16</v>
      </c>
      <c r="G37" s="129" t="n">
        <f aca="false">IF(COUNT('[7]HourGH-AUG'!AB39)=0,"",ROUND('[7]HourGH-AUG'!AB39,2))</f>
        <v>215.09</v>
      </c>
      <c r="H37" s="129" t="n">
        <f aca="false">IF(COUNT('[7]HourGH-SEP'!AB39)=0,"",ROUND('[7]HourGH-SEP'!AB39,2))</f>
        <v>215.28</v>
      </c>
      <c r="I37" s="129" t="n">
        <f aca="false">IF(COUNT('[7]HourGH-OCT'!AB39)=0,"",ROUND('[7]HourGH-OCT'!AB39,2))</f>
        <v>215.21</v>
      </c>
      <c r="J37" s="129" t="n">
        <f aca="false">IF(COUNT('[7]HourGH-NOV'!AB39)=0,"",ROUND('[7]HourGH-NOV'!AB39,2))</f>
        <v>215.23</v>
      </c>
      <c r="K37" s="129" t="n">
        <f aca="false">IF(COUNT('[7]HourGH-DEC'!AB39)=0,"",ROUND('[7]HourGH-DEC'!AB39,2))</f>
        <v>215.04</v>
      </c>
      <c r="L37" s="129" t="n">
        <f aca="false">IF(COUNT('[7]HourGH-JAN'!AB39)=0,"",ROUND('[7]HourGH-JAN'!AB39,2))</f>
        <v>215.01</v>
      </c>
      <c r="M37" s="129" t="n">
        <f aca="false">IF(COUNT('[7]HourGH-FEB'!AB39)=0,"",ROUND('[7]HourGH-FEB'!AB39,2))</f>
        <v>214.88</v>
      </c>
      <c r="N37" s="129" t="n">
        <f aca="false">IF(COUNT('[7]HourGH-MAR'!AB39)=0,"",ROUND('[7]HourGH-MAR'!AB39,2))</f>
        <v>214.9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7]HourGH-APR'!AB40)=0,"",ROUND('[7]HourGH-APR'!AB40,2))</f>
        <v>214.87</v>
      </c>
      <c r="D38" s="129" t="n">
        <f aca="false">IF(COUNT('[7]HourGH-MAY'!AB40)=0,"",ROUND('[7]HourGH-MAY'!AB40,2))</f>
        <v>214.87</v>
      </c>
      <c r="E38" s="129" t="n">
        <f aca="false">IF(COUNT('[7]HourGH-JUN'!AB40)=0,"",ROUND('[7]HourGH-JUN'!AB40,2))</f>
        <v>214.8</v>
      </c>
      <c r="F38" s="129" t="n">
        <f aca="false">IF(COUNT('[7]HourGH-JUL'!AB40)=0,"",ROUND('[7]HourGH-JUL'!AB40,2))</f>
        <v>215.2</v>
      </c>
      <c r="G38" s="129" t="n">
        <f aca="false">IF(COUNT('[7]HourGH-AUG'!AB40)=0,"",ROUND('[7]HourGH-AUG'!AB40,2))</f>
        <v>215.17</v>
      </c>
      <c r="H38" s="129" t="n">
        <f aca="false">IF(COUNT('[7]HourGH-SEP'!AB40)=0,"",ROUND('[7]HourGH-SEP'!AB40,2))</f>
        <v>215.3</v>
      </c>
      <c r="I38" s="129" t="n">
        <f aca="false">IF(COUNT('[7]HourGH-OCT'!AB40)=0,"",ROUND('[7]HourGH-OCT'!AB40,2))</f>
        <v>215.22</v>
      </c>
      <c r="J38" s="129" t="n">
        <f aca="false">IF(COUNT('[7]HourGH-NOV'!AB40)=0,"",ROUND('[7]HourGH-NOV'!AB40,2))</f>
        <v>215.23</v>
      </c>
      <c r="K38" s="129" t="n">
        <f aca="false">IF(COUNT('[7]HourGH-DEC'!AB40)=0,"",ROUND('[7]HourGH-DEC'!AB40,2))</f>
        <v>215.04</v>
      </c>
      <c r="L38" s="129" t="n">
        <f aca="false">IF(COUNT('[7]HourGH-JAN'!AB40)=0,"",ROUND('[7]HourGH-JAN'!AB40,2))</f>
        <v>214.99</v>
      </c>
      <c r="M38" s="129" t="n">
        <f aca="false">IF(COUNT('[7]HourGH-FEB'!AB40)=0,"",ROUND('[7]HourGH-FEB'!AB40,2))</f>
        <v>214.92</v>
      </c>
      <c r="N38" s="129" t="n">
        <f aca="false">IF(COUNT('[7]HourGH-MAR'!AB40)=0,"",ROUND('[7]HourGH-MAR'!AB40,2))</f>
        <v>214.9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7]HourGH-APR'!AB41)=0,"",ROUND('[7]HourGH-APR'!AB41,2))</f>
        <v>214.85</v>
      </c>
      <c r="D39" s="129" t="n">
        <f aca="false">IF(COUNT('[7]HourGH-MAY'!AB41)=0,"",ROUND('[7]HourGH-MAY'!AB41,2))</f>
        <v>214.91</v>
      </c>
      <c r="E39" s="129" t="n">
        <f aca="false">IF(COUNT('[7]HourGH-JUN'!AB41)=0,"",ROUND('[7]HourGH-JUN'!AB41,2))</f>
        <v>214.81</v>
      </c>
      <c r="F39" s="129" t="n">
        <f aca="false">IF(COUNT('[7]HourGH-JUL'!AB41)=0,"",ROUND('[7]HourGH-JUL'!AB41,2))</f>
        <v>215.27</v>
      </c>
      <c r="G39" s="129" t="n">
        <f aca="false">IF(COUNT('[7]HourGH-AUG'!AB41)=0,"",ROUND('[7]HourGH-AUG'!AB41,2))</f>
        <v>215.28</v>
      </c>
      <c r="H39" s="129" t="n">
        <f aca="false">IF(COUNT('[7]HourGH-SEP'!AB41)=0,"",ROUND('[7]HourGH-SEP'!AB41,2))</f>
        <v>215.32</v>
      </c>
      <c r="I39" s="129" t="n">
        <f aca="false">IF(COUNT('[7]HourGH-OCT'!AB41)=0,"",ROUND('[7]HourGH-OCT'!AB41,2))</f>
        <v>215.23</v>
      </c>
      <c r="J39" s="129" t="n">
        <f aca="false">IF(COUNT('[7]HourGH-NOV'!AB41)=0,"",ROUND('[7]HourGH-NOV'!AB41,2))</f>
        <v>215.24</v>
      </c>
      <c r="K39" s="129" t="n">
        <f aca="false">IF(COUNT('[7]HourGH-DEC'!AB41)=0,"",ROUND('[7]HourGH-DEC'!AB41,2))</f>
        <v>215.04</v>
      </c>
      <c r="L39" s="129" t="n">
        <f aca="false">IF(COUNT('[7]HourGH-JAN'!AB41)=0,"",ROUND('[7]HourGH-JAN'!AB41,2))</f>
        <v>214.96</v>
      </c>
      <c r="M39" s="129" t="str">
        <f aca="false">IF(COUNT('[7]HourGH-FEB'!AB41)=0,"",ROUND('[7]HourGH-FEB'!AB41,2))</f>
        <v/>
      </c>
      <c r="N39" s="129" t="n">
        <f aca="false">IF(COUNT('[7]HourGH-MAR'!AB41)=0,"",ROUND('[7]HourGH-MAR'!AB41,2))</f>
        <v>214.9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7]HourGH-APR'!AB42)=0,"",ROUND('[7]HourGH-APR'!AB42,2))</f>
        <v>214.82</v>
      </c>
      <c r="D40" s="129" t="n">
        <f aca="false">IF(COUNT('[7]HourGH-MAY'!AB42)=0,"",ROUND('[7]HourGH-MAY'!AB42,2))</f>
        <v>214.91</v>
      </c>
      <c r="E40" s="129" t="n">
        <f aca="false">IF(COUNT('[7]HourGH-JUN'!AB42)=0,"",ROUND('[7]HourGH-JUN'!AB42,2))</f>
        <v>214.83</v>
      </c>
      <c r="F40" s="129" t="n">
        <f aca="false">IF(COUNT('[7]HourGH-JUL'!AB42)=0,"",ROUND('[7]HourGH-JUL'!AB42,2))</f>
        <v>215.28</v>
      </c>
      <c r="G40" s="129" t="n">
        <f aca="false">IF(COUNT('[7]HourGH-AUG'!AB42)=0,"",ROUND('[7]HourGH-AUG'!AB42,2))</f>
        <v>215.27</v>
      </c>
      <c r="H40" s="129" t="n">
        <f aca="false">IF(COUNT('[7]HourGH-SEP'!AB42)=0,"",ROUND('[7]HourGH-SEP'!AB42,2))</f>
        <v>215.32</v>
      </c>
      <c r="I40" s="129" t="n">
        <f aca="false">IF(COUNT('[7]HourGH-OCT'!AB42)=0,"",ROUND('[7]HourGH-OCT'!AB42,2))</f>
        <v>215.28</v>
      </c>
      <c r="J40" s="129" t="n">
        <f aca="false">IF(COUNT('[7]HourGH-NOV'!AB42)=0,"",ROUND('[7]HourGH-NOV'!AB42,2))</f>
        <v>215.24</v>
      </c>
      <c r="K40" s="129" t="n">
        <f aca="false">IF(COUNT('[7]HourGH-DEC'!AB42)=0,"",ROUND('[7]HourGH-DEC'!AB42,2))</f>
        <v>215.04</v>
      </c>
      <c r="L40" s="129" t="n">
        <f aca="false">IF(COUNT('[7]HourGH-JAN'!AB42)=0,"",ROUND('[7]HourGH-JAN'!AB42,2))</f>
        <v>214.96</v>
      </c>
      <c r="M40" s="129"/>
      <c r="N40" s="129" t="n">
        <f aca="false">IF(COUNT('[7]HourGH-MAR'!AB42)=0,"",ROUND('[7]HourGH-MAR'!AB42,2))</f>
        <v>214.9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7]HourGH-MAY'!AB43)=0,"",ROUND('[7]HourGH-MAY'!AB43,2))</f>
        <v>214.97</v>
      </c>
      <c r="E41" s="129"/>
      <c r="F41" s="129" t="n">
        <f aca="false">IF(COUNT('[7]HourGH-JUL'!AB43)=0,"",ROUND('[7]HourGH-JUL'!AB43,2))</f>
        <v>215.28</v>
      </c>
      <c r="G41" s="129" t="n">
        <f aca="false">IF(COUNT('[7]HourGH-AUG'!AB43)=0,"",ROUND('[7]HourGH-AUG'!AB43,2))</f>
        <v>215.28</v>
      </c>
      <c r="H41" s="129"/>
      <c r="I41" s="129" t="n">
        <f aca="false">IF(COUNT('[7]HourGH-OCT'!AB43)=0,"",ROUND('[7]HourGH-OCT'!AB43,2))</f>
        <v>215.35</v>
      </c>
      <c r="J41" s="129"/>
      <c r="K41" s="129" t="n">
        <f aca="false">IF(COUNT('[7]HourGH-DEC'!AB43)=0,"",ROUND('[7]HourGH-DEC'!AB43,2))</f>
        <v>215.04</v>
      </c>
      <c r="L41" s="129" t="n">
        <f aca="false">IF(COUNT('[7]HourGH-JAN'!AB43)=0,"",ROUND('[7]HourGH-JAN'!AB43,2))</f>
        <v>214.96</v>
      </c>
      <c r="M41" s="129"/>
      <c r="N41" s="129" t="n">
        <f aca="false">IF(COUNT('[7]HourGH-MAR'!AB43)=0,"",ROUND('[7]HourGH-MAR'!AB43,2))</f>
        <v>214.9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4.890333333333</v>
      </c>
      <c r="D43" s="129" t="n">
        <f aca="false">IF(COUNT(D9:D41)&gt;0,AVERAGE(D9:D41),"")</f>
        <v>214.940322580645</v>
      </c>
      <c r="E43" s="129" t="n">
        <f aca="false">IF(COUNT(E9:E41)&gt;0,AVERAGE(E9:E41),"")</f>
        <v>215.021333333333</v>
      </c>
      <c r="F43" s="129" t="n">
        <f aca="false">IF(COUNT(F9:F41)&gt;0,AVERAGE(F9:F41),"")</f>
        <v>215.13064516129</v>
      </c>
      <c r="G43" s="129" t="n">
        <f aca="false">IF(COUNT(G9:G41)&gt;0,AVERAGE(G9:G41),"")</f>
        <v>215.160967741935</v>
      </c>
      <c r="H43" s="129" t="n">
        <f aca="false">IF(COUNT(H9:H41)&gt;0,AVERAGE(H9:H41),"")</f>
        <v>215.399333333333</v>
      </c>
      <c r="I43" s="129" t="n">
        <f aca="false">IF(COUNT(I9:I41)&gt;0,AVERAGE(I9:I41),"")</f>
        <v>215.188387096774</v>
      </c>
      <c r="J43" s="129" t="n">
        <f aca="false">IF(COUNT(J9:J41)&gt;0,AVERAGE(J9:J41),"")</f>
        <v>215.233666666667</v>
      </c>
      <c r="K43" s="129" t="n">
        <f aca="false">IF(COUNT(K9:K41)&gt;0,AVERAGE(K9:K41),"")</f>
        <v>215.136129032258</v>
      </c>
      <c r="L43" s="129" t="n">
        <f aca="false">IF(COUNT(L9:L41)&gt;0,AVERAGE(L9:L41),"")</f>
        <v>215.127419354839</v>
      </c>
      <c r="M43" s="129" t="n">
        <f aca="false">IF(COUNT(M9:M41)&gt;0,AVERAGE(M9:M41),"")</f>
        <v>214.913214285714</v>
      </c>
      <c r="N43" s="129" t="n">
        <f aca="false">IF(COUNT(N9:N41)&gt;0,AVERAGE(N9:N41),"")</f>
        <v>214.915483870968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4.99</v>
      </c>
      <c r="D44" s="129" t="n">
        <f aca="false">IF(COUNT(D9:D41)&gt;0,MAX(D9:D41),"")</f>
        <v>215.34</v>
      </c>
      <c r="E44" s="129" t="n">
        <f aca="false">IF(COUNT(E9:E41)&gt;0,MAX(E9:E41),"")</f>
        <v>215.48</v>
      </c>
      <c r="F44" s="129" t="n">
        <f aca="false">IF(COUNT(F9:F41)&gt;0,MAX(F9:F41),"")</f>
        <v>215.36</v>
      </c>
      <c r="G44" s="129" t="n">
        <f aca="false">IF(COUNT(G9:G41)&gt;0,MAX(G9:G41),"")</f>
        <v>215.42</v>
      </c>
      <c r="H44" s="129" t="n">
        <f aca="false">IF(COUNT(H9:H41)&gt;0,MAX(H9:H41),"")</f>
        <v>215.94</v>
      </c>
      <c r="I44" s="129" t="n">
        <f aca="false">IF(COUNT(I9:I41)&gt;0,MAX(I9:I41),"")</f>
        <v>215.46</v>
      </c>
      <c r="J44" s="129" t="n">
        <f aca="false">IF(COUNT(J9:J41)&gt;0,MAX(J9:J41),"")</f>
        <v>215.33</v>
      </c>
      <c r="K44" s="129" t="n">
        <f aca="false">IF(COUNT(K9:K41)&gt;0,MAX(K9:K41),"")</f>
        <v>215.24</v>
      </c>
      <c r="L44" s="129" t="n">
        <f aca="false">IF(COUNT(L9:L41)&gt;0,MAX(L9:L41),"")</f>
        <v>215.35</v>
      </c>
      <c r="M44" s="129" t="n">
        <f aca="false">IF(COUNT(M9:M41)&gt;0,MAX(M9:M41),"")</f>
        <v>214.96</v>
      </c>
      <c r="N44" s="129" t="n">
        <f aca="false">IF(COUNT(N9:N41)&gt;0,MAX(N9:N41),"")</f>
        <v>214.99</v>
      </c>
      <c r="O44" s="129" t="n">
        <f aca="false">IF(COUNT(C44:N44)&gt;0,MAX(C44:N44),"")</f>
        <v>215.94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4.82</v>
      </c>
      <c r="D45" s="129" t="n">
        <f aca="false">IF(COUNT(D9:D41)&gt;0,MIN(D9:D41),"")</f>
        <v>214.81</v>
      </c>
      <c r="E45" s="129" t="n">
        <f aca="false">IF(COUNT(E9:E41)&gt;0,MIN(E9:E41),"")</f>
        <v>214.8</v>
      </c>
      <c r="F45" s="129" t="n">
        <f aca="false">IF(COUNT(F9:F41)&gt;0,MIN(F9:F41),"")</f>
        <v>214.89</v>
      </c>
      <c r="G45" s="129" t="n">
        <f aca="false">IF(COUNT(G9:G41)&gt;0,MIN(G9:G41),"")</f>
        <v>215</v>
      </c>
      <c r="H45" s="129" t="n">
        <f aca="false">IF(COUNT(H9:H41)&gt;0,MIN(H9:H41),"")</f>
        <v>215.11</v>
      </c>
      <c r="I45" s="129" t="n">
        <f aca="false">IF(COUNT(I9:I41)&gt;0,MIN(I9:I41),"")</f>
        <v>214.84</v>
      </c>
      <c r="J45" s="129" t="n">
        <f aca="false">IF(COUNT(J9:J41)&gt;0,MIN(J9:J41),"")</f>
        <v>215.15</v>
      </c>
      <c r="K45" s="129" t="n">
        <f aca="false">IF(COUNT(K9:K41)&gt;0,MIN(K9:K41),"")</f>
        <v>215.04</v>
      </c>
      <c r="L45" s="129" t="n">
        <f aca="false">IF(COUNT(L9:L41)&gt;0,MIN(L9:L41),"")</f>
        <v>214.96</v>
      </c>
      <c r="M45" s="129" t="n">
        <f aca="false">IF(COUNT(M9:M41)&gt;0,MIN(M9:M41),"")</f>
        <v>214.83</v>
      </c>
      <c r="N45" s="129" t="n">
        <f aca="false">IF(COUNT(N9:N41)&gt;0,MIN(N9:N41),"")</f>
        <v>214.9</v>
      </c>
      <c r="O45" s="129" t="n">
        <f aca="false">IF(COUNT(C45:N45)&gt;0,MIN(C45:N45),"")</f>
        <v>214.8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6.01  M ( MSL. ),  AT  08:00  Hours, On  SEP  6,  2014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3.681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112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2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368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368</v>
      </c>
      <c r="H54" s="114" t="s">
        <v>488</v>
      </c>
      <c r="M54" s="114" t="s">
        <v>489</v>
      </c>
    </row>
    <row r="55" customFormat="false" ht="21" hidden="false" customHeight="false" outlineLevel="0" collapsed="false">
      <c r="B55" s="155" t="s">
        <v>490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0.84</v>
      </c>
      <c r="D57" s="157" t="n">
        <v>0.12</v>
      </c>
      <c r="E57" s="157" t="n">
        <v>2.96</v>
      </c>
      <c r="F57" s="157" t="n">
        <v>0.28</v>
      </c>
      <c r="G57" s="157" t="n">
        <v>6.27</v>
      </c>
      <c r="H57" s="157" t="n">
        <v>6.89</v>
      </c>
      <c r="I57" s="157" t="n">
        <v>7.56</v>
      </c>
      <c r="J57" s="157" t="n">
        <v>8.28</v>
      </c>
      <c r="K57" s="157" t="n">
        <v>5.34</v>
      </c>
      <c r="L57" s="157" t="n">
        <v>1.42</v>
      </c>
      <c r="M57" s="157" t="n">
        <v>0.66</v>
      </c>
      <c r="N57" s="157" t="n">
        <v>0.84</v>
      </c>
      <c r="O57" s="157"/>
    </row>
    <row r="58" customFormat="false" ht="21" hidden="false" customHeight="false" outlineLevel="0" collapsed="false">
      <c r="B58" s="114" t="n">
        <v>2</v>
      </c>
      <c r="C58" s="157" t="n">
        <v>0.3</v>
      </c>
      <c r="D58" s="157" t="n">
        <v>0.12</v>
      </c>
      <c r="E58" s="157" t="n">
        <v>14.16</v>
      </c>
      <c r="F58" s="157" t="n">
        <v>0.6</v>
      </c>
      <c r="G58" s="157" t="n">
        <v>3.15</v>
      </c>
      <c r="H58" s="157" t="n">
        <v>10.8</v>
      </c>
      <c r="I58" s="157" t="n">
        <v>7.56</v>
      </c>
      <c r="J58" s="157" t="n">
        <v>7.2</v>
      </c>
      <c r="K58" s="157" t="n">
        <v>3.91</v>
      </c>
      <c r="L58" s="157" t="n">
        <v>1.16</v>
      </c>
      <c r="M58" s="157" t="n">
        <v>0.66</v>
      </c>
      <c r="N58" s="157" t="n">
        <v>0.42</v>
      </c>
      <c r="O58" s="157"/>
    </row>
    <row r="59" customFormat="false" ht="21" hidden="false" customHeight="false" outlineLevel="0" collapsed="false">
      <c r="B59" s="114" t="n">
        <v>3</v>
      </c>
      <c r="C59" s="157" t="n">
        <v>0.28</v>
      </c>
      <c r="D59" s="157" t="n">
        <v>0.12</v>
      </c>
      <c r="E59" s="157" t="n">
        <v>5.34</v>
      </c>
      <c r="F59" s="157" t="n">
        <v>1.16</v>
      </c>
      <c r="G59" s="157" t="n">
        <v>2.39</v>
      </c>
      <c r="H59" s="157" t="n">
        <v>12.9</v>
      </c>
      <c r="I59" s="157" t="n">
        <v>2.77</v>
      </c>
      <c r="J59" s="157" t="n">
        <v>6.27</v>
      </c>
      <c r="K59" s="157" t="n">
        <v>3.34</v>
      </c>
      <c r="L59" s="157" t="n">
        <v>1.16</v>
      </c>
      <c r="M59" s="157" t="n">
        <v>0.66</v>
      </c>
      <c r="N59" s="157" t="n">
        <v>0.42</v>
      </c>
      <c r="O59" s="157"/>
    </row>
    <row r="60" customFormat="false" ht="21" hidden="false" customHeight="false" outlineLevel="0" collapsed="false">
      <c r="B60" s="114" t="n">
        <v>4</v>
      </c>
      <c r="C60" s="157" t="n">
        <v>0.28</v>
      </c>
      <c r="D60" s="157" t="n">
        <v>0.12</v>
      </c>
      <c r="E60" s="157" t="n">
        <v>3.15</v>
      </c>
      <c r="F60" s="157" t="n">
        <v>0.6</v>
      </c>
      <c r="G60" s="157" t="n">
        <v>1.29</v>
      </c>
      <c r="H60" s="157" t="n">
        <v>9.72</v>
      </c>
      <c r="I60" s="157" t="n">
        <v>2.96</v>
      </c>
      <c r="J60" s="157" t="n">
        <v>6.27</v>
      </c>
      <c r="K60" s="157" t="n">
        <v>3.34</v>
      </c>
      <c r="L60" s="157" t="n">
        <v>1.16</v>
      </c>
      <c r="M60" s="157" t="n">
        <v>0.66</v>
      </c>
      <c r="N60" s="157" t="n">
        <v>0.42</v>
      </c>
      <c r="O60" s="157"/>
    </row>
    <row r="61" customFormat="false" ht="21" hidden="false" customHeight="false" outlineLevel="0" collapsed="false">
      <c r="B61" s="114" t="n">
        <v>5</v>
      </c>
      <c r="C61" s="157" t="n">
        <v>0.28</v>
      </c>
      <c r="D61" s="157" t="n">
        <v>0.16</v>
      </c>
      <c r="E61" s="157" t="n">
        <v>1.94</v>
      </c>
      <c r="F61" s="157" t="n">
        <v>0.6</v>
      </c>
      <c r="G61" s="157" t="n">
        <v>1.42</v>
      </c>
      <c r="H61" s="157" t="n">
        <v>14.16</v>
      </c>
      <c r="I61" s="157" t="n">
        <v>3.15</v>
      </c>
      <c r="J61" s="157" t="n">
        <v>5.65</v>
      </c>
      <c r="K61" s="157" t="n">
        <v>3.34</v>
      </c>
      <c r="L61" s="157" t="n">
        <v>1.55</v>
      </c>
      <c r="M61" s="157" t="n">
        <v>0.66</v>
      </c>
      <c r="N61" s="157" t="n">
        <v>0.54</v>
      </c>
      <c r="O61" s="157"/>
    </row>
    <row r="62" customFormat="false" ht="21" hidden="false" customHeight="false" outlineLevel="0" collapsed="false">
      <c r="B62" s="114" t="n">
        <v>6</v>
      </c>
      <c r="C62" s="157" t="n">
        <v>0.28</v>
      </c>
      <c r="D62" s="157" t="n">
        <v>0.28</v>
      </c>
      <c r="E62" s="157" t="n">
        <v>1.81</v>
      </c>
      <c r="F62" s="157" t="n">
        <v>0.66</v>
      </c>
      <c r="G62" s="157" t="n">
        <v>3.34</v>
      </c>
      <c r="H62" s="157" t="n">
        <v>39.8</v>
      </c>
      <c r="I62" s="157" t="n">
        <v>6.89</v>
      </c>
      <c r="J62" s="157" t="n">
        <v>5.34</v>
      </c>
      <c r="K62" s="157" t="n">
        <v>3.53</v>
      </c>
      <c r="L62" s="157" t="n">
        <v>1.81</v>
      </c>
      <c r="M62" s="157" t="n">
        <v>0.66</v>
      </c>
      <c r="N62" s="157" t="n">
        <v>0.54</v>
      </c>
      <c r="O62" s="157"/>
    </row>
    <row r="63" customFormat="false" ht="21" hidden="false" customHeight="false" outlineLevel="0" collapsed="false">
      <c r="B63" s="114" t="n">
        <v>7</v>
      </c>
      <c r="C63" s="157" t="n">
        <v>0.26</v>
      </c>
      <c r="D63" s="157" t="n">
        <v>0.28</v>
      </c>
      <c r="E63" s="157" t="n">
        <v>2.39</v>
      </c>
      <c r="F63" s="157" t="n">
        <v>0.72</v>
      </c>
      <c r="G63" s="157" t="n">
        <v>4.1</v>
      </c>
      <c r="H63" s="157" t="n">
        <v>27.4</v>
      </c>
      <c r="I63" s="157" t="n">
        <v>11.22</v>
      </c>
      <c r="J63" s="157" t="n">
        <v>6.27</v>
      </c>
      <c r="K63" s="157" t="n">
        <v>4.1</v>
      </c>
      <c r="L63" s="157" t="n">
        <v>1.81</v>
      </c>
      <c r="M63" s="157" t="n">
        <v>0.66</v>
      </c>
      <c r="N63" s="157" t="n">
        <v>0.54</v>
      </c>
      <c r="O63" s="157"/>
    </row>
    <row r="64" customFormat="false" ht="21" hidden="false" customHeight="false" outlineLevel="0" collapsed="false">
      <c r="B64" s="114" t="n">
        <v>8</v>
      </c>
      <c r="C64" s="157" t="n">
        <v>0.26</v>
      </c>
      <c r="D64" s="157" t="n">
        <v>0.66</v>
      </c>
      <c r="E64" s="157" t="n">
        <v>1.55</v>
      </c>
      <c r="F64" s="157" t="n">
        <v>0.66</v>
      </c>
      <c r="G64" s="157" t="n">
        <v>6.27</v>
      </c>
      <c r="H64" s="157" t="n">
        <v>19.5</v>
      </c>
      <c r="I64" s="157" t="n">
        <v>13.32</v>
      </c>
      <c r="J64" s="157" t="n">
        <v>7.2</v>
      </c>
      <c r="K64" s="157" t="n">
        <v>3.91</v>
      </c>
      <c r="L64" s="157" t="n">
        <v>1.68</v>
      </c>
      <c r="M64" s="157" t="n">
        <v>0.66</v>
      </c>
      <c r="N64" s="157" t="n">
        <v>0.48</v>
      </c>
      <c r="O64" s="157"/>
    </row>
    <row r="65" customFormat="false" ht="21" hidden="false" customHeight="false" outlineLevel="0" collapsed="false">
      <c r="B65" s="114" t="n">
        <v>9</v>
      </c>
      <c r="C65" s="157" t="n">
        <v>0.26</v>
      </c>
      <c r="D65" s="157" t="n">
        <v>8.64</v>
      </c>
      <c r="E65" s="157" t="n">
        <v>1.29</v>
      </c>
      <c r="F65" s="157" t="n">
        <v>1.55</v>
      </c>
      <c r="G65" s="157" t="n">
        <v>8.28</v>
      </c>
      <c r="H65" s="157" t="n">
        <v>20.6</v>
      </c>
      <c r="I65" s="157" t="n">
        <v>7.56</v>
      </c>
      <c r="J65" s="157" t="n">
        <v>7.56</v>
      </c>
      <c r="K65" s="157" t="n">
        <v>3.34</v>
      </c>
      <c r="L65" s="157" t="n">
        <v>2.58</v>
      </c>
      <c r="M65" s="157" t="n">
        <v>0.66</v>
      </c>
      <c r="N65" s="157" t="n">
        <v>0.48</v>
      </c>
      <c r="O65" s="157"/>
    </row>
    <row r="66" customFormat="false" ht="21" hidden="false" customHeight="false" outlineLevel="0" collapsed="false">
      <c r="B66" s="114" t="n">
        <v>10</v>
      </c>
      <c r="C66" s="157" t="n">
        <v>0.26</v>
      </c>
      <c r="D66" s="157" t="n">
        <v>5.03</v>
      </c>
      <c r="E66" s="157" t="n">
        <v>1.16</v>
      </c>
      <c r="F66" s="157" t="n">
        <v>3.34</v>
      </c>
      <c r="G66" s="157" t="n">
        <v>5.96</v>
      </c>
      <c r="H66" s="157" t="n">
        <v>15</v>
      </c>
      <c r="I66" s="157" t="n">
        <v>5.65</v>
      </c>
      <c r="J66" s="157" t="n">
        <v>6.58</v>
      </c>
      <c r="K66" s="157" t="n">
        <v>3.34</v>
      </c>
      <c r="L66" s="157" t="n">
        <v>7.92</v>
      </c>
      <c r="M66" s="157" t="n">
        <v>0.48</v>
      </c>
      <c r="N66" s="157" t="n">
        <v>0.48</v>
      </c>
      <c r="O66" s="157"/>
    </row>
    <row r="67" customFormat="false" ht="21" hidden="false" customHeight="false" outlineLevel="0" collapsed="false">
      <c r="B67" s="114" t="n">
        <v>11</v>
      </c>
      <c r="C67" s="157" t="n">
        <v>0.26</v>
      </c>
      <c r="D67" s="157" t="n">
        <v>3.34</v>
      </c>
      <c r="E67" s="157" t="n">
        <v>0.66</v>
      </c>
      <c r="F67" s="157" t="n">
        <v>3.91</v>
      </c>
      <c r="G67" s="157" t="n">
        <v>2.77</v>
      </c>
      <c r="H67" s="157" t="n">
        <v>8.64</v>
      </c>
      <c r="I67" s="157" t="n">
        <v>4.41</v>
      </c>
      <c r="J67" s="157" t="n">
        <v>5.34</v>
      </c>
      <c r="K67" s="157" t="n">
        <v>3.15</v>
      </c>
      <c r="L67" s="157" t="n">
        <v>9</v>
      </c>
      <c r="M67" s="157" t="n">
        <v>0.2</v>
      </c>
      <c r="N67" s="157" t="n">
        <v>0.42</v>
      </c>
      <c r="O67" s="157"/>
    </row>
    <row r="68" customFormat="false" ht="21" hidden="false" customHeight="false" outlineLevel="0" collapsed="false">
      <c r="B68" s="114" t="n">
        <v>12</v>
      </c>
      <c r="C68" s="157" t="n">
        <v>0.26</v>
      </c>
      <c r="D68" s="157" t="n">
        <v>2.2</v>
      </c>
      <c r="E68" s="157" t="n">
        <v>0.66</v>
      </c>
      <c r="F68" s="157" t="n">
        <v>6.27</v>
      </c>
      <c r="G68" s="157" t="n">
        <v>2.58</v>
      </c>
      <c r="H68" s="157" t="n">
        <v>9.72</v>
      </c>
      <c r="I68" s="157" t="n">
        <v>3.91</v>
      </c>
      <c r="J68" s="157" t="n">
        <v>5.65</v>
      </c>
      <c r="K68" s="157" t="n">
        <v>3.15</v>
      </c>
      <c r="L68" s="157" t="n">
        <v>6.89</v>
      </c>
      <c r="M68" s="157" t="n">
        <v>0.24</v>
      </c>
      <c r="N68" s="157" t="n">
        <v>0.36</v>
      </c>
      <c r="O68" s="157"/>
    </row>
    <row r="69" customFormat="false" ht="21" hidden="false" customHeight="false" outlineLevel="0" collapsed="false">
      <c r="B69" s="114" t="n">
        <v>13</v>
      </c>
      <c r="C69" s="157" t="n">
        <v>0.26</v>
      </c>
      <c r="D69" s="157" t="n">
        <v>0.24</v>
      </c>
      <c r="E69" s="157" t="n">
        <v>0.66</v>
      </c>
      <c r="F69" s="157" t="n">
        <v>7.56</v>
      </c>
      <c r="G69" s="157" t="n">
        <v>2.58</v>
      </c>
      <c r="H69" s="157" t="n">
        <v>6.58</v>
      </c>
      <c r="I69" s="157" t="n">
        <v>3.72</v>
      </c>
      <c r="J69" s="157" t="n">
        <v>5.03</v>
      </c>
      <c r="K69" s="157" t="n">
        <v>3.15</v>
      </c>
      <c r="L69" s="157" t="n">
        <v>7.2</v>
      </c>
      <c r="M69" s="157" t="n">
        <v>0.26</v>
      </c>
      <c r="N69" s="157" t="n">
        <v>0.36</v>
      </c>
      <c r="O69" s="157"/>
    </row>
    <row r="70" customFormat="false" ht="21" hidden="false" customHeight="false" outlineLevel="0" collapsed="false">
      <c r="B70" s="114" t="n">
        <v>14</v>
      </c>
      <c r="C70" s="157" t="n">
        <v>0.3</v>
      </c>
      <c r="D70" s="157" t="n">
        <v>0.3</v>
      </c>
      <c r="E70" s="157" t="n">
        <v>0.78</v>
      </c>
      <c r="F70" s="157" t="n">
        <v>9.36</v>
      </c>
      <c r="G70" s="157" t="n">
        <v>1.94</v>
      </c>
      <c r="H70" s="157" t="n">
        <v>6.27</v>
      </c>
      <c r="I70" s="157" t="n">
        <v>2.39</v>
      </c>
      <c r="J70" s="157" t="n">
        <v>5.03</v>
      </c>
      <c r="K70" s="157" t="n">
        <v>3.15</v>
      </c>
      <c r="L70" s="157" t="n">
        <v>5.96</v>
      </c>
      <c r="M70" s="157" t="n">
        <v>0.22</v>
      </c>
      <c r="N70" s="157" t="n">
        <v>0.36</v>
      </c>
      <c r="O70" s="157"/>
    </row>
    <row r="71" customFormat="false" ht="21" hidden="false" customHeight="false" outlineLevel="0" collapsed="false">
      <c r="B71" s="114" t="n">
        <v>15</v>
      </c>
      <c r="C71" s="157" t="n">
        <v>0.42</v>
      </c>
      <c r="D71" s="157" t="n">
        <v>0.48</v>
      </c>
      <c r="E71" s="157" t="n">
        <v>2.07</v>
      </c>
      <c r="F71" s="157" t="n">
        <v>5.65</v>
      </c>
      <c r="G71" s="157" t="n">
        <v>1.55</v>
      </c>
      <c r="H71" s="157" t="n">
        <v>3.91</v>
      </c>
      <c r="I71" s="157" t="n">
        <v>1.42</v>
      </c>
      <c r="J71" s="157" t="n">
        <v>5.03</v>
      </c>
      <c r="K71" s="157" t="n">
        <v>2.96</v>
      </c>
      <c r="L71" s="157" t="n">
        <v>5.96</v>
      </c>
      <c r="M71" s="157" t="n">
        <v>0.16</v>
      </c>
      <c r="N71" s="157" t="n">
        <v>0.42</v>
      </c>
      <c r="O71" s="157"/>
    </row>
    <row r="72" customFormat="false" ht="21" hidden="false" customHeight="false" outlineLevel="0" collapsed="false">
      <c r="B72" s="114" t="n">
        <v>16</v>
      </c>
      <c r="C72" s="157" t="n">
        <v>0.28</v>
      </c>
      <c r="D72" s="157" t="n">
        <v>1.42</v>
      </c>
      <c r="E72" s="157" t="n">
        <v>2.96</v>
      </c>
      <c r="F72" s="157" t="n">
        <v>2.58</v>
      </c>
      <c r="G72" s="157" t="n">
        <v>1.16</v>
      </c>
      <c r="H72" s="157" t="n">
        <v>5.34</v>
      </c>
      <c r="I72" s="157" t="n">
        <v>1.03</v>
      </c>
      <c r="J72" s="157" t="n">
        <v>3.91</v>
      </c>
      <c r="K72" s="157" t="n">
        <v>2.96</v>
      </c>
      <c r="L72" s="157" t="n">
        <v>6.27</v>
      </c>
      <c r="M72" s="157" t="n">
        <v>0.28</v>
      </c>
      <c r="N72" s="157" t="n">
        <v>0.42</v>
      </c>
      <c r="O72" s="157"/>
    </row>
    <row r="73" customFormat="false" ht="21" hidden="false" customHeight="false" outlineLevel="0" collapsed="false">
      <c r="B73" s="114" t="n">
        <v>17</v>
      </c>
      <c r="C73" s="157" t="n">
        <v>0.28</v>
      </c>
      <c r="D73" s="157" t="n">
        <v>1.29</v>
      </c>
      <c r="E73" s="157" t="n">
        <v>1.94</v>
      </c>
      <c r="F73" s="157" t="n">
        <v>0.84</v>
      </c>
      <c r="G73" s="157" t="n">
        <v>0.9</v>
      </c>
      <c r="H73" s="157" t="n">
        <v>6.27</v>
      </c>
      <c r="I73" s="157" t="n">
        <v>0.54</v>
      </c>
      <c r="J73" s="157" t="n">
        <v>3.15</v>
      </c>
      <c r="K73" s="157" t="n">
        <v>3.34</v>
      </c>
      <c r="L73" s="157" t="n">
        <v>6.58</v>
      </c>
      <c r="M73" s="157" t="n">
        <v>0.48</v>
      </c>
      <c r="N73" s="157" t="n">
        <v>0.42</v>
      </c>
      <c r="O73" s="157"/>
    </row>
    <row r="74" customFormat="false" ht="21" hidden="false" customHeight="false" outlineLevel="0" collapsed="false">
      <c r="B74" s="114" t="n">
        <v>18</v>
      </c>
      <c r="C74" s="157" t="n">
        <v>0.26</v>
      </c>
      <c r="D74" s="157" t="n">
        <v>0.72</v>
      </c>
      <c r="E74" s="157" t="n">
        <v>1.94</v>
      </c>
      <c r="F74" s="157" t="n">
        <v>0.72</v>
      </c>
      <c r="G74" s="157" t="n">
        <v>1.03</v>
      </c>
      <c r="H74" s="157" t="n">
        <v>14.58</v>
      </c>
      <c r="I74" s="157" t="n">
        <v>0.36</v>
      </c>
      <c r="J74" s="157" t="n">
        <v>3.15</v>
      </c>
      <c r="K74" s="157" t="n">
        <v>3.53</v>
      </c>
      <c r="L74" s="157" t="n">
        <v>7.2</v>
      </c>
      <c r="M74" s="157" t="n">
        <v>0.26</v>
      </c>
      <c r="N74" s="157" t="n">
        <v>0.36</v>
      </c>
      <c r="O74" s="157"/>
    </row>
    <row r="75" customFormat="false" ht="21" hidden="false" customHeight="false" outlineLevel="0" collapsed="false">
      <c r="B75" s="114" t="n">
        <v>19</v>
      </c>
      <c r="C75" s="157" t="n">
        <v>0.3</v>
      </c>
      <c r="D75" s="157" t="n">
        <v>0.36</v>
      </c>
      <c r="E75" s="157" t="n">
        <v>3.34</v>
      </c>
      <c r="F75" s="157" t="n">
        <v>1.55</v>
      </c>
      <c r="G75" s="157" t="n">
        <v>1.68</v>
      </c>
      <c r="H75" s="157" t="n">
        <v>20.05</v>
      </c>
      <c r="I75" s="157" t="n">
        <v>0.22</v>
      </c>
      <c r="J75" s="157" t="n">
        <v>3.34</v>
      </c>
      <c r="K75" s="157" t="n">
        <v>3.53</v>
      </c>
      <c r="L75" s="157" t="n">
        <v>5.65</v>
      </c>
      <c r="M75" s="157" t="n">
        <v>0.36</v>
      </c>
      <c r="N75" s="157" t="n">
        <v>0.3</v>
      </c>
      <c r="O75" s="157"/>
    </row>
    <row r="76" customFormat="false" ht="21" hidden="false" customHeight="false" outlineLevel="0" collapsed="false">
      <c r="B76" s="114" t="n">
        <v>20</v>
      </c>
      <c r="C76" s="157" t="n">
        <v>0.48</v>
      </c>
      <c r="D76" s="157" t="n">
        <v>0.42</v>
      </c>
      <c r="E76" s="157" t="n">
        <v>2.39</v>
      </c>
      <c r="F76" s="157" t="n">
        <v>3.34</v>
      </c>
      <c r="G76" s="157" t="n">
        <v>1.68</v>
      </c>
      <c r="H76" s="157" t="n">
        <v>19.5</v>
      </c>
      <c r="I76" s="157" t="n">
        <v>0.18</v>
      </c>
      <c r="J76" s="157" t="n">
        <v>3.72</v>
      </c>
      <c r="K76" s="157" t="n">
        <v>3.53</v>
      </c>
      <c r="L76" s="157" t="n">
        <v>3.15</v>
      </c>
      <c r="M76" s="157" t="n">
        <v>0.36</v>
      </c>
      <c r="N76" s="157" t="n">
        <v>0.3</v>
      </c>
      <c r="O76" s="157"/>
    </row>
    <row r="77" customFormat="false" ht="21" hidden="false" customHeight="false" outlineLevel="0" collapsed="false">
      <c r="B77" s="114" t="n">
        <v>21</v>
      </c>
      <c r="C77" s="157" t="n">
        <v>0.48</v>
      </c>
      <c r="D77" s="157" t="n">
        <v>0.66</v>
      </c>
      <c r="E77" s="157" t="n">
        <v>1.42</v>
      </c>
      <c r="F77" s="157" t="n">
        <v>3.34</v>
      </c>
      <c r="G77" s="157" t="n">
        <v>4.72</v>
      </c>
      <c r="H77" s="157" t="n">
        <v>16.35</v>
      </c>
      <c r="I77" s="157" t="n">
        <v>0.36</v>
      </c>
      <c r="J77" s="157" t="n">
        <v>4.1</v>
      </c>
      <c r="K77" s="157" t="n">
        <v>3.91</v>
      </c>
      <c r="L77" s="157" t="n">
        <v>2.58</v>
      </c>
      <c r="M77" s="157" t="n">
        <v>0.36</v>
      </c>
      <c r="N77" s="157" t="n">
        <v>0.3</v>
      </c>
      <c r="O77" s="157"/>
    </row>
    <row r="78" customFormat="false" ht="21" hidden="false" customHeight="false" outlineLevel="0" collapsed="false">
      <c r="B78" s="114" t="n">
        <v>22</v>
      </c>
      <c r="C78" s="157" t="n">
        <v>0.3</v>
      </c>
      <c r="D78" s="157" t="n">
        <v>0.54</v>
      </c>
      <c r="E78" s="157" t="n">
        <v>1.03</v>
      </c>
      <c r="F78" s="157" t="n">
        <v>3.34</v>
      </c>
      <c r="G78" s="157" t="n">
        <v>11.64</v>
      </c>
      <c r="H78" s="157" t="n">
        <v>9.36</v>
      </c>
      <c r="I78" s="157" t="n">
        <v>4.72</v>
      </c>
      <c r="J78" s="157" t="n">
        <v>3.34</v>
      </c>
      <c r="K78" s="157" t="n">
        <v>3.91</v>
      </c>
      <c r="L78" s="157" t="n">
        <v>2.2</v>
      </c>
      <c r="M78" s="157" t="n">
        <v>0.36</v>
      </c>
      <c r="N78" s="157" t="n">
        <v>0.3</v>
      </c>
      <c r="O78" s="157"/>
    </row>
    <row r="79" customFormat="false" ht="21" hidden="false" customHeight="false" outlineLevel="0" collapsed="false">
      <c r="B79" s="114" t="n">
        <v>23</v>
      </c>
      <c r="C79" s="157" t="n">
        <v>0.36</v>
      </c>
      <c r="D79" s="157" t="n">
        <v>0.42</v>
      </c>
      <c r="E79" s="157" t="n">
        <v>0.48</v>
      </c>
      <c r="F79" s="157" t="n">
        <v>2.96</v>
      </c>
      <c r="G79" s="157" t="n">
        <v>6.89</v>
      </c>
      <c r="H79" s="157" t="n">
        <v>5.65</v>
      </c>
      <c r="I79" s="157" t="n">
        <v>9.36</v>
      </c>
      <c r="J79" s="157" t="n">
        <v>3.53</v>
      </c>
      <c r="K79" s="157" t="n">
        <v>3.53</v>
      </c>
      <c r="L79" s="157" t="n">
        <v>2.39</v>
      </c>
      <c r="M79" s="157" t="n">
        <v>0.3</v>
      </c>
      <c r="N79" s="157" t="n">
        <v>0.3</v>
      </c>
      <c r="O79" s="157"/>
    </row>
    <row r="80" customFormat="false" ht="21" hidden="false" customHeight="false" outlineLevel="0" collapsed="false">
      <c r="B80" s="114" t="n">
        <v>24</v>
      </c>
      <c r="C80" s="157" t="n">
        <v>0.22</v>
      </c>
      <c r="D80" s="157" t="n">
        <v>0.3</v>
      </c>
      <c r="E80" s="157" t="n">
        <v>0.22</v>
      </c>
      <c r="F80" s="157" t="n">
        <v>7.2</v>
      </c>
      <c r="G80" s="157" t="n">
        <v>6.27</v>
      </c>
      <c r="H80" s="157" t="n">
        <v>2.39</v>
      </c>
      <c r="I80" s="157" t="n">
        <v>10.44</v>
      </c>
      <c r="J80" s="157" t="n">
        <v>5.03</v>
      </c>
      <c r="K80" s="157" t="n">
        <v>1.55</v>
      </c>
      <c r="L80" s="157" t="n">
        <v>2.2</v>
      </c>
      <c r="M80" s="157" t="n">
        <v>0.3</v>
      </c>
      <c r="N80" s="157" t="n">
        <v>0.3</v>
      </c>
      <c r="O80" s="157"/>
    </row>
    <row r="81" customFormat="false" ht="21" hidden="false" customHeight="false" outlineLevel="0" collapsed="false">
      <c r="B81" s="114" t="n">
        <v>25</v>
      </c>
      <c r="C81" s="157" t="n">
        <v>0.26</v>
      </c>
      <c r="D81" s="157" t="n">
        <v>0.22</v>
      </c>
      <c r="E81" s="157" t="n">
        <v>0.2</v>
      </c>
      <c r="F81" s="157" t="n">
        <v>8.64</v>
      </c>
      <c r="G81" s="157" t="n">
        <v>2.77</v>
      </c>
      <c r="H81" s="157" t="n">
        <v>3.53</v>
      </c>
      <c r="I81" s="157" t="n">
        <v>9.72</v>
      </c>
      <c r="J81" s="157" t="n">
        <v>5.65</v>
      </c>
      <c r="K81" s="157" t="n">
        <v>1.42</v>
      </c>
      <c r="L81" s="157" t="n">
        <v>2.07</v>
      </c>
      <c r="M81" s="157" t="n">
        <v>0.28</v>
      </c>
      <c r="N81" s="157" t="n">
        <v>0.3</v>
      </c>
      <c r="O81" s="157"/>
    </row>
    <row r="82" customFormat="false" ht="21" hidden="false" customHeight="false" outlineLevel="0" collapsed="false">
      <c r="B82" s="114" t="n">
        <v>26</v>
      </c>
      <c r="C82" s="157" t="n">
        <v>0.28</v>
      </c>
      <c r="D82" s="157" t="n">
        <v>0.2</v>
      </c>
      <c r="E82" s="157" t="n">
        <v>0.12</v>
      </c>
      <c r="F82" s="157" t="n">
        <v>5.03</v>
      </c>
      <c r="G82" s="157" t="n">
        <v>2.2</v>
      </c>
      <c r="H82" s="157" t="n">
        <v>6.89</v>
      </c>
      <c r="I82" s="157" t="n">
        <v>5.65</v>
      </c>
      <c r="J82" s="157" t="n">
        <v>5.03</v>
      </c>
      <c r="K82" s="157" t="n">
        <v>1.42</v>
      </c>
      <c r="L82" s="157" t="n">
        <v>1.55</v>
      </c>
      <c r="M82" s="157" t="n">
        <v>0.26</v>
      </c>
      <c r="N82" s="157" t="n">
        <v>0.3</v>
      </c>
      <c r="O82" s="157"/>
    </row>
    <row r="83" customFormat="false" ht="21" hidden="false" customHeight="false" outlineLevel="0" collapsed="false">
      <c r="B83" s="114" t="n">
        <v>27</v>
      </c>
      <c r="C83" s="157" t="n">
        <v>0.26</v>
      </c>
      <c r="D83" s="157" t="n">
        <v>0.2</v>
      </c>
      <c r="E83" s="157" t="n">
        <v>0.12</v>
      </c>
      <c r="F83" s="157" t="n">
        <v>3.34</v>
      </c>
      <c r="G83" s="157" t="n">
        <v>2.07</v>
      </c>
      <c r="H83" s="157" t="n">
        <v>6.58</v>
      </c>
      <c r="I83" s="157" t="n">
        <v>4.41</v>
      </c>
      <c r="J83" s="157" t="n">
        <v>5.03</v>
      </c>
      <c r="K83" s="157" t="n">
        <v>1.42</v>
      </c>
      <c r="L83" s="157" t="n">
        <v>1.03</v>
      </c>
      <c r="M83" s="157" t="n">
        <v>0.26</v>
      </c>
      <c r="N83" s="157" t="n">
        <v>0.3</v>
      </c>
      <c r="O83" s="157"/>
    </row>
    <row r="84" customFormat="false" ht="21" hidden="false" customHeight="false" outlineLevel="0" collapsed="false">
      <c r="B84" s="114" t="n">
        <v>28</v>
      </c>
      <c r="C84" s="157" t="n">
        <v>0.24</v>
      </c>
      <c r="D84" s="157" t="n">
        <v>0.24</v>
      </c>
      <c r="E84" s="157" t="n">
        <v>0.1</v>
      </c>
      <c r="F84" s="157" t="n">
        <v>4.1</v>
      </c>
      <c r="G84" s="157" t="n">
        <v>3.53</v>
      </c>
      <c r="H84" s="157" t="n">
        <v>7.2</v>
      </c>
      <c r="I84" s="157" t="n">
        <v>4.72</v>
      </c>
      <c r="J84" s="157" t="n">
        <v>5.03</v>
      </c>
      <c r="K84" s="157" t="n">
        <v>1.42</v>
      </c>
      <c r="L84" s="157" t="n">
        <v>0.84</v>
      </c>
      <c r="M84" s="157" t="n">
        <v>0.42</v>
      </c>
      <c r="N84" s="157" t="n">
        <v>0.3</v>
      </c>
      <c r="O84" s="157"/>
    </row>
    <row r="85" customFormat="false" ht="21" hidden="false" customHeight="false" outlineLevel="0" collapsed="false">
      <c r="B85" s="114" t="n">
        <v>29</v>
      </c>
      <c r="C85" s="157" t="n">
        <v>0.2</v>
      </c>
      <c r="D85" s="157" t="n">
        <v>0.36</v>
      </c>
      <c r="E85" s="157" t="n">
        <v>0.12</v>
      </c>
      <c r="F85" s="157" t="n">
        <v>6.27</v>
      </c>
      <c r="G85" s="157" t="n">
        <v>6.58</v>
      </c>
      <c r="H85" s="157" t="n">
        <v>7.92</v>
      </c>
      <c r="I85" s="157" t="n">
        <v>5.03</v>
      </c>
      <c r="J85" s="157" t="n">
        <v>5.34</v>
      </c>
      <c r="K85" s="157" t="n">
        <v>1.42</v>
      </c>
      <c r="L85" s="157" t="n">
        <v>0.66</v>
      </c>
      <c r="M85" s="157"/>
      <c r="N85" s="157" t="n">
        <v>0.3</v>
      </c>
      <c r="O85" s="157"/>
    </row>
    <row r="86" customFormat="false" ht="21" hidden="false" customHeight="false" outlineLevel="0" collapsed="false">
      <c r="B86" s="114" t="n">
        <v>30</v>
      </c>
      <c r="C86" s="157" t="n">
        <v>0.14</v>
      </c>
      <c r="D86" s="157" t="n">
        <v>0.36</v>
      </c>
      <c r="E86" s="157" t="n">
        <v>0.16</v>
      </c>
      <c r="F86" s="157" t="n">
        <v>6.58</v>
      </c>
      <c r="G86" s="157" t="n">
        <v>6.27</v>
      </c>
      <c r="H86" s="157" t="n">
        <v>7.92</v>
      </c>
      <c r="I86" s="157" t="n">
        <v>6.58</v>
      </c>
      <c r="J86" s="157" t="n">
        <v>5.34</v>
      </c>
      <c r="K86" s="157" t="n">
        <v>1.42</v>
      </c>
      <c r="L86" s="157" t="n">
        <v>0.66</v>
      </c>
      <c r="M86" s="157"/>
      <c r="N86" s="157" t="n">
        <v>0.3</v>
      </c>
      <c r="O86" s="157"/>
    </row>
    <row r="87" customFormat="false" ht="21" hidden="false" customHeight="false" outlineLevel="0" collapsed="false">
      <c r="B87" s="114" t="n">
        <v>31</v>
      </c>
      <c r="C87" s="157"/>
      <c r="D87" s="157" t="n">
        <v>0.72</v>
      </c>
      <c r="E87" s="157"/>
      <c r="F87" s="157" t="n">
        <v>6.58</v>
      </c>
      <c r="G87" s="157" t="n">
        <v>6.58</v>
      </c>
      <c r="H87" s="157"/>
      <c r="I87" s="157" t="n">
        <v>9</v>
      </c>
      <c r="J87" s="157"/>
      <c r="K87" s="157" t="n">
        <v>1.42</v>
      </c>
      <c r="L87" s="157" t="n">
        <v>0.66</v>
      </c>
      <c r="M87" s="157"/>
      <c r="N87" s="157" t="n">
        <v>0.3</v>
      </c>
      <c r="O87" s="157"/>
    </row>
    <row r="88" customFormat="false" ht="21" hidden="false" customHeight="false" outlineLevel="0" collapsed="false">
      <c r="B88" s="156" t="s">
        <v>350</v>
      </c>
      <c r="C88" s="157" t="n">
        <v>9.14</v>
      </c>
      <c r="D88" s="157" t="n">
        <v>30.52</v>
      </c>
      <c r="E88" s="157" t="n">
        <v>57.12</v>
      </c>
      <c r="F88" s="157" t="n">
        <v>109.33</v>
      </c>
      <c r="G88" s="157" t="n">
        <v>119.86</v>
      </c>
      <c r="H88" s="157" t="n">
        <v>351.42</v>
      </c>
      <c r="I88" s="157" t="n">
        <v>156.81</v>
      </c>
      <c r="J88" s="157" t="n">
        <v>157.39</v>
      </c>
      <c r="K88" s="157" t="n">
        <v>92.78</v>
      </c>
      <c r="L88" s="157" t="n">
        <v>102.95</v>
      </c>
      <c r="M88" s="157" t="n">
        <v>11.78</v>
      </c>
      <c r="N88" s="157" t="n">
        <v>12.18</v>
      </c>
      <c r="O88" s="157" t="n">
        <v>1211.28</v>
      </c>
      <c r="P88" s="114" t="s">
        <v>110</v>
      </c>
    </row>
    <row r="89" customFormat="false" ht="21" hidden="false" customHeight="false" outlineLevel="0" collapsed="false">
      <c r="B89" s="156" t="s">
        <v>303</v>
      </c>
      <c r="C89" s="157" t="n">
        <v>0.304666666666667</v>
      </c>
      <c r="D89" s="157" t="n">
        <v>0.984516129032258</v>
      </c>
      <c r="E89" s="157" t="n">
        <v>1.904</v>
      </c>
      <c r="F89" s="157" t="n">
        <v>3.52677419354839</v>
      </c>
      <c r="G89" s="157" t="n">
        <v>3.86645161290322</v>
      </c>
      <c r="H89" s="157" t="n">
        <v>11.714</v>
      </c>
      <c r="I89" s="157" t="n">
        <v>5.0583870967742</v>
      </c>
      <c r="J89" s="157" t="n">
        <v>5.24633333333334</v>
      </c>
      <c r="K89" s="157" t="n">
        <v>2.99290322580645</v>
      </c>
      <c r="L89" s="157" t="n">
        <v>3.32096774193548</v>
      </c>
      <c r="M89" s="157" t="n">
        <v>0.420714285714286</v>
      </c>
      <c r="N89" s="157" t="n">
        <v>0.392903225806452</v>
      </c>
      <c r="O89" s="157" t="n">
        <v>3.31105145929339</v>
      </c>
      <c r="P89" s="114" t="s">
        <v>419</v>
      </c>
    </row>
    <row r="90" customFormat="false" ht="21" hidden="false" customHeight="false" outlineLevel="0" collapsed="false">
      <c r="B90" s="156" t="s">
        <v>304</v>
      </c>
      <c r="C90" s="157" t="n">
        <v>0.84</v>
      </c>
      <c r="D90" s="157" t="n">
        <v>8.64</v>
      </c>
      <c r="E90" s="157" t="n">
        <v>14.16</v>
      </c>
      <c r="F90" s="157" t="n">
        <v>9.36</v>
      </c>
      <c r="G90" s="157" t="n">
        <v>11.64</v>
      </c>
      <c r="H90" s="157" t="n">
        <v>39.8</v>
      </c>
      <c r="I90" s="157" t="n">
        <v>13.32</v>
      </c>
      <c r="J90" s="157" t="n">
        <v>8.28</v>
      </c>
      <c r="K90" s="157" t="n">
        <v>5.34</v>
      </c>
      <c r="L90" s="157" t="n">
        <v>9</v>
      </c>
      <c r="M90" s="157" t="n">
        <v>0.66</v>
      </c>
      <c r="N90" s="157" t="n">
        <v>0.84</v>
      </c>
      <c r="O90" s="157" t="n">
        <v>39.8</v>
      </c>
      <c r="P90" s="114" t="s">
        <v>419</v>
      </c>
    </row>
    <row r="91" customFormat="false" ht="21" hidden="false" customHeight="false" outlineLevel="0" collapsed="false">
      <c r="B91" s="156" t="s">
        <v>305</v>
      </c>
      <c r="C91" s="157" t="n">
        <v>0.14</v>
      </c>
      <c r="D91" s="157" t="n">
        <v>0.12</v>
      </c>
      <c r="E91" s="157" t="n">
        <v>0.1</v>
      </c>
      <c r="F91" s="157" t="n">
        <v>0.28</v>
      </c>
      <c r="G91" s="157" t="n">
        <v>0.9</v>
      </c>
      <c r="H91" s="157" t="n">
        <v>2.39</v>
      </c>
      <c r="I91" s="157" t="n">
        <v>0.18</v>
      </c>
      <c r="J91" s="157" t="n">
        <v>3.15</v>
      </c>
      <c r="K91" s="157" t="n">
        <v>1.42</v>
      </c>
      <c r="L91" s="157" t="n">
        <v>0.66</v>
      </c>
      <c r="M91" s="157" t="n">
        <v>0.16</v>
      </c>
      <c r="N91" s="157" t="n">
        <v>0.3</v>
      </c>
      <c r="O91" s="157" t="n">
        <v>0.1</v>
      </c>
      <c r="P91" s="114" t="s">
        <v>419</v>
      </c>
    </row>
    <row r="92" customFormat="false" ht="21" hidden="false" customHeight="false" outlineLevel="0" collapsed="false">
      <c r="B92" s="156" t="s">
        <v>420</v>
      </c>
      <c r="C92" s="157" t="n">
        <v>0.789696</v>
      </c>
      <c r="D92" s="157" t="n">
        <v>2.636928</v>
      </c>
      <c r="E92" s="157" t="n">
        <v>4.935168</v>
      </c>
      <c r="F92" s="157" t="n">
        <v>9.446112</v>
      </c>
      <c r="G92" s="157" t="n">
        <v>10.355904</v>
      </c>
      <c r="H92" s="157" t="n">
        <v>30.362688</v>
      </c>
      <c r="I92" s="157" t="n">
        <v>13.548384</v>
      </c>
      <c r="J92" s="157" t="n">
        <v>13.598496</v>
      </c>
      <c r="K92" s="157" t="n">
        <v>8.016192</v>
      </c>
      <c r="L92" s="157" t="n">
        <v>8.89488</v>
      </c>
      <c r="M92" s="157" t="n">
        <v>1.017792</v>
      </c>
      <c r="N92" s="157" t="n">
        <v>1.052352</v>
      </c>
      <c r="O92" s="157" t="n">
        <v>104.654592</v>
      </c>
      <c r="P92" s="114" t="s">
        <v>421</v>
      </c>
    </row>
    <row r="93" customFormat="false" ht="21" hidden="false" customHeight="false" outlineLevel="0" collapsed="false">
      <c r="B93" s="114" t="s">
        <v>422</v>
      </c>
      <c r="D93" s="157" t="n">
        <v>44.7999999999993</v>
      </c>
      <c r="E93" s="114" t="s">
        <v>423</v>
      </c>
      <c r="F93" s="114" t="s">
        <v>491</v>
      </c>
      <c r="G93" s="114" t="s">
        <v>425</v>
      </c>
      <c r="H93" s="114" t="s">
        <v>397</v>
      </c>
      <c r="I93" s="114" t="s">
        <v>426</v>
      </c>
      <c r="J93" s="114" t="s">
        <v>492</v>
      </c>
      <c r="K93" s="114" t="s">
        <v>428</v>
      </c>
      <c r="L93" s="114" t="s">
        <v>493</v>
      </c>
    </row>
    <row r="94" customFormat="false" ht="21" hidden="false" customHeight="false" outlineLevel="0" collapsed="false">
      <c r="B94" s="114" t="s">
        <v>430</v>
      </c>
      <c r="D94" s="158" t="n">
        <v>2.14239854258603</v>
      </c>
      <c r="E94" s="114" t="s">
        <v>431</v>
      </c>
      <c r="J94" s="157" t="n">
        <v>28.9218850871526</v>
      </c>
      <c r="K94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3" activeCellId="0" sqref="AB93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6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8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8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8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8]c-form'!AI3</f>
        <v>Nam Mae Wang</v>
      </c>
      <c r="D4" s="120"/>
      <c r="E4" s="120"/>
      <c r="F4" s="120"/>
      <c r="G4" s="120"/>
      <c r="H4" s="110" t="str">
        <f aca="false">IF(TRIM('[8]c-form'!AJ3)&lt;&gt;"","Water  Year   "&amp;'[8]c-form'!AJ3,"Water  Year   ")</f>
        <v>Water  Year   2015</v>
      </c>
      <c r="I4" s="110"/>
      <c r="J4" s="121"/>
      <c r="K4" s="112"/>
      <c r="L4" s="113"/>
      <c r="M4" s="122" t="str">
        <f aca="false">"Rating  Curve"&amp;"  "&amp;R5</f>
        <v>Rating  Curve  HC.1/2754</v>
      </c>
      <c r="N4" s="122"/>
      <c r="O4" s="122"/>
      <c r="P4" s="122"/>
      <c r="R4" s="114" t="str">
        <f aca="false">IF(TRIM('[8]c-form'!E15)="","",'[8]c-form'!E15)</f>
        <v>MSL.</v>
      </c>
      <c r="S4" s="114" t="n">
        <f aca="false">IF(TRIM('[8]c-form'!U15)="","",'[8]c-form'!U15)</f>
        <v>217.46</v>
      </c>
      <c r="T4" s="114" t="str">
        <f aca="false">IF(TRIM('[8]c-form'!W15)="","","0"&amp;'[8]c-form'!W15&amp;":00")</f>
        <v>010:00</v>
      </c>
      <c r="U4" s="114" t="str">
        <f aca="false">IF(TRIM('[8]c-form'!Z15)="","",'[8]c-form'!Z15)</f>
        <v>SEP</v>
      </c>
      <c r="V4" s="114" t="n">
        <f aca="false">IF(TRIM('[8]c-form'!AA15)="","",'[8]c-form'!AA15)</f>
        <v>19</v>
      </c>
      <c r="W4" s="114" t="n">
        <f aca="false">IF(TRIM('[8]c-form'!C7)="","",'[8]c-form'!C7)</f>
        <v>2015</v>
      </c>
    </row>
    <row r="5" customFormat="false" ht="21" hidden="false" customHeight="false" outlineLevel="0" collapsed="false">
      <c r="A5" s="113"/>
      <c r="B5" s="15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8]c-form'!C18)="","",'[8]c-form'!C18)</f>
        <v>HC.1/2754</v>
      </c>
      <c r="T5" s="114" t="n">
        <f aca="false">IF(TRIM('[8]c-form'!C15)="","",'[8]c-form'!C15)</f>
        <v>215.161</v>
      </c>
      <c r="U5" s="114" t="n">
        <f aca="false">IF(TRIM('[8]c-form'!O15)="","",'[8]c-form'!O15)</f>
        <v>214.449</v>
      </c>
      <c r="V5" s="114" t="n">
        <f aca="false">IF(TRIM('[8]c-form'!J15)="","",'[8]c-form'!J15)</f>
        <v>221.112</v>
      </c>
      <c r="W5" s="114" t="n">
        <f aca="false">IF(TRIM('[8]c-form'!M15)="","",'[8]c-form'!M15)</f>
        <v>221.22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8]c-form'!G15)="","",'[8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8]HourGH-APR'!AB11)=0,"",ROUND('[8]HourGH-APR'!AB11,2))</f>
        <v>214.9</v>
      </c>
      <c r="D9" s="129" t="n">
        <f aca="false">IF(COUNT('[8]HourGH-MAY'!AB11)=0,"",ROUND('[8]HourGH-MAY'!AB11,2))</f>
        <v>215.27</v>
      </c>
      <c r="E9" s="129" t="n">
        <f aca="false">IF(COUNT('[8]HourGH-JUN'!AB11)=0,"",ROUND('[8]HourGH-JUN'!AB11,2))</f>
        <v>215.3</v>
      </c>
      <c r="F9" s="129" t="n">
        <f aca="false">IF(COUNT('[8]HourGH-JUL'!AB11)=0,"",ROUND('[8]HourGH-JUL'!AB11,2))</f>
        <v>214.95</v>
      </c>
      <c r="G9" s="129" t="n">
        <f aca="false">IF(COUNT('[8]HourGH-AUG'!AB11)=0,"",ROUND('[8]HourGH-AUG'!AB11,2))</f>
        <v>214.95</v>
      </c>
      <c r="H9" s="129" t="n">
        <f aca="false">IF(COUNT('[8]HourGH-SEP'!AB11)=0,"",ROUND('[8]HourGH-SEP'!AB11,2))</f>
        <v>214.96</v>
      </c>
      <c r="I9" s="129" t="n">
        <f aca="false">IF(COUNT('[8]HourGH-OCT'!AB11)=0,"",ROUND('[8]HourGH-OCT'!AB11,2))</f>
        <v>215.15</v>
      </c>
      <c r="J9" s="129" t="n">
        <f aca="false">IF(COUNT('[8]HourGH-NOV'!AB11)=0,"",ROUND('[8]HourGH-NOV'!AB11,2))</f>
        <v>215.16</v>
      </c>
      <c r="K9" s="129" t="n">
        <f aca="false">IF(COUNT('[8]HourGH-DEC'!AB11)=0,"",ROUND('[8]HourGH-DEC'!AB11,2))</f>
        <v>215.11</v>
      </c>
      <c r="L9" s="129" t="n">
        <f aca="false">IF(COUNT('[8]HourGH-JAN'!AB11)=0,"",ROUND('[8]HourGH-JAN'!AB11,2))</f>
        <v>215.12</v>
      </c>
      <c r="M9" s="129" t="n">
        <f aca="false">IF(COUNT('[8]HourGH-FEB'!AB11)=0,"",ROUND('[8]HourGH-FEB'!AB11,2))</f>
        <v>215.37</v>
      </c>
      <c r="N9" s="129" t="n">
        <f aca="false">IF(COUNT('[8]HourGH-MAR'!AB11)=0,"",ROUND('[8]HourGH-MAR'!AB11,2))</f>
        <v>215.16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8]HourGH-APR'!AB12)=0,"",ROUND('[8]HourGH-APR'!AB12,2))</f>
        <v>214.9</v>
      </c>
      <c r="D10" s="129" t="n">
        <f aca="false">IF(COUNT('[8]HourGH-MAY'!AB12)=0,"",ROUND('[8]HourGH-MAY'!AB12,2))</f>
        <v>215.28</v>
      </c>
      <c r="E10" s="129" t="n">
        <f aca="false">IF(COUNT('[8]HourGH-JUN'!AB12)=0,"",ROUND('[8]HourGH-JUN'!AB12,2))</f>
        <v>215.26</v>
      </c>
      <c r="F10" s="129" t="n">
        <f aca="false">IF(COUNT('[8]HourGH-JUL'!AB12)=0,"",ROUND('[8]HourGH-JUL'!AB12,2))</f>
        <v>214.95</v>
      </c>
      <c r="G10" s="129" t="n">
        <f aca="false">IF(COUNT('[8]HourGH-AUG'!AB12)=0,"",ROUND('[8]HourGH-AUG'!AB12,2))</f>
        <v>214.95</v>
      </c>
      <c r="H10" s="129" t="n">
        <f aca="false">IF(COUNT('[8]HourGH-SEP'!AB12)=0,"",ROUND('[8]HourGH-SEP'!AB12,2))</f>
        <v>214.96</v>
      </c>
      <c r="I10" s="129" t="n">
        <f aca="false">IF(COUNT('[8]HourGH-OCT'!AB12)=0,"",ROUND('[8]HourGH-OCT'!AB12,2))</f>
        <v>215.14</v>
      </c>
      <c r="J10" s="129" t="n">
        <f aca="false">IF(COUNT('[8]HourGH-NOV'!AB12)=0,"",ROUND('[8]HourGH-NOV'!AB12,2))</f>
        <v>215.16</v>
      </c>
      <c r="K10" s="129" t="n">
        <f aca="false">IF(COUNT('[8]HourGH-DEC'!AB12)=0,"",ROUND('[8]HourGH-DEC'!AB12,2))</f>
        <v>215.12</v>
      </c>
      <c r="L10" s="129" t="n">
        <f aca="false">IF(COUNT('[8]HourGH-JAN'!AB12)=0,"",ROUND('[8]HourGH-JAN'!AB12,2))</f>
        <v>215.12</v>
      </c>
      <c r="M10" s="129" t="n">
        <f aca="false">IF(COUNT('[8]HourGH-FEB'!AB12)=0,"",ROUND('[8]HourGH-FEB'!AB12,2))</f>
        <v>215.34</v>
      </c>
      <c r="N10" s="129" t="n">
        <f aca="false">IF(COUNT('[8]HourGH-MAR'!AB12)=0,"",ROUND('[8]HourGH-MAR'!AB12,2))</f>
        <v>215.16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8]HourGH-APR'!AB13)=0,"",ROUND('[8]HourGH-APR'!AB13,2))</f>
        <v>214.9</v>
      </c>
      <c r="D11" s="129" t="n">
        <f aca="false">IF(COUNT('[8]HourGH-MAY'!AB13)=0,"",ROUND('[8]HourGH-MAY'!AB13,2))</f>
        <v>215.29</v>
      </c>
      <c r="E11" s="129" t="n">
        <f aca="false">IF(COUNT('[8]HourGH-JUN'!AB13)=0,"",ROUND('[8]HourGH-JUN'!AB13,2))</f>
        <v>215.12</v>
      </c>
      <c r="F11" s="129" t="n">
        <f aca="false">IF(COUNT('[8]HourGH-JUL'!AB13)=0,"",ROUND('[8]HourGH-JUL'!AB13,2))</f>
        <v>214.95</v>
      </c>
      <c r="G11" s="129" t="n">
        <f aca="false">IF(COUNT('[8]HourGH-AUG'!AB13)=0,"",ROUND('[8]HourGH-AUG'!AB13,2))</f>
        <v>214.95</v>
      </c>
      <c r="H11" s="129" t="n">
        <f aca="false">IF(COUNT('[8]HourGH-SEP'!AB13)=0,"",ROUND('[8]HourGH-SEP'!AB13,2))</f>
        <v>214.96</v>
      </c>
      <c r="I11" s="129" t="n">
        <f aca="false">IF(COUNT('[8]HourGH-OCT'!AB13)=0,"",ROUND('[8]HourGH-OCT'!AB13,2))</f>
        <v>215.25</v>
      </c>
      <c r="J11" s="129" t="n">
        <f aca="false">IF(COUNT('[8]HourGH-NOV'!AB13)=0,"",ROUND('[8]HourGH-NOV'!AB13,2))</f>
        <v>215.14</v>
      </c>
      <c r="K11" s="129" t="n">
        <f aca="false">IF(COUNT('[8]HourGH-DEC'!AB13)=0,"",ROUND('[8]HourGH-DEC'!AB13,2))</f>
        <v>215.13</v>
      </c>
      <c r="L11" s="129" t="n">
        <f aca="false">IF(COUNT('[8]HourGH-JAN'!AB13)=0,"",ROUND('[8]HourGH-JAN'!AB13,2))</f>
        <v>215.13</v>
      </c>
      <c r="M11" s="129" t="n">
        <f aca="false">IF(COUNT('[8]HourGH-FEB'!AB13)=0,"",ROUND('[8]HourGH-FEB'!AB13,2))</f>
        <v>215.3</v>
      </c>
      <c r="N11" s="129" t="n">
        <f aca="false">IF(COUNT('[8]HourGH-MAR'!AB13)=0,"",ROUND('[8]HourGH-MAR'!AB13,2))</f>
        <v>215.16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8]HourGH-APR'!AB14)=0,"",ROUND('[8]HourGH-APR'!AB14,2))</f>
        <v>214.89</v>
      </c>
      <c r="D12" s="129" t="n">
        <f aca="false">IF(COUNT('[8]HourGH-MAY'!AB14)=0,"",ROUND('[8]HourGH-MAY'!AB14,2))</f>
        <v>215.31</v>
      </c>
      <c r="E12" s="129" t="n">
        <f aca="false">IF(COUNT('[8]HourGH-JUN'!AB14)=0,"",ROUND('[8]HourGH-JUN'!AB14,2))</f>
        <v>215.02</v>
      </c>
      <c r="F12" s="129" t="n">
        <f aca="false">IF(COUNT('[8]HourGH-JUL'!AB14)=0,"",ROUND('[8]HourGH-JUL'!AB14,2))</f>
        <v>214.94</v>
      </c>
      <c r="G12" s="129" t="n">
        <f aca="false">IF(COUNT('[8]HourGH-AUG'!AB14)=0,"",ROUND('[8]HourGH-AUG'!AB14,2))</f>
        <v>214.96</v>
      </c>
      <c r="H12" s="129" t="n">
        <f aca="false">IF(COUNT('[8]HourGH-SEP'!AB14)=0,"",ROUND('[8]HourGH-SEP'!AB14,2))</f>
        <v>214.95</v>
      </c>
      <c r="I12" s="129" t="n">
        <f aca="false">IF(COUNT('[8]HourGH-OCT'!AB14)=0,"",ROUND('[8]HourGH-OCT'!AB14,2))</f>
        <v>215.5</v>
      </c>
      <c r="J12" s="129" t="n">
        <f aca="false">IF(COUNT('[8]HourGH-NOV'!AB14)=0,"",ROUND('[8]HourGH-NOV'!AB14,2))</f>
        <v>215.07</v>
      </c>
      <c r="K12" s="129" t="n">
        <f aca="false">IF(COUNT('[8]HourGH-DEC'!AB14)=0,"",ROUND('[8]HourGH-DEC'!AB14,2))</f>
        <v>215.19</v>
      </c>
      <c r="L12" s="129" t="n">
        <f aca="false">IF(COUNT('[8]HourGH-JAN'!AB14)=0,"",ROUND('[8]HourGH-JAN'!AB14,2))</f>
        <v>215.13</v>
      </c>
      <c r="M12" s="129" t="n">
        <f aca="false">IF(COUNT('[8]HourGH-FEB'!AB14)=0,"",ROUND('[8]HourGH-FEB'!AB14,2))</f>
        <v>215.29</v>
      </c>
      <c r="N12" s="129" t="n">
        <f aca="false">IF(COUNT('[8]HourGH-MAR'!AB14)=0,"",ROUND('[8]HourGH-MAR'!AB14,2))</f>
        <v>215.16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8]HourGH-APR'!AB15)=0,"",ROUND('[8]HourGH-APR'!AB15,2))</f>
        <v>214.96</v>
      </c>
      <c r="D13" s="129" t="n">
        <f aca="false">IF(COUNT('[8]HourGH-MAY'!AB15)=0,"",ROUND('[8]HourGH-MAY'!AB15,2))</f>
        <v>215.31</v>
      </c>
      <c r="E13" s="129" t="n">
        <f aca="false">IF(COUNT('[8]HourGH-JUN'!AB15)=0,"",ROUND('[8]HourGH-JUN'!AB15,2))</f>
        <v>214.99</v>
      </c>
      <c r="F13" s="129" t="n">
        <f aca="false">IF(COUNT('[8]HourGH-JUL'!AB15)=0,"",ROUND('[8]HourGH-JUL'!AB15,2))</f>
        <v>214.94</v>
      </c>
      <c r="G13" s="129" t="n">
        <f aca="false">IF(COUNT('[8]HourGH-AUG'!AB15)=0,"",ROUND('[8]HourGH-AUG'!AB15,2))</f>
        <v>214.97</v>
      </c>
      <c r="H13" s="129" t="n">
        <f aca="false">IF(COUNT('[8]HourGH-SEP'!AB15)=0,"",ROUND('[8]HourGH-SEP'!AB15,2))</f>
        <v>214.94</v>
      </c>
      <c r="I13" s="129" t="n">
        <f aca="false">IF(COUNT('[8]HourGH-OCT'!AB15)=0,"",ROUND('[8]HourGH-OCT'!AB15,2))</f>
        <v>215.44</v>
      </c>
      <c r="J13" s="129" t="n">
        <f aca="false">IF(COUNT('[8]HourGH-NOV'!AB15)=0,"",ROUND('[8]HourGH-NOV'!AB15,2))</f>
        <v>215.16</v>
      </c>
      <c r="K13" s="129" t="n">
        <f aca="false">IF(COUNT('[8]HourGH-DEC'!AB15)=0,"",ROUND('[8]HourGH-DEC'!AB15,2))</f>
        <v>215.37</v>
      </c>
      <c r="L13" s="129" t="n">
        <f aca="false">IF(COUNT('[8]HourGH-JAN'!AB15)=0,"",ROUND('[8]HourGH-JAN'!AB15,2))</f>
        <v>215.14</v>
      </c>
      <c r="M13" s="129" t="n">
        <f aca="false">IF(COUNT('[8]HourGH-FEB'!AB15)=0,"",ROUND('[8]HourGH-FEB'!AB15,2))</f>
        <v>215.27</v>
      </c>
      <c r="N13" s="129" t="n">
        <f aca="false">IF(COUNT('[8]HourGH-MAR'!AB15)=0,"",ROUND('[8]HourGH-MAR'!AB15,2))</f>
        <v>215.16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8]HourGH-APR'!AB16)=0,"",ROUND('[8]HourGH-APR'!AB16,2))</f>
        <v>215.14</v>
      </c>
      <c r="D14" s="129" t="n">
        <f aca="false">IF(COUNT('[8]HourGH-MAY'!AB16)=0,"",ROUND('[8]HourGH-MAY'!AB16,2))</f>
        <v>215.3</v>
      </c>
      <c r="E14" s="129" t="n">
        <f aca="false">IF(COUNT('[8]HourGH-JUN'!AB16)=0,"",ROUND('[8]HourGH-JUN'!AB16,2))</f>
        <v>214.96</v>
      </c>
      <c r="F14" s="129" t="n">
        <f aca="false">IF(COUNT('[8]HourGH-JUL'!AB16)=0,"",ROUND('[8]HourGH-JUL'!AB16,2))</f>
        <v>214.94</v>
      </c>
      <c r="G14" s="129" t="n">
        <f aca="false">IF(COUNT('[8]HourGH-AUG'!AB16)=0,"",ROUND('[8]HourGH-AUG'!AB16,2))</f>
        <v>214.97</v>
      </c>
      <c r="H14" s="129" t="n">
        <f aca="false">IF(COUNT('[8]HourGH-SEP'!AB16)=0,"",ROUND('[8]HourGH-SEP'!AB16,2))</f>
        <v>214.94</v>
      </c>
      <c r="I14" s="129" t="n">
        <f aca="false">IF(COUNT('[8]HourGH-OCT'!AB16)=0,"",ROUND('[8]HourGH-OCT'!AB16,2))</f>
        <v>215.39</v>
      </c>
      <c r="J14" s="129" t="n">
        <f aca="false">IF(COUNT('[8]HourGH-NOV'!AB16)=0,"",ROUND('[8]HourGH-NOV'!AB16,2))</f>
        <v>215.16</v>
      </c>
      <c r="K14" s="129" t="n">
        <f aca="false">IF(COUNT('[8]HourGH-DEC'!AB16)=0,"",ROUND('[8]HourGH-DEC'!AB16,2))</f>
        <v>215.35</v>
      </c>
      <c r="L14" s="129" t="n">
        <f aca="false">IF(COUNT('[8]HourGH-JAN'!AB16)=0,"",ROUND('[8]HourGH-JAN'!AB16,2))</f>
        <v>215.16</v>
      </c>
      <c r="M14" s="129" t="n">
        <f aca="false">IF(COUNT('[8]HourGH-FEB'!AB16)=0,"",ROUND('[8]HourGH-FEB'!AB16,2))</f>
        <v>215.27</v>
      </c>
      <c r="N14" s="129" t="n">
        <f aca="false">IF(COUNT('[8]HourGH-MAR'!AB16)=0,"",ROUND('[8]HourGH-MAR'!AB16,2))</f>
        <v>215.16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8]HourGH-APR'!AB17)=0,"",ROUND('[8]HourGH-APR'!AB17,2))</f>
        <v>215.14</v>
      </c>
      <c r="D15" s="129" t="n">
        <f aca="false">IF(COUNT('[8]HourGH-MAY'!AB17)=0,"",ROUND('[8]HourGH-MAY'!AB17,2))</f>
        <v>215.26</v>
      </c>
      <c r="E15" s="129" t="n">
        <f aca="false">IF(COUNT('[8]HourGH-JUN'!AB17)=0,"",ROUND('[8]HourGH-JUN'!AB17,2))</f>
        <v>214.96</v>
      </c>
      <c r="F15" s="129" t="n">
        <f aca="false">IF(COUNT('[8]HourGH-JUL'!AB17)=0,"",ROUND('[8]HourGH-JUL'!AB17,2))</f>
        <v>214.94</v>
      </c>
      <c r="G15" s="129" t="n">
        <f aca="false">IF(COUNT('[8]HourGH-AUG'!AB17)=0,"",ROUND('[8]HourGH-AUG'!AB17,2))</f>
        <v>214.98</v>
      </c>
      <c r="H15" s="129" t="n">
        <f aca="false">IF(COUNT('[8]HourGH-SEP'!AB17)=0,"",ROUND('[8]HourGH-SEP'!AB17,2))</f>
        <v>214.94</v>
      </c>
      <c r="I15" s="129" t="n">
        <f aca="false">IF(COUNT('[8]HourGH-OCT'!AB17)=0,"",ROUND('[8]HourGH-OCT'!AB17,2))</f>
        <v>215.33</v>
      </c>
      <c r="J15" s="129" t="n">
        <f aca="false">IF(COUNT('[8]HourGH-NOV'!AB17)=0,"",ROUND('[8]HourGH-NOV'!AB17,2))</f>
        <v>215.16</v>
      </c>
      <c r="K15" s="129" t="n">
        <f aca="false">IF(COUNT('[8]HourGH-DEC'!AB17)=0,"",ROUND('[8]HourGH-DEC'!AB17,2))</f>
        <v>215.31</v>
      </c>
      <c r="L15" s="129" t="n">
        <f aca="false">IF(COUNT('[8]HourGH-JAN'!AB17)=0,"",ROUND('[8]HourGH-JAN'!AB17,2))</f>
        <v>215.16</v>
      </c>
      <c r="M15" s="129" t="n">
        <f aca="false">IF(COUNT('[8]HourGH-FEB'!AB17)=0,"",ROUND('[8]HourGH-FEB'!AB17,2))</f>
        <v>215.24</v>
      </c>
      <c r="N15" s="129" t="n">
        <f aca="false">IF(COUNT('[8]HourGH-MAR'!AB17)=0,"",ROUND('[8]HourGH-MAR'!AB17,2))</f>
        <v>215.16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8]HourGH-APR'!AB18)=0,"",ROUND('[8]HourGH-APR'!AB18,2))</f>
        <v>215.14</v>
      </c>
      <c r="D16" s="129" t="n">
        <f aca="false">IF(COUNT('[8]HourGH-MAY'!AB18)=0,"",ROUND('[8]HourGH-MAY'!AB18,2))</f>
        <v>215.28</v>
      </c>
      <c r="E16" s="129" t="n">
        <f aca="false">IF(COUNT('[8]HourGH-JUN'!AB18)=0,"",ROUND('[8]HourGH-JUN'!AB18,2))</f>
        <v>214.96</v>
      </c>
      <c r="F16" s="129" t="n">
        <f aca="false">IF(COUNT('[8]HourGH-JUL'!AB18)=0,"",ROUND('[8]HourGH-JUL'!AB18,2))</f>
        <v>214.93</v>
      </c>
      <c r="G16" s="129" t="n">
        <f aca="false">IF(COUNT('[8]HourGH-AUG'!AB18)=0,"",ROUND('[8]HourGH-AUG'!AB18,2))</f>
        <v>214.98</v>
      </c>
      <c r="H16" s="129" t="n">
        <f aca="false">IF(COUNT('[8]HourGH-SEP'!AB18)=0,"",ROUND('[8]HourGH-SEP'!AB18,2))</f>
        <v>214.94</v>
      </c>
      <c r="I16" s="129" t="n">
        <f aca="false">IF(COUNT('[8]HourGH-OCT'!AB18)=0,"",ROUND('[8]HourGH-OCT'!AB18,2))</f>
        <v>215.23</v>
      </c>
      <c r="J16" s="129" t="n">
        <f aca="false">IF(COUNT('[8]HourGH-NOV'!AB18)=0,"",ROUND('[8]HourGH-NOV'!AB18,2))</f>
        <v>215.16</v>
      </c>
      <c r="K16" s="129" t="n">
        <f aca="false">IF(COUNT('[8]HourGH-DEC'!AB18)=0,"",ROUND('[8]HourGH-DEC'!AB18,2))</f>
        <v>215.27</v>
      </c>
      <c r="L16" s="129" t="n">
        <f aca="false">IF(COUNT('[8]HourGH-JAN'!AB18)=0,"",ROUND('[8]HourGH-JAN'!AB18,2))</f>
        <v>215.15</v>
      </c>
      <c r="M16" s="129" t="n">
        <f aca="false">IF(COUNT('[8]HourGH-FEB'!AB18)=0,"",ROUND('[8]HourGH-FEB'!AB18,2))</f>
        <v>215.18</v>
      </c>
      <c r="N16" s="129" t="n">
        <f aca="false">IF(COUNT('[8]HourGH-MAR'!AB18)=0,"",ROUND('[8]HourGH-MAR'!AB18,2))</f>
        <v>215.16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8]HourGH-APR'!AB19)=0,"",ROUND('[8]HourGH-APR'!AB19,2))</f>
        <v>215.14</v>
      </c>
      <c r="D17" s="129" t="n">
        <f aca="false">IF(COUNT('[8]HourGH-MAY'!AB19)=0,"",ROUND('[8]HourGH-MAY'!AB19,2))</f>
        <v>215.29</v>
      </c>
      <c r="E17" s="129" t="n">
        <f aca="false">IF(COUNT('[8]HourGH-JUN'!AB19)=0,"",ROUND('[8]HourGH-JUN'!AB19,2))</f>
        <v>214.96</v>
      </c>
      <c r="F17" s="129" t="n">
        <f aca="false">IF(COUNT('[8]HourGH-JUL'!AB19)=0,"",ROUND('[8]HourGH-JUL'!AB19,2))</f>
        <v>214.93</v>
      </c>
      <c r="G17" s="129" t="n">
        <f aca="false">IF(COUNT('[8]HourGH-AUG'!AB19)=0,"",ROUND('[8]HourGH-AUG'!AB19,2))</f>
        <v>215.04</v>
      </c>
      <c r="H17" s="129" t="n">
        <f aca="false">IF(COUNT('[8]HourGH-SEP'!AB19)=0,"",ROUND('[8]HourGH-SEP'!AB19,2))</f>
        <v>214.93</v>
      </c>
      <c r="I17" s="129" t="n">
        <f aca="false">IF(COUNT('[8]HourGH-OCT'!AB19)=0,"",ROUND('[8]HourGH-OCT'!AB19,2))</f>
        <v>215.16</v>
      </c>
      <c r="J17" s="129" t="n">
        <f aca="false">IF(COUNT('[8]HourGH-NOV'!AB19)=0,"",ROUND('[8]HourGH-NOV'!AB19,2))</f>
        <v>215.18</v>
      </c>
      <c r="K17" s="129" t="n">
        <f aca="false">IF(COUNT('[8]HourGH-DEC'!AB19)=0,"",ROUND('[8]HourGH-DEC'!AB19,2))</f>
        <v>215.25</v>
      </c>
      <c r="L17" s="129" t="n">
        <f aca="false">IF(COUNT('[8]HourGH-JAN'!AB19)=0,"",ROUND('[8]HourGH-JAN'!AB19,2))</f>
        <v>215.13</v>
      </c>
      <c r="M17" s="129" t="n">
        <f aca="false">IF(COUNT('[8]HourGH-FEB'!AB19)=0,"",ROUND('[8]HourGH-FEB'!AB19,2))</f>
        <v>215.19</v>
      </c>
      <c r="N17" s="129" t="n">
        <f aca="false">IF(COUNT('[8]HourGH-MAR'!AB19)=0,"",ROUND('[8]HourGH-MAR'!AB19,2))</f>
        <v>215.15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8]HourGH-APR'!AB20)=0,"",ROUND('[8]HourGH-APR'!AB20,2))</f>
        <v>215.14</v>
      </c>
      <c r="D18" s="129" t="n">
        <f aca="false">IF(COUNT('[8]HourGH-MAY'!AB20)=0,"",ROUND('[8]HourGH-MAY'!AB20,2))</f>
        <v>215.3</v>
      </c>
      <c r="E18" s="129" t="n">
        <f aca="false">IF(COUNT('[8]HourGH-JUN'!AB20)=0,"",ROUND('[8]HourGH-JUN'!AB20,2))</f>
        <v>214.96</v>
      </c>
      <c r="F18" s="129" t="n">
        <f aca="false">IF(COUNT('[8]HourGH-JUL'!AB20)=0,"",ROUND('[8]HourGH-JUL'!AB20,2))</f>
        <v>214.93</v>
      </c>
      <c r="G18" s="129" t="n">
        <f aca="false">IF(COUNT('[8]HourGH-AUG'!AB20)=0,"",ROUND('[8]HourGH-AUG'!AB20,2))</f>
        <v>215.29</v>
      </c>
      <c r="H18" s="129" t="n">
        <f aca="false">IF(COUNT('[8]HourGH-SEP'!AB20)=0,"",ROUND('[8]HourGH-SEP'!AB20,2))</f>
        <v>214.94</v>
      </c>
      <c r="I18" s="129" t="n">
        <f aca="false">IF(COUNT('[8]HourGH-OCT'!AB20)=0,"",ROUND('[8]HourGH-OCT'!AB20,2))</f>
        <v>215.16</v>
      </c>
      <c r="J18" s="129" t="n">
        <f aca="false">IF(COUNT('[8]HourGH-NOV'!AB20)=0,"",ROUND('[8]HourGH-NOV'!AB20,2))</f>
        <v>215.2</v>
      </c>
      <c r="K18" s="129" t="n">
        <f aca="false">IF(COUNT('[8]HourGH-DEC'!AB20)=0,"",ROUND('[8]HourGH-DEC'!AB20,2))</f>
        <v>215.21</v>
      </c>
      <c r="L18" s="129" t="n">
        <f aca="false">IF(COUNT('[8]HourGH-JAN'!AB20)=0,"",ROUND('[8]HourGH-JAN'!AB20,2))</f>
        <v>215.1</v>
      </c>
      <c r="M18" s="129" t="n">
        <f aca="false">IF(COUNT('[8]HourGH-FEB'!AB20)=0,"",ROUND('[8]HourGH-FEB'!AB20,2))</f>
        <v>215.18</v>
      </c>
      <c r="N18" s="129" t="n">
        <f aca="false">IF(COUNT('[8]HourGH-MAR'!AB20)=0,"",ROUND('[8]HourGH-MAR'!AB20,2))</f>
        <v>215.14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8]HourGH-APR'!AB21)=0,"",ROUND('[8]HourGH-APR'!AB21,2))</f>
        <v/>
      </c>
      <c r="D19" s="129" t="str">
        <f aca="false">IF(COUNT('[8]HourGH-MAY'!AB21)=0,"",ROUND('[8]HourGH-MAY'!AB21,2))</f>
        <v/>
      </c>
      <c r="E19" s="129" t="str">
        <f aca="false">IF(COUNT('[8]HourGH-JUN'!AB21)=0,"",ROUND('[8]HourGH-JUN'!AB21,2))</f>
        <v/>
      </c>
      <c r="F19" s="129" t="str">
        <f aca="false">IF(COUNT('[8]HourGH-JUL'!AB21)=0,"",ROUND('[8]HourGH-JUL'!AB21,2))</f>
        <v/>
      </c>
      <c r="G19" s="129" t="str">
        <f aca="false">IF(COUNT('[8]HourGH-AUG'!AB21)=0,"",ROUND('[8]HourGH-AUG'!AB21,2))</f>
        <v/>
      </c>
      <c r="H19" s="129" t="str">
        <f aca="false">IF(COUNT('[8]HourGH-SEP'!AB21)=0,"",ROUND('[8]HourGH-SEP'!AB21,2))</f>
        <v/>
      </c>
      <c r="I19" s="129" t="str">
        <f aca="false">IF(COUNT('[8]HourGH-OCT'!AB21)=0,"",ROUND('[8]HourGH-OCT'!AB21,2))</f>
        <v/>
      </c>
      <c r="J19" s="129" t="str">
        <f aca="false">IF(COUNT('[8]HourGH-NOV'!AB21)=0,"",ROUND('[8]HourGH-NOV'!AB21,2))</f>
        <v/>
      </c>
      <c r="K19" s="129" t="str">
        <f aca="false">IF(COUNT('[8]HourGH-DEC'!AB21)=0,"",ROUND('[8]HourGH-DEC'!AB21,2))</f>
        <v/>
      </c>
      <c r="L19" s="129" t="str">
        <f aca="false">IF(COUNT('[8]HourGH-JAN'!AB21)=0,"",ROUND('[8]HourGH-JAN'!AB21,2))</f>
        <v/>
      </c>
      <c r="M19" s="129" t="str">
        <f aca="false">IF(COUNT('[8]HourGH-FEB'!AB21)=0,"",ROUND('[8]HourGH-FEB'!AB21,2))</f>
        <v/>
      </c>
      <c r="N19" s="129" t="str">
        <f aca="false">IF(COUNT('[8]HourGH-MAR'!AB21)=0,"",ROUND('[8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8]HourGH-APR'!AB22)=0,"",ROUND('[8]HourGH-APR'!AB22,2))</f>
        <v>215.14</v>
      </c>
      <c r="D20" s="129" t="n">
        <f aca="false">IF(COUNT('[8]HourGH-MAY'!AB22)=0,"",ROUND('[8]HourGH-MAY'!AB22,2))</f>
        <v>215.25</v>
      </c>
      <c r="E20" s="129" t="n">
        <f aca="false">IF(COUNT('[8]HourGH-JUN'!AB22)=0,"",ROUND('[8]HourGH-JUN'!AB22,2))</f>
        <v>214.96</v>
      </c>
      <c r="F20" s="129" t="n">
        <f aca="false">IF(COUNT('[8]HourGH-JUL'!AB22)=0,"",ROUND('[8]HourGH-JUL'!AB22,2))</f>
        <v>214.93</v>
      </c>
      <c r="G20" s="129" t="n">
        <f aca="false">IF(COUNT('[8]HourGH-AUG'!AB22)=0,"",ROUND('[8]HourGH-AUG'!AB22,2))</f>
        <v>215.24</v>
      </c>
      <c r="H20" s="129" t="n">
        <f aca="false">IF(COUNT('[8]HourGH-SEP'!AB22)=0,"",ROUND('[8]HourGH-SEP'!AB22,2))</f>
        <v>215.19</v>
      </c>
      <c r="I20" s="129" t="n">
        <f aca="false">IF(COUNT('[8]HourGH-OCT'!AB22)=0,"",ROUND('[8]HourGH-OCT'!AB22,2))</f>
        <v>215.15</v>
      </c>
      <c r="J20" s="129" t="n">
        <f aca="false">IF(COUNT('[8]HourGH-NOV'!AB22)=0,"",ROUND('[8]HourGH-NOV'!AB22,2))</f>
        <v>215.22</v>
      </c>
      <c r="K20" s="129" t="n">
        <f aca="false">IF(COUNT('[8]HourGH-DEC'!AB22)=0,"",ROUND('[8]HourGH-DEC'!AB22,2))</f>
        <v>215.12</v>
      </c>
      <c r="L20" s="129" t="n">
        <f aca="false">IF(COUNT('[8]HourGH-JAN'!AB22)=0,"",ROUND('[8]HourGH-JAN'!AB22,2))</f>
        <v>215.06</v>
      </c>
      <c r="M20" s="129" t="n">
        <f aca="false">IF(COUNT('[8]HourGH-FEB'!AB22)=0,"",ROUND('[8]HourGH-FEB'!AB22,2))</f>
        <v>215.15</v>
      </c>
      <c r="N20" s="129" t="n">
        <f aca="false">IF(COUNT('[8]HourGH-MAR'!AB22)=0,"",ROUND('[8]HourGH-MAR'!AB22,2))</f>
        <v>215.15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8]HourGH-APR'!AB23)=0,"",ROUND('[8]HourGH-APR'!AB23,2))</f>
        <v>215.13</v>
      </c>
      <c r="D21" s="129" t="n">
        <f aca="false">IF(COUNT('[8]HourGH-MAY'!AB23)=0,"",ROUND('[8]HourGH-MAY'!AB23,2))</f>
        <v>215.15</v>
      </c>
      <c r="E21" s="129" t="n">
        <f aca="false">IF(COUNT('[8]HourGH-JUN'!AB23)=0,"",ROUND('[8]HourGH-JUN'!AB23,2))</f>
        <v>214.96</v>
      </c>
      <c r="F21" s="129" t="n">
        <f aca="false">IF(COUNT('[8]HourGH-JUL'!AB23)=0,"",ROUND('[8]HourGH-JUL'!AB23,2))</f>
        <v>214.93</v>
      </c>
      <c r="G21" s="129" t="n">
        <f aca="false">IF(COUNT('[8]HourGH-AUG'!AB23)=0,"",ROUND('[8]HourGH-AUG'!AB23,2))</f>
        <v>215.38</v>
      </c>
      <c r="H21" s="129" t="n">
        <f aca="false">IF(COUNT('[8]HourGH-SEP'!AB23)=0,"",ROUND('[8]HourGH-SEP'!AB23,2))</f>
        <v>216</v>
      </c>
      <c r="I21" s="129" t="n">
        <f aca="false">IF(COUNT('[8]HourGH-OCT'!AB23)=0,"",ROUND('[8]HourGH-OCT'!AB23,2))</f>
        <v>215.16</v>
      </c>
      <c r="J21" s="129" t="n">
        <f aca="false">IF(COUNT('[8]HourGH-NOV'!AB23)=0,"",ROUND('[8]HourGH-NOV'!AB23,2))</f>
        <v>215.21</v>
      </c>
      <c r="K21" s="129" t="n">
        <f aca="false">IF(COUNT('[8]HourGH-DEC'!AB23)=0,"",ROUND('[8]HourGH-DEC'!AB23,2))</f>
        <v>214.93</v>
      </c>
      <c r="L21" s="129" t="n">
        <f aca="false">IF(COUNT('[8]HourGH-JAN'!AB23)=0,"",ROUND('[8]HourGH-JAN'!AB23,2))</f>
        <v>215.06</v>
      </c>
      <c r="M21" s="129" t="n">
        <f aca="false">IF(COUNT('[8]HourGH-FEB'!AB23)=0,"",ROUND('[8]HourGH-FEB'!AB23,2))</f>
        <v>215.14</v>
      </c>
      <c r="N21" s="129" t="n">
        <f aca="false">IF(COUNT('[8]HourGH-MAR'!AB23)=0,"",ROUND('[8]HourGH-MAR'!AB23,2))</f>
        <v>215.14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8]HourGH-APR'!AB24)=0,"",ROUND('[8]HourGH-APR'!AB24,2))</f>
        <v>215.14</v>
      </c>
      <c r="D22" s="129" t="n">
        <f aca="false">IF(COUNT('[8]HourGH-MAY'!AB24)=0,"",ROUND('[8]HourGH-MAY'!AB24,2))</f>
        <v>215.15</v>
      </c>
      <c r="E22" s="129" t="n">
        <f aca="false">IF(COUNT('[8]HourGH-JUN'!AB24)=0,"",ROUND('[8]HourGH-JUN'!AB24,2))</f>
        <v>214.96</v>
      </c>
      <c r="F22" s="129" t="n">
        <f aca="false">IF(COUNT('[8]HourGH-JUL'!AB24)=0,"",ROUND('[8]HourGH-JUL'!AB24,2))</f>
        <v>214.93</v>
      </c>
      <c r="G22" s="129" t="n">
        <f aca="false">IF(COUNT('[8]HourGH-AUG'!AB24)=0,"",ROUND('[8]HourGH-AUG'!AB24,2))</f>
        <v>215.74</v>
      </c>
      <c r="H22" s="129" t="n">
        <f aca="false">IF(COUNT('[8]HourGH-SEP'!AB24)=0,"",ROUND('[8]HourGH-SEP'!AB24,2))</f>
        <v>215.94</v>
      </c>
      <c r="I22" s="129" t="n">
        <f aca="false">IF(COUNT('[8]HourGH-OCT'!AB24)=0,"",ROUND('[8]HourGH-OCT'!AB24,2))</f>
        <v>215.17</v>
      </c>
      <c r="J22" s="129" t="n">
        <f aca="false">IF(COUNT('[8]HourGH-NOV'!AB24)=0,"",ROUND('[8]HourGH-NOV'!AB24,2))</f>
        <v>215.19</v>
      </c>
      <c r="K22" s="129" t="n">
        <f aca="false">IF(COUNT('[8]HourGH-DEC'!AB24)=0,"",ROUND('[8]HourGH-DEC'!AB24,2))</f>
        <v>215.02</v>
      </c>
      <c r="L22" s="129" t="n">
        <f aca="false">IF(COUNT('[8]HourGH-JAN'!AB24)=0,"",ROUND('[8]HourGH-JAN'!AB24,2))</f>
        <v>215.05</v>
      </c>
      <c r="M22" s="129" t="n">
        <f aca="false">IF(COUNT('[8]HourGH-FEB'!AB24)=0,"",ROUND('[8]HourGH-FEB'!AB24,2))</f>
        <v>215.13</v>
      </c>
      <c r="N22" s="129" t="n">
        <f aca="false">IF(COUNT('[8]HourGH-MAR'!AB24)=0,"",ROUND('[8]HourGH-MAR'!AB24,2))</f>
        <v>215.14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8]HourGH-APR'!AB25)=0,"",ROUND('[8]HourGH-APR'!AB25,2))</f>
        <v>215.13</v>
      </c>
      <c r="D23" s="129" t="n">
        <f aca="false">IF(COUNT('[8]HourGH-MAY'!AB25)=0,"",ROUND('[8]HourGH-MAY'!AB25,2))</f>
        <v>215.16</v>
      </c>
      <c r="E23" s="129" t="n">
        <f aca="false">IF(COUNT('[8]HourGH-JUN'!AB25)=0,"",ROUND('[8]HourGH-JUN'!AB25,2))</f>
        <v>214.96</v>
      </c>
      <c r="F23" s="129" t="n">
        <f aca="false">IF(COUNT('[8]HourGH-JUL'!AB25)=0,"",ROUND('[8]HourGH-JUL'!AB25,2))</f>
        <v>214.93</v>
      </c>
      <c r="G23" s="129" t="n">
        <f aca="false">IF(COUNT('[8]HourGH-AUG'!AB25)=0,"",ROUND('[8]HourGH-AUG'!AB25,2))</f>
        <v>215.67</v>
      </c>
      <c r="H23" s="129" t="n">
        <f aca="false">IF(COUNT('[8]HourGH-SEP'!AB25)=0,"",ROUND('[8]HourGH-SEP'!AB25,2))</f>
        <v>215.82</v>
      </c>
      <c r="I23" s="129" t="n">
        <f aca="false">IF(COUNT('[8]HourGH-OCT'!AB25)=0,"",ROUND('[8]HourGH-OCT'!AB25,2))</f>
        <v>215.27</v>
      </c>
      <c r="J23" s="129" t="n">
        <f aca="false">IF(COUNT('[8]HourGH-NOV'!AB25)=0,"",ROUND('[8]HourGH-NOV'!AB25,2))</f>
        <v>215.27</v>
      </c>
      <c r="K23" s="129" t="n">
        <f aca="false">IF(COUNT('[8]HourGH-DEC'!AB25)=0,"",ROUND('[8]HourGH-DEC'!AB25,2))</f>
        <v>215.23</v>
      </c>
      <c r="L23" s="129" t="n">
        <f aca="false">IF(COUNT('[8]HourGH-JAN'!AB25)=0,"",ROUND('[8]HourGH-JAN'!AB25,2))</f>
        <v>215.05</v>
      </c>
      <c r="M23" s="129" t="n">
        <f aca="false">IF(COUNT('[8]HourGH-FEB'!AB25)=0,"",ROUND('[8]HourGH-FEB'!AB25,2))</f>
        <v>215.13</v>
      </c>
      <c r="N23" s="129" t="n">
        <f aca="false">IF(COUNT('[8]HourGH-MAR'!AB25)=0,"",ROUND('[8]HourGH-MAR'!AB25,2))</f>
        <v>215.14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8]HourGH-APR'!AB26)=0,"",ROUND('[8]HourGH-APR'!AB26,2))</f>
        <v>215.13</v>
      </c>
      <c r="D24" s="129" t="n">
        <f aca="false">IF(COUNT('[8]HourGH-MAY'!AB26)=0,"",ROUND('[8]HourGH-MAY'!AB26,2))</f>
        <v>215.22</v>
      </c>
      <c r="E24" s="129" t="n">
        <f aca="false">IF(COUNT('[8]HourGH-JUN'!AB26)=0,"",ROUND('[8]HourGH-JUN'!AB26,2))</f>
        <v>214.96</v>
      </c>
      <c r="F24" s="129" t="n">
        <f aca="false">IF(COUNT('[8]HourGH-JUL'!AB26)=0,"",ROUND('[8]HourGH-JUL'!AB26,2))</f>
        <v>214.93</v>
      </c>
      <c r="G24" s="129" t="n">
        <f aca="false">IF(COUNT('[8]HourGH-AUG'!AB26)=0,"",ROUND('[8]HourGH-AUG'!AB26,2))</f>
        <v>215.44</v>
      </c>
      <c r="H24" s="129" t="n">
        <f aca="false">IF(COUNT('[8]HourGH-SEP'!AB26)=0,"",ROUND('[8]HourGH-SEP'!AB26,2))</f>
        <v>215.68</v>
      </c>
      <c r="I24" s="129" t="n">
        <f aca="false">IF(COUNT('[8]HourGH-OCT'!AB26)=0,"",ROUND('[8]HourGH-OCT'!AB26,2))</f>
        <v>215.23</v>
      </c>
      <c r="J24" s="129" t="n">
        <f aca="false">IF(COUNT('[8]HourGH-NOV'!AB26)=0,"",ROUND('[8]HourGH-NOV'!AB26,2))</f>
        <v>215.3</v>
      </c>
      <c r="K24" s="129" t="n">
        <f aca="false">IF(COUNT('[8]HourGH-DEC'!AB26)=0,"",ROUND('[8]HourGH-DEC'!AB26,2))</f>
        <v>215.16</v>
      </c>
      <c r="L24" s="129" t="n">
        <f aca="false">IF(COUNT('[8]HourGH-JAN'!AB26)=0,"",ROUND('[8]HourGH-JAN'!AB26,2))</f>
        <v>215.06</v>
      </c>
      <c r="M24" s="129" t="n">
        <f aca="false">IF(COUNT('[8]HourGH-FEB'!AB26)=0,"",ROUND('[8]HourGH-FEB'!AB26,2))</f>
        <v>215.14</v>
      </c>
      <c r="N24" s="129" t="n">
        <f aca="false">IF(COUNT('[8]HourGH-MAR'!AB26)=0,"",ROUND('[8]HourGH-MAR'!AB26,2))</f>
        <v>215.14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8]HourGH-APR'!AB27)=0,"",ROUND('[8]HourGH-APR'!AB27,2))</f>
        <v>215.11</v>
      </c>
      <c r="D25" s="129" t="n">
        <f aca="false">IF(COUNT('[8]HourGH-MAY'!AB27)=0,"",ROUND('[8]HourGH-MAY'!AB27,2))</f>
        <v>215.36</v>
      </c>
      <c r="E25" s="129" t="n">
        <f aca="false">IF(COUNT('[8]HourGH-JUN'!AB27)=0,"",ROUND('[8]HourGH-JUN'!AB27,2))</f>
        <v>214.96</v>
      </c>
      <c r="F25" s="129" t="n">
        <f aca="false">IF(COUNT('[8]HourGH-JUL'!AB27)=0,"",ROUND('[8]HourGH-JUL'!AB27,2))</f>
        <v>214.93</v>
      </c>
      <c r="G25" s="129" t="n">
        <f aca="false">IF(COUNT('[8]HourGH-AUG'!AB27)=0,"",ROUND('[8]HourGH-AUG'!AB27,2))</f>
        <v>215.38</v>
      </c>
      <c r="H25" s="129" t="n">
        <f aca="false">IF(COUNT('[8]HourGH-SEP'!AB27)=0,"",ROUND('[8]HourGH-SEP'!AB27,2))</f>
        <v>215.55</v>
      </c>
      <c r="I25" s="129" t="n">
        <f aca="false">IF(COUNT('[8]HourGH-OCT'!AB27)=0,"",ROUND('[8]HourGH-OCT'!AB27,2))</f>
        <v>215.16</v>
      </c>
      <c r="J25" s="129" t="n">
        <f aca="false">IF(COUNT('[8]HourGH-NOV'!AB27)=0,"",ROUND('[8]HourGH-NOV'!AB27,2))</f>
        <v>215.3</v>
      </c>
      <c r="K25" s="129" t="n">
        <f aca="false">IF(COUNT('[8]HourGH-DEC'!AB27)=0,"",ROUND('[8]HourGH-DEC'!AB27,2))</f>
        <v>215.16</v>
      </c>
      <c r="L25" s="129" t="n">
        <f aca="false">IF(COUNT('[8]HourGH-JAN'!AB27)=0,"",ROUND('[8]HourGH-JAN'!AB27,2))</f>
        <v>215.05</v>
      </c>
      <c r="M25" s="129" t="n">
        <f aca="false">IF(COUNT('[8]HourGH-FEB'!AB27)=0,"",ROUND('[8]HourGH-FEB'!AB27,2))</f>
        <v>215.15</v>
      </c>
      <c r="N25" s="129" t="n">
        <f aca="false">IF(COUNT('[8]HourGH-MAR'!AB27)=0,"",ROUND('[8]HourGH-MAR'!AB27,2))</f>
        <v>215.15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8]HourGH-APR'!AB28)=0,"",ROUND('[8]HourGH-APR'!AB28,2))</f>
        <v>215.11</v>
      </c>
      <c r="D26" s="129" t="n">
        <f aca="false">IF(COUNT('[8]HourGH-MAY'!AB28)=0,"",ROUND('[8]HourGH-MAY'!AB28,2))</f>
        <v>215.37</v>
      </c>
      <c r="E26" s="129" t="n">
        <f aca="false">IF(COUNT('[8]HourGH-JUN'!AB28)=0,"",ROUND('[8]HourGH-JUN'!AB28,2))</f>
        <v>214.96</v>
      </c>
      <c r="F26" s="129" t="n">
        <f aca="false">IF(COUNT('[8]HourGH-JUL'!AB28)=0,"",ROUND('[8]HourGH-JUL'!AB28,2))</f>
        <v>214.93</v>
      </c>
      <c r="G26" s="129" t="n">
        <f aca="false">IF(COUNT('[8]HourGH-AUG'!AB28)=0,"",ROUND('[8]HourGH-AUG'!AB28,2))</f>
        <v>215.36</v>
      </c>
      <c r="H26" s="129" t="n">
        <f aca="false">IF(COUNT('[8]HourGH-SEP'!AB28)=0,"",ROUND('[8]HourGH-SEP'!AB28,2))</f>
        <v>215.51</v>
      </c>
      <c r="I26" s="129" t="n">
        <f aca="false">IF(COUNT('[8]HourGH-OCT'!AB28)=0,"",ROUND('[8]HourGH-OCT'!AB28,2))</f>
        <v>215.14</v>
      </c>
      <c r="J26" s="129" t="n">
        <f aca="false">IF(COUNT('[8]HourGH-NOV'!AB28)=0,"",ROUND('[8]HourGH-NOV'!AB28,2))</f>
        <v>215.26</v>
      </c>
      <c r="K26" s="129" t="n">
        <f aca="false">IF(COUNT('[8]HourGH-DEC'!AB28)=0,"",ROUND('[8]HourGH-DEC'!AB28,2))</f>
        <v>215.16</v>
      </c>
      <c r="L26" s="129" t="n">
        <f aca="false">IF(COUNT('[8]HourGH-JAN'!AB28)=0,"",ROUND('[8]HourGH-JAN'!AB28,2))</f>
        <v>215.05</v>
      </c>
      <c r="M26" s="129" t="n">
        <f aca="false">IF(COUNT('[8]HourGH-FEB'!AB28)=0,"",ROUND('[8]HourGH-FEB'!AB28,2))</f>
        <v>215.16</v>
      </c>
      <c r="N26" s="129" t="n">
        <f aca="false">IF(COUNT('[8]HourGH-MAR'!AB28)=0,"",ROUND('[8]HourGH-MAR'!AB28,2))</f>
        <v>215.15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8]HourGH-APR'!AB29)=0,"",ROUND('[8]HourGH-APR'!AB29,2))</f>
        <v>215.12</v>
      </c>
      <c r="D27" s="129" t="n">
        <f aca="false">IF(COUNT('[8]HourGH-MAY'!AB29)=0,"",ROUND('[8]HourGH-MAY'!AB29,2))</f>
        <v>215.24</v>
      </c>
      <c r="E27" s="129" t="n">
        <f aca="false">IF(COUNT('[8]HourGH-JUN'!AB29)=0,"",ROUND('[8]HourGH-JUN'!AB29,2))</f>
        <v>215.06</v>
      </c>
      <c r="F27" s="129" t="n">
        <f aca="false">IF(COUNT('[8]HourGH-JUL'!AB29)=0,"",ROUND('[8]HourGH-JUL'!AB29,2))</f>
        <v>214.93</v>
      </c>
      <c r="G27" s="129" t="n">
        <f aca="false">IF(COUNT('[8]HourGH-AUG'!AB29)=0,"",ROUND('[8]HourGH-AUG'!AB29,2))</f>
        <v>215.33</v>
      </c>
      <c r="H27" s="129" t="n">
        <f aca="false">IF(COUNT('[8]HourGH-SEP'!AB29)=0,"",ROUND('[8]HourGH-SEP'!AB29,2))</f>
        <v>215.89</v>
      </c>
      <c r="I27" s="129" t="n">
        <f aca="false">IF(COUNT('[8]HourGH-OCT'!AB29)=0,"",ROUND('[8]HourGH-OCT'!AB29,2))</f>
        <v>215.15</v>
      </c>
      <c r="J27" s="129" t="n">
        <f aca="false">IF(COUNT('[8]HourGH-NOV'!AB29)=0,"",ROUND('[8]HourGH-NOV'!AB29,2))</f>
        <v>215.23</v>
      </c>
      <c r="K27" s="129" t="n">
        <f aca="false">IF(COUNT('[8]HourGH-DEC'!AB29)=0,"",ROUND('[8]HourGH-DEC'!AB29,2))</f>
        <v>215.15</v>
      </c>
      <c r="L27" s="129" t="n">
        <f aca="false">IF(COUNT('[8]HourGH-JAN'!AB29)=0,"",ROUND('[8]HourGH-JAN'!AB29,2))</f>
        <v>215.05</v>
      </c>
      <c r="M27" s="129" t="n">
        <f aca="false">IF(COUNT('[8]HourGH-FEB'!AB29)=0,"",ROUND('[8]HourGH-FEB'!AB29,2))</f>
        <v>215.16</v>
      </c>
      <c r="N27" s="129" t="n">
        <f aca="false">IF(COUNT('[8]HourGH-MAR'!AB29)=0,"",ROUND('[8]HourGH-MAR'!AB29,2))</f>
        <v>215.15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8]HourGH-APR'!AB30)=0,"",ROUND('[8]HourGH-APR'!AB30,2))</f>
        <v>215.12</v>
      </c>
      <c r="D28" s="129" t="n">
        <f aca="false">IF(COUNT('[8]HourGH-MAY'!AB30)=0,"",ROUND('[8]HourGH-MAY'!AB30,2))</f>
        <v>215.2</v>
      </c>
      <c r="E28" s="129" t="n">
        <f aca="false">IF(COUNT('[8]HourGH-JUN'!AB30)=0,"",ROUND('[8]HourGH-JUN'!AB30,2))</f>
        <v>215.23</v>
      </c>
      <c r="F28" s="129" t="n">
        <f aca="false">IF(COUNT('[8]HourGH-JUL'!AB30)=0,"",ROUND('[8]HourGH-JUL'!AB30,2))</f>
        <v>214.93</v>
      </c>
      <c r="G28" s="129" t="n">
        <f aca="false">IF(COUNT('[8]HourGH-AUG'!AB30)=0,"",ROUND('[8]HourGH-AUG'!AB30,2))</f>
        <v>215.22</v>
      </c>
      <c r="H28" s="129" t="n">
        <f aca="false">IF(COUNT('[8]HourGH-SEP'!AB30)=0,"",ROUND('[8]HourGH-SEP'!AB30,2))</f>
        <v>217.32</v>
      </c>
      <c r="I28" s="129" t="n">
        <f aca="false">IF(COUNT('[8]HourGH-OCT'!AB30)=0,"",ROUND('[8]HourGH-OCT'!AB30,2))</f>
        <v>215.23</v>
      </c>
      <c r="J28" s="129" t="n">
        <f aca="false">IF(COUNT('[8]HourGH-NOV'!AB30)=0,"",ROUND('[8]HourGH-NOV'!AB30,2))</f>
        <v>215.18</v>
      </c>
      <c r="K28" s="129" t="n">
        <f aca="false">IF(COUNT('[8]HourGH-DEC'!AB30)=0,"",ROUND('[8]HourGH-DEC'!AB30,2))</f>
        <v>215.15</v>
      </c>
      <c r="L28" s="129" t="n">
        <f aca="false">IF(COUNT('[8]HourGH-JAN'!AB30)=0,"",ROUND('[8]HourGH-JAN'!AB30,2))</f>
        <v>215.04</v>
      </c>
      <c r="M28" s="129" t="n">
        <f aca="false">IF(COUNT('[8]HourGH-FEB'!AB30)=0,"",ROUND('[8]HourGH-FEB'!AB30,2))</f>
        <v>215.15</v>
      </c>
      <c r="N28" s="129" t="n">
        <f aca="false">IF(COUNT('[8]HourGH-MAR'!AB30)=0,"",ROUND('[8]HourGH-MAR'!AB30,2))</f>
        <v>215.15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8]HourGH-APR'!AB31)=0,"",ROUND('[8]HourGH-APR'!AB31,2))</f>
        <v>215.12</v>
      </c>
      <c r="D29" s="129" t="n">
        <f aca="false">IF(COUNT('[8]HourGH-MAY'!AB31)=0,"",ROUND('[8]HourGH-MAY'!AB31,2))</f>
        <v>215.25</v>
      </c>
      <c r="E29" s="129" t="n">
        <f aca="false">IF(COUNT('[8]HourGH-JUN'!AB31)=0,"",ROUND('[8]HourGH-JUN'!AB31,2))</f>
        <v>215.04</v>
      </c>
      <c r="F29" s="129" t="n">
        <f aca="false">IF(COUNT('[8]HourGH-JUL'!AB31)=0,"",ROUND('[8]HourGH-JUL'!AB31,2))</f>
        <v>214.93</v>
      </c>
      <c r="G29" s="129" t="n">
        <f aca="false">IF(COUNT('[8]HourGH-AUG'!AB31)=0,"",ROUND('[8]HourGH-AUG'!AB31,2))</f>
        <v>215.21</v>
      </c>
      <c r="H29" s="129" t="n">
        <f aca="false">IF(COUNT('[8]HourGH-SEP'!AB31)=0,"",ROUND('[8]HourGH-SEP'!AB31,2))</f>
        <v>216.78</v>
      </c>
      <c r="I29" s="129" t="n">
        <f aca="false">IF(COUNT('[8]HourGH-OCT'!AB31)=0,"",ROUND('[8]HourGH-OCT'!AB31,2))</f>
        <v>215.16</v>
      </c>
      <c r="J29" s="129" t="n">
        <f aca="false">IF(COUNT('[8]HourGH-NOV'!AB31)=0,"",ROUND('[8]HourGH-NOV'!AB31,2))</f>
        <v>215.19</v>
      </c>
      <c r="K29" s="129" t="n">
        <f aca="false">IF(COUNT('[8]HourGH-DEC'!AB31)=0,"",ROUND('[8]HourGH-DEC'!AB31,2))</f>
        <v>215.15</v>
      </c>
      <c r="L29" s="129" t="n">
        <f aca="false">IF(COUNT('[8]HourGH-JAN'!AB31)=0,"",ROUND('[8]HourGH-JAN'!AB31,2))</f>
        <v>215.04</v>
      </c>
      <c r="M29" s="129" t="n">
        <f aca="false">IF(COUNT('[8]HourGH-FEB'!AB31)=0,"",ROUND('[8]HourGH-FEB'!AB31,2))</f>
        <v>215.15</v>
      </c>
      <c r="N29" s="129" t="n">
        <f aca="false">IF(COUNT('[8]HourGH-MAR'!AB31)=0,"",ROUND('[8]HourGH-MAR'!AB31,2))</f>
        <v>215.14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8]HourGH-APR'!AB32)=0,"",ROUND('[8]HourGH-APR'!AB32,2))</f>
        <v/>
      </c>
      <c r="D30" s="129" t="str">
        <f aca="false">IF(COUNT('[8]HourGH-MAY'!AB32)=0,"",ROUND('[8]HourGH-MAY'!AB32,2))</f>
        <v/>
      </c>
      <c r="E30" s="129" t="str">
        <f aca="false">IF(COUNT('[8]HourGH-JUN'!AB32)=0,"",ROUND('[8]HourGH-JUN'!AB32,2))</f>
        <v/>
      </c>
      <c r="F30" s="129" t="str">
        <f aca="false">IF(COUNT('[8]HourGH-JUL'!AB32)=0,"",ROUND('[8]HourGH-JUL'!AB32,2))</f>
        <v/>
      </c>
      <c r="G30" s="129" t="str">
        <f aca="false">IF(COUNT('[8]HourGH-AUG'!AB32)=0,"",ROUND('[8]HourGH-AUG'!AB32,2))</f>
        <v/>
      </c>
      <c r="H30" s="129" t="str">
        <f aca="false">IF(COUNT('[8]HourGH-SEP'!AB32)=0,"",ROUND('[8]HourGH-SEP'!AB32,2))</f>
        <v/>
      </c>
      <c r="I30" s="129" t="str">
        <f aca="false">IF(COUNT('[8]HourGH-OCT'!AB32)=0,"",ROUND('[8]HourGH-OCT'!AB32,2))</f>
        <v/>
      </c>
      <c r="J30" s="129" t="str">
        <f aca="false">IF(COUNT('[8]HourGH-NOV'!AB32)=0,"",ROUND('[8]HourGH-NOV'!AB32,2))</f>
        <v/>
      </c>
      <c r="K30" s="129" t="str">
        <f aca="false">IF(COUNT('[8]HourGH-DEC'!AB32)=0,"",ROUND('[8]HourGH-DEC'!AB32,2))</f>
        <v/>
      </c>
      <c r="L30" s="129" t="str">
        <f aca="false">IF(COUNT('[8]HourGH-JAN'!AB32)=0,"",ROUND('[8]HourGH-JAN'!AB32,2))</f>
        <v/>
      </c>
      <c r="M30" s="129" t="str">
        <f aca="false">IF(COUNT('[8]HourGH-FEB'!AB32)=0,"",ROUND('[8]HourGH-FEB'!AB32,2))</f>
        <v/>
      </c>
      <c r="N30" s="129" t="str">
        <f aca="false">IF(COUNT('[8]HourGH-MAR'!AB32)=0,"",ROUND('[8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8]HourGH-APR'!AB33)=0,"",ROUND('[8]HourGH-APR'!AB33,2))</f>
        <v>215.11</v>
      </c>
      <c r="D31" s="129" t="n">
        <f aca="false">IF(COUNT('[8]HourGH-MAY'!AB33)=0,"",ROUND('[8]HourGH-MAY'!AB33,2))</f>
        <v>215.24</v>
      </c>
      <c r="E31" s="129" t="n">
        <f aca="false">IF(COUNT('[8]HourGH-JUN'!AB33)=0,"",ROUND('[8]HourGH-JUN'!AB33,2))</f>
        <v>214.96</v>
      </c>
      <c r="F31" s="129" t="n">
        <f aca="false">IF(COUNT('[8]HourGH-JUL'!AB33)=0,"",ROUND('[8]HourGH-JUL'!AB33,2))</f>
        <v>214.93</v>
      </c>
      <c r="G31" s="129" t="n">
        <f aca="false">IF(COUNT('[8]HourGH-AUG'!AB33)=0,"",ROUND('[8]HourGH-AUG'!AB33,2))</f>
        <v>215.1</v>
      </c>
      <c r="H31" s="129" t="n">
        <f aca="false">IF(COUNT('[8]HourGH-SEP'!AB33)=0,"",ROUND('[8]HourGH-SEP'!AB33,2))</f>
        <v>216.01</v>
      </c>
      <c r="I31" s="129" t="n">
        <f aca="false">IF(COUNT('[8]HourGH-OCT'!AB33)=0,"",ROUND('[8]HourGH-OCT'!AB33,2))</f>
        <v>215.16</v>
      </c>
      <c r="J31" s="129" t="n">
        <f aca="false">IF(COUNT('[8]HourGH-NOV'!AB33)=0,"",ROUND('[8]HourGH-NOV'!AB33,2))</f>
        <v>215.19</v>
      </c>
      <c r="K31" s="129" t="n">
        <f aca="false">IF(COUNT('[8]HourGH-DEC'!AB33)=0,"",ROUND('[8]HourGH-DEC'!AB33,2))</f>
        <v>215.13</v>
      </c>
      <c r="L31" s="129" t="n">
        <f aca="false">IF(COUNT('[8]HourGH-JAN'!AB33)=0,"",ROUND('[8]HourGH-JAN'!AB33,2))</f>
        <v>215.03</v>
      </c>
      <c r="M31" s="129" t="n">
        <f aca="false">IF(COUNT('[8]HourGH-FEB'!AB33)=0,"",ROUND('[8]HourGH-FEB'!AB33,2))</f>
        <v>215.15</v>
      </c>
      <c r="N31" s="129" t="n">
        <f aca="false">IF(COUNT('[8]HourGH-MAR'!AB33)=0,"",ROUND('[8]HourGH-MAR'!AB33,2))</f>
        <v>215.15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8]HourGH-APR'!AB34)=0,"",ROUND('[8]HourGH-APR'!AB34,2))</f>
        <v>215.11</v>
      </c>
      <c r="D32" s="129" t="n">
        <f aca="false">IF(COUNT('[8]HourGH-MAY'!AB34)=0,"",ROUND('[8]HourGH-MAY'!AB34,2))</f>
        <v>215.28</v>
      </c>
      <c r="E32" s="129" t="n">
        <f aca="false">IF(COUNT('[8]HourGH-JUN'!AB34)=0,"",ROUND('[8]HourGH-JUN'!AB34,2))</f>
        <v>214.96</v>
      </c>
      <c r="F32" s="129" t="n">
        <f aca="false">IF(COUNT('[8]HourGH-JUL'!AB34)=0,"",ROUND('[8]HourGH-JUL'!AB34,2))</f>
        <v>214.93</v>
      </c>
      <c r="G32" s="129" t="n">
        <f aca="false">IF(COUNT('[8]HourGH-AUG'!AB34)=0,"",ROUND('[8]HourGH-AUG'!AB34,2))</f>
        <v>215</v>
      </c>
      <c r="H32" s="129" t="n">
        <f aca="false">IF(COUNT('[8]HourGH-SEP'!AB34)=0,"",ROUND('[8]HourGH-SEP'!AB34,2))</f>
        <v>215.72</v>
      </c>
      <c r="I32" s="129" t="n">
        <f aca="false">IF(COUNT('[8]HourGH-OCT'!AB34)=0,"",ROUND('[8]HourGH-OCT'!AB34,2))</f>
        <v>215.21</v>
      </c>
      <c r="J32" s="129" t="n">
        <f aca="false">IF(COUNT('[8]HourGH-NOV'!AB34)=0,"",ROUND('[8]HourGH-NOV'!AB34,2))</f>
        <v>215.15</v>
      </c>
      <c r="K32" s="129" t="n">
        <f aca="false">IF(COUNT('[8]HourGH-DEC'!AB34)=0,"",ROUND('[8]HourGH-DEC'!AB34,2))</f>
        <v>215.12</v>
      </c>
      <c r="L32" s="129" t="n">
        <f aca="false">IF(COUNT('[8]HourGH-JAN'!AB34)=0,"",ROUND('[8]HourGH-JAN'!AB34,2))</f>
        <v>215.03</v>
      </c>
      <c r="M32" s="129" t="n">
        <f aca="false">IF(COUNT('[8]HourGH-FEB'!AB34)=0,"",ROUND('[8]HourGH-FEB'!AB34,2))</f>
        <v>215.16</v>
      </c>
      <c r="N32" s="129" t="n">
        <f aca="false">IF(COUNT('[8]HourGH-MAR'!AB34)=0,"",ROUND('[8]HourGH-MAR'!AB34,2))</f>
        <v>215.15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8]HourGH-APR'!AB35)=0,"",ROUND('[8]HourGH-APR'!AB35,2))</f>
        <v>215.12</v>
      </c>
      <c r="D33" s="129" t="n">
        <f aca="false">IF(COUNT('[8]HourGH-MAY'!AB35)=0,"",ROUND('[8]HourGH-MAY'!AB35,2))</f>
        <v>215.27</v>
      </c>
      <c r="E33" s="129" t="n">
        <f aca="false">IF(COUNT('[8]HourGH-JUN'!AB35)=0,"",ROUND('[8]HourGH-JUN'!AB35,2))</f>
        <v>214.96</v>
      </c>
      <c r="F33" s="129" t="n">
        <f aca="false">IF(COUNT('[8]HourGH-JUL'!AB35)=0,"",ROUND('[8]HourGH-JUL'!AB35,2))</f>
        <v>214.93</v>
      </c>
      <c r="G33" s="129" t="n">
        <f aca="false">IF(COUNT('[8]HourGH-AUG'!AB35)=0,"",ROUND('[8]HourGH-AUG'!AB35,2))</f>
        <v>215</v>
      </c>
      <c r="H33" s="129" t="n">
        <f aca="false">IF(COUNT('[8]HourGH-SEP'!AB35)=0,"",ROUND('[8]HourGH-SEP'!AB35,2))</f>
        <v>215.6</v>
      </c>
      <c r="I33" s="129" t="n">
        <f aca="false">IF(COUNT('[8]HourGH-OCT'!AB35)=0,"",ROUND('[8]HourGH-OCT'!AB35,2))</f>
        <v>215.37</v>
      </c>
      <c r="J33" s="129" t="n">
        <f aca="false">IF(COUNT('[8]HourGH-NOV'!AB35)=0,"",ROUND('[8]HourGH-NOV'!AB35,2))</f>
        <v>215.13</v>
      </c>
      <c r="K33" s="129" t="n">
        <f aca="false">IF(COUNT('[8]HourGH-DEC'!AB35)=0,"",ROUND('[8]HourGH-DEC'!AB35,2))</f>
        <v>215.07</v>
      </c>
      <c r="L33" s="129" t="n">
        <f aca="false">IF(COUNT('[8]HourGH-JAN'!AB35)=0,"",ROUND('[8]HourGH-JAN'!AB35,2))</f>
        <v>215.04</v>
      </c>
      <c r="M33" s="129" t="n">
        <f aca="false">IF(COUNT('[8]HourGH-FEB'!AB35)=0,"",ROUND('[8]HourGH-FEB'!AB35,2))</f>
        <v>215.16</v>
      </c>
      <c r="N33" s="129" t="n">
        <f aca="false">IF(COUNT('[8]HourGH-MAR'!AB35)=0,"",ROUND('[8]HourGH-MAR'!AB35,2))</f>
        <v>215.15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8]HourGH-APR'!AB36)=0,"",ROUND('[8]HourGH-APR'!AB36,2))</f>
        <v>215.11</v>
      </c>
      <c r="D34" s="129" t="n">
        <f aca="false">IF(COUNT('[8]HourGH-MAY'!AB36)=0,"",ROUND('[8]HourGH-MAY'!AB36,2))</f>
        <v>215.14</v>
      </c>
      <c r="E34" s="129" t="n">
        <f aca="false">IF(COUNT('[8]HourGH-JUN'!AB36)=0,"",ROUND('[8]HourGH-JUN'!AB36,2))</f>
        <v>214.96</v>
      </c>
      <c r="F34" s="129" t="n">
        <f aca="false">IF(COUNT('[8]HourGH-JUL'!AB36)=0,"",ROUND('[8]HourGH-JUL'!AB36,2))</f>
        <v>214.93</v>
      </c>
      <c r="G34" s="129" t="n">
        <f aca="false">IF(COUNT('[8]HourGH-AUG'!AB36)=0,"",ROUND('[8]HourGH-AUG'!AB36,2))</f>
        <v>215</v>
      </c>
      <c r="H34" s="129" t="n">
        <f aca="false">IF(COUNT('[8]HourGH-SEP'!AB36)=0,"",ROUND('[8]HourGH-SEP'!AB36,2))</f>
        <v>215.55</v>
      </c>
      <c r="I34" s="129" t="n">
        <f aca="false">IF(COUNT('[8]HourGH-OCT'!AB36)=0,"",ROUND('[8]HourGH-OCT'!AB36,2))</f>
        <v>215.36</v>
      </c>
      <c r="J34" s="129" t="n">
        <f aca="false">IF(COUNT('[8]HourGH-NOV'!AB36)=0,"",ROUND('[8]HourGH-NOV'!AB36,2))</f>
        <v>215.09</v>
      </c>
      <c r="K34" s="129" t="n">
        <f aca="false">IF(COUNT('[8]HourGH-DEC'!AB36)=0,"",ROUND('[8]HourGH-DEC'!AB36,2))</f>
        <v>215.03</v>
      </c>
      <c r="L34" s="129" t="n">
        <f aca="false">IF(COUNT('[8]HourGH-JAN'!AB36)=0,"",ROUND('[8]HourGH-JAN'!AB36,2))</f>
        <v>215.08</v>
      </c>
      <c r="M34" s="129" t="n">
        <f aca="false">IF(COUNT('[8]HourGH-FEB'!AB36)=0,"",ROUND('[8]HourGH-FEB'!AB36,2))</f>
        <v>215.16</v>
      </c>
      <c r="N34" s="129" t="n">
        <f aca="false">IF(COUNT('[8]HourGH-MAR'!AB36)=0,"",ROUND('[8]HourGH-MAR'!AB36,2))</f>
        <v>215.15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8]HourGH-APR'!AB37)=0,"",ROUND('[8]HourGH-APR'!AB37,2))</f>
        <v>215.12</v>
      </c>
      <c r="D35" s="129" t="n">
        <f aca="false">IF(COUNT('[8]HourGH-MAY'!AB37)=0,"",ROUND('[8]HourGH-MAY'!AB37,2))</f>
        <v>215.11</v>
      </c>
      <c r="E35" s="129" t="n">
        <f aca="false">IF(COUNT('[8]HourGH-JUN'!AB37)=0,"",ROUND('[8]HourGH-JUN'!AB37,2))</f>
        <v>214.96</v>
      </c>
      <c r="F35" s="129" t="n">
        <f aca="false">IF(COUNT('[8]HourGH-JUL'!AB37)=0,"",ROUND('[8]HourGH-JUL'!AB37,2))</f>
        <v>214.94</v>
      </c>
      <c r="G35" s="129" t="n">
        <f aca="false">IF(COUNT('[8]HourGH-AUG'!AB37)=0,"",ROUND('[8]HourGH-AUG'!AB37,2))</f>
        <v>214.98</v>
      </c>
      <c r="H35" s="129" t="n">
        <f aca="false">IF(COUNT('[8]HourGH-SEP'!AB37)=0,"",ROUND('[8]HourGH-SEP'!AB37,2))</f>
        <v>215.5</v>
      </c>
      <c r="I35" s="129" t="n">
        <f aca="false">IF(COUNT('[8]HourGH-OCT'!AB37)=0,"",ROUND('[8]HourGH-OCT'!AB37,2))</f>
        <v>215.37</v>
      </c>
      <c r="J35" s="129" t="n">
        <f aca="false">IF(COUNT('[8]HourGH-NOV'!AB37)=0,"",ROUND('[8]HourGH-NOV'!AB37,2))</f>
        <v>215.06</v>
      </c>
      <c r="K35" s="129" t="n">
        <f aca="false">IF(COUNT('[8]HourGH-DEC'!AB37)=0,"",ROUND('[8]HourGH-DEC'!AB37,2))</f>
        <v>214.96</v>
      </c>
      <c r="L35" s="129" t="n">
        <f aca="false">IF(COUNT('[8]HourGH-JAN'!AB37)=0,"",ROUND('[8]HourGH-JAN'!AB37,2))</f>
        <v>215.14</v>
      </c>
      <c r="M35" s="129" t="n">
        <f aca="false">IF(COUNT('[8]HourGH-FEB'!AB37)=0,"",ROUND('[8]HourGH-FEB'!AB37,2))</f>
        <v>215.16</v>
      </c>
      <c r="N35" s="129" t="n">
        <f aca="false">IF(COUNT('[8]HourGH-MAR'!AB37)=0,"",ROUND('[8]HourGH-MAR'!AB37,2))</f>
        <v>215.15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8]HourGH-APR'!AB38)=0,"",ROUND('[8]HourGH-APR'!AB38,2))</f>
        <v>215.14</v>
      </c>
      <c r="D36" s="129" t="n">
        <f aca="false">IF(COUNT('[8]HourGH-MAY'!AB38)=0,"",ROUND('[8]HourGH-MAY'!AB38,2))</f>
        <v>215.09</v>
      </c>
      <c r="E36" s="129" t="n">
        <f aca="false">IF(COUNT('[8]HourGH-JUN'!AB38)=0,"",ROUND('[8]HourGH-JUN'!AB38,2))</f>
        <v>214.96</v>
      </c>
      <c r="F36" s="129" t="n">
        <f aca="false">IF(COUNT('[8]HourGH-JUL'!AB38)=0,"",ROUND('[8]HourGH-JUL'!AB38,2))</f>
        <v>214.95</v>
      </c>
      <c r="G36" s="129" t="n">
        <f aca="false">IF(COUNT('[8]HourGH-AUG'!AB38)=0,"",ROUND('[8]HourGH-AUG'!AB38,2))</f>
        <v>214.96</v>
      </c>
      <c r="H36" s="129" t="n">
        <f aca="false">IF(COUNT('[8]HourGH-SEP'!AB38)=0,"",ROUND('[8]HourGH-SEP'!AB38,2))</f>
        <v>215.44</v>
      </c>
      <c r="I36" s="129" t="n">
        <f aca="false">IF(COUNT('[8]HourGH-OCT'!AB38)=0,"",ROUND('[8]HourGH-OCT'!AB38,2))</f>
        <v>215.36</v>
      </c>
      <c r="J36" s="129" t="n">
        <f aca="false">IF(COUNT('[8]HourGH-NOV'!AB38)=0,"",ROUND('[8]HourGH-NOV'!AB38,2))</f>
        <v>215.06</v>
      </c>
      <c r="K36" s="129" t="n">
        <f aca="false">IF(COUNT('[8]HourGH-DEC'!AB38)=0,"",ROUND('[8]HourGH-DEC'!AB38,2))</f>
        <v>214.96</v>
      </c>
      <c r="L36" s="129" t="n">
        <f aca="false">IF(COUNT('[8]HourGH-JAN'!AB38)=0,"",ROUND('[8]HourGH-JAN'!AB38,2))</f>
        <v>215.16</v>
      </c>
      <c r="M36" s="129" t="n">
        <f aca="false">IF(COUNT('[8]HourGH-FEB'!AB38)=0,"",ROUND('[8]HourGH-FEB'!AB38,2))</f>
        <v>215.16</v>
      </c>
      <c r="N36" s="129" t="n">
        <f aca="false">IF(COUNT('[8]HourGH-MAR'!AB38)=0,"",ROUND('[8]HourGH-MAR'!AB38,2))</f>
        <v>215.15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8]HourGH-APR'!AB39)=0,"",ROUND('[8]HourGH-APR'!AB39,2))</f>
        <v>215.15</v>
      </c>
      <c r="D37" s="129" t="n">
        <f aca="false">IF(COUNT('[8]HourGH-MAY'!AB39)=0,"",ROUND('[8]HourGH-MAY'!AB39,2))</f>
        <v>215.04</v>
      </c>
      <c r="E37" s="129" t="n">
        <f aca="false">IF(COUNT('[8]HourGH-JUN'!AB39)=0,"",ROUND('[8]HourGH-JUN'!AB39,2))</f>
        <v>214.96</v>
      </c>
      <c r="F37" s="129" t="n">
        <f aca="false">IF(COUNT('[8]HourGH-JUL'!AB39)=0,"",ROUND('[8]HourGH-JUL'!AB39,2))</f>
        <v>214.95</v>
      </c>
      <c r="G37" s="129" t="n">
        <f aca="false">IF(COUNT('[8]HourGH-AUG'!AB39)=0,"",ROUND('[8]HourGH-AUG'!AB39,2))</f>
        <v>214.96</v>
      </c>
      <c r="H37" s="129" t="n">
        <f aca="false">IF(COUNT('[8]HourGH-SEP'!AB39)=0,"",ROUND('[8]HourGH-SEP'!AB39,2))</f>
        <v>215.39</v>
      </c>
      <c r="I37" s="129" t="n">
        <f aca="false">IF(COUNT('[8]HourGH-OCT'!AB39)=0,"",ROUND('[8]HourGH-OCT'!AB39,2))</f>
        <v>215.33</v>
      </c>
      <c r="J37" s="129" t="n">
        <f aca="false">IF(COUNT('[8]HourGH-NOV'!AB39)=0,"",ROUND('[8]HourGH-NOV'!AB39,2))</f>
        <v>215.09</v>
      </c>
      <c r="K37" s="129" t="n">
        <f aca="false">IF(COUNT('[8]HourGH-DEC'!AB39)=0,"",ROUND('[8]HourGH-DEC'!AB39,2))</f>
        <v>215.01</v>
      </c>
      <c r="L37" s="129" t="n">
        <f aca="false">IF(COUNT('[8]HourGH-JAN'!AB39)=0,"",ROUND('[8]HourGH-JAN'!AB39,2))</f>
        <v>215.16</v>
      </c>
      <c r="M37" s="129" t="n">
        <f aca="false">IF(COUNT('[8]HourGH-FEB'!AB39)=0,"",ROUND('[8]HourGH-FEB'!AB39,2))</f>
        <v>215.16</v>
      </c>
      <c r="N37" s="129" t="n">
        <f aca="false">IF(COUNT('[8]HourGH-MAR'!AB39)=0,"",ROUND('[8]HourGH-MAR'!AB39,2))</f>
        <v>215.14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8]HourGH-APR'!AB40)=0,"",ROUND('[8]HourGH-APR'!AB40,2))</f>
        <v>215.16</v>
      </c>
      <c r="D38" s="129" t="n">
        <f aca="false">IF(COUNT('[8]HourGH-MAY'!AB40)=0,"",ROUND('[8]HourGH-MAY'!AB40,2))</f>
        <v>215.1</v>
      </c>
      <c r="E38" s="129" t="n">
        <f aca="false">IF(COUNT('[8]HourGH-JUN'!AB40)=0,"",ROUND('[8]HourGH-JUN'!AB40,2))</f>
        <v>214.96</v>
      </c>
      <c r="F38" s="129" t="n">
        <f aca="false">IF(COUNT('[8]HourGH-JUL'!AB40)=0,"",ROUND('[8]HourGH-JUL'!AB40,2))</f>
        <v>214.95</v>
      </c>
      <c r="G38" s="129" t="n">
        <f aca="false">IF(COUNT('[8]HourGH-AUG'!AB40)=0,"",ROUND('[8]HourGH-AUG'!AB40,2))</f>
        <v>214.96</v>
      </c>
      <c r="H38" s="129" t="n">
        <f aca="false">IF(COUNT('[8]HourGH-SEP'!AB40)=0,"",ROUND('[8]HourGH-SEP'!AB40,2))</f>
        <v>215.33</v>
      </c>
      <c r="I38" s="129" t="n">
        <f aca="false">IF(COUNT('[8]HourGH-OCT'!AB40)=0,"",ROUND('[8]HourGH-OCT'!AB40,2))</f>
        <v>215.29</v>
      </c>
      <c r="J38" s="129" t="n">
        <f aca="false">IF(COUNT('[8]HourGH-NOV'!AB40)=0,"",ROUND('[8]HourGH-NOV'!AB40,2))</f>
        <v>215.14</v>
      </c>
      <c r="K38" s="129" t="n">
        <f aca="false">IF(COUNT('[8]HourGH-DEC'!AB40)=0,"",ROUND('[8]HourGH-DEC'!AB40,2))</f>
        <v>215.12</v>
      </c>
      <c r="L38" s="129" t="n">
        <f aca="false">IF(COUNT('[8]HourGH-JAN'!AB40)=0,"",ROUND('[8]HourGH-JAN'!AB40,2))</f>
        <v>215.16</v>
      </c>
      <c r="M38" s="129" t="n">
        <f aca="false">IF(COUNT('[8]HourGH-FEB'!AB40)=0,"",ROUND('[8]HourGH-FEB'!AB40,2))</f>
        <v>215.16</v>
      </c>
      <c r="N38" s="129" t="n">
        <f aca="false">IF(COUNT('[8]HourGH-MAR'!AB40)=0,"",ROUND('[8]HourGH-MAR'!AB40,2))</f>
        <v>215.14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8]HourGH-APR'!AB41)=0,"",ROUND('[8]HourGH-APR'!AB41,2))</f>
        <v>215.19</v>
      </c>
      <c r="D39" s="129" t="n">
        <f aca="false">IF(COUNT('[8]HourGH-MAY'!AB41)=0,"",ROUND('[8]HourGH-MAY'!AB41,2))</f>
        <v>215.13</v>
      </c>
      <c r="E39" s="129" t="n">
        <f aca="false">IF(COUNT('[8]HourGH-JUN'!AB41)=0,"",ROUND('[8]HourGH-JUN'!AB41,2))</f>
        <v>214.96</v>
      </c>
      <c r="F39" s="129" t="n">
        <f aca="false">IF(COUNT('[8]HourGH-JUL'!AB41)=0,"",ROUND('[8]HourGH-JUL'!AB41,2))</f>
        <v>214.95</v>
      </c>
      <c r="G39" s="129" t="n">
        <f aca="false">IF(COUNT('[8]HourGH-AUG'!AB41)=0,"",ROUND('[8]HourGH-AUG'!AB41,2))</f>
        <v>214.96</v>
      </c>
      <c r="H39" s="129" t="n">
        <f aca="false">IF(COUNT('[8]HourGH-SEP'!AB41)=0,"",ROUND('[8]HourGH-SEP'!AB41,2))</f>
        <v>215.26</v>
      </c>
      <c r="I39" s="129" t="n">
        <f aca="false">IF(COUNT('[8]HourGH-OCT'!AB41)=0,"",ROUND('[8]HourGH-OCT'!AB41,2))</f>
        <v>215.25</v>
      </c>
      <c r="J39" s="129" t="n">
        <f aca="false">IF(COUNT('[8]HourGH-NOV'!AB41)=0,"",ROUND('[8]HourGH-NOV'!AB41,2))</f>
        <v>215.13</v>
      </c>
      <c r="K39" s="129" t="n">
        <f aca="false">IF(COUNT('[8]HourGH-DEC'!AB41)=0,"",ROUND('[8]HourGH-DEC'!AB41,2))</f>
        <v>215.1</v>
      </c>
      <c r="L39" s="129" t="n">
        <f aca="false">IF(COUNT('[8]HourGH-JAN'!AB41)=0,"",ROUND('[8]HourGH-JAN'!AB41,2))</f>
        <v>215.21</v>
      </c>
      <c r="M39" s="129" t="n">
        <f aca="false">IF(COUNT('[8]HourGH-FEB'!AB41)=0,"",ROUND('[8]HourGH-FEB'!AB41,2))</f>
        <v>215.16</v>
      </c>
      <c r="N39" s="129" t="n">
        <f aca="false">IF(COUNT('[8]HourGH-MAR'!AB41)=0,"",ROUND('[8]HourGH-MAR'!AB41,2))</f>
        <v>215.14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8]HourGH-APR'!AB42)=0,"",ROUND('[8]HourGH-APR'!AB42,2))</f>
        <v>215.26</v>
      </c>
      <c r="D40" s="129" t="n">
        <f aca="false">IF(COUNT('[8]HourGH-MAY'!AB42)=0,"",ROUND('[8]HourGH-MAY'!AB42,2))</f>
        <v>215.16</v>
      </c>
      <c r="E40" s="129" t="n">
        <f aca="false">IF(COUNT('[8]HourGH-JUN'!AB42)=0,"",ROUND('[8]HourGH-JUN'!AB42,2))</f>
        <v>214.95</v>
      </c>
      <c r="F40" s="129" t="n">
        <f aca="false">IF(COUNT('[8]HourGH-JUL'!AB42)=0,"",ROUND('[8]HourGH-JUL'!AB42,2))</f>
        <v>214.95</v>
      </c>
      <c r="G40" s="129" t="n">
        <f aca="false">IF(COUNT('[8]HourGH-AUG'!AB42)=0,"",ROUND('[8]HourGH-AUG'!AB42,2))</f>
        <v>214.96</v>
      </c>
      <c r="H40" s="129" t="n">
        <f aca="false">IF(COUNT('[8]HourGH-SEP'!AB42)=0,"",ROUND('[8]HourGH-SEP'!AB42,2))</f>
        <v>215.23</v>
      </c>
      <c r="I40" s="129" t="n">
        <f aca="false">IF(COUNT('[8]HourGH-OCT'!AB42)=0,"",ROUND('[8]HourGH-OCT'!AB42,2))</f>
        <v>215.21</v>
      </c>
      <c r="J40" s="129" t="n">
        <f aca="false">IF(COUNT('[8]HourGH-NOV'!AB42)=0,"",ROUND('[8]HourGH-NOV'!AB42,2))</f>
        <v>215.11</v>
      </c>
      <c r="K40" s="129" t="n">
        <f aca="false">IF(COUNT('[8]HourGH-DEC'!AB42)=0,"",ROUND('[8]HourGH-DEC'!AB42,2))</f>
        <v>215.07</v>
      </c>
      <c r="L40" s="129" t="n">
        <f aca="false">IF(COUNT('[8]HourGH-JAN'!AB42)=0,"",ROUND('[8]HourGH-JAN'!AB42,2))</f>
        <v>215.37</v>
      </c>
      <c r="M40" s="129"/>
      <c r="N40" s="129" t="n">
        <f aca="false">IF(COUNT('[8]HourGH-MAR'!AB42)=0,"",ROUND('[8]HourGH-MAR'!AB42,2))</f>
        <v>215.14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8]HourGH-MAY'!AB43)=0,"",ROUND('[8]HourGH-MAY'!AB43,2))</f>
        <v>215.26</v>
      </c>
      <c r="E41" s="129"/>
      <c r="F41" s="129" t="n">
        <f aca="false">IF(COUNT('[8]HourGH-JUL'!AB43)=0,"",ROUND('[8]HourGH-JUL'!AB43,2))</f>
        <v>214.95</v>
      </c>
      <c r="G41" s="129" t="n">
        <f aca="false">IF(COUNT('[8]HourGH-AUG'!AB43)=0,"",ROUND('[8]HourGH-AUG'!AB43,2))</f>
        <v>214.96</v>
      </c>
      <c r="H41" s="129"/>
      <c r="I41" s="129" t="n">
        <f aca="false">IF(COUNT('[8]HourGH-OCT'!AB43)=0,"",ROUND('[8]HourGH-OCT'!AB43,2))</f>
        <v>215.16</v>
      </c>
      <c r="J41" s="129"/>
      <c r="K41" s="129" t="n">
        <f aca="false">IF(COUNT('[8]HourGH-DEC'!AB43)=0,"",ROUND('[8]HourGH-DEC'!AB43,2))</f>
        <v>215.11</v>
      </c>
      <c r="L41" s="129" t="n">
        <f aca="false">IF(COUNT('[8]HourGH-JAN'!AB43)=0,"",ROUND('[8]HourGH-JAN'!AB43,2))</f>
        <v>215.4</v>
      </c>
      <c r="M41" s="129"/>
      <c r="N41" s="129" t="n">
        <f aca="false">IF(COUNT('[8]HourGH-MAR'!AB43)=0,"",ROUND('[8]HourGH-MAR'!AB43,2))</f>
        <v>215.14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5.099</v>
      </c>
      <c r="D43" s="129" t="n">
        <f aca="false">IF(COUNT(D9:D41)&gt;0,AVERAGE(D9:D41),"")</f>
        <v>215.227741935484</v>
      </c>
      <c r="E43" s="129" t="n">
        <f aca="false">IF(COUNT(E9:E41)&gt;0,AVERAGE(E9:E41),"")</f>
        <v>215.004333333333</v>
      </c>
      <c r="F43" s="129" t="n">
        <f aca="false">IF(COUNT(F9:F41)&gt;0,AVERAGE(F9:F41),"")</f>
        <v>214.937419354839</v>
      </c>
      <c r="G43" s="129" t="n">
        <f aca="false">IF(COUNT(G9:G41)&gt;0,AVERAGE(G9:G41),"")</f>
        <v>215.124193548387</v>
      </c>
      <c r="H43" s="129" t="n">
        <f aca="false">IF(COUNT(H9:H41)&gt;0,AVERAGE(H9:H41),"")</f>
        <v>215.472333333333</v>
      </c>
      <c r="I43" s="129" t="n">
        <f aca="false">IF(COUNT(I9:I41)&gt;0,AVERAGE(I9:I41),"")</f>
        <v>215.246451612903</v>
      </c>
      <c r="J43" s="129" t="n">
        <f aca="false">IF(COUNT(J9:J41)&gt;0,AVERAGE(J9:J41),"")</f>
        <v>215.168333333333</v>
      </c>
      <c r="K43" s="129" t="n">
        <f aca="false">IF(COUNT(K9:K41)&gt;0,AVERAGE(K9:K41),"")</f>
        <v>215.136129032258</v>
      </c>
      <c r="L43" s="129" t="n">
        <f aca="false">IF(COUNT(L9:L41)&gt;0,AVERAGE(L9:L41),"")</f>
        <v>215.117096774194</v>
      </c>
      <c r="M43" s="129" t="n">
        <f aca="false">IF(COUNT(M9:M41)&gt;0,AVERAGE(M9:M41),"")</f>
        <v>215.190344827586</v>
      </c>
      <c r="N43" s="129" t="n">
        <f aca="false">IF(COUNT(N9:N41)&gt;0,AVERAGE(N9:N41),"")</f>
        <v>215.149032258065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5.26</v>
      </c>
      <c r="D44" s="129" t="n">
        <f aca="false">IF(COUNT(D9:D41)&gt;0,MAX(D9:D41),"")</f>
        <v>215.37</v>
      </c>
      <c r="E44" s="129" t="n">
        <f aca="false">IF(COUNT(E9:E41)&gt;0,MAX(E9:E41),"")</f>
        <v>215.3</v>
      </c>
      <c r="F44" s="129" t="n">
        <f aca="false">IF(COUNT(F9:F41)&gt;0,MAX(F9:F41),"")</f>
        <v>214.95</v>
      </c>
      <c r="G44" s="129" t="n">
        <f aca="false">IF(COUNT(G9:G41)&gt;0,MAX(G9:G41),"")</f>
        <v>215.74</v>
      </c>
      <c r="H44" s="129" t="n">
        <f aca="false">IF(COUNT(H9:H41)&gt;0,MAX(H9:H41),"")</f>
        <v>217.32</v>
      </c>
      <c r="I44" s="129" t="n">
        <f aca="false">IF(COUNT(I9:I41)&gt;0,MAX(I9:I41),"")</f>
        <v>215.5</v>
      </c>
      <c r="J44" s="129" t="n">
        <f aca="false">IF(COUNT(J9:J41)&gt;0,MAX(J9:J41),"")</f>
        <v>215.3</v>
      </c>
      <c r="K44" s="129" t="n">
        <f aca="false">IF(COUNT(K9:K41)&gt;0,MAX(K9:K41),"")</f>
        <v>215.37</v>
      </c>
      <c r="L44" s="129" t="n">
        <f aca="false">IF(COUNT(L9:L41)&gt;0,MAX(L9:L41),"")</f>
        <v>215.4</v>
      </c>
      <c r="M44" s="129" t="n">
        <f aca="false">IF(COUNT(M9:M41)&gt;0,MAX(M9:M41),"")</f>
        <v>215.37</v>
      </c>
      <c r="N44" s="129" t="n">
        <f aca="false">IF(COUNT(N9:N41)&gt;0,MAX(N9:N41),"")</f>
        <v>215.16</v>
      </c>
      <c r="O44" s="129" t="n">
        <f aca="false">IF(COUNT(C44:N44)&gt;0,MAX(C44:N44),"")</f>
        <v>217.32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4.89</v>
      </c>
      <c r="D45" s="129" t="n">
        <f aca="false">IF(COUNT(D9:D41)&gt;0,MIN(D9:D41),"")</f>
        <v>215.04</v>
      </c>
      <c r="E45" s="129" t="n">
        <f aca="false">IF(COUNT(E9:E41)&gt;0,MIN(E9:E41),"")</f>
        <v>214.95</v>
      </c>
      <c r="F45" s="129" t="n">
        <f aca="false">IF(COUNT(F9:F41)&gt;0,MIN(F9:F41),"")</f>
        <v>214.93</v>
      </c>
      <c r="G45" s="129" t="n">
        <f aca="false">IF(COUNT(G9:G41)&gt;0,MIN(G9:G41),"")</f>
        <v>214.95</v>
      </c>
      <c r="H45" s="129" t="n">
        <f aca="false">IF(COUNT(H9:H41)&gt;0,MIN(H9:H41),"")</f>
        <v>214.93</v>
      </c>
      <c r="I45" s="129" t="n">
        <f aca="false">IF(COUNT(I9:I41)&gt;0,MIN(I9:I41),"")</f>
        <v>215.14</v>
      </c>
      <c r="J45" s="129" t="n">
        <f aca="false">IF(COUNT(J9:J41)&gt;0,MIN(J9:J41),"")</f>
        <v>215.06</v>
      </c>
      <c r="K45" s="129" t="n">
        <f aca="false">IF(COUNT(K9:K41)&gt;0,MIN(K9:K41),"")</f>
        <v>214.93</v>
      </c>
      <c r="L45" s="129" t="n">
        <f aca="false">IF(COUNT(L9:L41)&gt;0,MIN(L9:L41),"")</f>
        <v>215.03</v>
      </c>
      <c r="M45" s="129" t="n">
        <f aca="false">IF(COUNT(M9:M41)&gt;0,MIN(M9:M41),"")</f>
        <v>215.13</v>
      </c>
      <c r="N45" s="129" t="n">
        <f aca="false">IF(COUNT(N9:N41)&gt;0,MIN(N9:N41),"")</f>
        <v>215.14</v>
      </c>
      <c r="O45" s="129" t="n">
        <f aca="false">IF(COUNT(C45:N45)&gt;0,MIN(C45:N45),"")</f>
        <v>214.89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7.46  M ( MSL. ),  AT  010:00  Hours, On  SEP  19,  2015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4.449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112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2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" hidden="false" customHeight="false" outlineLevel="0" collapsed="false">
      <c r="A52" s="1" t="s">
        <v>390</v>
      </c>
      <c r="B52" s="1"/>
      <c r="C52" s="1" t="s">
        <v>470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1</v>
      </c>
      <c r="N52" s="1"/>
      <c r="O52" s="1"/>
      <c r="P52" s="1"/>
    </row>
    <row r="53" customFormat="false" ht="21" hidden="false" customHeight="false" outlineLevel="0" collapsed="false">
      <c r="A53" s="1" t="s">
        <v>392</v>
      </c>
      <c r="B53" s="1"/>
      <c r="C53" s="1" t="s">
        <v>368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3</v>
      </c>
      <c r="N53" s="1"/>
      <c r="O53" s="1"/>
      <c r="P53" s="1"/>
    </row>
    <row r="54" customFormat="false" ht="21" hidden="false" customHeight="false" outlineLevel="0" collapsed="false">
      <c r="A54" s="1" t="s">
        <v>394</v>
      </c>
      <c r="B54" s="1"/>
      <c r="C54" s="1" t="s">
        <v>368</v>
      </c>
      <c r="D54" s="1"/>
      <c r="E54" s="1"/>
      <c r="F54" s="1"/>
      <c r="G54" s="1"/>
      <c r="H54" s="1" t="s">
        <v>494</v>
      </c>
      <c r="I54" s="1"/>
      <c r="J54" s="1"/>
      <c r="K54" s="1"/>
      <c r="L54" s="1"/>
      <c r="M54" s="1" t="s">
        <v>495</v>
      </c>
      <c r="N54" s="1"/>
      <c r="O54" s="1"/>
      <c r="P54" s="1"/>
    </row>
    <row r="55" customFormat="false" ht="21" hidden="false" customHeight="false" outlineLevel="0" collapsed="false">
      <c r="A55" s="1"/>
      <c r="B55" s="173" t="s">
        <v>496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"/>
      <c r="P55" s="1"/>
    </row>
    <row r="56" customFormat="false" ht="21" hidden="false" customHeight="false" outlineLevel="0" collapsed="false">
      <c r="A56" s="1"/>
      <c r="B56" s="174" t="s">
        <v>288</v>
      </c>
      <c r="C56" s="174" t="s">
        <v>289</v>
      </c>
      <c r="D56" s="174" t="s">
        <v>290</v>
      </c>
      <c r="E56" s="174" t="s">
        <v>291</v>
      </c>
      <c r="F56" s="174" t="s">
        <v>292</v>
      </c>
      <c r="G56" s="174" t="s">
        <v>293</v>
      </c>
      <c r="H56" s="174" t="s">
        <v>294</v>
      </c>
      <c r="I56" s="174" t="s">
        <v>295</v>
      </c>
      <c r="J56" s="174" t="s">
        <v>296</v>
      </c>
      <c r="K56" s="174" t="s">
        <v>297</v>
      </c>
      <c r="L56" s="174" t="s">
        <v>298</v>
      </c>
      <c r="M56" s="174" t="s">
        <v>299</v>
      </c>
      <c r="N56" s="174" t="s">
        <v>300</v>
      </c>
      <c r="O56" s="174" t="s">
        <v>301</v>
      </c>
      <c r="P56" s="1"/>
    </row>
    <row r="57" customFormat="false" ht="21" hidden="false" customHeight="false" outlineLevel="0" collapsed="false">
      <c r="A57" s="1"/>
      <c r="B57" s="1" t="n">
        <v>1</v>
      </c>
      <c r="C57" s="2" t="n">
        <v>0.1</v>
      </c>
      <c r="D57" s="2" t="n">
        <v>1.67</v>
      </c>
      <c r="E57" s="2" t="n">
        <v>2</v>
      </c>
      <c r="F57" s="2" t="n">
        <v>0.15</v>
      </c>
      <c r="G57" s="2" t="n">
        <v>0.15</v>
      </c>
      <c r="H57" s="2" t="n">
        <v>0.16</v>
      </c>
      <c r="I57" s="2" t="n">
        <v>0.7</v>
      </c>
      <c r="J57" s="2" t="n">
        <v>0.74</v>
      </c>
      <c r="K57" s="2" t="n">
        <v>0.54</v>
      </c>
      <c r="L57" s="2" t="n">
        <v>0.58</v>
      </c>
      <c r="M57" s="2" t="n">
        <v>3.4</v>
      </c>
      <c r="N57" s="2" t="n">
        <v>0.74</v>
      </c>
      <c r="O57" s="2"/>
      <c r="P57" s="1"/>
    </row>
    <row r="58" customFormat="false" ht="21" hidden="false" customHeight="false" outlineLevel="0" collapsed="false">
      <c r="A58" s="1"/>
      <c r="B58" s="1" t="n">
        <v>2</v>
      </c>
      <c r="C58" s="2" t="n">
        <v>0.1</v>
      </c>
      <c r="D58" s="2" t="n">
        <v>1.78</v>
      </c>
      <c r="E58" s="2" t="n">
        <v>1.56</v>
      </c>
      <c r="F58" s="2" t="n">
        <v>0.15</v>
      </c>
      <c r="G58" s="2" t="n">
        <v>0.15</v>
      </c>
      <c r="H58" s="2" t="n">
        <v>0.16</v>
      </c>
      <c r="I58" s="2" t="n">
        <v>0.66</v>
      </c>
      <c r="J58" s="2" t="n">
        <v>0.74</v>
      </c>
      <c r="K58" s="2" t="n">
        <v>0.58</v>
      </c>
      <c r="L58" s="2" t="n">
        <v>0.58</v>
      </c>
      <c r="M58" s="2" t="n">
        <v>2.8</v>
      </c>
      <c r="N58" s="2" t="n">
        <v>0.74</v>
      </c>
      <c r="O58" s="2"/>
      <c r="P58" s="1"/>
    </row>
    <row r="59" customFormat="false" ht="21" hidden="false" customHeight="false" outlineLevel="0" collapsed="false">
      <c r="A59" s="1"/>
      <c r="B59" s="1" t="n">
        <v>3</v>
      </c>
      <c r="C59" s="2" t="n">
        <v>0.1</v>
      </c>
      <c r="D59" s="2" t="n">
        <v>1.89</v>
      </c>
      <c r="E59" s="2" t="n">
        <v>0.58</v>
      </c>
      <c r="F59" s="2" t="n">
        <v>0.15</v>
      </c>
      <c r="G59" s="2" t="n">
        <v>0.15</v>
      </c>
      <c r="H59" s="2" t="n">
        <v>0.16</v>
      </c>
      <c r="I59" s="2" t="n">
        <v>1.45</v>
      </c>
      <c r="J59" s="2" t="n">
        <v>0.66</v>
      </c>
      <c r="K59" s="2" t="n">
        <v>0.62</v>
      </c>
      <c r="L59" s="2" t="n">
        <v>0.62</v>
      </c>
      <c r="M59" s="2" t="n">
        <v>2</v>
      </c>
      <c r="N59" s="2" t="n">
        <v>0.74</v>
      </c>
      <c r="O59" s="2"/>
      <c r="P59" s="1"/>
    </row>
    <row r="60" customFormat="false" ht="21" hidden="false" customHeight="false" outlineLevel="0" collapsed="false">
      <c r="A60" s="1"/>
      <c r="B60" s="1" t="n">
        <v>4</v>
      </c>
      <c r="C60" s="2" t="n">
        <v>0.09</v>
      </c>
      <c r="D60" s="2" t="n">
        <v>2.2</v>
      </c>
      <c r="E60" s="2" t="n">
        <v>0.26</v>
      </c>
      <c r="F60" s="2" t="n">
        <v>0.14</v>
      </c>
      <c r="G60" s="2" t="n">
        <v>0.16</v>
      </c>
      <c r="H60" s="2" t="n">
        <v>0.15</v>
      </c>
      <c r="I60" s="2" t="n">
        <v>7</v>
      </c>
      <c r="J60" s="2" t="n">
        <v>0.41</v>
      </c>
      <c r="K60" s="2" t="n">
        <v>0.86</v>
      </c>
      <c r="L60" s="2" t="n">
        <v>0.62</v>
      </c>
      <c r="M60" s="2" t="n">
        <v>1.89</v>
      </c>
      <c r="N60" s="2" t="n">
        <v>0.74</v>
      </c>
      <c r="O60" s="2"/>
      <c r="P60" s="1"/>
    </row>
    <row r="61" customFormat="false" ht="21" hidden="false" customHeight="false" outlineLevel="0" collapsed="false">
      <c r="A61" s="1"/>
      <c r="B61" s="1" t="n">
        <v>5</v>
      </c>
      <c r="C61" s="2" t="n">
        <v>0.16</v>
      </c>
      <c r="D61" s="2" t="n">
        <v>2.2</v>
      </c>
      <c r="E61" s="2" t="n">
        <v>0.19</v>
      </c>
      <c r="F61" s="2" t="n">
        <v>0.14</v>
      </c>
      <c r="G61" s="2" t="n">
        <v>0.17</v>
      </c>
      <c r="H61" s="2" t="n">
        <v>0.14</v>
      </c>
      <c r="I61" s="2" t="n">
        <v>5.2</v>
      </c>
      <c r="J61" s="2" t="n">
        <v>0.74</v>
      </c>
      <c r="K61" s="2" t="n">
        <v>3.4</v>
      </c>
      <c r="L61" s="2" t="n">
        <v>0.66</v>
      </c>
      <c r="M61" s="2" t="n">
        <v>1.67</v>
      </c>
      <c r="N61" s="2" t="n">
        <v>0.74</v>
      </c>
      <c r="O61" s="2"/>
      <c r="P61" s="1"/>
    </row>
    <row r="62" customFormat="false" ht="21" hidden="false" customHeight="false" outlineLevel="0" collapsed="false">
      <c r="A62" s="1"/>
      <c r="B62" s="1" t="n">
        <v>6</v>
      </c>
      <c r="C62" s="2" t="n">
        <v>0.66</v>
      </c>
      <c r="D62" s="2" t="n">
        <v>2</v>
      </c>
      <c r="E62" s="2" t="n">
        <v>0.16</v>
      </c>
      <c r="F62" s="2" t="n">
        <v>0.14</v>
      </c>
      <c r="G62" s="2" t="n">
        <v>0.17</v>
      </c>
      <c r="H62" s="2" t="n">
        <v>0.14</v>
      </c>
      <c r="I62" s="2" t="n">
        <v>3.8</v>
      </c>
      <c r="J62" s="2" t="n">
        <v>0.74</v>
      </c>
      <c r="K62" s="2" t="n">
        <v>3</v>
      </c>
      <c r="L62" s="2" t="n">
        <v>0.74</v>
      </c>
      <c r="M62" s="2" t="n">
        <v>1.67</v>
      </c>
      <c r="N62" s="2" t="n">
        <v>0.74</v>
      </c>
      <c r="O62" s="2"/>
      <c r="P62" s="1"/>
    </row>
    <row r="63" customFormat="false" ht="21" hidden="false" customHeight="false" outlineLevel="0" collapsed="false">
      <c r="A63" s="1"/>
      <c r="B63" s="1" t="n">
        <v>7</v>
      </c>
      <c r="C63" s="2" t="n">
        <v>0.66</v>
      </c>
      <c r="D63" s="2" t="n">
        <v>1.56</v>
      </c>
      <c r="E63" s="2" t="n">
        <v>0.16</v>
      </c>
      <c r="F63" s="2" t="n">
        <v>0.14</v>
      </c>
      <c r="G63" s="2" t="n">
        <v>0.18</v>
      </c>
      <c r="H63" s="2" t="n">
        <v>0.14</v>
      </c>
      <c r="I63" s="2" t="n">
        <v>2.6</v>
      </c>
      <c r="J63" s="2" t="n">
        <v>0.74</v>
      </c>
      <c r="K63" s="2" t="n">
        <v>2.2</v>
      </c>
      <c r="L63" s="2" t="n">
        <v>0.74</v>
      </c>
      <c r="M63" s="2" t="n">
        <v>1.34</v>
      </c>
      <c r="N63" s="2" t="n">
        <v>0.74</v>
      </c>
      <c r="O63" s="2"/>
      <c r="P63" s="1"/>
    </row>
    <row r="64" customFormat="false" ht="21" hidden="false" customHeight="false" outlineLevel="0" collapsed="false">
      <c r="A64" s="1"/>
      <c r="B64" s="1" t="n">
        <v>8</v>
      </c>
      <c r="C64" s="2" t="n">
        <v>0.66</v>
      </c>
      <c r="D64" s="2" t="n">
        <v>1.78</v>
      </c>
      <c r="E64" s="2" t="n">
        <v>0.16</v>
      </c>
      <c r="F64" s="2" t="n">
        <v>0.13</v>
      </c>
      <c r="G64" s="2" t="n">
        <v>0.18</v>
      </c>
      <c r="H64" s="2" t="n">
        <v>0.14</v>
      </c>
      <c r="I64" s="2" t="n">
        <v>1.23</v>
      </c>
      <c r="J64" s="2" t="n">
        <v>0.74</v>
      </c>
      <c r="K64" s="2" t="n">
        <v>1.67</v>
      </c>
      <c r="L64" s="2" t="n">
        <v>0.7</v>
      </c>
      <c r="M64" s="2" t="n">
        <v>0.82</v>
      </c>
      <c r="N64" s="2" t="n">
        <v>0.74</v>
      </c>
      <c r="O64" s="2"/>
      <c r="P64" s="1"/>
    </row>
    <row r="65" customFormat="false" ht="21" hidden="false" customHeight="false" outlineLevel="0" collapsed="false">
      <c r="A65" s="1"/>
      <c r="B65" s="1" t="n">
        <v>9</v>
      </c>
      <c r="C65" s="2" t="n">
        <v>0.66</v>
      </c>
      <c r="D65" s="2" t="n">
        <v>1.89</v>
      </c>
      <c r="E65" s="2" t="n">
        <v>0.16</v>
      </c>
      <c r="F65" s="2" t="n">
        <v>0.13</v>
      </c>
      <c r="G65" s="2" t="n">
        <v>0.32</v>
      </c>
      <c r="H65" s="2" t="n">
        <v>0.13</v>
      </c>
      <c r="I65" s="2" t="n">
        <v>0.74</v>
      </c>
      <c r="J65" s="2" t="n">
        <v>0.82</v>
      </c>
      <c r="K65" s="2" t="n">
        <v>1.45</v>
      </c>
      <c r="L65" s="2" t="n">
        <v>0.62</v>
      </c>
      <c r="M65" s="2" t="n">
        <v>0.86</v>
      </c>
      <c r="N65" s="2" t="n">
        <v>0.7</v>
      </c>
      <c r="O65" s="2"/>
      <c r="P65" s="1"/>
    </row>
    <row r="66" customFormat="false" ht="21" hidden="false" customHeight="false" outlineLevel="0" collapsed="false">
      <c r="A66" s="1"/>
      <c r="B66" s="1" t="n">
        <v>10</v>
      </c>
      <c r="C66" s="2" t="n">
        <v>0.66</v>
      </c>
      <c r="D66" s="2" t="n">
        <v>2</v>
      </c>
      <c r="E66" s="2" t="n">
        <v>0.16</v>
      </c>
      <c r="F66" s="2" t="n">
        <v>0.13</v>
      </c>
      <c r="G66" s="2" t="n">
        <v>1.89</v>
      </c>
      <c r="H66" s="2" t="n">
        <v>0.14</v>
      </c>
      <c r="I66" s="2" t="n">
        <v>0.74</v>
      </c>
      <c r="J66" s="2" t="n">
        <v>0.9</v>
      </c>
      <c r="K66" s="2" t="n">
        <v>1.01</v>
      </c>
      <c r="L66" s="2" t="n">
        <v>0.5</v>
      </c>
      <c r="M66" s="2" t="n">
        <v>0.82</v>
      </c>
      <c r="N66" s="2" t="n">
        <v>0.66</v>
      </c>
      <c r="O66" s="2"/>
      <c r="P66" s="1"/>
    </row>
    <row r="67" customFormat="false" ht="21" hidden="false" customHeight="false" outlineLevel="0" collapsed="false">
      <c r="A67" s="1"/>
      <c r="B67" s="1" t="n">
        <v>11</v>
      </c>
      <c r="C67" s="2" t="n">
        <v>0.66</v>
      </c>
      <c r="D67" s="2" t="n">
        <v>1.45</v>
      </c>
      <c r="E67" s="2" t="n">
        <v>0.16</v>
      </c>
      <c r="F67" s="2" t="n">
        <v>0.13</v>
      </c>
      <c r="G67" s="2" t="n">
        <v>1.34</v>
      </c>
      <c r="H67" s="2" t="n">
        <v>0.86</v>
      </c>
      <c r="I67" s="2" t="n">
        <v>0.7</v>
      </c>
      <c r="J67" s="2" t="n">
        <v>1.12</v>
      </c>
      <c r="K67" s="2" t="n">
        <v>0.58</v>
      </c>
      <c r="L67" s="2" t="n">
        <v>0.38</v>
      </c>
      <c r="M67" s="2" t="n">
        <v>0.7</v>
      </c>
      <c r="N67" s="2" t="n">
        <v>0.7</v>
      </c>
      <c r="O67" s="2"/>
      <c r="P67" s="1"/>
    </row>
    <row r="68" customFormat="false" ht="21" hidden="false" customHeight="false" outlineLevel="0" collapsed="false">
      <c r="A68" s="1"/>
      <c r="B68" s="1" t="n">
        <v>12</v>
      </c>
      <c r="C68" s="2" t="n">
        <v>0.62</v>
      </c>
      <c r="D68" s="2" t="n">
        <v>0.7</v>
      </c>
      <c r="E68" s="2" t="n">
        <v>0.16</v>
      </c>
      <c r="F68" s="2" t="n">
        <v>0.13</v>
      </c>
      <c r="G68" s="2" t="n">
        <v>3.6</v>
      </c>
      <c r="H68" s="2" t="n">
        <v>45.7</v>
      </c>
      <c r="I68" s="2" t="n">
        <v>0.74</v>
      </c>
      <c r="J68" s="2" t="n">
        <v>1.01</v>
      </c>
      <c r="K68" s="2" t="n">
        <v>0.13</v>
      </c>
      <c r="L68" s="2" t="n">
        <v>0.38</v>
      </c>
      <c r="M68" s="2" t="n">
        <v>0.66</v>
      </c>
      <c r="N68" s="2" t="n">
        <v>0.66</v>
      </c>
      <c r="O68" s="2"/>
      <c r="P68" s="1"/>
    </row>
    <row r="69" customFormat="false" ht="21" hidden="false" customHeight="false" outlineLevel="0" collapsed="false">
      <c r="A69" s="1"/>
      <c r="B69" s="1" t="n">
        <v>13</v>
      </c>
      <c r="C69" s="2" t="n">
        <v>0.66</v>
      </c>
      <c r="D69" s="2" t="n">
        <v>0.7</v>
      </c>
      <c r="E69" s="2" t="n">
        <v>0.16</v>
      </c>
      <c r="F69" s="2" t="n">
        <v>0.13</v>
      </c>
      <c r="G69" s="2" t="n">
        <v>18.6</v>
      </c>
      <c r="H69" s="2" t="n">
        <v>38.08</v>
      </c>
      <c r="I69" s="2" t="n">
        <v>0.78</v>
      </c>
      <c r="J69" s="2" t="n">
        <v>0.86</v>
      </c>
      <c r="K69" s="2" t="n">
        <v>0.26</v>
      </c>
      <c r="L69" s="2" t="n">
        <v>0.35</v>
      </c>
      <c r="M69" s="2" t="n">
        <v>0.62</v>
      </c>
      <c r="N69" s="2" t="n">
        <v>0.66</v>
      </c>
      <c r="O69" s="2"/>
      <c r="P69" s="1"/>
    </row>
    <row r="70" customFormat="false" ht="21" hidden="false" customHeight="false" outlineLevel="0" collapsed="false">
      <c r="A70" s="1"/>
      <c r="B70" s="1" t="n">
        <v>14</v>
      </c>
      <c r="C70" s="2" t="n">
        <v>0.62</v>
      </c>
      <c r="D70" s="2" t="n">
        <v>0.74</v>
      </c>
      <c r="E70" s="2" t="n">
        <v>0.16</v>
      </c>
      <c r="F70" s="2" t="n">
        <v>0.13</v>
      </c>
      <c r="G70" s="2" t="n">
        <v>14.2</v>
      </c>
      <c r="H70" s="2" t="n">
        <v>24.6</v>
      </c>
      <c r="I70" s="2" t="n">
        <v>1.67</v>
      </c>
      <c r="J70" s="2" t="n">
        <v>1.67</v>
      </c>
      <c r="K70" s="2" t="n">
        <v>1.23</v>
      </c>
      <c r="L70" s="2" t="n">
        <v>0.35</v>
      </c>
      <c r="M70" s="2" t="n">
        <v>0.62</v>
      </c>
      <c r="N70" s="2" t="n">
        <v>0.66</v>
      </c>
      <c r="O70" s="2"/>
      <c r="P70" s="1"/>
    </row>
    <row r="71" customFormat="false" ht="21" hidden="false" customHeight="false" outlineLevel="0" collapsed="false">
      <c r="A71" s="1"/>
      <c r="B71" s="1" t="n">
        <v>15</v>
      </c>
      <c r="C71" s="2" t="n">
        <v>0.62</v>
      </c>
      <c r="D71" s="2" t="n">
        <v>1.12</v>
      </c>
      <c r="E71" s="2" t="n">
        <v>0.16</v>
      </c>
      <c r="F71" s="2" t="n">
        <v>0.13</v>
      </c>
      <c r="G71" s="2" t="n">
        <v>5.2</v>
      </c>
      <c r="H71" s="2" t="n">
        <v>14.8</v>
      </c>
      <c r="I71" s="2" t="n">
        <v>1.23</v>
      </c>
      <c r="J71" s="2" t="n">
        <v>2</v>
      </c>
      <c r="K71" s="2" t="n">
        <v>0.74</v>
      </c>
      <c r="L71" s="2" t="n">
        <v>0.38</v>
      </c>
      <c r="M71" s="2" t="n">
        <v>0.66</v>
      </c>
      <c r="N71" s="2" t="n">
        <v>0.66</v>
      </c>
      <c r="O71" s="2"/>
      <c r="P71" s="1"/>
    </row>
    <row r="72" customFormat="false" ht="21" hidden="false" customHeight="false" outlineLevel="0" collapsed="false">
      <c r="A72" s="1"/>
      <c r="B72" s="1" t="n">
        <v>16</v>
      </c>
      <c r="C72" s="2" t="n">
        <v>0.54</v>
      </c>
      <c r="D72" s="2" t="n">
        <v>3.2</v>
      </c>
      <c r="E72" s="2" t="n">
        <v>0.16</v>
      </c>
      <c r="F72" s="2" t="n">
        <v>0.13</v>
      </c>
      <c r="G72" s="2" t="n">
        <v>3.6</v>
      </c>
      <c r="H72" s="2" t="n">
        <v>8.5</v>
      </c>
      <c r="I72" s="2" t="n">
        <v>0.74</v>
      </c>
      <c r="J72" s="2" t="n">
        <v>2</v>
      </c>
      <c r="K72" s="2" t="n">
        <v>0.74</v>
      </c>
      <c r="L72" s="2" t="n">
        <v>0.35</v>
      </c>
      <c r="M72" s="2" t="n">
        <v>0.7</v>
      </c>
      <c r="N72" s="2" t="n">
        <v>0.7</v>
      </c>
      <c r="O72" s="2"/>
      <c r="P72" s="1"/>
    </row>
    <row r="73" customFormat="false" ht="21" hidden="false" customHeight="false" outlineLevel="0" collapsed="false">
      <c r="A73" s="1"/>
      <c r="B73" s="1" t="n">
        <v>17</v>
      </c>
      <c r="C73" s="2" t="n">
        <v>0.54</v>
      </c>
      <c r="D73" s="2" t="n">
        <v>3.4</v>
      </c>
      <c r="E73" s="2" t="n">
        <v>0.16</v>
      </c>
      <c r="F73" s="2" t="n">
        <v>0.13</v>
      </c>
      <c r="G73" s="2" t="n">
        <v>3.2</v>
      </c>
      <c r="H73" s="2" t="n">
        <v>7.3</v>
      </c>
      <c r="I73" s="2" t="n">
        <v>0.66</v>
      </c>
      <c r="J73" s="2" t="n">
        <v>1.56</v>
      </c>
      <c r="K73" s="2" t="n">
        <v>0.74</v>
      </c>
      <c r="L73" s="2" t="n">
        <v>0.35</v>
      </c>
      <c r="M73" s="2" t="n">
        <v>0.74</v>
      </c>
      <c r="N73" s="2" t="n">
        <v>0.7</v>
      </c>
      <c r="O73" s="2"/>
      <c r="P73" s="1"/>
    </row>
    <row r="74" customFormat="false" ht="21" hidden="false" customHeight="false" outlineLevel="0" collapsed="false">
      <c r="A74" s="1"/>
      <c r="B74" s="1" t="n">
        <v>18</v>
      </c>
      <c r="C74" s="2" t="n">
        <v>0.58</v>
      </c>
      <c r="D74" s="2" t="n">
        <v>1.34</v>
      </c>
      <c r="E74" s="2" t="n">
        <v>0.38</v>
      </c>
      <c r="F74" s="2" t="n">
        <v>0.13</v>
      </c>
      <c r="G74" s="2" t="n">
        <v>2.6</v>
      </c>
      <c r="H74" s="2" t="n">
        <v>31.95</v>
      </c>
      <c r="I74" s="2" t="n">
        <v>0.7</v>
      </c>
      <c r="J74" s="2" t="n">
        <v>1.23</v>
      </c>
      <c r="K74" s="2" t="n">
        <v>0.7</v>
      </c>
      <c r="L74" s="2" t="n">
        <v>0.35</v>
      </c>
      <c r="M74" s="2" t="n">
        <v>0.74</v>
      </c>
      <c r="N74" s="2" t="n">
        <v>0.7</v>
      </c>
      <c r="O74" s="2"/>
      <c r="P74" s="1"/>
    </row>
    <row r="75" customFormat="false" ht="21" hidden="false" customHeight="false" outlineLevel="0" collapsed="false">
      <c r="A75" s="1"/>
      <c r="B75" s="1" t="n">
        <v>19</v>
      </c>
      <c r="C75" s="2" t="n">
        <v>0.58</v>
      </c>
      <c r="D75" s="2" t="n">
        <v>0.9</v>
      </c>
      <c r="E75" s="2" t="n">
        <v>1.23</v>
      </c>
      <c r="F75" s="2" t="n">
        <v>0.13</v>
      </c>
      <c r="G75" s="2" t="n">
        <v>1.12</v>
      </c>
      <c r="H75" s="2" t="n">
        <v>165.6</v>
      </c>
      <c r="I75" s="2" t="n">
        <v>1.23</v>
      </c>
      <c r="J75" s="2" t="n">
        <v>0.82</v>
      </c>
      <c r="K75" s="2" t="n">
        <v>0.7</v>
      </c>
      <c r="L75" s="2" t="n">
        <v>0.32</v>
      </c>
      <c r="M75" s="2" t="n">
        <v>0.7</v>
      </c>
      <c r="N75" s="2" t="n">
        <v>0.7</v>
      </c>
      <c r="O75" s="2"/>
      <c r="P75" s="1"/>
    </row>
    <row r="76" customFormat="false" ht="21" hidden="false" customHeight="false" outlineLevel="0" collapsed="false">
      <c r="A76" s="1"/>
      <c r="B76" s="1" t="n">
        <v>20</v>
      </c>
      <c r="C76" s="2" t="n">
        <v>0.58</v>
      </c>
      <c r="D76" s="2" t="n">
        <v>1.45</v>
      </c>
      <c r="E76" s="2" t="n">
        <v>0.32</v>
      </c>
      <c r="F76" s="2" t="n">
        <v>0.13</v>
      </c>
      <c r="G76" s="2" t="n">
        <v>1.01</v>
      </c>
      <c r="H76" s="2" t="n">
        <v>111.38</v>
      </c>
      <c r="I76" s="2" t="n">
        <v>0.74</v>
      </c>
      <c r="J76" s="2" t="n">
        <v>0.86</v>
      </c>
      <c r="K76" s="2" t="n">
        <v>0.7</v>
      </c>
      <c r="L76" s="2" t="n">
        <v>0.32</v>
      </c>
      <c r="M76" s="2" t="n">
        <v>0.7</v>
      </c>
      <c r="N76" s="2" t="n">
        <v>0.66</v>
      </c>
      <c r="O76" s="2"/>
      <c r="P76" s="1"/>
    </row>
    <row r="77" customFormat="false" ht="21" hidden="false" customHeight="false" outlineLevel="0" collapsed="false">
      <c r="A77" s="1"/>
      <c r="B77" s="1" t="n">
        <v>21</v>
      </c>
      <c r="C77" s="2" t="n">
        <v>0.54</v>
      </c>
      <c r="D77" s="2" t="n">
        <v>1.34</v>
      </c>
      <c r="E77" s="2" t="n">
        <v>0.16</v>
      </c>
      <c r="F77" s="2" t="n">
        <v>0.13</v>
      </c>
      <c r="G77" s="2" t="n">
        <v>0.5</v>
      </c>
      <c r="H77" s="2" t="n">
        <v>46.44</v>
      </c>
      <c r="I77" s="2" t="n">
        <v>0.74</v>
      </c>
      <c r="J77" s="2" t="n">
        <v>0.86</v>
      </c>
      <c r="K77" s="2" t="n">
        <v>0.62</v>
      </c>
      <c r="L77" s="2" t="n">
        <v>0.29</v>
      </c>
      <c r="M77" s="2" t="n">
        <v>0.7</v>
      </c>
      <c r="N77" s="2" t="n">
        <v>0.7</v>
      </c>
      <c r="O77" s="2"/>
      <c r="P77" s="1"/>
    </row>
    <row r="78" customFormat="false" ht="21" hidden="false" customHeight="false" outlineLevel="0" collapsed="false">
      <c r="A78" s="1"/>
      <c r="B78" s="1" t="n">
        <v>22</v>
      </c>
      <c r="C78" s="2" t="n">
        <v>0.54</v>
      </c>
      <c r="D78" s="2" t="n">
        <v>1.78</v>
      </c>
      <c r="E78" s="2" t="n">
        <v>0.16</v>
      </c>
      <c r="F78" s="2" t="n">
        <v>0.13</v>
      </c>
      <c r="G78" s="2" t="n">
        <v>0.2</v>
      </c>
      <c r="H78" s="2" t="n">
        <v>17.3</v>
      </c>
      <c r="I78" s="2" t="n">
        <v>1.01</v>
      </c>
      <c r="J78" s="2" t="n">
        <v>0.7</v>
      </c>
      <c r="K78" s="2" t="n">
        <v>0.58</v>
      </c>
      <c r="L78" s="2" t="n">
        <v>0.29</v>
      </c>
      <c r="M78" s="2" t="n">
        <v>0.74</v>
      </c>
      <c r="N78" s="2" t="n">
        <v>0.7</v>
      </c>
      <c r="O78" s="2"/>
      <c r="P78" s="1"/>
    </row>
    <row r="79" customFormat="false" ht="21" hidden="false" customHeight="false" outlineLevel="0" collapsed="false">
      <c r="A79" s="1"/>
      <c r="B79" s="1" t="n">
        <v>23</v>
      </c>
      <c r="C79" s="2" t="n">
        <v>0.58</v>
      </c>
      <c r="D79" s="2" t="n">
        <v>1.67</v>
      </c>
      <c r="E79" s="2" t="n">
        <v>0.16</v>
      </c>
      <c r="F79" s="2" t="n">
        <v>0.13</v>
      </c>
      <c r="G79" s="2" t="n">
        <v>0.2</v>
      </c>
      <c r="H79" s="2" t="n">
        <v>10</v>
      </c>
      <c r="I79" s="2" t="n">
        <v>3.4</v>
      </c>
      <c r="J79" s="2" t="n">
        <v>0.62</v>
      </c>
      <c r="K79" s="2" t="n">
        <v>0.41</v>
      </c>
      <c r="L79" s="2" t="n">
        <v>0.32</v>
      </c>
      <c r="M79" s="2" t="n">
        <v>0.74</v>
      </c>
      <c r="N79" s="2" t="n">
        <v>0.7</v>
      </c>
      <c r="O79" s="2"/>
      <c r="P79" s="1"/>
    </row>
    <row r="80" customFormat="false" ht="21" hidden="false" customHeight="false" outlineLevel="0" collapsed="false">
      <c r="A80" s="1"/>
      <c r="B80" s="1" t="n">
        <v>24</v>
      </c>
      <c r="C80" s="2" t="n">
        <v>0.54</v>
      </c>
      <c r="D80" s="2" t="n">
        <v>0.66</v>
      </c>
      <c r="E80" s="2" t="n">
        <v>0.16</v>
      </c>
      <c r="F80" s="2" t="n">
        <v>0.13</v>
      </c>
      <c r="G80" s="2" t="n">
        <v>0.2</v>
      </c>
      <c r="H80" s="2" t="n">
        <v>8.5</v>
      </c>
      <c r="I80" s="2" t="n">
        <v>3.2</v>
      </c>
      <c r="J80" s="2" t="n">
        <v>0.47</v>
      </c>
      <c r="K80" s="2" t="n">
        <v>0.29</v>
      </c>
      <c r="L80" s="2" t="n">
        <v>0.44</v>
      </c>
      <c r="M80" s="2" t="n">
        <v>0.74</v>
      </c>
      <c r="N80" s="2" t="n">
        <v>0.7</v>
      </c>
      <c r="O80" s="2"/>
      <c r="P80" s="1"/>
    </row>
    <row r="81" customFormat="false" ht="21" hidden="false" customHeight="false" outlineLevel="0" collapsed="false">
      <c r="A81" s="1"/>
      <c r="B81" s="1" t="n">
        <v>25</v>
      </c>
      <c r="C81" s="2" t="n">
        <v>0.58</v>
      </c>
      <c r="D81" s="2" t="n">
        <v>0.54</v>
      </c>
      <c r="E81" s="2" t="n">
        <v>0.16</v>
      </c>
      <c r="F81" s="2" t="n">
        <v>0.14</v>
      </c>
      <c r="G81" s="2" t="n">
        <v>0.18</v>
      </c>
      <c r="H81" s="2" t="n">
        <v>7</v>
      </c>
      <c r="I81" s="2" t="n">
        <v>3.4</v>
      </c>
      <c r="J81" s="2" t="n">
        <v>0.38</v>
      </c>
      <c r="K81" s="2" t="n">
        <v>0.16</v>
      </c>
      <c r="L81" s="2" t="n">
        <v>0.66</v>
      </c>
      <c r="M81" s="2" t="n">
        <v>0.74</v>
      </c>
      <c r="N81" s="2" t="n">
        <v>0.7</v>
      </c>
      <c r="O81" s="2"/>
      <c r="P81" s="1"/>
    </row>
    <row r="82" customFormat="false" ht="21" hidden="false" customHeight="false" outlineLevel="0" collapsed="false">
      <c r="A82" s="1"/>
      <c r="B82" s="1" t="n">
        <v>26</v>
      </c>
      <c r="C82" s="2" t="n">
        <v>0.66</v>
      </c>
      <c r="D82" s="2" t="n">
        <v>0.47</v>
      </c>
      <c r="E82" s="2" t="n">
        <v>0.16</v>
      </c>
      <c r="F82" s="2" t="n">
        <v>0.15</v>
      </c>
      <c r="G82" s="2" t="n">
        <v>0.16</v>
      </c>
      <c r="H82" s="2" t="n">
        <v>5.2</v>
      </c>
      <c r="I82" s="2" t="n">
        <v>3.2</v>
      </c>
      <c r="J82" s="2" t="n">
        <v>0.38</v>
      </c>
      <c r="K82" s="2" t="n">
        <v>0.16</v>
      </c>
      <c r="L82" s="2" t="n">
        <v>0.74</v>
      </c>
      <c r="M82" s="2" t="n">
        <v>0.74</v>
      </c>
      <c r="N82" s="2" t="n">
        <v>0.7</v>
      </c>
      <c r="O82" s="2"/>
      <c r="P82" s="1"/>
    </row>
    <row r="83" customFormat="false" ht="21" hidden="false" customHeight="false" outlineLevel="0" collapsed="false">
      <c r="A83" s="1"/>
      <c r="B83" s="1" t="n">
        <v>27</v>
      </c>
      <c r="C83" s="2" t="n">
        <v>0.7</v>
      </c>
      <c r="D83" s="2" t="n">
        <v>0.32</v>
      </c>
      <c r="E83" s="2" t="n">
        <v>0.16</v>
      </c>
      <c r="F83" s="2" t="n">
        <v>0.15</v>
      </c>
      <c r="G83" s="2" t="n">
        <v>0.16</v>
      </c>
      <c r="H83" s="2" t="n">
        <v>3.8</v>
      </c>
      <c r="I83" s="2" t="n">
        <v>2.6</v>
      </c>
      <c r="J83" s="2" t="n">
        <v>0.47</v>
      </c>
      <c r="K83" s="2" t="n">
        <v>0.23</v>
      </c>
      <c r="L83" s="2" t="n">
        <v>0.74</v>
      </c>
      <c r="M83" s="2" t="n">
        <v>0.74</v>
      </c>
      <c r="N83" s="2" t="n">
        <v>0.66</v>
      </c>
      <c r="O83" s="2"/>
      <c r="P83" s="1"/>
    </row>
    <row r="84" customFormat="false" ht="21" hidden="false" customHeight="false" outlineLevel="0" collapsed="false">
      <c r="A84" s="1"/>
      <c r="B84" s="1" t="n">
        <v>28</v>
      </c>
      <c r="C84" s="2" t="n">
        <v>0.74</v>
      </c>
      <c r="D84" s="2" t="n">
        <v>0.5</v>
      </c>
      <c r="E84" s="2" t="n">
        <v>0.16</v>
      </c>
      <c r="F84" s="2" t="n">
        <v>0.15</v>
      </c>
      <c r="G84" s="2" t="n">
        <v>0.16</v>
      </c>
      <c r="H84" s="2" t="n">
        <v>2.6</v>
      </c>
      <c r="I84" s="2" t="n">
        <v>1.89</v>
      </c>
      <c r="J84" s="2" t="n">
        <v>0.66</v>
      </c>
      <c r="K84" s="2" t="n">
        <v>0.58</v>
      </c>
      <c r="L84" s="2" t="n">
        <v>0.74</v>
      </c>
      <c r="M84" s="2" t="n">
        <v>0.74</v>
      </c>
      <c r="N84" s="2" t="n">
        <v>0.66</v>
      </c>
      <c r="O84" s="2"/>
      <c r="P84" s="1"/>
    </row>
    <row r="85" customFormat="false" ht="21" hidden="false" customHeight="false" outlineLevel="0" collapsed="false">
      <c r="A85" s="1"/>
      <c r="B85" s="1" t="n">
        <v>29</v>
      </c>
      <c r="C85" s="2" t="n">
        <v>0.86</v>
      </c>
      <c r="D85" s="2" t="n">
        <v>0.62</v>
      </c>
      <c r="E85" s="2" t="n">
        <v>0.16</v>
      </c>
      <c r="F85" s="2" t="n">
        <v>0.15</v>
      </c>
      <c r="G85" s="2" t="n">
        <v>0.16</v>
      </c>
      <c r="H85" s="2" t="n">
        <v>1.56</v>
      </c>
      <c r="I85" s="2" t="n">
        <v>1.45</v>
      </c>
      <c r="J85" s="2" t="n">
        <v>0.62</v>
      </c>
      <c r="K85" s="2" t="n">
        <v>0.5</v>
      </c>
      <c r="L85" s="2" t="n">
        <v>1.01</v>
      </c>
      <c r="M85" s="2" t="n">
        <v>0.740000000000023</v>
      </c>
      <c r="N85" s="2" t="n">
        <v>0.66</v>
      </c>
      <c r="O85" s="2"/>
      <c r="P85" s="1"/>
    </row>
    <row r="86" customFormat="false" ht="21" hidden="false" customHeight="false" outlineLevel="0" collapsed="false">
      <c r="A86" s="1"/>
      <c r="B86" s="1" t="n">
        <v>30</v>
      </c>
      <c r="C86" s="2" t="n">
        <v>1.56</v>
      </c>
      <c r="D86" s="2" t="n">
        <v>0.74</v>
      </c>
      <c r="E86" s="2" t="n">
        <v>0.15</v>
      </c>
      <c r="F86" s="2" t="n">
        <v>0.15</v>
      </c>
      <c r="G86" s="2" t="n">
        <v>0.16</v>
      </c>
      <c r="H86" s="2" t="n">
        <v>1.23</v>
      </c>
      <c r="I86" s="2" t="n">
        <v>1.01</v>
      </c>
      <c r="J86" s="2" t="n">
        <v>0.54</v>
      </c>
      <c r="K86" s="2" t="n">
        <v>0.41</v>
      </c>
      <c r="L86" s="2" t="n">
        <v>3.4</v>
      </c>
      <c r="M86" s="2"/>
      <c r="N86" s="2" t="n">
        <v>0.66</v>
      </c>
      <c r="O86" s="2"/>
      <c r="P86" s="1"/>
    </row>
    <row r="87" customFormat="false" ht="21" hidden="false" customHeight="false" outlineLevel="0" collapsed="false">
      <c r="A87" s="1"/>
      <c r="B87" s="1" t="n">
        <v>31</v>
      </c>
      <c r="C87" s="2"/>
      <c r="D87" s="2" t="n">
        <v>1.56</v>
      </c>
      <c r="E87" s="2"/>
      <c r="F87" s="2" t="n">
        <v>0.15</v>
      </c>
      <c r="G87" s="2" t="n">
        <v>0.16</v>
      </c>
      <c r="H87" s="2"/>
      <c r="I87" s="2" t="n">
        <v>0.74</v>
      </c>
      <c r="J87" s="2"/>
      <c r="K87" s="2" t="n">
        <v>0.54</v>
      </c>
      <c r="L87" s="2" t="n">
        <v>4</v>
      </c>
      <c r="M87" s="2"/>
      <c r="N87" s="2" t="n">
        <v>0.66</v>
      </c>
      <c r="O87" s="2"/>
      <c r="P87" s="1"/>
    </row>
    <row r="88" customFormat="false" ht="21" hidden="false" customHeight="false" outlineLevel="0" collapsed="false">
      <c r="A88" s="1"/>
      <c r="B88" s="174" t="s">
        <v>350</v>
      </c>
      <c r="C88" s="2" t="n">
        <v>17.15</v>
      </c>
      <c r="D88" s="2" t="n">
        <v>44.17</v>
      </c>
      <c r="E88" s="2" t="n">
        <v>10.03</v>
      </c>
      <c r="F88" s="2" t="n">
        <v>4.26</v>
      </c>
      <c r="G88" s="2" t="n">
        <v>60.23</v>
      </c>
      <c r="H88" s="2" t="n">
        <v>553.86</v>
      </c>
      <c r="I88" s="2" t="n">
        <v>55.95</v>
      </c>
      <c r="J88" s="2" t="n">
        <v>26.06</v>
      </c>
      <c r="K88" s="2" t="n">
        <v>26.33</v>
      </c>
      <c r="L88" s="2" t="n">
        <v>22.52</v>
      </c>
      <c r="M88" s="2" t="n">
        <v>30.73</v>
      </c>
      <c r="N88" s="2" t="n">
        <v>21.58</v>
      </c>
      <c r="O88" s="2" t="n">
        <v>872.87</v>
      </c>
      <c r="P88" s="1" t="s">
        <v>110</v>
      </c>
    </row>
    <row r="89" customFormat="false" ht="21" hidden="false" customHeight="false" outlineLevel="0" collapsed="false">
      <c r="A89" s="1"/>
      <c r="B89" s="174" t="s">
        <v>303</v>
      </c>
      <c r="C89" s="2" t="n">
        <v>0.571666666666667</v>
      </c>
      <c r="D89" s="2" t="n">
        <v>1.42483870967742</v>
      </c>
      <c r="E89" s="2" t="n">
        <v>0.334333333333333</v>
      </c>
      <c r="F89" s="2" t="n">
        <v>0.13741935483871</v>
      </c>
      <c r="G89" s="2" t="n">
        <v>1.94290322580645</v>
      </c>
      <c r="H89" s="2" t="n">
        <v>18.462</v>
      </c>
      <c r="I89" s="2" t="n">
        <v>1.80483870967742</v>
      </c>
      <c r="J89" s="2" t="n">
        <v>0.868666666666667</v>
      </c>
      <c r="K89" s="2" t="n">
        <v>0.849354838709677</v>
      </c>
      <c r="L89" s="2" t="n">
        <v>0.726451612903226</v>
      </c>
      <c r="M89" s="2" t="n">
        <v>1.05965517241379</v>
      </c>
      <c r="N89" s="2" t="n">
        <v>0.696129032258064</v>
      </c>
      <c r="O89" s="2" t="n">
        <v>2.40652144357929</v>
      </c>
      <c r="P89" s="1" t="s">
        <v>419</v>
      </c>
    </row>
    <row r="90" customFormat="false" ht="21" hidden="false" customHeight="false" outlineLevel="0" collapsed="false">
      <c r="A90" s="1"/>
      <c r="B90" s="174" t="s">
        <v>304</v>
      </c>
      <c r="C90" s="2" t="n">
        <v>1.56</v>
      </c>
      <c r="D90" s="2" t="n">
        <v>3.4</v>
      </c>
      <c r="E90" s="2" t="n">
        <v>2</v>
      </c>
      <c r="F90" s="2" t="n">
        <v>0.15</v>
      </c>
      <c r="G90" s="2" t="n">
        <v>18.6</v>
      </c>
      <c r="H90" s="2" t="n">
        <v>165.6</v>
      </c>
      <c r="I90" s="2" t="n">
        <v>7</v>
      </c>
      <c r="J90" s="2" t="n">
        <v>2</v>
      </c>
      <c r="K90" s="2" t="n">
        <v>3.4</v>
      </c>
      <c r="L90" s="2" t="n">
        <v>4</v>
      </c>
      <c r="M90" s="2" t="n">
        <v>3.4</v>
      </c>
      <c r="N90" s="2" t="n">
        <v>0.74</v>
      </c>
      <c r="O90" s="2" t="n">
        <v>165.6</v>
      </c>
      <c r="P90" s="1" t="s">
        <v>419</v>
      </c>
    </row>
    <row r="91" customFormat="false" ht="21" hidden="false" customHeight="false" outlineLevel="0" collapsed="false">
      <c r="A91" s="1"/>
      <c r="B91" s="174" t="s">
        <v>305</v>
      </c>
      <c r="C91" s="2" t="n">
        <v>0.09</v>
      </c>
      <c r="D91" s="2" t="n">
        <v>0.32</v>
      </c>
      <c r="E91" s="2" t="n">
        <v>0.15</v>
      </c>
      <c r="F91" s="2" t="n">
        <v>0.13</v>
      </c>
      <c r="G91" s="2" t="n">
        <v>0.15</v>
      </c>
      <c r="H91" s="2" t="n">
        <v>0.13</v>
      </c>
      <c r="I91" s="2" t="n">
        <v>0.66</v>
      </c>
      <c r="J91" s="2" t="n">
        <v>0.38</v>
      </c>
      <c r="K91" s="2" t="n">
        <v>0.13</v>
      </c>
      <c r="L91" s="2" t="n">
        <v>0.29</v>
      </c>
      <c r="M91" s="2" t="n">
        <v>0.62</v>
      </c>
      <c r="N91" s="2" t="n">
        <v>0.66</v>
      </c>
      <c r="O91" s="2" t="n">
        <v>0.09</v>
      </c>
      <c r="P91" s="1" t="s">
        <v>419</v>
      </c>
    </row>
    <row r="92" customFormat="false" ht="21" hidden="false" customHeight="false" outlineLevel="0" collapsed="false">
      <c r="A92" s="1"/>
      <c r="B92" s="174" t="s">
        <v>420</v>
      </c>
      <c r="C92" s="2" t="n">
        <v>1.48176</v>
      </c>
      <c r="D92" s="2" t="n">
        <v>3.816288</v>
      </c>
      <c r="E92" s="2" t="n">
        <v>0.866592</v>
      </c>
      <c r="F92" s="2" t="n">
        <v>0.368064</v>
      </c>
      <c r="G92" s="2" t="n">
        <v>5.203872</v>
      </c>
      <c r="H92" s="2" t="n">
        <v>47.853504</v>
      </c>
      <c r="I92" s="2" t="n">
        <v>4.83408</v>
      </c>
      <c r="J92" s="2" t="n">
        <v>2.251584</v>
      </c>
      <c r="K92" s="2" t="n">
        <v>2.274912</v>
      </c>
      <c r="L92" s="2" t="n">
        <v>1.945728</v>
      </c>
      <c r="M92" s="2" t="n">
        <v>2.655072</v>
      </c>
      <c r="N92" s="2" t="n">
        <v>1.864512</v>
      </c>
      <c r="O92" s="2" t="n">
        <v>75.415968</v>
      </c>
      <c r="P92" s="1" t="s">
        <v>421</v>
      </c>
    </row>
    <row r="93" customFormat="false" ht="21" hidden="false" customHeight="false" outlineLevel="0" collapsed="false">
      <c r="A93" s="1"/>
      <c r="B93" s="1" t="s">
        <v>422</v>
      </c>
      <c r="C93" s="1"/>
      <c r="D93" s="1" t="n">
        <v>180.450000000001</v>
      </c>
      <c r="E93" s="1" t="s">
        <v>423</v>
      </c>
      <c r="F93" s="1" t="s">
        <v>497</v>
      </c>
      <c r="G93" s="1" t="s">
        <v>425</v>
      </c>
      <c r="H93" s="1" t="s">
        <v>397</v>
      </c>
      <c r="I93" s="1" t="s">
        <v>426</v>
      </c>
      <c r="J93" s="1" t="s">
        <v>498</v>
      </c>
      <c r="K93" s="1" t="s">
        <v>428</v>
      </c>
      <c r="L93" s="1" t="s">
        <v>499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430</v>
      </c>
      <c r="C94" s="1"/>
      <c r="D94" s="2" t="n">
        <v>1.54385065044173</v>
      </c>
      <c r="E94" s="1" t="s">
        <v>431</v>
      </c>
      <c r="F94" s="1"/>
      <c r="G94" s="1"/>
      <c r="H94" s="1"/>
      <c r="I94" s="1"/>
      <c r="J94" s="2" t="n">
        <v>116.494512588767</v>
      </c>
      <c r="K94" s="1" t="s">
        <v>432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F93" activeCellId="0" sqref="AF93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9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9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9]c-form'!AH3</f>
        <v>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9]c-form'!AI3</f>
        <v>Wang</v>
      </c>
      <c r="D4" s="120"/>
      <c r="E4" s="120"/>
      <c r="F4" s="120"/>
      <c r="G4" s="120"/>
      <c r="H4" s="110" t="str">
        <f aca="false">IF(TRIM('[9]c-form'!AJ3)&lt;&gt;"","Water  Year   "&amp;'[9]c-form'!AJ3,"Water  Year   ")</f>
        <v>Water  Year   2016</v>
      </c>
      <c r="I4" s="110"/>
      <c r="J4" s="121"/>
      <c r="K4" s="112"/>
      <c r="L4" s="113"/>
      <c r="M4" s="122" t="str">
        <f aca="false">"Rating  Curve"&amp;"  "&amp;R5</f>
        <v>Rating  Curve  HC.1/2880</v>
      </c>
      <c r="N4" s="122"/>
      <c r="O4" s="122"/>
      <c r="P4" s="122"/>
      <c r="R4" s="114" t="str">
        <f aca="false">IF(TRIM('[9]c-form'!E15)="","",'[9]c-form'!E15)</f>
        <v>MSL.</v>
      </c>
      <c r="S4" s="114" t="n">
        <f aca="false">IF(TRIM('[9]c-form'!U15)="","",'[9]c-form'!U15)</f>
        <v>217.25</v>
      </c>
      <c r="T4" s="114" t="str">
        <f aca="false">IF(TRIM('[9]c-form'!W15)="","","0"&amp;'[9]c-form'!W15&amp;":00")</f>
        <v>06:00</v>
      </c>
      <c r="U4" s="114" t="str">
        <f aca="false">IF(TRIM('[9]c-form'!Z15)="","",'[9]c-form'!Z15)</f>
        <v>SEP</v>
      </c>
      <c r="V4" s="114" t="n">
        <f aca="false">IF(TRIM('[9]c-form'!AA15)="","",'[9]c-form'!AA15)</f>
        <v>19</v>
      </c>
      <c r="W4" s="114" t="n">
        <f aca="false">IF(TRIM('[9]c-form'!C7)="","",'[9]c-form'!C7)</f>
        <v>2016</v>
      </c>
    </row>
    <row r="5" customFormat="false" ht="21" hidden="false" customHeight="false" outlineLevel="0" collapsed="false">
      <c r="A5" s="113"/>
      <c r="B5" s="15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9]c-form'!C18)="","",'[9]c-form'!C18)</f>
        <v>HC.1/2880</v>
      </c>
      <c r="T5" s="114" t="n">
        <f aca="false">IF(TRIM('[9]c-form'!C15)="","",'[9]c-form'!C15)</f>
        <v>215.161</v>
      </c>
      <c r="U5" s="114" t="n">
        <f aca="false">IF(TRIM('[9]c-form'!O15)="","",'[9]c-form'!O15)</f>
        <v>214.453</v>
      </c>
      <c r="V5" s="114" t="n">
        <f aca="false">IF(TRIM('[9]c-form'!J15)="","",'[9]c-form'!J15)</f>
        <v>221.14</v>
      </c>
      <c r="W5" s="114" t="n">
        <f aca="false">IF(TRIM('[9]c-form'!M15)="","",'[9]c-form'!M15)</f>
        <v>221.237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9]c-form'!G15)="","",'[9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9]HourGH-APR'!AB11)=0,"",ROUND('[9]HourGH-APR'!AB11,2))</f>
        <v>215.14</v>
      </c>
      <c r="D9" s="129" t="n">
        <f aca="false">IF(COUNT('[9]HourGH-MAY'!AB11)=0,"",ROUND('[9]HourGH-MAY'!AB11,2))</f>
        <v>215.08</v>
      </c>
      <c r="E9" s="129" t="n">
        <f aca="false">IF(COUNT('[9]HourGH-JUN'!AB11)=0,"",ROUND('[9]HourGH-JUN'!AB11,2))</f>
        <v>215.14</v>
      </c>
      <c r="F9" s="129" t="n">
        <f aca="false">IF(COUNT('[9]HourGH-JUL'!AB11)=0,"",ROUND('[9]HourGH-JUL'!AB11,2))</f>
        <v>215.13</v>
      </c>
      <c r="G9" s="129" t="n">
        <f aca="false">IF(COUNT('[9]HourGH-AUG'!AB11)=0,"",ROUND('[9]HourGH-AUG'!AB11,2))</f>
        <v>215.1</v>
      </c>
      <c r="H9" s="129" t="n">
        <f aca="false">IF(COUNT('[9]HourGH-SEP'!AB11)=0,"",ROUND('[9]HourGH-SEP'!AB11,2))</f>
        <v>215.91</v>
      </c>
      <c r="I9" s="129" t="n">
        <f aca="false">IF(COUNT('[9]HourGH-OCT'!AB11)=0,"",ROUND('[9]HourGH-OCT'!AB11,2))</f>
        <v>215.63</v>
      </c>
      <c r="J9" s="129" t="n">
        <f aca="false">IF(COUNT('[9]HourGH-NOV'!AB11)=0,"",ROUND('[9]HourGH-NOV'!AB11,2))</f>
        <v>215.44</v>
      </c>
      <c r="K9" s="129" t="n">
        <f aca="false">IF(COUNT('[9]HourGH-DEC'!AB11)=0,"",ROUND('[9]HourGH-DEC'!AB11,2))</f>
        <v>215.21</v>
      </c>
      <c r="L9" s="129" t="n">
        <f aca="false">IF(COUNT('[9]HourGH-JAN'!AB11)=0,"",ROUND('[9]HourGH-JAN'!AB11,2))</f>
        <v>215.11</v>
      </c>
      <c r="M9" s="129" t="n">
        <f aca="false">IF(COUNT('[9]HourGH-FEB'!AB11)=0,"",ROUND('[9]HourGH-FEB'!AB11,2))</f>
        <v>214.91</v>
      </c>
      <c r="N9" s="129" t="n">
        <f aca="false">IF(COUNT('[9]HourGH-MAR'!AB11)=0,"",ROUND('[9]HourGH-MAR'!AB11,2))</f>
        <v>214.91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9]HourGH-APR'!AB12)=0,"",ROUND('[9]HourGH-APR'!AB12,2))</f>
        <v>215.14</v>
      </c>
      <c r="D10" s="129" t="n">
        <f aca="false">IF(COUNT('[9]HourGH-MAY'!AB12)=0,"",ROUND('[9]HourGH-MAY'!AB12,2))</f>
        <v>215.08</v>
      </c>
      <c r="E10" s="129" t="n">
        <f aca="false">IF(COUNT('[9]HourGH-JUN'!AB12)=0,"",ROUND('[9]HourGH-JUN'!AB12,2))</f>
        <v>215.15</v>
      </c>
      <c r="F10" s="129" t="n">
        <f aca="false">IF(COUNT('[9]HourGH-JUL'!AB12)=0,"",ROUND('[9]HourGH-JUL'!AB12,2))</f>
        <v>215.13</v>
      </c>
      <c r="G10" s="129" t="n">
        <f aca="false">IF(COUNT('[9]HourGH-AUG'!AB12)=0,"",ROUND('[9]HourGH-AUG'!AB12,2))</f>
        <v>215.1</v>
      </c>
      <c r="H10" s="129" t="n">
        <f aca="false">IF(COUNT('[9]HourGH-SEP'!AB12)=0,"",ROUND('[9]HourGH-SEP'!AB12,2))</f>
        <v>215.86</v>
      </c>
      <c r="I10" s="129" t="n">
        <f aca="false">IF(COUNT('[9]HourGH-OCT'!AB12)=0,"",ROUND('[9]HourGH-OCT'!AB12,2))</f>
        <v>215.69</v>
      </c>
      <c r="J10" s="129" t="n">
        <f aca="false">IF(COUNT('[9]HourGH-NOV'!AB12)=0,"",ROUND('[9]HourGH-NOV'!AB12,2))</f>
        <v>215.38</v>
      </c>
      <c r="K10" s="129" t="n">
        <f aca="false">IF(COUNT('[9]HourGH-DEC'!AB12)=0,"",ROUND('[9]HourGH-DEC'!AB12,2))</f>
        <v>215.2</v>
      </c>
      <c r="L10" s="129" t="n">
        <f aca="false">IF(COUNT('[9]HourGH-JAN'!AB12)=0,"",ROUND('[9]HourGH-JAN'!AB12,2))</f>
        <v>215.11</v>
      </c>
      <c r="M10" s="129" t="n">
        <f aca="false">IF(COUNT('[9]HourGH-FEB'!AB12)=0,"",ROUND('[9]HourGH-FEB'!AB12,2))</f>
        <v>214.91</v>
      </c>
      <c r="N10" s="129" t="n">
        <f aca="false">IF(COUNT('[9]HourGH-MAR'!AB12)=0,"",ROUND('[9]HourGH-MAR'!AB12,2))</f>
        <v>214.9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9]HourGH-APR'!AB13)=0,"",ROUND('[9]HourGH-APR'!AB13,2))</f>
        <v>215.14</v>
      </c>
      <c r="D11" s="129" t="n">
        <f aca="false">IF(COUNT('[9]HourGH-MAY'!AB13)=0,"",ROUND('[9]HourGH-MAY'!AB13,2))</f>
        <v>215.09</v>
      </c>
      <c r="E11" s="129" t="n">
        <f aca="false">IF(COUNT('[9]HourGH-JUN'!AB13)=0,"",ROUND('[9]HourGH-JUN'!AB13,2))</f>
        <v>215.15</v>
      </c>
      <c r="F11" s="129" t="n">
        <f aca="false">IF(COUNT('[9]HourGH-JUL'!AB13)=0,"",ROUND('[9]HourGH-JUL'!AB13,2))</f>
        <v>215.14</v>
      </c>
      <c r="G11" s="129" t="n">
        <f aca="false">IF(COUNT('[9]HourGH-AUG'!AB13)=0,"",ROUND('[9]HourGH-AUG'!AB13,2))</f>
        <v>215.09</v>
      </c>
      <c r="H11" s="129" t="n">
        <f aca="false">IF(COUNT('[9]HourGH-SEP'!AB13)=0,"",ROUND('[9]HourGH-SEP'!AB13,2))</f>
        <v>215.69</v>
      </c>
      <c r="I11" s="129" t="n">
        <f aca="false">IF(COUNT('[9]HourGH-OCT'!AB13)=0,"",ROUND('[9]HourGH-OCT'!AB13,2))</f>
        <v>215.89</v>
      </c>
      <c r="J11" s="129" t="n">
        <f aca="false">IF(COUNT('[9]HourGH-NOV'!AB13)=0,"",ROUND('[9]HourGH-NOV'!AB13,2))</f>
        <v>215.36</v>
      </c>
      <c r="K11" s="129" t="n">
        <f aca="false">IF(COUNT('[9]HourGH-DEC'!AB13)=0,"",ROUND('[9]HourGH-DEC'!AB13,2))</f>
        <v>215.2</v>
      </c>
      <c r="L11" s="129" t="n">
        <f aca="false">IF(COUNT('[9]HourGH-JAN'!AB13)=0,"",ROUND('[9]HourGH-JAN'!AB13,2))</f>
        <v>215.11</v>
      </c>
      <c r="M11" s="129" t="n">
        <f aca="false">IF(COUNT('[9]HourGH-FEB'!AB13)=0,"",ROUND('[9]HourGH-FEB'!AB13,2))</f>
        <v>214.91</v>
      </c>
      <c r="N11" s="129" t="n">
        <f aca="false">IF(COUNT('[9]HourGH-MAR'!AB13)=0,"",ROUND('[9]HourGH-MAR'!AB13,2))</f>
        <v>214.9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9]HourGH-APR'!AB14)=0,"",ROUND('[9]HourGH-APR'!AB14,2))</f>
        <v>215.14</v>
      </c>
      <c r="D12" s="129" t="n">
        <f aca="false">IF(COUNT('[9]HourGH-MAY'!AB14)=0,"",ROUND('[9]HourGH-MAY'!AB14,2))</f>
        <v>215.1</v>
      </c>
      <c r="E12" s="129" t="n">
        <f aca="false">IF(COUNT('[9]HourGH-JUN'!AB14)=0,"",ROUND('[9]HourGH-JUN'!AB14,2))</f>
        <v>215.14</v>
      </c>
      <c r="F12" s="129" t="n">
        <f aca="false">IF(COUNT('[9]HourGH-JUL'!AB14)=0,"",ROUND('[9]HourGH-JUL'!AB14,2))</f>
        <v>215.15</v>
      </c>
      <c r="G12" s="129" t="n">
        <f aca="false">IF(COUNT('[9]HourGH-AUG'!AB14)=0,"",ROUND('[9]HourGH-AUG'!AB14,2))</f>
        <v>215.1</v>
      </c>
      <c r="H12" s="129" t="n">
        <f aca="false">IF(COUNT('[9]HourGH-SEP'!AB14)=0,"",ROUND('[9]HourGH-SEP'!AB14,2))</f>
        <v>215.55</v>
      </c>
      <c r="I12" s="129" t="n">
        <f aca="false">IF(COUNT('[9]HourGH-OCT'!AB14)=0,"",ROUND('[9]HourGH-OCT'!AB14,2))</f>
        <v>216.13</v>
      </c>
      <c r="J12" s="129" t="n">
        <f aca="false">IF(COUNT('[9]HourGH-NOV'!AB14)=0,"",ROUND('[9]HourGH-NOV'!AB14,2))</f>
        <v>215.34</v>
      </c>
      <c r="K12" s="129" t="n">
        <f aca="false">IF(COUNT('[9]HourGH-DEC'!AB14)=0,"",ROUND('[9]HourGH-DEC'!AB14,2))</f>
        <v>215.19</v>
      </c>
      <c r="L12" s="129" t="n">
        <f aca="false">IF(COUNT('[9]HourGH-JAN'!AB14)=0,"",ROUND('[9]HourGH-JAN'!AB14,2))</f>
        <v>215.23</v>
      </c>
      <c r="M12" s="129" t="n">
        <f aca="false">IF(COUNT('[9]HourGH-FEB'!AB14)=0,"",ROUND('[9]HourGH-FEB'!AB14,2))</f>
        <v>214.77</v>
      </c>
      <c r="N12" s="129" t="n">
        <f aca="false">IF(COUNT('[9]HourGH-MAR'!AB14)=0,"",ROUND('[9]HourGH-MAR'!AB14,2))</f>
        <v>214.9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9]HourGH-APR'!AB15)=0,"",ROUND('[9]HourGH-APR'!AB15,2))</f>
        <v>215.13</v>
      </c>
      <c r="D13" s="129" t="n">
        <f aca="false">IF(COUNT('[9]HourGH-MAY'!AB15)=0,"",ROUND('[9]HourGH-MAY'!AB15,2))</f>
        <v>215.09</v>
      </c>
      <c r="E13" s="129" t="n">
        <f aca="false">IF(COUNT('[9]HourGH-JUN'!AB15)=0,"",ROUND('[9]HourGH-JUN'!AB15,2))</f>
        <v>215.14</v>
      </c>
      <c r="F13" s="129" t="n">
        <f aca="false">IF(COUNT('[9]HourGH-JUL'!AB15)=0,"",ROUND('[9]HourGH-JUL'!AB15,2))</f>
        <v>215.14</v>
      </c>
      <c r="G13" s="129" t="n">
        <f aca="false">IF(COUNT('[9]HourGH-AUG'!AB15)=0,"",ROUND('[9]HourGH-AUG'!AB15,2))</f>
        <v>215.11</v>
      </c>
      <c r="H13" s="129" t="n">
        <f aca="false">IF(COUNT('[9]HourGH-SEP'!AB15)=0,"",ROUND('[9]HourGH-SEP'!AB15,2))</f>
        <v>215.41</v>
      </c>
      <c r="I13" s="129" t="n">
        <f aca="false">IF(COUNT('[9]HourGH-OCT'!AB15)=0,"",ROUND('[9]HourGH-OCT'!AB15,2))</f>
        <v>216.01</v>
      </c>
      <c r="J13" s="129" t="n">
        <f aca="false">IF(COUNT('[9]HourGH-NOV'!AB15)=0,"",ROUND('[9]HourGH-NOV'!AB15,2))</f>
        <v>215.3</v>
      </c>
      <c r="K13" s="129" t="n">
        <f aca="false">IF(COUNT('[9]HourGH-DEC'!AB15)=0,"",ROUND('[9]HourGH-DEC'!AB15,2))</f>
        <v>215.18</v>
      </c>
      <c r="L13" s="129" t="n">
        <f aca="false">IF(COUNT('[9]HourGH-JAN'!AB15)=0,"",ROUND('[9]HourGH-JAN'!AB15,2))</f>
        <v>215.37</v>
      </c>
      <c r="M13" s="129" t="n">
        <f aca="false">IF(COUNT('[9]HourGH-FEB'!AB15)=0,"",ROUND('[9]HourGH-FEB'!AB15,2))</f>
        <v>214.74</v>
      </c>
      <c r="N13" s="129" t="n">
        <f aca="false">IF(COUNT('[9]HourGH-MAR'!AB15)=0,"",ROUND('[9]HourGH-MAR'!AB15,2))</f>
        <v>214.9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9]HourGH-APR'!AB16)=0,"",ROUND('[9]HourGH-APR'!AB16,2))</f>
        <v>215.13</v>
      </c>
      <c r="D14" s="129" t="n">
        <f aca="false">IF(COUNT('[9]HourGH-MAY'!AB16)=0,"",ROUND('[9]HourGH-MAY'!AB16,2))</f>
        <v>215.09</v>
      </c>
      <c r="E14" s="129" t="n">
        <f aca="false">IF(COUNT('[9]HourGH-JUN'!AB16)=0,"",ROUND('[9]HourGH-JUN'!AB16,2))</f>
        <v>215.14</v>
      </c>
      <c r="F14" s="129" t="n">
        <f aca="false">IF(COUNT('[9]HourGH-JUL'!AB16)=0,"",ROUND('[9]HourGH-JUL'!AB16,2))</f>
        <v>215.14</v>
      </c>
      <c r="G14" s="129" t="n">
        <f aca="false">IF(COUNT('[9]HourGH-AUG'!AB16)=0,"",ROUND('[9]HourGH-AUG'!AB16,2))</f>
        <v>215.11</v>
      </c>
      <c r="H14" s="129" t="n">
        <f aca="false">IF(COUNT('[9]HourGH-SEP'!AB16)=0,"",ROUND('[9]HourGH-SEP'!AB16,2))</f>
        <v>215.35</v>
      </c>
      <c r="I14" s="129" t="n">
        <f aca="false">IF(COUNT('[9]HourGH-OCT'!AB16)=0,"",ROUND('[9]HourGH-OCT'!AB16,2))</f>
        <v>216.01</v>
      </c>
      <c r="J14" s="129" t="n">
        <f aca="false">IF(COUNT('[9]HourGH-NOV'!AB16)=0,"",ROUND('[9]HourGH-NOV'!AB16,2))</f>
        <v>215.3</v>
      </c>
      <c r="K14" s="129" t="n">
        <f aca="false">IF(COUNT('[9]HourGH-DEC'!AB16)=0,"",ROUND('[9]HourGH-DEC'!AB16,2))</f>
        <v>215.17</v>
      </c>
      <c r="L14" s="129" t="n">
        <f aca="false">IF(COUNT('[9]HourGH-JAN'!AB16)=0,"",ROUND('[9]HourGH-JAN'!AB16,2))</f>
        <v>215.34</v>
      </c>
      <c r="M14" s="129" t="n">
        <f aca="false">IF(COUNT('[9]HourGH-FEB'!AB16)=0,"",ROUND('[9]HourGH-FEB'!AB16,2))</f>
        <v>214.76</v>
      </c>
      <c r="N14" s="129" t="n">
        <f aca="false">IF(COUNT('[9]HourGH-MAR'!AB16)=0,"",ROUND('[9]HourGH-MAR'!AB16,2))</f>
        <v>214.9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9]HourGH-APR'!AB17)=0,"",ROUND('[9]HourGH-APR'!AB17,2))</f>
        <v>215.11</v>
      </c>
      <c r="D15" s="129" t="n">
        <f aca="false">IF(COUNT('[9]HourGH-MAY'!AB17)=0,"",ROUND('[9]HourGH-MAY'!AB17,2))</f>
        <v>215.09</v>
      </c>
      <c r="E15" s="129" t="n">
        <f aca="false">IF(COUNT('[9]HourGH-JUN'!AB17)=0,"",ROUND('[9]HourGH-JUN'!AB17,2))</f>
        <v>215.13</v>
      </c>
      <c r="F15" s="129" t="n">
        <f aca="false">IF(COUNT('[9]HourGH-JUL'!AB17)=0,"",ROUND('[9]HourGH-JUL'!AB17,2))</f>
        <v>215.14</v>
      </c>
      <c r="G15" s="129" t="n">
        <f aca="false">IF(COUNT('[9]HourGH-AUG'!AB17)=0,"",ROUND('[9]HourGH-AUG'!AB17,2))</f>
        <v>215.15</v>
      </c>
      <c r="H15" s="129" t="n">
        <f aca="false">IF(COUNT('[9]HourGH-SEP'!AB17)=0,"",ROUND('[9]HourGH-SEP'!AB17,2))</f>
        <v>215.29</v>
      </c>
      <c r="I15" s="129" t="n">
        <f aca="false">IF(COUNT('[9]HourGH-OCT'!AB17)=0,"",ROUND('[9]HourGH-OCT'!AB17,2))</f>
        <v>215.92</v>
      </c>
      <c r="J15" s="129" t="n">
        <f aca="false">IF(COUNT('[9]HourGH-NOV'!AB17)=0,"",ROUND('[9]HourGH-NOV'!AB17,2))</f>
        <v>215.27</v>
      </c>
      <c r="K15" s="129" t="n">
        <f aca="false">IF(COUNT('[9]HourGH-DEC'!AB17)=0,"",ROUND('[9]HourGH-DEC'!AB17,2))</f>
        <v>215.17</v>
      </c>
      <c r="L15" s="129" t="n">
        <f aca="false">IF(COUNT('[9]HourGH-JAN'!AB17)=0,"",ROUND('[9]HourGH-JAN'!AB17,2))</f>
        <v>215.18</v>
      </c>
      <c r="M15" s="129" t="n">
        <f aca="false">IF(COUNT('[9]HourGH-FEB'!AB17)=0,"",ROUND('[9]HourGH-FEB'!AB17,2))</f>
        <v>214.64</v>
      </c>
      <c r="N15" s="129" t="n">
        <f aca="false">IF(COUNT('[9]HourGH-MAR'!AB17)=0,"",ROUND('[9]HourGH-MAR'!AB17,2))</f>
        <v>214.98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9]HourGH-APR'!AB18)=0,"",ROUND('[9]HourGH-APR'!AB18,2))</f>
        <v>215.08</v>
      </c>
      <c r="D16" s="129" t="n">
        <f aca="false">IF(COUNT('[9]HourGH-MAY'!AB18)=0,"",ROUND('[9]HourGH-MAY'!AB18,2))</f>
        <v>215.09</v>
      </c>
      <c r="E16" s="129" t="n">
        <f aca="false">IF(COUNT('[9]HourGH-JUN'!AB18)=0,"",ROUND('[9]HourGH-JUN'!AB18,2))</f>
        <v>215.12</v>
      </c>
      <c r="F16" s="129" t="n">
        <f aca="false">IF(COUNT('[9]HourGH-JUL'!AB18)=0,"",ROUND('[9]HourGH-JUL'!AB18,2))</f>
        <v>215.14</v>
      </c>
      <c r="G16" s="129" t="n">
        <f aca="false">IF(COUNT('[9]HourGH-AUG'!AB18)=0,"",ROUND('[9]HourGH-AUG'!AB18,2))</f>
        <v>215.42</v>
      </c>
      <c r="H16" s="129" t="n">
        <f aca="false">IF(COUNT('[9]HourGH-SEP'!AB18)=0,"",ROUND('[9]HourGH-SEP'!AB18,2))</f>
        <v>215.25</v>
      </c>
      <c r="I16" s="129" t="n">
        <f aca="false">IF(COUNT('[9]HourGH-OCT'!AB18)=0,"",ROUND('[9]HourGH-OCT'!AB18,2))</f>
        <v>215.8</v>
      </c>
      <c r="J16" s="129" t="n">
        <f aca="false">IF(COUNT('[9]HourGH-NOV'!AB18)=0,"",ROUND('[9]HourGH-NOV'!AB18,2))</f>
        <v>215.29</v>
      </c>
      <c r="K16" s="129" t="n">
        <f aca="false">IF(COUNT('[9]HourGH-DEC'!AB18)=0,"",ROUND('[9]HourGH-DEC'!AB18,2))</f>
        <v>215.17</v>
      </c>
      <c r="L16" s="129" t="n">
        <f aca="false">IF(COUNT('[9]HourGH-JAN'!AB18)=0,"",ROUND('[9]HourGH-JAN'!AB18,2))</f>
        <v>215.11</v>
      </c>
      <c r="M16" s="129" t="n">
        <f aca="false">IF(COUNT('[9]HourGH-FEB'!AB18)=0,"",ROUND('[9]HourGH-FEB'!AB18,2))</f>
        <v>214.63</v>
      </c>
      <c r="N16" s="129" t="n">
        <f aca="false">IF(COUNT('[9]HourGH-MAR'!AB18)=0,"",ROUND('[9]HourGH-MAR'!AB18,2))</f>
        <v>214.98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9]HourGH-APR'!AB19)=0,"",ROUND('[9]HourGH-APR'!AB19,2))</f>
        <v>215.06</v>
      </c>
      <c r="D17" s="129" t="n">
        <f aca="false">IF(COUNT('[9]HourGH-MAY'!AB19)=0,"",ROUND('[9]HourGH-MAY'!AB19,2))</f>
        <v>215.09</v>
      </c>
      <c r="E17" s="129" t="n">
        <f aca="false">IF(COUNT('[9]HourGH-JUN'!AB19)=0,"",ROUND('[9]HourGH-JUN'!AB19,2))</f>
        <v>215.11</v>
      </c>
      <c r="F17" s="129" t="n">
        <f aca="false">IF(COUNT('[9]HourGH-JUL'!AB19)=0,"",ROUND('[9]HourGH-JUL'!AB19,2))</f>
        <v>215.13</v>
      </c>
      <c r="G17" s="129" t="n">
        <f aca="false">IF(COUNT('[9]HourGH-AUG'!AB19)=0,"",ROUND('[9]HourGH-AUG'!AB19,2))</f>
        <v>215.4</v>
      </c>
      <c r="H17" s="129" t="n">
        <f aca="false">IF(COUNT('[9]HourGH-SEP'!AB19)=0,"",ROUND('[9]HourGH-SEP'!AB19,2))</f>
        <v>215.22</v>
      </c>
      <c r="I17" s="129" t="n">
        <f aca="false">IF(COUNT('[9]HourGH-OCT'!AB19)=0,"",ROUND('[9]HourGH-OCT'!AB19,2))</f>
        <v>215.67</v>
      </c>
      <c r="J17" s="129" t="n">
        <f aca="false">IF(COUNT('[9]HourGH-NOV'!AB19)=0,"",ROUND('[9]HourGH-NOV'!AB19,2))</f>
        <v>215.38</v>
      </c>
      <c r="K17" s="129" t="n">
        <f aca="false">IF(COUNT('[9]HourGH-DEC'!AB19)=0,"",ROUND('[9]HourGH-DEC'!AB19,2))</f>
        <v>215.15</v>
      </c>
      <c r="L17" s="129" t="n">
        <f aca="false">IF(COUNT('[9]HourGH-JAN'!AB19)=0,"",ROUND('[9]HourGH-JAN'!AB19,2))</f>
        <v>215.06</v>
      </c>
      <c r="M17" s="129" t="n">
        <f aca="false">IF(COUNT('[9]HourGH-FEB'!AB19)=0,"",ROUND('[9]HourGH-FEB'!AB19,2))</f>
        <v>214.77</v>
      </c>
      <c r="N17" s="129" t="n">
        <f aca="false">IF(COUNT('[9]HourGH-MAR'!AB19)=0,"",ROUND('[9]HourGH-MAR'!AB19,2))</f>
        <v>214.96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9]HourGH-APR'!AB20)=0,"",ROUND('[9]HourGH-APR'!AB20,2))</f>
        <v>215.06</v>
      </c>
      <c r="D18" s="129" t="n">
        <f aca="false">IF(COUNT('[9]HourGH-MAY'!AB20)=0,"",ROUND('[9]HourGH-MAY'!AB20,2))</f>
        <v>215.09</v>
      </c>
      <c r="E18" s="129" t="n">
        <f aca="false">IF(COUNT('[9]HourGH-JUN'!AB20)=0,"",ROUND('[9]HourGH-JUN'!AB20,2))</f>
        <v>215.11</v>
      </c>
      <c r="F18" s="129" t="n">
        <f aca="false">IF(COUNT('[9]HourGH-JUL'!AB20)=0,"",ROUND('[9]HourGH-JUL'!AB20,2))</f>
        <v>215.13</v>
      </c>
      <c r="G18" s="129" t="n">
        <f aca="false">IF(COUNT('[9]HourGH-AUG'!AB20)=0,"",ROUND('[9]HourGH-AUG'!AB20,2))</f>
        <v>215.36</v>
      </c>
      <c r="H18" s="129" t="n">
        <f aca="false">IF(COUNT('[9]HourGH-SEP'!AB20)=0,"",ROUND('[9]HourGH-SEP'!AB20,2))</f>
        <v>215.22</v>
      </c>
      <c r="I18" s="129" t="n">
        <f aca="false">IF(COUNT('[9]HourGH-OCT'!AB20)=0,"",ROUND('[9]HourGH-OCT'!AB20,2))</f>
        <v>215.56</v>
      </c>
      <c r="J18" s="129" t="n">
        <f aca="false">IF(COUNT('[9]HourGH-NOV'!AB20)=0,"",ROUND('[9]HourGH-NOV'!AB20,2))</f>
        <v>215.46</v>
      </c>
      <c r="K18" s="129" t="n">
        <f aca="false">IF(COUNT('[9]HourGH-DEC'!AB20)=0,"",ROUND('[9]HourGH-DEC'!AB20,2))</f>
        <v>215.15</v>
      </c>
      <c r="L18" s="129" t="n">
        <f aca="false">IF(COUNT('[9]HourGH-JAN'!AB20)=0,"",ROUND('[9]HourGH-JAN'!AB20,2))</f>
        <v>215.08</v>
      </c>
      <c r="M18" s="129" t="n">
        <f aca="false">IF(COUNT('[9]HourGH-FEB'!AB20)=0,"",ROUND('[9]HourGH-FEB'!AB20,2))</f>
        <v>215.05</v>
      </c>
      <c r="N18" s="129" t="n">
        <f aca="false">IF(COUNT('[9]HourGH-MAR'!AB20)=0,"",ROUND('[9]HourGH-MAR'!AB20,2))</f>
        <v>214.96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9]HourGH-APR'!AB21)=0,"",ROUND('[9]HourGH-APR'!AB21,2))</f>
        <v/>
      </c>
      <c r="D19" s="129" t="str">
        <f aca="false">IF(COUNT('[9]HourGH-MAY'!AB21)=0,"",ROUND('[9]HourGH-MAY'!AB21,2))</f>
        <v/>
      </c>
      <c r="E19" s="129" t="str">
        <f aca="false">IF(COUNT('[9]HourGH-JUN'!AB21)=0,"",ROUND('[9]HourGH-JUN'!AB21,2))</f>
        <v/>
      </c>
      <c r="F19" s="129" t="str">
        <f aca="false">IF(COUNT('[9]HourGH-JUL'!AB21)=0,"",ROUND('[9]HourGH-JUL'!AB21,2))</f>
        <v/>
      </c>
      <c r="G19" s="129" t="str">
        <f aca="false">IF(COUNT('[9]HourGH-AUG'!AB21)=0,"",ROUND('[9]HourGH-AUG'!AB21,2))</f>
        <v/>
      </c>
      <c r="H19" s="129" t="str">
        <f aca="false">IF(COUNT('[9]HourGH-SEP'!AB21)=0,"",ROUND('[9]HourGH-SEP'!AB21,2))</f>
        <v/>
      </c>
      <c r="I19" s="129" t="str">
        <f aca="false">IF(COUNT('[9]HourGH-OCT'!AB21)=0,"",ROUND('[9]HourGH-OCT'!AB21,2))</f>
        <v/>
      </c>
      <c r="J19" s="129" t="str">
        <f aca="false">IF(COUNT('[9]HourGH-NOV'!AB21)=0,"",ROUND('[9]HourGH-NOV'!AB21,2))</f>
        <v/>
      </c>
      <c r="K19" s="129" t="str">
        <f aca="false">IF(COUNT('[9]HourGH-DEC'!AB21)=0,"",ROUND('[9]HourGH-DEC'!AB21,2))</f>
        <v/>
      </c>
      <c r="L19" s="129" t="str">
        <f aca="false">IF(COUNT('[9]HourGH-JAN'!AB21)=0,"",ROUND('[9]HourGH-JAN'!AB21,2))</f>
        <v/>
      </c>
      <c r="M19" s="129" t="str">
        <f aca="false">IF(COUNT('[9]HourGH-FEB'!AB21)=0,"",ROUND('[9]HourGH-FEB'!AB21,2))</f>
        <v/>
      </c>
      <c r="N19" s="129" t="str">
        <f aca="false">IF(COUNT('[9]HourGH-MAR'!AB21)=0,"",ROUND('[9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9]HourGH-APR'!AB22)=0,"",ROUND('[9]HourGH-APR'!AB22,2))</f>
        <v>215.06</v>
      </c>
      <c r="D20" s="129" t="n">
        <f aca="false">IF(COUNT('[9]HourGH-MAY'!AB22)=0,"",ROUND('[9]HourGH-MAY'!AB22,2))</f>
        <v>215.09</v>
      </c>
      <c r="E20" s="129" t="n">
        <f aca="false">IF(COUNT('[9]HourGH-JUN'!AB22)=0,"",ROUND('[9]HourGH-JUN'!AB22,2))</f>
        <v>215.11</v>
      </c>
      <c r="F20" s="129" t="n">
        <f aca="false">IF(COUNT('[9]HourGH-JUL'!AB22)=0,"",ROUND('[9]HourGH-JUL'!AB22,2))</f>
        <v>215.13</v>
      </c>
      <c r="G20" s="129" t="n">
        <f aca="false">IF(COUNT('[9]HourGH-AUG'!AB22)=0,"",ROUND('[9]HourGH-AUG'!AB22,2))</f>
        <v>215.33</v>
      </c>
      <c r="H20" s="129" t="n">
        <f aca="false">IF(COUNT('[9]HourGH-SEP'!AB22)=0,"",ROUND('[9]HourGH-SEP'!AB22,2))</f>
        <v>215.25</v>
      </c>
      <c r="I20" s="129" t="n">
        <f aca="false">IF(COUNT('[9]HourGH-OCT'!AB22)=0,"",ROUND('[9]HourGH-OCT'!AB22,2))</f>
        <v>215.5</v>
      </c>
      <c r="J20" s="129" t="n">
        <f aca="false">IF(COUNT('[9]HourGH-NOV'!AB22)=0,"",ROUND('[9]HourGH-NOV'!AB22,2))</f>
        <v>215.44</v>
      </c>
      <c r="K20" s="129" t="n">
        <f aca="false">IF(COUNT('[9]HourGH-DEC'!AB22)=0,"",ROUND('[9]HourGH-DEC'!AB22,2))</f>
        <v>215.14</v>
      </c>
      <c r="L20" s="129" t="n">
        <f aca="false">IF(COUNT('[9]HourGH-JAN'!AB22)=0,"",ROUND('[9]HourGH-JAN'!AB22,2))</f>
        <v>215.29</v>
      </c>
      <c r="M20" s="129" t="n">
        <f aca="false">IF(COUNT('[9]HourGH-FEB'!AB22)=0,"",ROUND('[9]HourGH-FEB'!AB22,2))</f>
        <v>215.09</v>
      </c>
      <c r="N20" s="129" t="n">
        <f aca="false">IF(COUNT('[9]HourGH-MAR'!AB22)=0,"",ROUND('[9]HourGH-MAR'!AB22,2))</f>
        <v>214.96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9]HourGH-APR'!AB23)=0,"",ROUND('[9]HourGH-APR'!AB23,2))</f>
        <v>215.06</v>
      </c>
      <c r="D21" s="129" t="n">
        <f aca="false">IF(COUNT('[9]HourGH-MAY'!AB23)=0,"",ROUND('[9]HourGH-MAY'!AB23,2))</f>
        <v>215.09</v>
      </c>
      <c r="E21" s="129" t="n">
        <f aca="false">IF(COUNT('[9]HourGH-JUN'!AB23)=0,"",ROUND('[9]HourGH-JUN'!AB23,2))</f>
        <v>215.11</v>
      </c>
      <c r="F21" s="129" t="n">
        <f aca="false">IF(COUNT('[9]HourGH-JUL'!AB23)=0,"",ROUND('[9]HourGH-JUL'!AB23,2))</f>
        <v>215.13</v>
      </c>
      <c r="G21" s="129" t="n">
        <f aca="false">IF(COUNT('[9]HourGH-AUG'!AB23)=0,"",ROUND('[9]HourGH-AUG'!AB23,2))</f>
        <v>215.25</v>
      </c>
      <c r="H21" s="129" t="n">
        <f aca="false">IF(COUNT('[9]HourGH-SEP'!AB23)=0,"",ROUND('[9]HourGH-SEP'!AB23,2))</f>
        <v>215.6</v>
      </c>
      <c r="I21" s="129" t="n">
        <f aca="false">IF(COUNT('[9]HourGH-OCT'!AB23)=0,"",ROUND('[9]HourGH-OCT'!AB23,2))</f>
        <v>215.44</v>
      </c>
      <c r="J21" s="129" t="n">
        <f aca="false">IF(COUNT('[9]HourGH-NOV'!AB23)=0,"",ROUND('[9]HourGH-NOV'!AB23,2))</f>
        <v>215.45</v>
      </c>
      <c r="K21" s="129" t="n">
        <f aca="false">IF(COUNT('[9]HourGH-DEC'!AB23)=0,"",ROUND('[9]HourGH-DEC'!AB23,2))</f>
        <v>215.13</v>
      </c>
      <c r="L21" s="129" t="n">
        <f aca="false">IF(COUNT('[9]HourGH-JAN'!AB23)=0,"",ROUND('[9]HourGH-JAN'!AB23,2))</f>
        <v>215.38</v>
      </c>
      <c r="M21" s="129" t="n">
        <f aca="false">IF(COUNT('[9]HourGH-FEB'!AB23)=0,"",ROUND('[9]HourGH-FEB'!AB23,2))</f>
        <v>215.11</v>
      </c>
      <c r="N21" s="129" t="n">
        <f aca="false">IF(COUNT('[9]HourGH-MAR'!AB23)=0,"",ROUND('[9]HourGH-MAR'!AB23,2))</f>
        <v>214.96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9]HourGH-APR'!AB24)=0,"",ROUND('[9]HourGH-APR'!AB24,2))</f>
        <v>215.06</v>
      </c>
      <c r="D22" s="129" t="n">
        <f aca="false">IF(COUNT('[9]HourGH-MAY'!AB24)=0,"",ROUND('[9]HourGH-MAY'!AB24,2))</f>
        <v>215.09</v>
      </c>
      <c r="E22" s="129" t="n">
        <f aca="false">IF(COUNT('[9]HourGH-JUN'!AB24)=0,"",ROUND('[9]HourGH-JUN'!AB24,2))</f>
        <v>215.11</v>
      </c>
      <c r="F22" s="129" t="n">
        <f aca="false">IF(COUNT('[9]HourGH-JUL'!AB24)=0,"",ROUND('[9]HourGH-JUL'!AB24,2))</f>
        <v>215.13</v>
      </c>
      <c r="G22" s="129" t="n">
        <f aca="false">IF(COUNT('[9]HourGH-AUG'!AB24)=0,"",ROUND('[9]HourGH-AUG'!AB24,2))</f>
        <v>215.16</v>
      </c>
      <c r="H22" s="129" t="n">
        <f aca="false">IF(COUNT('[9]HourGH-SEP'!AB24)=0,"",ROUND('[9]HourGH-SEP'!AB24,2))</f>
        <v>215.97</v>
      </c>
      <c r="I22" s="129" t="n">
        <f aca="false">IF(COUNT('[9]HourGH-OCT'!AB24)=0,"",ROUND('[9]HourGH-OCT'!AB24,2))</f>
        <v>215.49</v>
      </c>
      <c r="J22" s="129" t="n">
        <f aca="false">IF(COUNT('[9]HourGH-NOV'!AB24)=0,"",ROUND('[9]HourGH-NOV'!AB24,2))</f>
        <v>215.48</v>
      </c>
      <c r="K22" s="129" t="n">
        <f aca="false">IF(COUNT('[9]HourGH-DEC'!AB24)=0,"",ROUND('[9]HourGH-DEC'!AB24,2))</f>
        <v>215.13</v>
      </c>
      <c r="L22" s="129" t="n">
        <f aca="false">IF(COUNT('[9]HourGH-JAN'!AB24)=0,"",ROUND('[9]HourGH-JAN'!AB24,2))</f>
        <v>215.35</v>
      </c>
      <c r="M22" s="129" t="n">
        <f aca="false">IF(COUNT('[9]HourGH-FEB'!AB24)=0,"",ROUND('[9]HourGH-FEB'!AB24,2))</f>
        <v>215.09</v>
      </c>
      <c r="N22" s="129" t="n">
        <f aca="false">IF(COUNT('[9]HourGH-MAR'!AB24)=0,"",ROUND('[9]HourGH-MAR'!AB24,2))</f>
        <v>214.96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9]HourGH-APR'!AB25)=0,"",ROUND('[9]HourGH-APR'!AB25,2))</f>
        <v>215.06</v>
      </c>
      <c r="D23" s="129" t="n">
        <f aca="false">IF(COUNT('[9]HourGH-MAY'!AB25)=0,"",ROUND('[9]HourGH-MAY'!AB25,2))</f>
        <v>215.09</v>
      </c>
      <c r="E23" s="129" t="n">
        <f aca="false">IF(COUNT('[9]HourGH-JUN'!AB25)=0,"",ROUND('[9]HourGH-JUN'!AB25,2))</f>
        <v>215.11</v>
      </c>
      <c r="F23" s="129" t="n">
        <f aca="false">IF(COUNT('[9]HourGH-JUL'!AB25)=0,"",ROUND('[9]HourGH-JUL'!AB25,2))</f>
        <v>215.13</v>
      </c>
      <c r="G23" s="129" t="n">
        <f aca="false">IF(COUNT('[9]HourGH-AUG'!AB25)=0,"",ROUND('[9]HourGH-AUG'!AB25,2))</f>
        <v>215.35</v>
      </c>
      <c r="H23" s="129" t="n">
        <f aca="false">IF(COUNT('[9]HourGH-SEP'!AB25)=0,"",ROUND('[9]HourGH-SEP'!AB25,2))</f>
        <v>216.49</v>
      </c>
      <c r="I23" s="129" t="n">
        <f aca="false">IF(COUNT('[9]HourGH-OCT'!AB25)=0,"",ROUND('[9]HourGH-OCT'!AB25,2))</f>
        <v>215.45</v>
      </c>
      <c r="J23" s="129" t="n">
        <f aca="false">IF(COUNT('[9]HourGH-NOV'!AB25)=0,"",ROUND('[9]HourGH-NOV'!AB25,2))</f>
        <v>215.4</v>
      </c>
      <c r="K23" s="129" t="n">
        <f aca="false">IF(COUNT('[9]HourGH-DEC'!AB25)=0,"",ROUND('[9]HourGH-DEC'!AB25,2))</f>
        <v>215.13</v>
      </c>
      <c r="L23" s="129" t="n">
        <f aca="false">IF(COUNT('[9]HourGH-JAN'!AB25)=0,"",ROUND('[9]HourGH-JAN'!AB25,2))</f>
        <v>215.36</v>
      </c>
      <c r="M23" s="129" t="n">
        <f aca="false">IF(COUNT('[9]HourGH-FEB'!AB25)=0,"",ROUND('[9]HourGH-FEB'!AB25,2))</f>
        <v>215.08</v>
      </c>
      <c r="N23" s="129" t="n">
        <f aca="false">IF(COUNT('[9]HourGH-MAR'!AB25)=0,"",ROUND('[9]HourGH-MAR'!AB25,2))</f>
        <v>214.96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9]HourGH-APR'!AB26)=0,"",ROUND('[9]HourGH-APR'!AB26,2))</f>
        <v>215.06</v>
      </c>
      <c r="D24" s="129" t="n">
        <f aca="false">IF(COUNT('[9]HourGH-MAY'!AB26)=0,"",ROUND('[9]HourGH-MAY'!AB26,2))</f>
        <v>215.09</v>
      </c>
      <c r="E24" s="129" t="n">
        <f aca="false">IF(COUNT('[9]HourGH-JUN'!AB26)=0,"",ROUND('[9]HourGH-JUN'!AB26,2))</f>
        <v>215.12</v>
      </c>
      <c r="F24" s="129" t="n">
        <f aca="false">IF(COUNT('[9]HourGH-JUL'!AB26)=0,"",ROUND('[9]HourGH-JUL'!AB26,2))</f>
        <v>215.13</v>
      </c>
      <c r="G24" s="129" t="n">
        <f aca="false">IF(COUNT('[9]HourGH-AUG'!AB26)=0,"",ROUND('[9]HourGH-AUG'!AB26,2))</f>
        <v>215.45</v>
      </c>
      <c r="H24" s="129" t="n">
        <f aca="false">IF(COUNT('[9]HourGH-SEP'!AB26)=0,"",ROUND('[9]HourGH-SEP'!AB26,2))</f>
        <v>216.73</v>
      </c>
      <c r="I24" s="129" t="n">
        <f aca="false">IF(COUNT('[9]HourGH-OCT'!AB26)=0,"",ROUND('[9]HourGH-OCT'!AB26,2))</f>
        <v>215.38</v>
      </c>
      <c r="J24" s="129" t="n">
        <f aca="false">IF(COUNT('[9]HourGH-NOV'!AB26)=0,"",ROUND('[9]HourGH-NOV'!AB26,2))</f>
        <v>215.36</v>
      </c>
      <c r="K24" s="129" t="n">
        <f aca="false">IF(COUNT('[9]HourGH-DEC'!AB26)=0,"",ROUND('[9]HourGH-DEC'!AB26,2))</f>
        <v>215.12</v>
      </c>
      <c r="L24" s="129" t="n">
        <f aca="false">IF(COUNT('[9]HourGH-JAN'!AB26)=0,"",ROUND('[9]HourGH-JAN'!AB26,2))</f>
        <v>215.36</v>
      </c>
      <c r="M24" s="129" t="n">
        <f aca="false">IF(COUNT('[9]HourGH-FEB'!AB26)=0,"",ROUND('[9]HourGH-FEB'!AB26,2))</f>
        <v>215.02</v>
      </c>
      <c r="N24" s="129" t="n">
        <f aca="false">IF(COUNT('[9]HourGH-MAR'!AB26)=0,"",ROUND('[9]HourGH-MAR'!AB26,2))</f>
        <v>214.96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9]HourGH-APR'!AB27)=0,"",ROUND('[9]HourGH-APR'!AB27,2))</f>
        <v>215.06</v>
      </c>
      <c r="D25" s="129" t="n">
        <f aca="false">IF(COUNT('[9]HourGH-MAY'!AB27)=0,"",ROUND('[9]HourGH-MAY'!AB27,2))</f>
        <v>215.09</v>
      </c>
      <c r="E25" s="129" t="n">
        <f aca="false">IF(COUNT('[9]HourGH-JUN'!AB27)=0,"",ROUND('[9]HourGH-JUN'!AB27,2))</f>
        <v>215.12</v>
      </c>
      <c r="F25" s="129" t="n">
        <f aca="false">IF(COUNT('[9]HourGH-JUL'!AB27)=0,"",ROUND('[9]HourGH-JUL'!AB27,2))</f>
        <v>215.12</v>
      </c>
      <c r="G25" s="129" t="n">
        <f aca="false">IF(COUNT('[9]HourGH-AUG'!AB27)=0,"",ROUND('[9]HourGH-AUG'!AB27,2))</f>
        <v>215.62</v>
      </c>
      <c r="H25" s="129" t="n">
        <f aca="false">IF(COUNT('[9]HourGH-SEP'!AB27)=0,"",ROUND('[9]HourGH-SEP'!AB27,2))</f>
        <v>216.59</v>
      </c>
      <c r="I25" s="129" t="n">
        <f aca="false">IF(COUNT('[9]HourGH-OCT'!AB27)=0,"",ROUND('[9]HourGH-OCT'!AB27,2))</f>
        <v>215.43</v>
      </c>
      <c r="J25" s="129" t="n">
        <f aca="false">IF(COUNT('[9]HourGH-NOV'!AB27)=0,"",ROUND('[9]HourGH-NOV'!AB27,2))</f>
        <v>215.34</v>
      </c>
      <c r="K25" s="129" t="n">
        <f aca="false">IF(COUNT('[9]HourGH-DEC'!AB27)=0,"",ROUND('[9]HourGH-DEC'!AB27,2))</f>
        <v>215.12</v>
      </c>
      <c r="L25" s="129" t="n">
        <f aca="false">IF(COUNT('[9]HourGH-JAN'!AB27)=0,"",ROUND('[9]HourGH-JAN'!AB27,2))</f>
        <v>215.34</v>
      </c>
      <c r="M25" s="129" t="n">
        <f aca="false">IF(COUNT('[9]HourGH-FEB'!AB27)=0,"",ROUND('[9]HourGH-FEB'!AB27,2))</f>
        <v>215.01</v>
      </c>
      <c r="N25" s="129" t="n">
        <f aca="false">IF(COUNT('[9]HourGH-MAR'!AB27)=0,"",ROUND('[9]HourGH-MAR'!AB27,2))</f>
        <v>214.96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9]HourGH-APR'!AB28)=0,"",ROUND('[9]HourGH-APR'!AB28,2))</f>
        <v>215.06</v>
      </c>
      <c r="D26" s="129" t="n">
        <f aca="false">IF(COUNT('[9]HourGH-MAY'!AB28)=0,"",ROUND('[9]HourGH-MAY'!AB28,2))</f>
        <v>215.11</v>
      </c>
      <c r="E26" s="129" t="n">
        <f aca="false">IF(COUNT('[9]HourGH-JUN'!AB28)=0,"",ROUND('[9]HourGH-JUN'!AB28,2))</f>
        <v>215.11</v>
      </c>
      <c r="F26" s="129" t="n">
        <f aca="false">IF(COUNT('[9]HourGH-JUL'!AB28)=0,"",ROUND('[9]HourGH-JUL'!AB28,2))</f>
        <v>215.11</v>
      </c>
      <c r="G26" s="129" t="n">
        <f aca="false">IF(COUNT('[9]HourGH-AUG'!AB28)=0,"",ROUND('[9]HourGH-AUG'!AB28,2))</f>
        <v>215.79</v>
      </c>
      <c r="H26" s="129" t="n">
        <f aca="false">IF(COUNT('[9]HourGH-SEP'!AB28)=0,"",ROUND('[9]HourGH-SEP'!AB28,2))</f>
        <v>216.32</v>
      </c>
      <c r="I26" s="129" t="n">
        <f aca="false">IF(COUNT('[9]HourGH-OCT'!AB28)=0,"",ROUND('[9]HourGH-OCT'!AB28,2))</f>
        <v>215.81</v>
      </c>
      <c r="J26" s="129" t="n">
        <f aca="false">IF(COUNT('[9]HourGH-NOV'!AB28)=0,"",ROUND('[9]HourGH-NOV'!AB28,2))</f>
        <v>215.33</v>
      </c>
      <c r="K26" s="129" t="n">
        <f aca="false">IF(COUNT('[9]HourGH-DEC'!AB28)=0,"",ROUND('[9]HourGH-DEC'!AB28,2))</f>
        <v>215.12</v>
      </c>
      <c r="L26" s="129" t="n">
        <f aca="false">IF(COUNT('[9]HourGH-JAN'!AB28)=0,"",ROUND('[9]HourGH-JAN'!AB28,2))</f>
        <v>215.33</v>
      </c>
      <c r="M26" s="129" t="n">
        <f aca="false">IF(COUNT('[9]HourGH-FEB'!AB28)=0,"",ROUND('[9]HourGH-FEB'!AB28,2))</f>
        <v>215.01</v>
      </c>
      <c r="N26" s="129" t="n">
        <f aca="false">IF(COUNT('[9]HourGH-MAR'!AB28)=0,"",ROUND('[9]HourGH-MAR'!AB28,2))</f>
        <v>214.96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9]HourGH-APR'!AB29)=0,"",ROUND('[9]HourGH-APR'!AB29,2))</f>
        <v>215.06</v>
      </c>
      <c r="D27" s="129" t="n">
        <f aca="false">IF(COUNT('[9]HourGH-MAY'!AB29)=0,"",ROUND('[9]HourGH-MAY'!AB29,2))</f>
        <v>215.13</v>
      </c>
      <c r="E27" s="129" t="n">
        <f aca="false">IF(COUNT('[9]HourGH-JUN'!AB29)=0,"",ROUND('[9]HourGH-JUN'!AB29,2))</f>
        <v>215.11</v>
      </c>
      <c r="F27" s="129" t="n">
        <f aca="false">IF(COUNT('[9]HourGH-JUL'!AB29)=0,"",ROUND('[9]HourGH-JUL'!AB29,2))</f>
        <v>215.11</v>
      </c>
      <c r="G27" s="129" t="n">
        <f aca="false">IF(COUNT('[9]HourGH-AUG'!AB29)=0,"",ROUND('[9]HourGH-AUG'!AB29,2))</f>
        <v>215.62</v>
      </c>
      <c r="H27" s="129" t="n">
        <f aca="false">IF(COUNT('[9]HourGH-SEP'!AB29)=0,"",ROUND('[9]HourGH-SEP'!AB29,2))</f>
        <v>216.2</v>
      </c>
      <c r="I27" s="129" t="n">
        <f aca="false">IF(COUNT('[9]HourGH-OCT'!AB29)=0,"",ROUND('[9]HourGH-OCT'!AB29,2))</f>
        <v>215.72</v>
      </c>
      <c r="J27" s="129" t="n">
        <f aca="false">IF(COUNT('[9]HourGH-NOV'!AB29)=0,"",ROUND('[9]HourGH-NOV'!AB29,2))</f>
        <v>215.32</v>
      </c>
      <c r="K27" s="129" t="n">
        <f aca="false">IF(COUNT('[9]HourGH-DEC'!AB29)=0,"",ROUND('[9]HourGH-DEC'!AB29,2))</f>
        <v>215.12</v>
      </c>
      <c r="L27" s="129" t="n">
        <f aca="false">IF(COUNT('[9]HourGH-JAN'!AB29)=0,"",ROUND('[9]HourGH-JAN'!AB29,2))</f>
        <v>215.32</v>
      </c>
      <c r="M27" s="129" t="n">
        <f aca="false">IF(COUNT('[9]HourGH-FEB'!AB29)=0,"",ROUND('[9]HourGH-FEB'!AB29,2))</f>
        <v>215.02</v>
      </c>
      <c r="N27" s="129" t="n">
        <f aca="false">IF(COUNT('[9]HourGH-MAR'!AB29)=0,"",ROUND('[9]HourGH-MAR'!AB29,2))</f>
        <v>214.96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9]HourGH-APR'!AB30)=0,"",ROUND('[9]HourGH-APR'!AB30,2))</f>
        <v>215.06</v>
      </c>
      <c r="D28" s="129" t="n">
        <f aca="false">IF(COUNT('[9]HourGH-MAY'!AB30)=0,"",ROUND('[9]HourGH-MAY'!AB30,2))</f>
        <v>215.13</v>
      </c>
      <c r="E28" s="129" t="n">
        <f aca="false">IF(COUNT('[9]HourGH-JUN'!AB30)=0,"",ROUND('[9]HourGH-JUN'!AB30,2))</f>
        <v>215.11</v>
      </c>
      <c r="F28" s="129" t="n">
        <f aca="false">IF(COUNT('[9]HourGH-JUL'!AB30)=0,"",ROUND('[9]HourGH-JUL'!AB30,2))</f>
        <v>215.11</v>
      </c>
      <c r="G28" s="129" t="n">
        <f aca="false">IF(COUNT('[9]HourGH-AUG'!AB30)=0,"",ROUND('[9]HourGH-AUG'!AB30,2))</f>
        <v>215.49</v>
      </c>
      <c r="H28" s="129" t="n">
        <f aca="false">IF(COUNT('[9]HourGH-SEP'!AB30)=0,"",ROUND('[9]HourGH-SEP'!AB30,2))</f>
        <v>216.9</v>
      </c>
      <c r="I28" s="129" t="n">
        <f aca="false">IF(COUNT('[9]HourGH-OCT'!AB30)=0,"",ROUND('[9]HourGH-OCT'!AB30,2))</f>
        <v>215.53</v>
      </c>
      <c r="J28" s="129" t="n">
        <f aca="false">IF(COUNT('[9]HourGH-NOV'!AB30)=0,"",ROUND('[9]HourGH-NOV'!AB30,2))</f>
        <v>215.29</v>
      </c>
      <c r="K28" s="129" t="n">
        <f aca="false">IF(COUNT('[9]HourGH-DEC'!AB30)=0,"",ROUND('[9]HourGH-DEC'!AB30,2))</f>
        <v>215.12</v>
      </c>
      <c r="L28" s="129" t="n">
        <f aca="false">IF(COUNT('[9]HourGH-JAN'!AB30)=0,"",ROUND('[9]HourGH-JAN'!AB30,2))</f>
        <v>215.33</v>
      </c>
      <c r="M28" s="129" t="n">
        <f aca="false">IF(COUNT('[9]HourGH-FEB'!AB30)=0,"",ROUND('[9]HourGH-FEB'!AB30,2))</f>
        <v>215.01</v>
      </c>
      <c r="N28" s="129" t="n">
        <f aca="false">IF(COUNT('[9]HourGH-MAR'!AB30)=0,"",ROUND('[9]HourGH-MAR'!AB30,2))</f>
        <v>214.96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9]HourGH-APR'!AB31)=0,"",ROUND('[9]HourGH-APR'!AB31,2))</f>
        <v>215.06</v>
      </c>
      <c r="D29" s="129" t="n">
        <f aca="false">IF(COUNT('[9]HourGH-MAY'!AB31)=0,"",ROUND('[9]HourGH-MAY'!AB31,2))</f>
        <v>215.13</v>
      </c>
      <c r="E29" s="129" t="n">
        <f aca="false">IF(COUNT('[9]HourGH-JUN'!AB31)=0,"",ROUND('[9]HourGH-JUN'!AB31,2))</f>
        <v>215.14</v>
      </c>
      <c r="F29" s="129" t="n">
        <f aca="false">IF(COUNT('[9]HourGH-JUL'!AB31)=0,"",ROUND('[9]HourGH-JUL'!AB31,2))</f>
        <v>215.11</v>
      </c>
      <c r="G29" s="129" t="n">
        <f aca="false">IF(COUNT('[9]HourGH-AUG'!AB31)=0,"",ROUND('[9]HourGH-AUG'!AB31,2))</f>
        <v>215.4</v>
      </c>
      <c r="H29" s="129" t="n">
        <f aca="false">IF(COUNT('[9]HourGH-SEP'!AB31)=0,"",ROUND('[9]HourGH-SEP'!AB31,2))</f>
        <v>216.2</v>
      </c>
      <c r="I29" s="129" t="n">
        <f aca="false">IF(COUNT('[9]HourGH-OCT'!AB31)=0,"",ROUND('[9]HourGH-OCT'!AB31,2))</f>
        <v>215.44</v>
      </c>
      <c r="J29" s="129" t="n">
        <f aca="false">IF(COUNT('[9]HourGH-NOV'!AB31)=0,"",ROUND('[9]HourGH-NOV'!AB31,2))</f>
        <v>215.28</v>
      </c>
      <c r="K29" s="129" t="n">
        <f aca="false">IF(COUNT('[9]HourGH-DEC'!AB31)=0,"",ROUND('[9]HourGH-DEC'!AB31,2))</f>
        <v>215.11</v>
      </c>
      <c r="L29" s="129" t="n">
        <f aca="false">IF(COUNT('[9]HourGH-JAN'!AB31)=0,"",ROUND('[9]HourGH-JAN'!AB31,2))</f>
        <v>215.33</v>
      </c>
      <c r="M29" s="129" t="n">
        <f aca="false">IF(COUNT('[9]HourGH-FEB'!AB31)=0,"",ROUND('[9]HourGH-FEB'!AB31,2))</f>
        <v>215.01</v>
      </c>
      <c r="N29" s="129" t="n">
        <f aca="false">IF(COUNT('[9]HourGH-MAR'!AB31)=0,"",ROUND('[9]HourGH-MAR'!AB31,2))</f>
        <v>214.96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9]HourGH-APR'!AB32)=0,"",ROUND('[9]HourGH-APR'!AB32,2))</f>
        <v/>
      </c>
      <c r="D30" s="129" t="str">
        <f aca="false">IF(COUNT('[9]HourGH-MAY'!AB32)=0,"",ROUND('[9]HourGH-MAY'!AB32,2))</f>
        <v/>
      </c>
      <c r="E30" s="129" t="str">
        <f aca="false">IF(COUNT('[9]HourGH-JUN'!AB32)=0,"",ROUND('[9]HourGH-JUN'!AB32,2))</f>
        <v/>
      </c>
      <c r="F30" s="129" t="str">
        <f aca="false">IF(COUNT('[9]HourGH-JUL'!AB32)=0,"",ROUND('[9]HourGH-JUL'!AB32,2))</f>
        <v/>
      </c>
      <c r="G30" s="129" t="str">
        <f aca="false">IF(COUNT('[9]HourGH-AUG'!AB32)=0,"",ROUND('[9]HourGH-AUG'!AB32,2))</f>
        <v/>
      </c>
      <c r="H30" s="129" t="str">
        <f aca="false">IF(COUNT('[9]HourGH-SEP'!AB32)=0,"",ROUND('[9]HourGH-SEP'!AB32,2))</f>
        <v/>
      </c>
      <c r="I30" s="129" t="str">
        <f aca="false">IF(COUNT('[9]HourGH-OCT'!AB32)=0,"",ROUND('[9]HourGH-OCT'!AB32,2))</f>
        <v/>
      </c>
      <c r="J30" s="129" t="str">
        <f aca="false">IF(COUNT('[9]HourGH-NOV'!AB32)=0,"",ROUND('[9]HourGH-NOV'!AB32,2))</f>
        <v/>
      </c>
      <c r="K30" s="129" t="str">
        <f aca="false">IF(COUNT('[9]HourGH-DEC'!AB32)=0,"",ROUND('[9]HourGH-DEC'!AB32,2))</f>
        <v/>
      </c>
      <c r="L30" s="129" t="str">
        <f aca="false">IF(COUNT('[9]HourGH-JAN'!AB32)=0,"",ROUND('[9]HourGH-JAN'!AB32,2))</f>
        <v/>
      </c>
      <c r="M30" s="129" t="str">
        <f aca="false">IF(COUNT('[9]HourGH-FEB'!AB32)=0,"",ROUND('[9]HourGH-FEB'!AB32,2))</f>
        <v/>
      </c>
      <c r="N30" s="129" t="str">
        <f aca="false">IF(COUNT('[9]HourGH-MAR'!AB32)=0,"",ROUND('[9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9]HourGH-APR'!AB33)=0,"",ROUND('[9]HourGH-APR'!AB33,2))</f>
        <v>215.06</v>
      </c>
      <c r="D31" s="129" t="n">
        <f aca="false">IF(COUNT('[9]HourGH-MAY'!AB33)=0,"",ROUND('[9]HourGH-MAY'!AB33,2))</f>
        <v>215.12</v>
      </c>
      <c r="E31" s="129" t="n">
        <f aca="false">IF(COUNT('[9]HourGH-JUN'!AB33)=0,"",ROUND('[9]HourGH-JUN'!AB33,2))</f>
        <v>215.14</v>
      </c>
      <c r="F31" s="129" t="n">
        <f aca="false">IF(COUNT('[9]HourGH-JUL'!AB33)=0,"",ROUND('[9]HourGH-JUL'!AB33,2))</f>
        <v>215.11</v>
      </c>
      <c r="G31" s="129" t="n">
        <f aca="false">IF(COUNT('[9]HourGH-AUG'!AB33)=0,"",ROUND('[9]HourGH-AUG'!AB33,2))</f>
        <v>215.35</v>
      </c>
      <c r="H31" s="129" t="n">
        <f aca="false">IF(COUNT('[9]HourGH-SEP'!AB33)=0,"",ROUND('[9]HourGH-SEP'!AB33,2))</f>
        <v>215.88</v>
      </c>
      <c r="I31" s="129" t="n">
        <f aca="false">IF(COUNT('[9]HourGH-OCT'!AB33)=0,"",ROUND('[9]HourGH-OCT'!AB33,2))</f>
        <v>215.39</v>
      </c>
      <c r="J31" s="129" t="n">
        <f aca="false">IF(COUNT('[9]HourGH-NOV'!AB33)=0,"",ROUND('[9]HourGH-NOV'!AB33,2))</f>
        <v>215.26</v>
      </c>
      <c r="K31" s="129" t="n">
        <f aca="false">IF(COUNT('[9]HourGH-DEC'!AB33)=0,"",ROUND('[9]HourGH-DEC'!AB33,2))</f>
        <v>215.11</v>
      </c>
      <c r="L31" s="129" t="n">
        <f aca="false">IF(COUNT('[9]HourGH-JAN'!AB33)=0,"",ROUND('[9]HourGH-JAN'!AB33,2))</f>
        <v>215.33</v>
      </c>
      <c r="M31" s="129" t="n">
        <f aca="false">IF(COUNT('[9]HourGH-FEB'!AB33)=0,"",ROUND('[9]HourGH-FEB'!AB33,2))</f>
        <v>215</v>
      </c>
      <c r="N31" s="129" t="n">
        <f aca="false">IF(COUNT('[9]HourGH-MAR'!AB33)=0,"",ROUND('[9]HourGH-MAR'!AB33,2))</f>
        <v>214.96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9]HourGH-APR'!AB34)=0,"",ROUND('[9]HourGH-APR'!AB34,2))</f>
        <v>215.08</v>
      </c>
      <c r="D32" s="129" t="n">
        <f aca="false">IF(COUNT('[9]HourGH-MAY'!AB34)=0,"",ROUND('[9]HourGH-MAY'!AB34,2))</f>
        <v>215.1</v>
      </c>
      <c r="E32" s="129" t="n">
        <f aca="false">IF(COUNT('[9]HourGH-JUN'!AB34)=0,"",ROUND('[9]HourGH-JUN'!AB34,2))</f>
        <v>215.13</v>
      </c>
      <c r="F32" s="129" t="n">
        <f aca="false">IF(COUNT('[9]HourGH-JUL'!AB34)=0,"",ROUND('[9]HourGH-JUL'!AB34,2))</f>
        <v>215.11</v>
      </c>
      <c r="G32" s="129" t="n">
        <f aca="false">IF(COUNT('[9]HourGH-AUG'!AB34)=0,"",ROUND('[9]HourGH-AUG'!AB34,2))</f>
        <v>215.35</v>
      </c>
      <c r="H32" s="129" t="n">
        <f aca="false">IF(COUNT('[9]HourGH-SEP'!AB34)=0,"",ROUND('[9]HourGH-SEP'!AB34,2))</f>
        <v>215.75</v>
      </c>
      <c r="I32" s="129" t="n">
        <f aca="false">IF(COUNT('[9]HourGH-OCT'!AB34)=0,"",ROUND('[9]HourGH-OCT'!AB34,2))</f>
        <v>215.34</v>
      </c>
      <c r="J32" s="129" t="n">
        <f aca="false">IF(COUNT('[9]HourGH-NOV'!AB34)=0,"",ROUND('[9]HourGH-NOV'!AB34,2))</f>
        <v>215.26</v>
      </c>
      <c r="K32" s="129" t="n">
        <f aca="false">IF(COUNT('[9]HourGH-DEC'!AB34)=0,"",ROUND('[9]HourGH-DEC'!AB34,2))</f>
        <v>215.11</v>
      </c>
      <c r="L32" s="129" t="n">
        <f aca="false">IF(COUNT('[9]HourGH-JAN'!AB34)=0,"",ROUND('[9]HourGH-JAN'!AB34,2))</f>
        <v>215.32</v>
      </c>
      <c r="M32" s="129" t="n">
        <f aca="false">IF(COUNT('[9]HourGH-FEB'!AB34)=0,"",ROUND('[9]HourGH-FEB'!AB34,2))</f>
        <v>214.96</v>
      </c>
      <c r="N32" s="129" t="n">
        <f aca="false">IF(COUNT('[9]HourGH-MAR'!AB34)=0,"",ROUND('[9]HourGH-MAR'!AB34,2))</f>
        <v>214.92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9]HourGH-APR'!AB35)=0,"",ROUND('[9]HourGH-APR'!AB35,2))</f>
        <v>215.09</v>
      </c>
      <c r="D33" s="129" t="n">
        <f aca="false">IF(COUNT('[9]HourGH-MAY'!AB35)=0,"",ROUND('[9]HourGH-MAY'!AB35,2))</f>
        <v>215.11</v>
      </c>
      <c r="E33" s="129" t="n">
        <f aca="false">IF(COUNT('[9]HourGH-JUN'!AB35)=0,"",ROUND('[9]HourGH-JUN'!AB35,2))</f>
        <v>215.13</v>
      </c>
      <c r="F33" s="129" t="n">
        <f aca="false">IF(COUNT('[9]HourGH-JUL'!AB35)=0,"",ROUND('[9]HourGH-JUL'!AB35,2))</f>
        <v>215.11</v>
      </c>
      <c r="G33" s="129" t="n">
        <f aca="false">IF(COUNT('[9]HourGH-AUG'!AB35)=0,"",ROUND('[9]HourGH-AUG'!AB35,2))</f>
        <v>215.38</v>
      </c>
      <c r="H33" s="129" t="n">
        <f aca="false">IF(COUNT('[9]HourGH-SEP'!AB35)=0,"",ROUND('[9]HourGH-SEP'!AB35,2))</f>
        <v>215.63</v>
      </c>
      <c r="I33" s="129" t="n">
        <f aca="false">IF(COUNT('[9]HourGH-OCT'!AB35)=0,"",ROUND('[9]HourGH-OCT'!AB35,2))</f>
        <v>215.32</v>
      </c>
      <c r="J33" s="129" t="n">
        <f aca="false">IF(COUNT('[9]HourGH-NOV'!AB35)=0,"",ROUND('[9]HourGH-NOV'!AB35,2))</f>
        <v>215.24</v>
      </c>
      <c r="K33" s="129" t="n">
        <f aca="false">IF(COUNT('[9]HourGH-DEC'!AB35)=0,"",ROUND('[9]HourGH-DEC'!AB35,2))</f>
        <v>215.11</v>
      </c>
      <c r="L33" s="129" t="n">
        <f aca="false">IF(COUNT('[9]HourGH-JAN'!AB35)=0,"",ROUND('[9]HourGH-JAN'!AB35,2))</f>
        <v>215.31</v>
      </c>
      <c r="M33" s="129" t="n">
        <f aca="false">IF(COUNT('[9]HourGH-FEB'!AB35)=0,"",ROUND('[9]HourGH-FEB'!AB35,2))</f>
        <v>214.96</v>
      </c>
      <c r="N33" s="129" t="n">
        <f aca="false">IF(COUNT('[9]HourGH-MAR'!AB35)=0,"",ROUND('[9]HourGH-MAR'!AB35,2))</f>
        <v>214.92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9]HourGH-APR'!AB36)=0,"",ROUND('[9]HourGH-APR'!AB36,2))</f>
        <v>215.1</v>
      </c>
      <c r="D34" s="129" t="n">
        <f aca="false">IF(COUNT('[9]HourGH-MAY'!AB36)=0,"",ROUND('[9]HourGH-MAY'!AB36,2))</f>
        <v>215.11</v>
      </c>
      <c r="E34" s="129" t="n">
        <f aca="false">IF(COUNT('[9]HourGH-JUN'!AB36)=0,"",ROUND('[9]HourGH-JUN'!AB36,2))</f>
        <v>215.13</v>
      </c>
      <c r="F34" s="129" t="n">
        <f aca="false">IF(COUNT('[9]HourGH-JUL'!AB36)=0,"",ROUND('[9]HourGH-JUL'!AB36,2))</f>
        <v>215.1</v>
      </c>
      <c r="G34" s="129" t="n">
        <f aca="false">IF(COUNT('[9]HourGH-AUG'!AB36)=0,"",ROUND('[9]HourGH-AUG'!AB36,2))</f>
        <v>215.45</v>
      </c>
      <c r="H34" s="129" t="n">
        <f aca="false">IF(COUNT('[9]HourGH-SEP'!AB36)=0,"",ROUND('[9]HourGH-SEP'!AB36,2))</f>
        <v>215.56</v>
      </c>
      <c r="I34" s="129" t="n">
        <f aca="false">IF(COUNT('[9]HourGH-OCT'!AB36)=0,"",ROUND('[9]HourGH-OCT'!AB36,2))</f>
        <v>215.29</v>
      </c>
      <c r="J34" s="129" t="n">
        <f aca="false">IF(COUNT('[9]HourGH-NOV'!AB36)=0,"",ROUND('[9]HourGH-NOV'!AB36,2))</f>
        <v>215.24</v>
      </c>
      <c r="K34" s="129" t="n">
        <f aca="false">IF(COUNT('[9]HourGH-DEC'!AB36)=0,"",ROUND('[9]HourGH-DEC'!AB36,2))</f>
        <v>215.11</v>
      </c>
      <c r="L34" s="129" t="n">
        <f aca="false">IF(COUNT('[9]HourGH-JAN'!AB36)=0,"",ROUND('[9]HourGH-JAN'!AB36,2))</f>
        <v>215.26</v>
      </c>
      <c r="M34" s="129" t="n">
        <f aca="false">IF(COUNT('[9]HourGH-FEB'!AB36)=0,"",ROUND('[9]HourGH-FEB'!AB36,2))</f>
        <v>214.96</v>
      </c>
      <c r="N34" s="129" t="n">
        <f aca="false">IF(COUNT('[9]HourGH-MAR'!AB36)=0,"",ROUND('[9]HourGH-MAR'!AB36,2))</f>
        <v>214.92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9]HourGH-APR'!AB37)=0,"",ROUND('[9]HourGH-APR'!AB37,2))</f>
        <v>215.11</v>
      </c>
      <c r="D35" s="129" t="n">
        <f aca="false">IF(COUNT('[9]HourGH-MAY'!AB37)=0,"",ROUND('[9]HourGH-MAY'!AB37,2))</f>
        <v>215.12</v>
      </c>
      <c r="E35" s="129" t="n">
        <f aca="false">IF(COUNT('[9]HourGH-JUN'!AB37)=0,"",ROUND('[9]HourGH-JUN'!AB37,2))</f>
        <v>215.15</v>
      </c>
      <c r="F35" s="129" t="n">
        <f aca="false">IF(COUNT('[9]HourGH-JUL'!AB37)=0,"",ROUND('[9]HourGH-JUL'!AB37,2))</f>
        <v>215.1</v>
      </c>
      <c r="G35" s="129" t="n">
        <f aca="false">IF(COUNT('[9]HourGH-AUG'!AB37)=0,"",ROUND('[9]HourGH-AUG'!AB37,2))</f>
        <v>215.5</v>
      </c>
      <c r="H35" s="129" t="n">
        <f aca="false">IF(COUNT('[9]HourGH-SEP'!AB37)=0,"",ROUND('[9]HourGH-SEP'!AB37,2))</f>
        <v>216.18</v>
      </c>
      <c r="I35" s="129" t="n">
        <f aca="false">IF(COUNT('[9]HourGH-OCT'!AB37)=0,"",ROUND('[9]HourGH-OCT'!AB37,2))</f>
        <v>215.44</v>
      </c>
      <c r="J35" s="129" t="n">
        <f aca="false">IF(COUNT('[9]HourGH-NOV'!AB37)=0,"",ROUND('[9]HourGH-NOV'!AB37,2))</f>
        <v>215.24</v>
      </c>
      <c r="K35" s="129" t="n">
        <f aca="false">IF(COUNT('[9]HourGH-DEC'!AB37)=0,"",ROUND('[9]HourGH-DEC'!AB37,2))</f>
        <v>215.19</v>
      </c>
      <c r="L35" s="129" t="n">
        <f aca="false">IF(COUNT('[9]HourGH-JAN'!AB37)=0,"",ROUND('[9]HourGH-JAN'!AB37,2))</f>
        <v>215.1</v>
      </c>
      <c r="M35" s="129" t="n">
        <f aca="false">IF(COUNT('[9]HourGH-FEB'!AB37)=0,"",ROUND('[9]HourGH-FEB'!AB37,2))</f>
        <v>214.94</v>
      </c>
      <c r="N35" s="129" t="n">
        <f aca="false">IF(COUNT('[9]HourGH-MAR'!AB37)=0,"",ROUND('[9]HourGH-MAR'!AB37,2))</f>
        <v>214.92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9]HourGH-APR'!AB38)=0,"",ROUND('[9]HourGH-APR'!AB38,2))</f>
        <v>215.11</v>
      </c>
      <c r="D36" s="129" t="n">
        <f aca="false">IF(COUNT('[9]HourGH-MAY'!AB38)=0,"",ROUND('[9]HourGH-MAY'!AB38,2))</f>
        <v>215.12</v>
      </c>
      <c r="E36" s="129" t="n">
        <f aca="false">IF(COUNT('[9]HourGH-JUN'!AB38)=0,"",ROUND('[9]HourGH-JUN'!AB38,2))</f>
        <v>215.14</v>
      </c>
      <c r="F36" s="129" t="n">
        <f aca="false">IF(COUNT('[9]HourGH-JUL'!AB38)=0,"",ROUND('[9]HourGH-JUL'!AB38,2))</f>
        <v>215.11</v>
      </c>
      <c r="G36" s="129" t="n">
        <f aca="false">IF(COUNT('[9]HourGH-AUG'!AB38)=0,"",ROUND('[9]HourGH-AUG'!AB38,2))</f>
        <v>215.58</v>
      </c>
      <c r="H36" s="129" t="n">
        <f aca="false">IF(COUNT('[9]HourGH-SEP'!AB38)=0,"",ROUND('[9]HourGH-SEP'!AB38,2))</f>
        <v>216.73</v>
      </c>
      <c r="I36" s="129" t="n">
        <f aca="false">IF(COUNT('[9]HourGH-OCT'!AB38)=0,"",ROUND('[9]HourGH-OCT'!AB38,2))</f>
        <v>215.61</v>
      </c>
      <c r="J36" s="129" t="n">
        <f aca="false">IF(COUNT('[9]HourGH-NOV'!AB38)=0,"",ROUND('[9]HourGH-NOV'!AB38,2))</f>
        <v>215.23</v>
      </c>
      <c r="K36" s="129" t="n">
        <f aca="false">IF(COUNT('[9]HourGH-DEC'!AB38)=0,"",ROUND('[9]HourGH-DEC'!AB38,2))</f>
        <v>215.12</v>
      </c>
      <c r="L36" s="129" t="n">
        <f aca="false">IF(COUNT('[9]HourGH-JAN'!AB38)=0,"",ROUND('[9]HourGH-JAN'!AB38,2))</f>
        <v>214.9</v>
      </c>
      <c r="M36" s="129" t="n">
        <f aca="false">IF(COUNT('[9]HourGH-FEB'!AB38)=0,"",ROUND('[9]HourGH-FEB'!AB38,2))</f>
        <v>214.91</v>
      </c>
      <c r="N36" s="129" t="n">
        <f aca="false">IF(COUNT('[9]HourGH-MAR'!AB38)=0,"",ROUND('[9]HourGH-MAR'!AB38,2))</f>
        <v>214.92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9]HourGH-APR'!AB39)=0,"",ROUND('[9]HourGH-APR'!AB39,2))</f>
        <v>215.1</v>
      </c>
      <c r="D37" s="129" t="n">
        <f aca="false">IF(COUNT('[9]HourGH-MAY'!AB39)=0,"",ROUND('[9]HourGH-MAY'!AB39,2))</f>
        <v>215.12</v>
      </c>
      <c r="E37" s="129" t="n">
        <f aca="false">IF(COUNT('[9]HourGH-JUN'!AB39)=0,"",ROUND('[9]HourGH-JUN'!AB39,2))</f>
        <v>215.14</v>
      </c>
      <c r="F37" s="129" t="n">
        <f aca="false">IF(COUNT('[9]HourGH-JUL'!AB39)=0,"",ROUND('[9]HourGH-JUL'!AB39,2))</f>
        <v>215.1</v>
      </c>
      <c r="G37" s="129" t="n">
        <f aca="false">IF(COUNT('[9]HourGH-AUG'!AB39)=0,"",ROUND('[9]HourGH-AUG'!AB39,2))</f>
        <v>216</v>
      </c>
      <c r="H37" s="129" t="n">
        <f aca="false">IF(COUNT('[9]HourGH-SEP'!AB39)=0,"",ROUND('[9]HourGH-SEP'!AB39,2))</f>
        <v>216.46</v>
      </c>
      <c r="I37" s="129" t="n">
        <f aca="false">IF(COUNT('[9]HourGH-OCT'!AB39)=0,"",ROUND('[9]HourGH-OCT'!AB39,2))</f>
        <v>215.66</v>
      </c>
      <c r="J37" s="129" t="n">
        <f aca="false">IF(COUNT('[9]HourGH-NOV'!AB39)=0,"",ROUND('[9]HourGH-NOV'!AB39,2))</f>
        <v>215.23</v>
      </c>
      <c r="K37" s="129" t="n">
        <f aca="false">IF(COUNT('[9]HourGH-DEC'!AB39)=0,"",ROUND('[9]HourGH-DEC'!AB39,2))</f>
        <v>215.1</v>
      </c>
      <c r="L37" s="129" t="n">
        <f aca="false">IF(COUNT('[9]HourGH-JAN'!AB39)=0,"",ROUND('[9]HourGH-JAN'!AB39,2))</f>
        <v>214.91</v>
      </c>
      <c r="M37" s="129" t="n">
        <f aca="false">IF(COUNT('[9]HourGH-FEB'!AB39)=0,"",ROUND('[9]HourGH-FEB'!AB39,2))</f>
        <v>214.91</v>
      </c>
      <c r="N37" s="129" t="n">
        <f aca="false">IF(COUNT('[9]HourGH-MAR'!AB39)=0,"",ROUND('[9]HourGH-MAR'!AB39,2))</f>
        <v>214.93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9]HourGH-APR'!AB40)=0,"",ROUND('[9]HourGH-APR'!AB40,2))</f>
        <v>215.1</v>
      </c>
      <c r="D38" s="129" t="n">
        <f aca="false">IF(COUNT('[9]HourGH-MAY'!AB40)=0,"",ROUND('[9]HourGH-MAY'!AB40,2))</f>
        <v>215.12</v>
      </c>
      <c r="E38" s="129" t="n">
        <f aca="false">IF(COUNT('[9]HourGH-JUN'!AB40)=0,"",ROUND('[9]HourGH-JUN'!AB40,2))</f>
        <v>215.13</v>
      </c>
      <c r="F38" s="129" t="n">
        <f aca="false">IF(COUNT('[9]HourGH-JUL'!AB40)=0,"",ROUND('[9]HourGH-JUL'!AB40,2))</f>
        <v>215.11</v>
      </c>
      <c r="G38" s="129" t="n">
        <f aca="false">IF(COUNT('[9]HourGH-AUG'!AB40)=0,"",ROUND('[9]HourGH-AUG'!AB40,2))</f>
        <v>215.9</v>
      </c>
      <c r="H38" s="129" t="n">
        <f aca="false">IF(COUNT('[9]HourGH-SEP'!AB40)=0,"",ROUND('[9]HourGH-SEP'!AB40,2))</f>
        <v>216.01</v>
      </c>
      <c r="I38" s="129" t="n">
        <f aca="false">IF(COUNT('[9]HourGH-OCT'!AB40)=0,"",ROUND('[9]HourGH-OCT'!AB40,2))</f>
        <v>215.71</v>
      </c>
      <c r="J38" s="129" t="n">
        <f aca="false">IF(COUNT('[9]HourGH-NOV'!AB40)=0,"",ROUND('[9]HourGH-NOV'!AB40,2))</f>
        <v>215.22</v>
      </c>
      <c r="K38" s="129" t="n">
        <f aca="false">IF(COUNT('[9]HourGH-DEC'!AB40)=0,"",ROUND('[9]HourGH-DEC'!AB40,2))</f>
        <v>215.03</v>
      </c>
      <c r="L38" s="129" t="n">
        <f aca="false">IF(COUNT('[9]HourGH-JAN'!AB40)=0,"",ROUND('[9]HourGH-JAN'!AB40,2))</f>
        <v>214.91</v>
      </c>
      <c r="M38" s="129" t="n">
        <f aca="false">IF(COUNT('[9]HourGH-FEB'!AB40)=0,"",ROUND('[9]HourGH-FEB'!AB40,2))</f>
        <v>214.91</v>
      </c>
      <c r="N38" s="129" t="n">
        <f aca="false">IF(COUNT('[9]HourGH-MAR'!AB40)=0,"",ROUND('[9]HourGH-MAR'!AB40,2))</f>
        <v>214.96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9]HourGH-APR'!AB41)=0,"",ROUND('[9]HourGH-APR'!AB41,2))</f>
        <v>215.1</v>
      </c>
      <c r="D39" s="129" t="n">
        <f aca="false">IF(COUNT('[9]HourGH-MAY'!AB41)=0,"",ROUND('[9]HourGH-MAY'!AB41,2))</f>
        <v>215.12</v>
      </c>
      <c r="E39" s="129" t="n">
        <f aca="false">IF(COUNT('[9]HourGH-JUN'!AB41)=0,"",ROUND('[9]HourGH-JUN'!AB41,2))</f>
        <v>215.13</v>
      </c>
      <c r="F39" s="129" t="n">
        <f aca="false">IF(COUNT('[9]HourGH-JUL'!AB41)=0,"",ROUND('[9]HourGH-JUL'!AB41,2))</f>
        <v>215.11</v>
      </c>
      <c r="G39" s="129" t="n">
        <f aca="false">IF(COUNT('[9]HourGH-AUG'!AB41)=0,"",ROUND('[9]HourGH-AUG'!AB41,2))</f>
        <v>215.91</v>
      </c>
      <c r="H39" s="129" t="n">
        <f aca="false">IF(COUNT('[9]HourGH-SEP'!AB41)=0,"",ROUND('[9]HourGH-SEP'!AB41,2))</f>
        <v>215.76</v>
      </c>
      <c r="I39" s="129" t="n">
        <f aca="false">IF(COUNT('[9]HourGH-OCT'!AB41)=0,"",ROUND('[9]HourGH-OCT'!AB41,2))</f>
        <v>215.63</v>
      </c>
      <c r="J39" s="129" t="n">
        <f aca="false">IF(COUNT('[9]HourGH-NOV'!AB41)=0,"",ROUND('[9]HourGH-NOV'!AB41,2))</f>
        <v>215.21</v>
      </c>
      <c r="K39" s="129" t="n">
        <f aca="false">IF(COUNT('[9]HourGH-DEC'!AB41)=0,"",ROUND('[9]HourGH-DEC'!AB41,2))</f>
        <v>215</v>
      </c>
      <c r="L39" s="129" t="n">
        <f aca="false">IF(COUNT('[9]HourGH-JAN'!AB41)=0,"",ROUND('[9]HourGH-JAN'!AB41,2))</f>
        <v>214.91</v>
      </c>
      <c r="M39" s="129" t="str">
        <f aca="false">IF(COUNT('[9]HourGH-FEB'!AB41)=0,"",ROUND('[9]HourGH-FEB'!AB41,2))</f>
        <v/>
      </c>
      <c r="N39" s="129" t="n">
        <f aca="false">IF(COUNT('[9]HourGH-MAR'!AB41)=0,"",ROUND('[9]HourGH-MAR'!AB41,2))</f>
        <v>214.96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9]HourGH-APR'!AB42)=0,"",ROUND('[9]HourGH-APR'!AB42,2))</f>
        <v>215.09</v>
      </c>
      <c r="D40" s="129" t="n">
        <f aca="false">IF(COUNT('[9]HourGH-MAY'!AB42)=0,"",ROUND('[9]HourGH-MAY'!AB42,2))</f>
        <v>215.12</v>
      </c>
      <c r="E40" s="129" t="n">
        <f aca="false">IF(COUNT('[9]HourGH-JUN'!AB42)=0,"",ROUND('[9]HourGH-JUN'!AB42,2))</f>
        <v>215.14</v>
      </c>
      <c r="F40" s="129" t="n">
        <f aca="false">IF(COUNT('[9]HourGH-JUL'!AB42)=0,"",ROUND('[9]HourGH-JUL'!AB42,2))</f>
        <v>215.11</v>
      </c>
      <c r="G40" s="129" t="n">
        <f aca="false">IF(COUNT('[9]HourGH-AUG'!AB42)=0,"",ROUND('[9]HourGH-AUG'!AB42,2))</f>
        <v>215.97</v>
      </c>
      <c r="H40" s="129" t="n">
        <f aca="false">IF(COUNT('[9]HourGH-SEP'!AB42)=0,"",ROUND('[9]HourGH-SEP'!AB42,2))</f>
        <v>215.63</v>
      </c>
      <c r="I40" s="129" t="n">
        <f aca="false">IF(COUNT('[9]HourGH-OCT'!AB42)=0,"",ROUND('[9]HourGH-OCT'!AB42,2))</f>
        <v>215.57</v>
      </c>
      <c r="J40" s="129" t="n">
        <f aca="false">IF(COUNT('[9]HourGH-NOV'!AB42)=0,"",ROUND('[9]HourGH-NOV'!AB42,2))</f>
        <v>215.21</v>
      </c>
      <c r="K40" s="129" t="n">
        <f aca="false">IF(COUNT('[9]HourGH-DEC'!AB42)=0,"",ROUND('[9]HourGH-DEC'!AB42,2))</f>
        <v>214.91</v>
      </c>
      <c r="L40" s="129" t="n">
        <f aca="false">IF(COUNT('[9]HourGH-JAN'!AB42)=0,"",ROUND('[9]HourGH-JAN'!AB42,2))</f>
        <v>214.91</v>
      </c>
      <c r="M40" s="129"/>
      <c r="N40" s="129" t="n">
        <f aca="false">IF(COUNT('[9]HourGH-MAR'!AB42)=0,"",ROUND('[9]HourGH-MAR'!AB42,2))</f>
        <v>214.94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9]HourGH-MAY'!AB43)=0,"",ROUND('[9]HourGH-MAY'!AB43,2))</f>
        <v>215.14</v>
      </c>
      <c r="E41" s="129"/>
      <c r="F41" s="129" t="n">
        <f aca="false">IF(COUNT('[9]HourGH-JUL'!AB43)=0,"",ROUND('[9]HourGH-JUL'!AB43,2))</f>
        <v>215.11</v>
      </c>
      <c r="G41" s="129" t="n">
        <f aca="false">IF(COUNT('[9]HourGH-AUG'!AB43)=0,"",ROUND('[9]HourGH-AUG'!AB43,2))</f>
        <v>215.82</v>
      </c>
      <c r="H41" s="129"/>
      <c r="I41" s="129" t="n">
        <f aca="false">IF(COUNT('[9]HourGH-OCT'!AB43)=0,"",ROUND('[9]HourGH-OCT'!AB43,2))</f>
        <v>215.5</v>
      </c>
      <c r="J41" s="129"/>
      <c r="K41" s="129" t="n">
        <f aca="false">IF(COUNT('[9]HourGH-DEC'!AB43)=0,"",ROUND('[9]HourGH-DEC'!AB43,2))</f>
        <v>215.1</v>
      </c>
      <c r="L41" s="129" t="n">
        <f aca="false">IF(COUNT('[9]HourGH-JAN'!AB43)=0,"",ROUND('[9]HourGH-JAN'!AB43,2))</f>
        <v>214.91</v>
      </c>
      <c r="M41" s="129"/>
      <c r="N41" s="129" t="n">
        <f aca="false">IF(COUNT('[9]HourGH-MAR'!AB43)=0,"",ROUND('[9]HourGH-MAR'!AB43,2))</f>
        <v>214.94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5.089</v>
      </c>
      <c r="D43" s="129" t="n">
        <f aca="false">IF(COUNT(D9:D41)&gt;0,AVERAGE(D9:D41),"")</f>
        <v>215.104193548387</v>
      </c>
      <c r="E43" s="129" t="n">
        <f aca="false">IF(COUNT(E9:E41)&gt;0,AVERAGE(E9:E41),"")</f>
        <v>215.128</v>
      </c>
      <c r="F43" s="129" t="n">
        <f aca="false">IF(COUNT(F9:F41)&gt;0,AVERAGE(F9:F41),"")</f>
        <v>215.121290322581</v>
      </c>
      <c r="G43" s="129" t="n">
        <f aca="false">IF(COUNT(G9:G41)&gt;0,AVERAGE(G9:G41),"")</f>
        <v>215.439032258065</v>
      </c>
      <c r="H43" s="129" t="n">
        <f aca="false">IF(COUNT(H9:H41)&gt;0,AVERAGE(H9:H41),"")</f>
        <v>215.886333333333</v>
      </c>
      <c r="I43" s="129" t="n">
        <f aca="false">IF(COUNT(I9:I41)&gt;0,AVERAGE(I9:I41),"")</f>
        <v>215.611612903226</v>
      </c>
      <c r="J43" s="129" t="n">
        <f aca="false">IF(COUNT(J9:J41)&gt;0,AVERAGE(J9:J41),"")</f>
        <v>215.318333333333</v>
      </c>
      <c r="K43" s="129" t="n">
        <f aca="false">IF(COUNT(K9:K41)&gt;0,AVERAGE(K9:K41),"")</f>
        <v>215.126451612903</v>
      </c>
      <c r="L43" s="129" t="n">
        <f aca="false">IF(COUNT(L9:L41)&gt;0,AVERAGE(L9:L41),"")</f>
        <v>215.189032258065</v>
      </c>
      <c r="M43" s="129" t="n">
        <f aca="false">IF(COUNT(M9:M41)&gt;0,AVERAGE(M9:M41),"")</f>
        <v>214.931785714286</v>
      </c>
      <c r="N43" s="129" t="n">
        <f aca="false">IF(COUNT(N9:N41)&gt;0,AVERAGE(N9:N41),"")</f>
        <v>214.941290322581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5.14</v>
      </c>
      <c r="D44" s="129" t="n">
        <f aca="false">IF(COUNT(D9:D41)&gt;0,MAX(D9:D41),"")</f>
        <v>215.14</v>
      </c>
      <c r="E44" s="129" t="n">
        <f aca="false">IF(COUNT(E9:E41)&gt;0,MAX(E9:E41),"")</f>
        <v>215.15</v>
      </c>
      <c r="F44" s="129" t="n">
        <f aca="false">IF(COUNT(F9:F41)&gt;0,MAX(F9:F41),"")</f>
        <v>215.15</v>
      </c>
      <c r="G44" s="129" t="n">
        <f aca="false">IF(COUNT(G9:G41)&gt;0,MAX(G9:G41),"")</f>
        <v>216</v>
      </c>
      <c r="H44" s="129" t="n">
        <f aca="false">IF(COUNT(H9:H41)&gt;0,MAX(H9:H41),"")</f>
        <v>216.9</v>
      </c>
      <c r="I44" s="129" t="n">
        <f aca="false">IF(COUNT(I9:I41)&gt;0,MAX(I9:I41),"")</f>
        <v>216.13</v>
      </c>
      <c r="J44" s="129" t="n">
        <f aca="false">IF(COUNT(J9:J41)&gt;0,MAX(J9:J41),"")</f>
        <v>215.48</v>
      </c>
      <c r="K44" s="129" t="n">
        <f aca="false">IF(COUNT(K9:K41)&gt;0,MAX(K9:K41),"")</f>
        <v>215.21</v>
      </c>
      <c r="L44" s="129" t="n">
        <f aca="false">IF(COUNT(L9:L41)&gt;0,MAX(L9:L41),"")</f>
        <v>215.38</v>
      </c>
      <c r="M44" s="129" t="n">
        <f aca="false">IF(COUNT(M9:M41)&gt;0,MAX(M9:M41),"")</f>
        <v>215.11</v>
      </c>
      <c r="N44" s="129" t="n">
        <f aca="false">IF(COUNT(N9:N41)&gt;0,MAX(N9:N41),"")</f>
        <v>214.98</v>
      </c>
      <c r="O44" s="129" t="n">
        <f aca="false">IF(COUNT(C44:N44)&gt;0,MAX(C44:N44),"")</f>
        <v>216.9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5.06</v>
      </c>
      <c r="D45" s="129" t="n">
        <f aca="false">IF(COUNT(D9:D41)&gt;0,MIN(D9:D41),"")</f>
        <v>215.08</v>
      </c>
      <c r="E45" s="129" t="n">
        <f aca="false">IF(COUNT(E9:E41)&gt;0,MIN(E9:E41),"")</f>
        <v>215.11</v>
      </c>
      <c r="F45" s="129" t="n">
        <f aca="false">IF(COUNT(F9:F41)&gt;0,MIN(F9:F41),"")</f>
        <v>215.1</v>
      </c>
      <c r="G45" s="129" t="n">
        <f aca="false">IF(COUNT(G9:G41)&gt;0,MIN(G9:G41),"")</f>
        <v>215.09</v>
      </c>
      <c r="H45" s="129" t="n">
        <f aca="false">IF(COUNT(H9:H41)&gt;0,MIN(H9:H41),"")</f>
        <v>215.22</v>
      </c>
      <c r="I45" s="129" t="n">
        <f aca="false">IF(COUNT(I9:I41)&gt;0,MIN(I9:I41),"")</f>
        <v>215.29</v>
      </c>
      <c r="J45" s="129" t="n">
        <f aca="false">IF(COUNT(J9:J41)&gt;0,MIN(J9:J41),"")</f>
        <v>215.21</v>
      </c>
      <c r="K45" s="129" t="n">
        <f aca="false">IF(COUNT(K9:K41)&gt;0,MIN(K9:K41),"")</f>
        <v>214.91</v>
      </c>
      <c r="L45" s="129" t="n">
        <f aca="false">IF(COUNT(L9:L41)&gt;0,MIN(L9:L41),"")</f>
        <v>214.9</v>
      </c>
      <c r="M45" s="129" t="n">
        <f aca="false">IF(COUNT(M9:M41)&gt;0,MIN(M9:M41),"")</f>
        <v>214.63</v>
      </c>
      <c r="N45" s="129" t="n">
        <f aca="false">IF(COUNT(N9:N41)&gt;0,MIN(N9:N41),"")</f>
        <v>214.9</v>
      </c>
      <c r="O45" s="129" t="n">
        <f aca="false">IF(COUNT(C45:N45)&gt;0,MIN(C45:N45),"")</f>
        <v>214.63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7.25  M ( MSL. ),  AT  06:00  Hours, On  SEP  19,  2016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4.453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14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37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23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23</v>
      </c>
      <c r="H54" s="114" t="s">
        <v>500</v>
      </c>
      <c r="M54" s="114" t="s">
        <v>501</v>
      </c>
    </row>
    <row r="55" customFormat="false" ht="21" hidden="false" customHeight="false" outlineLevel="0" collapsed="false">
      <c r="B55" s="155" t="s">
        <v>502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1.14</v>
      </c>
      <c r="D57" s="157" t="n">
        <v>0.8</v>
      </c>
      <c r="E57" s="157" t="n">
        <v>1.14</v>
      </c>
      <c r="F57" s="157" t="n">
        <v>1.08</v>
      </c>
      <c r="G57" s="157" t="n">
        <v>0.9</v>
      </c>
      <c r="H57" s="157" t="n">
        <v>22.89</v>
      </c>
      <c r="I57" s="157" t="n">
        <v>10.75</v>
      </c>
      <c r="J57" s="157" t="n">
        <v>5.5</v>
      </c>
      <c r="K57" s="157" t="n">
        <v>1.64</v>
      </c>
      <c r="L57" s="157" t="n">
        <v>0.96</v>
      </c>
      <c r="M57" s="157" t="n">
        <v>0.13</v>
      </c>
      <c r="N57" s="157" t="n">
        <v>0.13</v>
      </c>
      <c r="O57" s="157"/>
    </row>
    <row r="58" customFormat="false" ht="21" hidden="false" customHeight="false" outlineLevel="0" collapsed="false">
      <c r="B58" s="114" t="n">
        <v>2</v>
      </c>
      <c r="C58" s="157" t="n">
        <v>1.14</v>
      </c>
      <c r="D58" s="157" t="n">
        <v>0.8</v>
      </c>
      <c r="E58" s="157" t="n">
        <v>1.2</v>
      </c>
      <c r="F58" s="157" t="n">
        <v>1.08</v>
      </c>
      <c r="G58" s="157" t="n">
        <v>0.9</v>
      </c>
      <c r="H58" s="157" t="n">
        <v>20.3</v>
      </c>
      <c r="I58" s="157" t="n">
        <v>12.85</v>
      </c>
      <c r="J58" s="157" t="n">
        <v>4.18</v>
      </c>
      <c r="K58" s="157" t="n">
        <v>1.5</v>
      </c>
      <c r="L58" s="157" t="n">
        <v>0.96</v>
      </c>
      <c r="M58" s="157" t="n">
        <v>0.13</v>
      </c>
      <c r="N58" s="157" t="n">
        <v>0.1</v>
      </c>
      <c r="O58" s="157"/>
    </row>
    <row r="59" customFormat="false" ht="21" hidden="false" customHeight="false" outlineLevel="0" collapsed="false">
      <c r="B59" s="114" t="n">
        <v>3</v>
      </c>
      <c r="C59" s="157" t="n">
        <v>1.14</v>
      </c>
      <c r="D59" s="157" t="n">
        <v>0.85</v>
      </c>
      <c r="E59" s="157" t="n">
        <v>1.2</v>
      </c>
      <c r="F59" s="157" t="n">
        <v>1.14</v>
      </c>
      <c r="G59" s="157" t="n">
        <v>0.85</v>
      </c>
      <c r="H59" s="157" t="n">
        <v>12.85</v>
      </c>
      <c r="I59" s="157" t="n">
        <v>21.8</v>
      </c>
      <c r="J59" s="157" t="n">
        <v>3.86</v>
      </c>
      <c r="K59" s="157" t="n">
        <v>1.5</v>
      </c>
      <c r="L59" s="157" t="n">
        <v>0.96</v>
      </c>
      <c r="M59" s="157" t="n">
        <v>0.13</v>
      </c>
      <c r="N59" s="157" t="n">
        <v>0.1</v>
      </c>
      <c r="O59" s="157"/>
    </row>
    <row r="60" customFormat="false" ht="21" hidden="false" customHeight="false" outlineLevel="0" collapsed="false">
      <c r="B60" s="114" t="n">
        <v>4</v>
      </c>
      <c r="C60" s="157" t="n">
        <v>1.14</v>
      </c>
      <c r="D60" s="157" t="n">
        <v>0.9</v>
      </c>
      <c r="E60" s="157" t="n">
        <v>1.14</v>
      </c>
      <c r="F60" s="157" t="n">
        <v>1.2</v>
      </c>
      <c r="G60" s="157" t="n">
        <v>0.9</v>
      </c>
      <c r="H60" s="157" t="n">
        <v>8.35</v>
      </c>
      <c r="I60" s="157" t="n">
        <v>38.15</v>
      </c>
      <c r="J60" s="157" t="n">
        <v>3.54</v>
      </c>
      <c r="K60" s="157" t="n">
        <v>1.44</v>
      </c>
      <c r="L60" s="157" t="n">
        <v>1.92</v>
      </c>
      <c r="M60" s="157" t="n">
        <v>0.04</v>
      </c>
      <c r="N60" s="157" t="n">
        <v>0.1</v>
      </c>
      <c r="O60" s="157"/>
    </row>
    <row r="61" customFormat="false" ht="21" hidden="false" customHeight="false" outlineLevel="0" collapsed="false">
      <c r="B61" s="114" t="n">
        <v>5</v>
      </c>
      <c r="C61" s="157" t="n">
        <v>1.08</v>
      </c>
      <c r="D61" s="157" t="n">
        <v>0.85</v>
      </c>
      <c r="E61" s="157" t="n">
        <v>1.14</v>
      </c>
      <c r="F61" s="157" t="n">
        <v>1.14</v>
      </c>
      <c r="G61" s="157" t="n">
        <v>0.96</v>
      </c>
      <c r="H61" s="157" t="n">
        <v>4.75</v>
      </c>
      <c r="I61" s="157" t="n">
        <v>28.96</v>
      </c>
      <c r="J61" s="157" t="n">
        <v>2.9</v>
      </c>
      <c r="K61" s="157" t="n">
        <v>1.38</v>
      </c>
      <c r="L61" s="157" t="n">
        <v>4.02</v>
      </c>
      <c r="M61" s="157" t="n">
        <v>0.03</v>
      </c>
      <c r="N61" s="157" t="n">
        <v>0.1</v>
      </c>
      <c r="O61" s="157"/>
    </row>
    <row r="62" customFormat="false" ht="21" hidden="false" customHeight="false" outlineLevel="0" collapsed="false">
      <c r="B62" s="114" t="n">
        <v>6</v>
      </c>
      <c r="C62" s="157" t="n">
        <v>1.08</v>
      </c>
      <c r="D62" s="157" t="n">
        <v>0.85</v>
      </c>
      <c r="E62" s="157" t="n">
        <v>1.14</v>
      </c>
      <c r="F62" s="157" t="n">
        <v>1.14</v>
      </c>
      <c r="G62" s="157" t="n">
        <v>0.96</v>
      </c>
      <c r="H62" s="157" t="n">
        <v>3.7</v>
      </c>
      <c r="I62" s="157" t="n">
        <v>28.96</v>
      </c>
      <c r="J62" s="157" t="n">
        <v>2.9</v>
      </c>
      <c r="K62" s="157" t="n">
        <v>1.32</v>
      </c>
      <c r="L62" s="157" t="n">
        <v>3.54</v>
      </c>
      <c r="M62" s="157" t="n">
        <v>0.04</v>
      </c>
      <c r="N62" s="157" t="n">
        <v>0.1</v>
      </c>
      <c r="O62" s="157"/>
    </row>
    <row r="63" customFormat="false" ht="21" hidden="false" customHeight="false" outlineLevel="0" collapsed="false">
      <c r="B63" s="114" t="n">
        <v>7</v>
      </c>
      <c r="C63" s="157" t="n">
        <v>0.96</v>
      </c>
      <c r="D63" s="157" t="n">
        <v>0.85</v>
      </c>
      <c r="E63" s="157" t="n">
        <v>1.08</v>
      </c>
      <c r="F63" s="157" t="n">
        <v>1.14</v>
      </c>
      <c r="G63" s="157" t="n">
        <v>1.2</v>
      </c>
      <c r="H63" s="157" t="n">
        <v>2.76</v>
      </c>
      <c r="I63" s="157" t="n">
        <v>23.48</v>
      </c>
      <c r="J63" s="157" t="n">
        <v>2.48</v>
      </c>
      <c r="K63" s="157" t="n">
        <v>1.32</v>
      </c>
      <c r="L63" s="157" t="n">
        <v>1.38</v>
      </c>
      <c r="M63" s="157" t="n">
        <v>0.01</v>
      </c>
      <c r="N63" s="157" t="n">
        <v>0.34</v>
      </c>
      <c r="O63" s="157"/>
    </row>
    <row r="64" customFormat="false" ht="21" hidden="false" customHeight="false" outlineLevel="0" collapsed="false">
      <c r="B64" s="114" t="n">
        <v>8</v>
      </c>
      <c r="C64" s="157" t="n">
        <v>0.8</v>
      </c>
      <c r="D64" s="157" t="n">
        <v>0.85</v>
      </c>
      <c r="E64" s="157" t="n">
        <v>1.02</v>
      </c>
      <c r="F64" s="157" t="n">
        <v>1.14</v>
      </c>
      <c r="G64" s="157" t="n">
        <v>5</v>
      </c>
      <c r="H64" s="157" t="n">
        <v>2.2</v>
      </c>
      <c r="I64" s="157" t="n">
        <v>17.3</v>
      </c>
      <c r="J64" s="157" t="n">
        <v>2.76</v>
      </c>
      <c r="K64" s="157" t="n">
        <v>1.32</v>
      </c>
      <c r="L64" s="157" t="n">
        <v>0.96</v>
      </c>
      <c r="M64" s="157" t="n">
        <v>0.01</v>
      </c>
      <c r="N64" s="157" t="n">
        <v>0.34</v>
      </c>
      <c r="O64" s="157"/>
    </row>
    <row r="65" customFormat="false" ht="21" hidden="false" customHeight="false" outlineLevel="0" collapsed="false">
      <c r="B65" s="114" t="n">
        <v>9</v>
      </c>
      <c r="C65" s="157" t="n">
        <v>0.7</v>
      </c>
      <c r="D65" s="157" t="n">
        <v>0.85</v>
      </c>
      <c r="E65" s="157" t="n">
        <v>0.96</v>
      </c>
      <c r="F65" s="157" t="n">
        <v>1.08</v>
      </c>
      <c r="G65" s="157" t="n">
        <v>4.5</v>
      </c>
      <c r="H65" s="157" t="n">
        <v>1.78</v>
      </c>
      <c r="I65" s="157" t="n">
        <v>12.15</v>
      </c>
      <c r="J65" s="157" t="n">
        <v>4.18</v>
      </c>
      <c r="K65" s="157" t="n">
        <v>1.2</v>
      </c>
      <c r="L65" s="157" t="n">
        <v>0.7</v>
      </c>
      <c r="M65" s="157" t="n">
        <v>0.04</v>
      </c>
      <c r="N65" s="157" t="n">
        <v>0.28</v>
      </c>
      <c r="O65" s="157"/>
    </row>
    <row r="66" customFormat="false" ht="21" hidden="false" customHeight="false" outlineLevel="0" collapsed="false">
      <c r="B66" s="114" t="n">
        <v>10</v>
      </c>
      <c r="C66" s="157" t="n">
        <v>0.7</v>
      </c>
      <c r="D66" s="157" t="n">
        <v>0.85</v>
      </c>
      <c r="E66" s="157" t="n">
        <v>0.96</v>
      </c>
      <c r="F66" s="157" t="n">
        <v>1.08</v>
      </c>
      <c r="G66" s="157" t="n">
        <v>3.86</v>
      </c>
      <c r="H66" s="157" t="n">
        <v>1.78</v>
      </c>
      <c r="I66" s="157" t="n">
        <v>8.62</v>
      </c>
      <c r="J66" s="157" t="n">
        <v>6</v>
      </c>
      <c r="K66" s="157" t="n">
        <v>1.2</v>
      </c>
      <c r="L66" s="157" t="n">
        <v>0.8</v>
      </c>
      <c r="M66" s="157" t="n">
        <v>0.65</v>
      </c>
      <c r="N66" s="157" t="n">
        <v>0.28</v>
      </c>
      <c r="O66" s="157"/>
    </row>
    <row r="67" customFormat="false" ht="21" hidden="false" customHeight="false" outlineLevel="0" collapsed="false">
      <c r="B67" s="114" t="n">
        <v>11</v>
      </c>
      <c r="C67" s="157" t="n">
        <v>0.7</v>
      </c>
      <c r="D67" s="157" t="n">
        <v>0.85</v>
      </c>
      <c r="E67" s="157" t="n">
        <v>0.96</v>
      </c>
      <c r="F67" s="157" t="n">
        <v>1.08</v>
      </c>
      <c r="G67" s="157" t="n">
        <v>3.38</v>
      </c>
      <c r="H67" s="157" t="n">
        <v>2.2</v>
      </c>
      <c r="I67" s="157" t="n">
        <v>7</v>
      </c>
      <c r="J67" s="157" t="n">
        <v>5.5</v>
      </c>
      <c r="K67" s="157" t="n">
        <v>1.14</v>
      </c>
      <c r="L67" s="157" t="n">
        <v>2.76</v>
      </c>
      <c r="M67" s="157" t="n">
        <v>0.85</v>
      </c>
      <c r="N67" s="157" t="n">
        <v>0.28</v>
      </c>
      <c r="O67" s="157"/>
    </row>
    <row r="68" customFormat="false" ht="21" hidden="false" customHeight="false" outlineLevel="0" collapsed="false">
      <c r="B68" s="114" t="n">
        <v>12</v>
      </c>
      <c r="C68" s="157" t="n">
        <v>0.7</v>
      </c>
      <c r="D68" s="157" t="n">
        <v>0.85</v>
      </c>
      <c r="E68" s="157" t="n">
        <v>0.96</v>
      </c>
      <c r="F68" s="157" t="n">
        <v>1.08</v>
      </c>
      <c r="G68" s="157" t="n">
        <v>2.2</v>
      </c>
      <c r="H68" s="157" t="n">
        <v>9.7</v>
      </c>
      <c r="I68" s="157" t="n">
        <v>5.5</v>
      </c>
      <c r="J68" s="157" t="n">
        <v>5.75</v>
      </c>
      <c r="K68" s="157" t="n">
        <v>1.08</v>
      </c>
      <c r="L68" s="157" t="n">
        <v>4.18</v>
      </c>
      <c r="M68" s="157" t="n">
        <v>0.96</v>
      </c>
      <c r="N68" s="157" t="n">
        <v>0.28</v>
      </c>
      <c r="O68" s="157"/>
    </row>
    <row r="69" customFormat="false" ht="21" hidden="false" customHeight="false" outlineLevel="0" collapsed="false">
      <c r="B69" s="114" t="n">
        <v>13</v>
      </c>
      <c r="C69" s="157" t="n">
        <v>0.7</v>
      </c>
      <c r="D69" s="157" t="n">
        <v>0.85</v>
      </c>
      <c r="E69" s="157" t="n">
        <v>0.96</v>
      </c>
      <c r="F69" s="157" t="n">
        <v>1.08</v>
      </c>
      <c r="G69" s="157" t="n">
        <v>1.26</v>
      </c>
      <c r="H69" s="157" t="n">
        <v>26.43</v>
      </c>
      <c r="I69" s="157" t="n">
        <v>6.75</v>
      </c>
      <c r="J69" s="157" t="n">
        <v>6.5</v>
      </c>
      <c r="K69" s="157" t="n">
        <v>1.08</v>
      </c>
      <c r="L69" s="157" t="n">
        <v>3.7</v>
      </c>
      <c r="M69" s="157" t="n">
        <v>0.85</v>
      </c>
      <c r="N69" s="157" t="n">
        <v>0.28</v>
      </c>
      <c r="O69" s="157"/>
    </row>
    <row r="70" customFormat="false" ht="21" hidden="false" customHeight="false" outlineLevel="0" collapsed="false">
      <c r="B70" s="114" t="n">
        <v>14</v>
      </c>
      <c r="C70" s="157" t="n">
        <v>0.7</v>
      </c>
      <c r="D70" s="157" t="n">
        <v>0.85</v>
      </c>
      <c r="E70" s="157" t="n">
        <v>0.96</v>
      </c>
      <c r="F70" s="157" t="n">
        <v>1.08</v>
      </c>
      <c r="G70" s="157" t="n">
        <v>3.7</v>
      </c>
      <c r="H70" s="157" t="n">
        <v>76.08</v>
      </c>
      <c r="I70" s="157" t="n">
        <v>5.75</v>
      </c>
      <c r="J70" s="157" t="n">
        <v>4.5</v>
      </c>
      <c r="K70" s="157" t="n">
        <v>1.08</v>
      </c>
      <c r="L70" s="157" t="n">
        <v>3.86</v>
      </c>
      <c r="M70" s="157" t="n">
        <v>0.8</v>
      </c>
      <c r="N70" s="157" t="n">
        <v>0.28</v>
      </c>
      <c r="O70" s="157"/>
    </row>
    <row r="71" customFormat="false" ht="21" hidden="false" customHeight="false" outlineLevel="0" collapsed="false">
      <c r="B71" s="114" t="n">
        <v>15</v>
      </c>
      <c r="C71" s="157" t="n">
        <v>0.7</v>
      </c>
      <c r="D71" s="157" t="n">
        <v>0.85</v>
      </c>
      <c r="E71" s="157" t="n">
        <v>1.02</v>
      </c>
      <c r="F71" s="157" t="n">
        <v>1.08</v>
      </c>
      <c r="G71" s="157" t="n">
        <v>5.75</v>
      </c>
      <c r="H71" s="157" t="n">
        <v>107.85</v>
      </c>
      <c r="I71" s="157" t="n">
        <v>4.18</v>
      </c>
      <c r="J71" s="157" t="n">
        <v>3.86</v>
      </c>
      <c r="K71" s="157" t="n">
        <v>1.02</v>
      </c>
      <c r="L71" s="157" t="n">
        <v>3.86</v>
      </c>
      <c r="M71" s="157" t="n">
        <v>0.5</v>
      </c>
      <c r="N71" s="157" t="n">
        <v>0.28</v>
      </c>
      <c r="O71" s="157"/>
    </row>
    <row r="72" customFormat="false" ht="21" hidden="false" customHeight="false" outlineLevel="0" collapsed="false">
      <c r="B72" s="114" t="n">
        <v>16</v>
      </c>
      <c r="C72" s="157" t="n">
        <v>0.7</v>
      </c>
      <c r="D72" s="157" t="n">
        <v>0.85</v>
      </c>
      <c r="E72" s="157" t="n">
        <v>1.02</v>
      </c>
      <c r="F72" s="157" t="n">
        <v>1.02</v>
      </c>
      <c r="G72" s="157" t="n">
        <v>10.4</v>
      </c>
      <c r="H72" s="157" t="n">
        <v>87.83</v>
      </c>
      <c r="I72" s="157" t="n">
        <v>5.25</v>
      </c>
      <c r="J72" s="157" t="n">
        <v>3.54</v>
      </c>
      <c r="K72" s="157" t="n">
        <v>1.02</v>
      </c>
      <c r="L72" s="157" t="n">
        <v>3.54</v>
      </c>
      <c r="M72" s="157" t="n">
        <v>0.45</v>
      </c>
      <c r="N72" s="157" t="n">
        <v>0.28</v>
      </c>
      <c r="O72" s="157"/>
    </row>
    <row r="73" customFormat="false" ht="21" hidden="false" customHeight="false" outlineLevel="0" collapsed="false">
      <c r="B73" s="114" t="n">
        <v>17</v>
      </c>
      <c r="C73" s="157" t="n">
        <v>0.7</v>
      </c>
      <c r="D73" s="157" t="n">
        <v>0.96</v>
      </c>
      <c r="E73" s="157" t="n">
        <v>0.96</v>
      </c>
      <c r="F73" s="157" t="n">
        <v>0.96</v>
      </c>
      <c r="G73" s="157" t="n">
        <v>16.89</v>
      </c>
      <c r="H73" s="157" t="n">
        <v>56.7</v>
      </c>
      <c r="I73" s="157" t="n">
        <v>17.8</v>
      </c>
      <c r="J73" s="157" t="n">
        <v>3.38</v>
      </c>
      <c r="K73" s="157" t="n">
        <v>1.02</v>
      </c>
      <c r="L73" s="157" t="n">
        <v>3.38</v>
      </c>
      <c r="M73" s="157" t="n">
        <v>0.45</v>
      </c>
      <c r="N73" s="157" t="n">
        <v>0.28</v>
      </c>
      <c r="O73" s="157"/>
    </row>
    <row r="74" customFormat="false" ht="21" hidden="false" customHeight="false" outlineLevel="0" collapsed="false">
      <c r="B74" s="114" t="n">
        <v>18</v>
      </c>
      <c r="C74" s="157" t="n">
        <v>0.7</v>
      </c>
      <c r="D74" s="157" t="n">
        <v>1.08</v>
      </c>
      <c r="E74" s="157" t="n">
        <v>0.96</v>
      </c>
      <c r="F74" s="157" t="n">
        <v>0.96</v>
      </c>
      <c r="G74" s="157" t="n">
        <v>10.4</v>
      </c>
      <c r="H74" s="157" t="n">
        <v>43.5</v>
      </c>
      <c r="I74" s="157" t="n">
        <v>14.02</v>
      </c>
      <c r="J74" s="157" t="n">
        <v>3.22</v>
      </c>
      <c r="K74" s="157" t="n">
        <v>1.02</v>
      </c>
      <c r="L74" s="157" t="n">
        <v>3.22</v>
      </c>
      <c r="M74" s="157" t="n">
        <v>0.5</v>
      </c>
      <c r="N74" s="157" t="n">
        <v>0.28</v>
      </c>
      <c r="O74" s="157"/>
    </row>
    <row r="75" customFormat="false" ht="21" hidden="false" customHeight="false" outlineLevel="0" collapsed="false">
      <c r="B75" s="114" t="n">
        <v>19</v>
      </c>
      <c r="C75" s="157" t="n">
        <v>0.7</v>
      </c>
      <c r="D75" s="157" t="n">
        <v>1.08</v>
      </c>
      <c r="E75" s="157" t="n">
        <v>0.96</v>
      </c>
      <c r="F75" s="157" t="n">
        <v>0.96</v>
      </c>
      <c r="G75" s="157" t="n">
        <v>6.75</v>
      </c>
      <c r="H75" s="157" t="n">
        <v>136.5</v>
      </c>
      <c r="I75" s="157" t="n">
        <v>7.81</v>
      </c>
      <c r="J75" s="157" t="n">
        <v>2.76</v>
      </c>
      <c r="K75" s="157" t="n">
        <v>1.02</v>
      </c>
      <c r="L75" s="157" t="n">
        <v>3.38</v>
      </c>
      <c r="M75" s="157" t="n">
        <v>0.45</v>
      </c>
      <c r="N75" s="157" t="n">
        <v>0.28</v>
      </c>
      <c r="O75" s="157"/>
    </row>
    <row r="76" customFormat="false" ht="21" hidden="false" customHeight="false" outlineLevel="0" collapsed="false">
      <c r="B76" s="114" t="n">
        <v>20</v>
      </c>
      <c r="C76" s="157" t="n">
        <v>0.7</v>
      </c>
      <c r="D76" s="157" t="n">
        <v>1.08</v>
      </c>
      <c r="E76" s="157" t="n">
        <v>1.14</v>
      </c>
      <c r="F76" s="157" t="n">
        <v>0.96</v>
      </c>
      <c r="G76" s="157" t="n">
        <v>4.5</v>
      </c>
      <c r="H76" s="157" t="n">
        <v>43.5</v>
      </c>
      <c r="I76" s="157" t="n">
        <v>5.5</v>
      </c>
      <c r="J76" s="157" t="n">
        <v>2.62</v>
      </c>
      <c r="K76" s="157" t="n">
        <v>0.96</v>
      </c>
      <c r="L76" s="157" t="n">
        <v>3.38</v>
      </c>
      <c r="M76" s="157" t="n">
        <v>0.45</v>
      </c>
      <c r="N76" s="157" t="n">
        <v>0.28</v>
      </c>
      <c r="O76" s="157"/>
    </row>
    <row r="77" customFormat="false" ht="21" hidden="false" customHeight="false" outlineLevel="0" collapsed="false">
      <c r="B77" s="114" t="n">
        <v>21</v>
      </c>
      <c r="C77" s="157" t="n">
        <v>0.7</v>
      </c>
      <c r="D77" s="157" t="n">
        <v>1.02</v>
      </c>
      <c r="E77" s="157" t="n">
        <v>1.14</v>
      </c>
      <c r="F77" s="157" t="n">
        <v>0.96</v>
      </c>
      <c r="G77" s="157" t="n">
        <v>3.7</v>
      </c>
      <c r="H77" s="157" t="n">
        <v>21.3</v>
      </c>
      <c r="I77" s="157" t="n">
        <v>4.34</v>
      </c>
      <c r="J77" s="157" t="n">
        <v>2.34</v>
      </c>
      <c r="K77" s="157" t="n">
        <v>0.96</v>
      </c>
      <c r="L77" s="157" t="n">
        <v>3.38</v>
      </c>
      <c r="M77" s="157" t="n">
        <v>0.4</v>
      </c>
      <c r="N77" s="157" t="n">
        <v>0.28</v>
      </c>
      <c r="O77" s="157"/>
    </row>
    <row r="78" customFormat="false" ht="21" hidden="false" customHeight="false" outlineLevel="0" collapsed="false">
      <c r="B78" s="114" t="n">
        <v>22</v>
      </c>
      <c r="C78" s="157" t="n">
        <v>0.8</v>
      </c>
      <c r="D78" s="157" t="n">
        <v>0.9</v>
      </c>
      <c r="E78" s="157" t="n">
        <v>1.08</v>
      </c>
      <c r="F78" s="157" t="n">
        <v>0.96</v>
      </c>
      <c r="G78" s="157" t="n">
        <v>3.7</v>
      </c>
      <c r="H78" s="157" t="n">
        <v>15.25</v>
      </c>
      <c r="I78" s="157" t="n">
        <v>3.54</v>
      </c>
      <c r="J78" s="157" t="n">
        <v>2.34</v>
      </c>
      <c r="K78" s="157" t="n">
        <v>0.96</v>
      </c>
      <c r="L78" s="157" t="n">
        <v>3.22</v>
      </c>
      <c r="M78" s="157" t="n">
        <v>0.28</v>
      </c>
      <c r="N78" s="157" t="n">
        <v>0.16</v>
      </c>
      <c r="O78" s="157"/>
    </row>
    <row r="79" customFormat="false" ht="21" hidden="false" customHeight="false" outlineLevel="0" collapsed="false">
      <c r="B79" s="114" t="n">
        <v>23</v>
      </c>
      <c r="C79" s="157" t="n">
        <v>0.85</v>
      </c>
      <c r="D79" s="157" t="n">
        <v>0.96</v>
      </c>
      <c r="E79" s="157" t="n">
        <v>1.08</v>
      </c>
      <c r="F79" s="157" t="n">
        <v>0.96</v>
      </c>
      <c r="G79" s="157" t="n">
        <v>4.18</v>
      </c>
      <c r="H79" s="157" t="n">
        <v>10.75</v>
      </c>
      <c r="I79" s="157" t="n">
        <v>3.22</v>
      </c>
      <c r="J79" s="157" t="n">
        <v>2.06</v>
      </c>
      <c r="K79" s="157" t="n">
        <v>0.96</v>
      </c>
      <c r="L79" s="157" t="n">
        <v>3.06</v>
      </c>
      <c r="M79" s="157" t="n">
        <v>0.28</v>
      </c>
      <c r="N79" s="157" t="n">
        <v>0.16</v>
      </c>
      <c r="O79" s="157"/>
    </row>
    <row r="80" customFormat="false" ht="21" hidden="false" customHeight="false" outlineLevel="0" collapsed="false">
      <c r="B80" s="114" t="n">
        <v>24</v>
      </c>
      <c r="C80" s="157" t="n">
        <v>0.9</v>
      </c>
      <c r="D80" s="157" t="n">
        <v>0.96</v>
      </c>
      <c r="E80" s="157" t="n">
        <v>1.08</v>
      </c>
      <c r="F80" s="157" t="n">
        <v>0.9</v>
      </c>
      <c r="G80" s="157" t="n">
        <v>5.75</v>
      </c>
      <c r="H80" s="157" t="n">
        <v>8.62</v>
      </c>
      <c r="I80" s="157" t="n">
        <v>2.76</v>
      </c>
      <c r="J80" s="157" t="n">
        <v>2.06</v>
      </c>
      <c r="K80" s="157" t="n">
        <v>0.96</v>
      </c>
      <c r="L80" s="157" t="n">
        <v>2.34</v>
      </c>
      <c r="M80" s="157" t="n">
        <v>0.28</v>
      </c>
      <c r="N80" s="157" t="n">
        <v>0.16</v>
      </c>
      <c r="O80" s="157"/>
    </row>
    <row r="81" customFormat="false" ht="21" hidden="false" customHeight="false" outlineLevel="0" collapsed="false">
      <c r="B81" s="114" t="n">
        <v>25</v>
      </c>
      <c r="C81" s="157" t="n">
        <v>0.96</v>
      </c>
      <c r="D81" s="157" t="n">
        <v>1.02</v>
      </c>
      <c r="E81" s="157" t="n">
        <v>1.2</v>
      </c>
      <c r="F81" s="157" t="n">
        <v>0.9</v>
      </c>
      <c r="G81" s="157" t="n">
        <v>7</v>
      </c>
      <c r="H81" s="157" t="n">
        <v>41.97</v>
      </c>
      <c r="I81" s="157" t="n">
        <v>5.5</v>
      </c>
      <c r="J81" s="157" t="n">
        <v>2.06</v>
      </c>
      <c r="K81" s="157" t="n">
        <v>1.44</v>
      </c>
      <c r="L81" s="157" t="n">
        <v>0.9</v>
      </c>
      <c r="M81" s="157" t="n">
        <v>0.22</v>
      </c>
      <c r="N81" s="157" t="n">
        <v>0.16</v>
      </c>
      <c r="O81" s="157"/>
    </row>
    <row r="82" customFormat="false" ht="21" hidden="false" customHeight="false" outlineLevel="0" collapsed="false">
      <c r="B82" s="114" t="n">
        <v>26</v>
      </c>
      <c r="C82" s="157" t="n">
        <v>0.96</v>
      </c>
      <c r="D82" s="157" t="n">
        <v>1.02</v>
      </c>
      <c r="E82" s="157" t="n">
        <v>1.14</v>
      </c>
      <c r="F82" s="157" t="n">
        <v>0.96</v>
      </c>
      <c r="G82" s="157" t="n">
        <v>9.16</v>
      </c>
      <c r="H82" s="157" t="n">
        <v>107.85</v>
      </c>
      <c r="I82" s="157" t="n">
        <v>10.05</v>
      </c>
      <c r="J82" s="157" t="n">
        <v>1.92</v>
      </c>
      <c r="K82" s="157" t="n">
        <v>1.02</v>
      </c>
      <c r="L82" s="157" t="n">
        <v>0.1</v>
      </c>
      <c r="M82" s="157" t="n">
        <v>0.13</v>
      </c>
      <c r="N82" s="157" t="n">
        <v>0.16</v>
      </c>
      <c r="O82" s="157"/>
    </row>
    <row r="83" customFormat="false" ht="21" hidden="false" customHeight="false" outlineLevel="0" collapsed="false">
      <c r="B83" s="114" t="n">
        <v>27</v>
      </c>
      <c r="C83" s="157" t="n">
        <v>0.9</v>
      </c>
      <c r="D83" s="157" t="n">
        <v>1.02</v>
      </c>
      <c r="E83" s="157" t="n">
        <v>1.14</v>
      </c>
      <c r="F83" s="157" t="n">
        <v>0.9</v>
      </c>
      <c r="G83" s="157" t="n">
        <v>28.2</v>
      </c>
      <c r="H83" s="157" t="n">
        <v>72.55</v>
      </c>
      <c r="I83" s="157" t="n">
        <v>11.8</v>
      </c>
      <c r="J83" s="157" t="n">
        <v>1.92</v>
      </c>
      <c r="K83" s="157" t="n">
        <v>0.9</v>
      </c>
      <c r="L83" s="157" t="n">
        <v>0.13</v>
      </c>
      <c r="M83" s="157" t="n">
        <v>0.13</v>
      </c>
      <c r="N83" s="157" t="n">
        <v>0.19</v>
      </c>
      <c r="O83" s="157"/>
    </row>
    <row r="84" customFormat="false" ht="21" hidden="false" customHeight="false" outlineLevel="0" collapsed="false">
      <c r="B84" s="114" t="n">
        <v>28</v>
      </c>
      <c r="C84" s="157" t="n">
        <v>0.9</v>
      </c>
      <c r="D84" s="157" t="n">
        <v>1.02</v>
      </c>
      <c r="E84" s="157" t="n">
        <v>1.08</v>
      </c>
      <c r="F84" s="157" t="n">
        <v>0.96</v>
      </c>
      <c r="G84" s="157" t="n">
        <v>22.3</v>
      </c>
      <c r="H84" s="157" t="n">
        <v>28.96</v>
      </c>
      <c r="I84" s="157" t="n">
        <v>13.61</v>
      </c>
      <c r="J84" s="157" t="n">
        <v>1.78</v>
      </c>
      <c r="K84" s="157" t="n">
        <v>0.55</v>
      </c>
      <c r="L84" s="157" t="n">
        <v>0.13</v>
      </c>
      <c r="M84" s="157" t="n">
        <v>0.13</v>
      </c>
      <c r="N84" s="157" t="n">
        <v>0.28</v>
      </c>
      <c r="O84" s="157"/>
    </row>
    <row r="85" customFormat="false" ht="21" hidden="false" customHeight="false" outlineLevel="0" collapsed="false">
      <c r="B85" s="114" t="n">
        <v>29</v>
      </c>
      <c r="C85" s="157" t="n">
        <v>0.9</v>
      </c>
      <c r="D85" s="157" t="n">
        <v>1.02</v>
      </c>
      <c r="E85" s="157" t="n">
        <v>1.08</v>
      </c>
      <c r="F85" s="157" t="n">
        <v>0.96</v>
      </c>
      <c r="G85" s="157" t="n">
        <v>22.89</v>
      </c>
      <c r="H85" s="157" t="n">
        <v>15.66</v>
      </c>
      <c r="I85" s="157" t="n">
        <v>10.75</v>
      </c>
      <c r="J85" s="157" t="n">
        <v>1.64</v>
      </c>
      <c r="K85" s="157" t="n">
        <v>0.4</v>
      </c>
      <c r="L85" s="157" t="n">
        <v>0.13</v>
      </c>
      <c r="M85" s="157"/>
      <c r="N85" s="157" t="n">
        <v>0.28</v>
      </c>
      <c r="O85" s="157"/>
    </row>
    <row r="86" customFormat="false" ht="21" hidden="false" customHeight="false" outlineLevel="0" collapsed="false">
      <c r="B86" s="114" t="n">
        <v>30</v>
      </c>
      <c r="C86" s="157" t="n">
        <v>0.85</v>
      </c>
      <c r="D86" s="157" t="n">
        <v>1.02</v>
      </c>
      <c r="E86" s="157" t="n">
        <v>1.14</v>
      </c>
      <c r="F86" s="157" t="n">
        <v>0.96</v>
      </c>
      <c r="G86" s="157" t="n">
        <v>26.43</v>
      </c>
      <c r="H86" s="157" t="n">
        <v>10.75</v>
      </c>
      <c r="I86" s="157" t="n">
        <v>8.89</v>
      </c>
      <c r="J86" s="157" t="n">
        <v>1.64</v>
      </c>
      <c r="K86" s="157" t="n">
        <v>0.13</v>
      </c>
      <c r="L86" s="157" t="n">
        <v>0.13</v>
      </c>
      <c r="M86" s="157"/>
      <c r="N86" s="157" t="n">
        <v>0.22</v>
      </c>
      <c r="O86" s="157"/>
    </row>
    <row r="87" customFormat="false" ht="21" hidden="false" customHeight="false" outlineLevel="0" collapsed="false">
      <c r="B87" s="114" t="n">
        <v>31</v>
      </c>
      <c r="C87" s="157"/>
      <c r="D87" s="157" t="n">
        <v>1.14</v>
      </c>
      <c r="E87" s="157"/>
      <c r="F87" s="157" t="n">
        <v>0.96</v>
      </c>
      <c r="G87" s="157" t="n">
        <v>18.3</v>
      </c>
      <c r="H87" s="157"/>
      <c r="I87" s="157" t="n">
        <v>7</v>
      </c>
      <c r="J87" s="157"/>
      <c r="K87" s="157" t="n">
        <v>0.9</v>
      </c>
      <c r="L87" s="157" t="n">
        <v>0.13</v>
      </c>
      <c r="M87" s="157"/>
      <c r="N87" s="157" t="n">
        <v>0.22</v>
      </c>
      <c r="O87" s="157"/>
    </row>
    <row r="88" customFormat="false" ht="21" hidden="false" customHeight="false" outlineLevel="0" collapsed="false">
      <c r="B88" s="156" t="s">
        <v>350</v>
      </c>
      <c r="C88" s="157" t="n">
        <v>25.6</v>
      </c>
      <c r="D88" s="157" t="n">
        <v>28.85</v>
      </c>
      <c r="E88" s="157" t="n">
        <v>32.04</v>
      </c>
      <c r="F88" s="157" t="n">
        <v>31.86</v>
      </c>
      <c r="G88" s="157" t="n">
        <v>236.87</v>
      </c>
      <c r="H88" s="157" t="n">
        <v>1005.31</v>
      </c>
      <c r="I88" s="157" t="n">
        <v>364.04</v>
      </c>
      <c r="J88" s="157" t="n">
        <v>99.69</v>
      </c>
      <c r="K88" s="157" t="n">
        <v>33.44</v>
      </c>
      <c r="L88" s="157" t="n">
        <v>65.11</v>
      </c>
      <c r="M88" s="157" t="n">
        <v>9.32</v>
      </c>
      <c r="N88" s="157" t="n">
        <v>6.94</v>
      </c>
      <c r="O88" s="157" t="n">
        <v>1939.07</v>
      </c>
      <c r="P88" s="114" t="s">
        <v>110</v>
      </c>
    </row>
    <row r="89" customFormat="false" ht="21" hidden="false" customHeight="false" outlineLevel="0" collapsed="false">
      <c r="B89" s="156" t="s">
        <v>303</v>
      </c>
      <c r="C89" s="157" t="n">
        <v>0.853333333333333</v>
      </c>
      <c r="D89" s="157" t="n">
        <v>0.930645161290323</v>
      </c>
      <c r="E89" s="157" t="n">
        <v>1.068</v>
      </c>
      <c r="F89" s="157" t="n">
        <v>1.02774193548387</v>
      </c>
      <c r="G89" s="157" t="n">
        <v>7.64096774193548</v>
      </c>
      <c r="H89" s="157" t="n">
        <v>33.5103333333333</v>
      </c>
      <c r="I89" s="157" t="n">
        <v>11.7432258064516</v>
      </c>
      <c r="J89" s="157" t="n">
        <v>3.323</v>
      </c>
      <c r="K89" s="157" t="n">
        <v>1.07870967741935</v>
      </c>
      <c r="L89" s="157" t="n">
        <v>2.10032258064516</v>
      </c>
      <c r="M89" s="157" t="n">
        <v>0.332857142857143</v>
      </c>
      <c r="N89" s="157" t="n">
        <v>0.223870967741936</v>
      </c>
      <c r="O89" s="157" t="n">
        <v>5.31941730670763</v>
      </c>
      <c r="P89" s="114" t="s">
        <v>419</v>
      </c>
    </row>
    <row r="90" customFormat="false" ht="21" hidden="false" customHeight="false" outlineLevel="0" collapsed="false">
      <c r="B90" s="156" t="s">
        <v>304</v>
      </c>
      <c r="C90" s="157" t="n">
        <v>1.14</v>
      </c>
      <c r="D90" s="157" t="n">
        <v>1.14</v>
      </c>
      <c r="E90" s="157" t="n">
        <v>1.2</v>
      </c>
      <c r="F90" s="157" t="n">
        <v>1.2</v>
      </c>
      <c r="G90" s="157" t="n">
        <v>28.2</v>
      </c>
      <c r="H90" s="157" t="n">
        <v>136.5</v>
      </c>
      <c r="I90" s="157" t="n">
        <v>38.15</v>
      </c>
      <c r="J90" s="157" t="n">
        <v>6.5</v>
      </c>
      <c r="K90" s="157" t="n">
        <v>1.64</v>
      </c>
      <c r="L90" s="157" t="n">
        <v>4.18</v>
      </c>
      <c r="M90" s="157" t="n">
        <v>0.96</v>
      </c>
      <c r="N90" s="157" t="n">
        <v>0.34</v>
      </c>
      <c r="O90" s="157" t="n">
        <v>136.5</v>
      </c>
      <c r="P90" s="114" t="s">
        <v>419</v>
      </c>
    </row>
    <row r="91" customFormat="false" ht="21" hidden="false" customHeight="false" outlineLevel="0" collapsed="false">
      <c r="B91" s="156" t="s">
        <v>305</v>
      </c>
      <c r="C91" s="157" t="n">
        <v>0.7</v>
      </c>
      <c r="D91" s="157" t="n">
        <v>0.8</v>
      </c>
      <c r="E91" s="157" t="n">
        <v>0.96</v>
      </c>
      <c r="F91" s="157" t="n">
        <v>0.9</v>
      </c>
      <c r="G91" s="157" t="n">
        <v>0.85</v>
      </c>
      <c r="H91" s="157" t="n">
        <v>1.78</v>
      </c>
      <c r="I91" s="157" t="n">
        <v>2.76</v>
      </c>
      <c r="J91" s="157" t="n">
        <v>1.64</v>
      </c>
      <c r="K91" s="157" t="n">
        <v>0.13</v>
      </c>
      <c r="L91" s="157" t="n">
        <v>0.1</v>
      </c>
      <c r="M91" s="157" t="n">
        <v>0.01</v>
      </c>
      <c r="N91" s="157" t="n">
        <v>0.1</v>
      </c>
      <c r="O91" s="157" t="n">
        <v>0.01</v>
      </c>
      <c r="P91" s="114" t="s">
        <v>419</v>
      </c>
    </row>
    <row r="92" customFormat="false" ht="21" hidden="false" customHeight="false" outlineLevel="0" collapsed="false">
      <c r="B92" s="156" t="s">
        <v>420</v>
      </c>
      <c r="C92" s="157" t="n">
        <v>2.21184</v>
      </c>
      <c r="D92" s="157" t="n">
        <v>2.49264</v>
      </c>
      <c r="E92" s="157" t="n">
        <v>2.768256</v>
      </c>
      <c r="F92" s="157" t="n">
        <v>2.752704</v>
      </c>
      <c r="G92" s="157" t="n">
        <v>20.465568</v>
      </c>
      <c r="H92" s="157" t="n">
        <v>86.858784</v>
      </c>
      <c r="I92" s="157" t="n">
        <v>31.453056</v>
      </c>
      <c r="J92" s="157" t="n">
        <v>8.613216</v>
      </c>
      <c r="K92" s="157" t="n">
        <v>2.889216</v>
      </c>
      <c r="L92" s="157" t="n">
        <v>5.625504</v>
      </c>
      <c r="M92" s="157" t="n">
        <v>0.805248</v>
      </c>
      <c r="N92" s="157" t="n">
        <v>0.599616</v>
      </c>
      <c r="O92" s="157" t="n">
        <v>167.535648</v>
      </c>
      <c r="P92" s="114" t="s">
        <v>421</v>
      </c>
    </row>
    <row r="93" customFormat="false" ht="21" hidden="false" customHeight="false" outlineLevel="0" collapsed="false">
      <c r="B93" s="114" t="s">
        <v>422</v>
      </c>
      <c r="D93" s="157" t="n">
        <v>214.5</v>
      </c>
      <c r="E93" s="114" t="s">
        <v>423</v>
      </c>
      <c r="F93" s="114" t="s">
        <v>503</v>
      </c>
      <c r="G93" s="114" t="s">
        <v>425</v>
      </c>
      <c r="H93" s="114" t="s">
        <v>397</v>
      </c>
      <c r="I93" s="114" t="s">
        <v>426</v>
      </c>
      <c r="J93" s="114" t="s">
        <v>452</v>
      </c>
      <c r="K93" s="114" t="s">
        <v>428</v>
      </c>
      <c r="L93" s="114" t="s">
        <v>504</v>
      </c>
    </row>
    <row r="94" customFormat="false" ht="21" hidden="false" customHeight="false" outlineLevel="0" collapsed="false">
      <c r="B94" s="114" t="s">
        <v>430</v>
      </c>
      <c r="D94" s="157" t="n">
        <v>3.42964528595559</v>
      </c>
      <c r="E94" s="114" t="s">
        <v>431</v>
      </c>
      <c r="J94" s="157" t="n">
        <v>138.476436410587</v>
      </c>
      <c r="K94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1" activeCellId="0" sqref="AH91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6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10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10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10]c-form'!AH3</f>
        <v>Nam Mae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10]c-form'!AI3</f>
        <v>Nam Mae Wang</v>
      </c>
      <c r="D4" s="120"/>
      <c r="E4" s="120"/>
      <c r="F4" s="120"/>
      <c r="G4" s="120"/>
      <c r="H4" s="110" t="str">
        <f aca="false">IF(TRIM('[10]c-form'!AJ3)&lt;&gt;"","Water  Year   "&amp;'[10]c-form'!AJ3,"Water  Year   ")</f>
        <v>Water  Year   2017</v>
      </c>
      <c r="I4" s="110"/>
      <c r="J4" s="121"/>
      <c r="K4" s="112"/>
      <c r="L4" s="113"/>
      <c r="M4" s="122" t="str">
        <f aca="false">"Rating  Curve"&amp;"  "&amp;R5</f>
        <v>Rating  Curve  HC.1/3006</v>
      </c>
      <c r="N4" s="122"/>
      <c r="O4" s="122"/>
      <c r="P4" s="122"/>
      <c r="R4" s="114" t="str">
        <f aca="false">IF(TRIM('[10]c-form'!E15)="","",'[10]c-form'!E15)</f>
        <v>MSL.</v>
      </c>
      <c r="S4" s="114" t="n">
        <f aca="false">IF(TRIM('[10]c-form'!U15)="","",'[10]c-form'!U15)</f>
        <v>218.51</v>
      </c>
      <c r="T4" s="114" t="str">
        <f aca="false">IF(TRIM('[10]c-form'!W15)="","","0"&amp;'[10]c-form'!W15&amp;":00")</f>
        <v>017:00</v>
      </c>
      <c r="U4" s="114" t="str">
        <f aca="false">IF(TRIM('[10]c-form'!Z15)="","",'[10]c-form'!Z15)</f>
        <v>OCT</v>
      </c>
      <c r="V4" s="114" t="n">
        <f aca="false">IF(TRIM('[10]c-form'!AA15)="","",'[10]c-form'!AA15)</f>
        <v>17</v>
      </c>
      <c r="W4" s="114" t="n">
        <f aca="false">IF(TRIM('[10]c-form'!C7)="","",'[10]c-form'!C7)</f>
        <v>2017</v>
      </c>
    </row>
    <row r="5" customFormat="false" ht="21" hidden="false" customHeight="false" outlineLevel="0" collapsed="false">
      <c r="A5" s="113"/>
      <c r="B5" s="15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13"/>
      <c r="R5" s="114" t="str">
        <f aca="false">IF(TRIM('[10]c-form'!C18)="","",'[10]c-form'!C18)</f>
        <v>HC.1/3006</v>
      </c>
      <c r="T5" s="114" t="n">
        <f aca="false">IF(TRIM('[10]c-form'!C15)="","",'[10]c-form'!C15)</f>
        <v>215.161</v>
      </c>
      <c r="U5" s="114" t="n">
        <f aca="false">IF(TRIM('[10]c-form'!O15)="","",'[10]c-form'!O15)</f>
        <v>214.5</v>
      </c>
      <c r="V5" s="114" t="n">
        <f aca="false">IF(TRIM('[10]c-form'!J15)="","",'[10]c-form'!J15)</f>
        <v>221.213</v>
      </c>
      <c r="W5" s="114" t="n">
        <f aca="false">IF(TRIM('[10]c-form'!M15)="","",'[10]c-form'!M15)</f>
        <v>221.237</v>
      </c>
    </row>
    <row r="6" customFormat="false" ht="21" hidden="false" customHeight="false" outlineLevel="0" collapsed="false">
      <c r="A6" s="113"/>
      <c r="B6" s="160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10]c-form'!G15)="","",'[10]c-form'!G15)</f>
        <v>1549</v>
      </c>
    </row>
    <row r="7" customFormat="false" ht="23.25" hidden="false" customHeight="false" outlineLevel="0" collapsed="false">
      <c r="A7" s="161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61"/>
    </row>
    <row r="8" customFormat="false" ht="5.25" hidden="false" customHeight="true" outlineLevel="0" collapsed="false">
      <c r="A8" s="113"/>
      <c r="B8" s="160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62" t="n">
        <v>1</v>
      </c>
      <c r="C9" s="129" t="n">
        <f aca="false">IF(COUNT('[10]HourGH-APR'!AB11)=0,"",ROUND('[10]HourGH-APR'!AB11,2))</f>
        <v>214.94</v>
      </c>
      <c r="D9" s="129" t="n">
        <f aca="false">IF(COUNT('[10]HourGH-MAY'!AB11)=0,"",ROUND('[10]HourGH-MAY'!AB11,2))</f>
        <v>214.88</v>
      </c>
      <c r="E9" s="129" t="n">
        <f aca="false">IF(COUNT('[10]HourGH-JUN'!AB11)=0,"",ROUND('[10]HourGH-JUN'!AB11,2))</f>
        <v>215.53</v>
      </c>
      <c r="F9" s="129" t="n">
        <f aca="false">IF(COUNT('[10]HourGH-JUL'!AB11)=0,"",ROUND('[10]HourGH-JUL'!AB11,2))</f>
        <v>214.86</v>
      </c>
      <c r="G9" s="129" t="n">
        <f aca="false">IF(COUNT('[10]HourGH-AUG'!AB11)=0,"",ROUND('[10]HourGH-AUG'!AB11,2))</f>
        <v>215.65</v>
      </c>
      <c r="H9" s="129" t="n">
        <f aca="false">IF(COUNT('[10]HourGH-SEP'!AB11)=0,"",ROUND('[10]HourGH-SEP'!AB11,2))</f>
        <v>216.31</v>
      </c>
      <c r="I9" s="129" t="n">
        <f aca="false">IF(COUNT('[10]HourGH-OCT'!AB11)=0,"",ROUND('[10]HourGH-OCT'!AB11,2))</f>
        <v>216.78</v>
      </c>
      <c r="J9" s="129" t="n">
        <f aca="false">IF(COUNT('[10]HourGH-NOV'!AB11)=0,"",ROUND('[10]HourGH-NOV'!AB11,2))</f>
        <v>215.45</v>
      </c>
      <c r="K9" s="129" t="n">
        <f aca="false">IF(COUNT('[10]HourGH-DEC'!AB11)=0,"",ROUND('[10]HourGH-DEC'!AB11,2))</f>
        <v>215.22</v>
      </c>
      <c r="L9" s="129" t="n">
        <f aca="false">IF(COUNT('[10]HourGH-JAN'!AB11)=0,"",ROUND('[10]HourGH-JAN'!AB11,2))</f>
        <v>215.1</v>
      </c>
      <c r="M9" s="129" t="n">
        <f aca="false">IF(COUNT('[10]HourGH-FEB'!AB11)=0,"",ROUND('[10]HourGH-FEB'!AB11,2))</f>
        <v>214.9</v>
      </c>
      <c r="N9" s="129" t="n">
        <f aca="false">IF(COUNT('[10]HourGH-MAR'!AB11)=0,"",ROUND('[10]HourGH-MAR'!AB11,2))</f>
        <v>214.91</v>
      </c>
      <c r="O9" s="129"/>
      <c r="P9" s="113"/>
    </row>
    <row r="10" customFormat="false" ht="21" hidden="false" customHeight="false" outlineLevel="0" collapsed="false">
      <c r="A10" s="113"/>
      <c r="B10" s="162" t="n">
        <v>2</v>
      </c>
      <c r="C10" s="129" t="n">
        <f aca="false">IF(COUNT('[10]HourGH-APR'!AB12)=0,"",ROUND('[10]HourGH-APR'!AB12,2))</f>
        <v>214.94</v>
      </c>
      <c r="D10" s="129" t="n">
        <f aca="false">IF(COUNT('[10]HourGH-MAY'!AB12)=0,"",ROUND('[10]HourGH-MAY'!AB12,2))</f>
        <v>214.88</v>
      </c>
      <c r="E10" s="129" t="n">
        <f aca="false">IF(COUNT('[10]HourGH-JUN'!AB12)=0,"",ROUND('[10]HourGH-JUN'!AB12,2))</f>
        <v>215.55</v>
      </c>
      <c r="F10" s="129" t="n">
        <f aca="false">IF(COUNT('[10]HourGH-JUL'!AB12)=0,"",ROUND('[10]HourGH-JUL'!AB12,2))</f>
        <v>214.86</v>
      </c>
      <c r="G10" s="129" t="n">
        <f aca="false">IF(COUNT('[10]HourGH-AUG'!AB12)=0,"",ROUND('[10]HourGH-AUG'!AB12,2))</f>
        <v>215.5</v>
      </c>
      <c r="H10" s="129" t="n">
        <f aca="false">IF(COUNT('[10]HourGH-SEP'!AB12)=0,"",ROUND('[10]HourGH-SEP'!AB12,2))</f>
        <v>216.04</v>
      </c>
      <c r="I10" s="129" t="n">
        <f aca="false">IF(COUNT('[10]HourGH-OCT'!AB12)=0,"",ROUND('[10]HourGH-OCT'!AB12,2))</f>
        <v>216.42</v>
      </c>
      <c r="J10" s="129" t="n">
        <f aca="false">IF(COUNT('[10]HourGH-NOV'!AB12)=0,"",ROUND('[10]HourGH-NOV'!AB12,2))</f>
        <v>215.44</v>
      </c>
      <c r="K10" s="129" t="n">
        <f aca="false">IF(COUNT('[10]HourGH-DEC'!AB12)=0,"",ROUND('[10]HourGH-DEC'!AB12,2))</f>
        <v>215.2</v>
      </c>
      <c r="L10" s="129" t="n">
        <f aca="false">IF(COUNT('[10]HourGH-JAN'!AB12)=0,"",ROUND('[10]HourGH-JAN'!AB12,2))</f>
        <v>215.1</v>
      </c>
      <c r="M10" s="129" t="n">
        <f aca="false">IF(COUNT('[10]HourGH-FEB'!AB12)=0,"",ROUND('[10]HourGH-FEB'!AB12,2))</f>
        <v>214.88</v>
      </c>
      <c r="N10" s="129" t="n">
        <f aca="false">IF(COUNT('[10]HourGH-MAR'!AB12)=0,"",ROUND('[10]HourGH-MAR'!AB12,2))</f>
        <v>214.91</v>
      </c>
      <c r="O10" s="129"/>
      <c r="P10" s="113"/>
    </row>
    <row r="11" customFormat="false" ht="21" hidden="false" customHeight="false" outlineLevel="0" collapsed="false">
      <c r="A11" s="113"/>
      <c r="B11" s="162" t="n">
        <v>3</v>
      </c>
      <c r="C11" s="129" t="n">
        <f aca="false">IF(COUNT('[10]HourGH-APR'!AB13)=0,"",ROUND('[10]HourGH-APR'!AB13,2))</f>
        <v>214.94</v>
      </c>
      <c r="D11" s="129" t="n">
        <f aca="false">IF(COUNT('[10]HourGH-MAY'!AB13)=0,"",ROUND('[10]HourGH-MAY'!AB13,2))</f>
        <v>214.88</v>
      </c>
      <c r="E11" s="129" t="n">
        <f aca="false">IF(COUNT('[10]HourGH-JUN'!AB13)=0,"",ROUND('[10]HourGH-JUN'!AB13,2))</f>
        <v>215.49</v>
      </c>
      <c r="F11" s="129" t="n">
        <f aca="false">IF(COUNT('[10]HourGH-JUL'!AB13)=0,"",ROUND('[10]HourGH-JUL'!AB13,2))</f>
        <v>214.86</v>
      </c>
      <c r="G11" s="129" t="n">
        <f aca="false">IF(COUNT('[10]HourGH-AUG'!AB13)=0,"",ROUND('[10]HourGH-AUG'!AB13,2))</f>
        <v>215.43</v>
      </c>
      <c r="H11" s="129" t="n">
        <f aca="false">IF(COUNT('[10]HourGH-SEP'!AB13)=0,"",ROUND('[10]HourGH-SEP'!AB13,2))</f>
        <v>215.82</v>
      </c>
      <c r="I11" s="129" t="n">
        <f aca="false">IF(COUNT('[10]HourGH-OCT'!AB13)=0,"",ROUND('[10]HourGH-OCT'!AB13,2))</f>
        <v>216.55</v>
      </c>
      <c r="J11" s="129" t="n">
        <f aca="false">IF(COUNT('[10]HourGH-NOV'!AB13)=0,"",ROUND('[10]HourGH-NOV'!AB13,2))</f>
        <v>215.41</v>
      </c>
      <c r="K11" s="129" t="n">
        <f aca="false">IF(COUNT('[10]HourGH-DEC'!AB13)=0,"",ROUND('[10]HourGH-DEC'!AB13,2))</f>
        <v>215.19</v>
      </c>
      <c r="L11" s="129" t="n">
        <f aca="false">IF(COUNT('[10]HourGH-JAN'!AB13)=0,"",ROUND('[10]HourGH-JAN'!AB13,2))</f>
        <v>215.09</v>
      </c>
      <c r="M11" s="129" t="n">
        <f aca="false">IF(COUNT('[10]HourGH-FEB'!AB13)=0,"",ROUND('[10]HourGH-FEB'!AB13,2))</f>
        <v>214.87</v>
      </c>
      <c r="N11" s="129" t="n">
        <f aca="false">IF(COUNT('[10]HourGH-MAR'!AB13)=0,"",ROUND('[10]HourGH-MAR'!AB13,2))</f>
        <v>214.94</v>
      </c>
      <c r="O11" s="129"/>
      <c r="P11" s="113"/>
    </row>
    <row r="12" customFormat="false" ht="21" hidden="false" customHeight="false" outlineLevel="0" collapsed="false">
      <c r="A12" s="113"/>
      <c r="B12" s="162" t="n">
        <v>4</v>
      </c>
      <c r="C12" s="129" t="n">
        <f aca="false">IF(COUNT('[10]HourGH-APR'!AB14)=0,"",ROUND('[10]HourGH-APR'!AB14,2))</f>
        <v>214.94</v>
      </c>
      <c r="D12" s="129" t="n">
        <f aca="false">IF(COUNT('[10]HourGH-MAY'!AB14)=0,"",ROUND('[10]HourGH-MAY'!AB14,2))</f>
        <v>214.88</v>
      </c>
      <c r="E12" s="129" t="n">
        <f aca="false">IF(COUNT('[10]HourGH-JUN'!AB14)=0,"",ROUND('[10]HourGH-JUN'!AB14,2))</f>
        <v>215.38</v>
      </c>
      <c r="F12" s="129" t="n">
        <f aca="false">IF(COUNT('[10]HourGH-JUL'!AB14)=0,"",ROUND('[10]HourGH-JUL'!AB14,2))</f>
        <v>214.86</v>
      </c>
      <c r="G12" s="129" t="n">
        <f aca="false">IF(COUNT('[10]HourGH-AUG'!AB14)=0,"",ROUND('[10]HourGH-AUG'!AB14,2))</f>
        <v>215.41</v>
      </c>
      <c r="H12" s="129" t="n">
        <f aca="false">IF(COUNT('[10]HourGH-SEP'!AB14)=0,"",ROUND('[10]HourGH-SEP'!AB14,2))</f>
        <v>215.67</v>
      </c>
      <c r="I12" s="129" t="n">
        <f aca="false">IF(COUNT('[10]HourGH-OCT'!AB14)=0,"",ROUND('[10]HourGH-OCT'!AB14,2))</f>
        <v>217.31</v>
      </c>
      <c r="J12" s="129" t="n">
        <f aca="false">IF(COUNT('[10]HourGH-NOV'!AB14)=0,"",ROUND('[10]HourGH-NOV'!AB14,2))</f>
        <v>215.38</v>
      </c>
      <c r="K12" s="129" t="n">
        <f aca="false">IF(COUNT('[10]HourGH-DEC'!AB14)=0,"",ROUND('[10]HourGH-DEC'!AB14,2))</f>
        <v>215.17</v>
      </c>
      <c r="L12" s="129" t="n">
        <f aca="false">IF(COUNT('[10]HourGH-JAN'!AB14)=0,"",ROUND('[10]HourGH-JAN'!AB14,2))</f>
        <v>215.08</v>
      </c>
      <c r="M12" s="129" t="n">
        <f aca="false">IF(COUNT('[10]HourGH-FEB'!AB14)=0,"",ROUND('[10]HourGH-FEB'!AB14,2))</f>
        <v>214.88</v>
      </c>
      <c r="N12" s="129" t="n">
        <f aca="false">IF(COUNT('[10]HourGH-MAR'!AB14)=0,"",ROUND('[10]HourGH-MAR'!AB14,2))</f>
        <v>214.93</v>
      </c>
      <c r="O12" s="129"/>
      <c r="P12" s="113"/>
    </row>
    <row r="13" customFormat="false" ht="21" hidden="false" customHeight="false" outlineLevel="0" collapsed="false">
      <c r="A13" s="113"/>
      <c r="B13" s="162" t="n">
        <v>5</v>
      </c>
      <c r="C13" s="129" t="n">
        <f aca="false">IF(COUNT('[10]HourGH-APR'!AB15)=0,"",ROUND('[10]HourGH-APR'!AB15,2))</f>
        <v>214.94</v>
      </c>
      <c r="D13" s="129" t="n">
        <f aca="false">IF(COUNT('[10]HourGH-MAY'!AB15)=0,"",ROUND('[10]HourGH-MAY'!AB15,2))</f>
        <v>214.88</v>
      </c>
      <c r="E13" s="129" t="n">
        <f aca="false">IF(COUNT('[10]HourGH-JUN'!AB15)=0,"",ROUND('[10]HourGH-JUN'!AB15,2))</f>
        <v>215.39</v>
      </c>
      <c r="F13" s="129" t="n">
        <f aca="false">IF(COUNT('[10]HourGH-JUL'!AB15)=0,"",ROUND('[10]HourGH-JUL'!AB15,2))</f>
        <v>214.86</v>
      </c>
      <c r="G13" s="129" t="n">
        <f aca="false">IF(COUNT('[10]HourGH-AUG'!AB15)=0,"",ROUND('[10]HourGH-AUG'!AB15,2))</f>
        <v>215.37</v>
      </c>
      <c r="H13" s="129" t="n">
        <f aca="false">IF(COUNT('[10]HourGH-SEP'!AB15)=0,"",ROUND('[10]HourGH-SEP'!AB15,2))</f>
        <v>215.59</v>
      </c>
      <c r="I13" s="129" t="n">
        <f aca="false">IF(COUNT('[10]HourGH-OCT'!AB15)=0,"",ROUND('[10]HourGH-OCT'!AB15,2))</f>
        <v>216.9</v>
      </c>
      <c r="J13" s="129" t="n">
        <f aca="false">IF(COUNT('[10]HourGH-NOV'!AB15)=0,"",ROUND('[10]HourGH-NOV'!AB15,2))</f>
        <v>215.35</v>
      </c>
      <c r="K13" s="129" t="n">
        <f aca="false">IF(COUNT('[10]HourGH-DEC'!AB15)=0,"",ROUND('[10]HourGH-DEC'!AB15,2))</f>
        <v>215.17</v>
      </c>
      <c r="L13" s="129" t="n">
        <f aca="false">IF(COUNT('[10]HourGH-JAN'!AB15)=0,"",ROUND('[10]HourGH-JAN'!AB15,2))</f>
        <v>215.07</v>
      </c>
      <c r="M13" s="129" t="n">
        <f aca="false">IF(COUNT('[10]HourGH-FEB'!AB15)=0,"",ROUND('[10]HourGH-FEB'!AB15,2))</f>
        <v>214.88</v>
      </c>
      <c r="N13" s="129" t="n">
        <f aca="false">IF(COUNT('[10]HourGH-MAR'!AB15)=0,"",ROUND('[10]HourGH-MAR'!AB15,2))</f>
        <v>214.91</v>
      </c>
      <c r="O13" s="129"/>
      <c r="P13" s="113"/>
    </row>
    <row r="14" customFormat="false" ht="21" hidden="false" customHeight="false" outlineLevel="0" collapsed="false">
      <c r="A14" s="113"/>
      <c r="B14" s="162" t="n">
        <v>6</v>
      </c>
      <c r="C14" s="129" t="n">
        <f aca="false">IF(COUNT('[10]HourGH-APR'!AB16)=0,"",ROUND('[10]HourGH-APR'!AB16,2))</f>
        <v>214.94</v>
      </c>
      <c r="D14" s="129" t="n">
        <f aca="false">IF(COUNT('[10]HourGH-MAY'!AB16)=0,"",ROUND('[10]HourGH-MAY'!AB16,2))</f>
        <v>214.89</v>
      </c>
      <c r="E14" s="129" t="n">
        <f aca="false">IF(COUNT('[10]HourGH-JUN'!AB16)=0,"",ROUND('[10]HourGH-JUN'!AB16,2))</f>
        <v>215.41</v>
      </c>
      <c r="F14" s="129" t="n">
        <f aca="false">IF(COUNT('[10]HourGH-JUL'!AB16)=0,"",ROUND('[10]HourGH-JUL'!AB16,2))</f>
        <v>214.85</v>
      </c>
      <c r="G14" s="129" t="n">
        <f aca="false">IF(COUNT('[10]HourGH-AUG'!AB16)=0,"",ROUND('[10]HourGH-AUG'!AB16,2))</f>
        <v>215.37</v>
      </c>
      <c r="H14" s="129" t="n">
        <f aca="false">IF(COUNT('[10]HourGH-SEP'!AB16)=0,"",ROUND('[10]HourGH-SEP'!AB16,2))</f>
        <v>215.6</v>
      </c>
      <c r="I14" s="129" t="n">
        <f aca="false">IF(COUNT('[10]HourGH-OCT'!AB16)=0,"",ROUND('[10]HourGH-OCT'!AB16,2))</f>
        <v>216.71</v>
      </c>
      <c r="J14" s="129" t="n">
        <f aca="false">IF(COUNT('[10]HourGH-NOV'!AB16)=0,"",ROUND('[10]HourGH-NOV'!AB16,2))</f>
        <v>215.34</v>
      </c>
      <c r="K14" s="129" t="n">
        <f aca="false">IF(COUNT('[10]HourGH-DEC'!AB16)=0,"",ROUND('[10]HourGH-DEC'!AB16,2))</f>
        <v>215.17</v>
      </c>
      <c r="L14" s="129" t="n">
        <f aca="false">IF(COUNT('[10]HourGH-JAN'!AB16)=0,"",ROUND('[10]HourGH-JAN'!AB16,2))</f>
        <v>215.07</v>
      </c>
      <c r="M14" s="129" t="n">
        <f aca="false">IF(COUNT('[10]HourGH-FEB'!AB16)=0,"",ROUND('[10]HourGH-FEB'!AB16,2))</f>
        <v>214.87</v>
      </c>
      <c r="N14" s="129" t="n">
        <f aca="false">IF(COUNT('[10]HourGH-MAR'!AB16)=0,"",ROUND('[10]HourGH-MAR'!AB16,2))</f>
        <v>215.13</v>
      </c>
      <c r="O14" s="129"/>
      <c r="P14" s="113"/>
    </row>
    <row r="15" customFormat="false" ht="21" hidden="false" customHeight="false" outlineLevel="0" collapsed="false">
      <c r="A15" s="113"/>
      <c r="B15" s="162" t="n">
        <v>7</v>
      </c>
      <c r="C15" s="129" t="n">
        <f aca="false">IF(COUNT('[10]HourGH-APR'!AB17)=0,"",ROUND('[10]HourGH-APR'!AB17,2))</f>
        <v>214.94</v>
      </c>
      <c r="D15" s="129" t="n">
        <f aca="false">IF(COUNT('[10]HourGH-MAY'!AB17)=0,"",ROUND('[10]HourGH-MAY'!AB17,2))</f>
        <v>214.89</v>
      </c>
      <c r="E15" s="129" t="n">
        <f aca="false">IF(COUNT('[10]HourGH-JUN'!AB17)=0,"",ROUND('[10]HourGH-JUN'!AB17,2))</f>
        <v>215.35</v>
      </c>
      <c r="F15" s="129" t="n">
        <f aca="false">IF(COUNT('[10]HourGH-JUL'!AB17)=0,"",ROUND('[10]HourGH-JUL'!AB17,2))</f>
        <v>214.85</v>
      </c>
      <c r="G15" s="129" t="n">
        <f aca="false">IF(COUNT('[10]HourGH-AUG'!AB17)=0,"",ROUND('[10]HourGH-AUG'!AB17,2))</f>
        <v>215.44</v>
      </c>
      <c r="H15" s="129" t="n">
        <f aca="false">IF(COUNT('[10]HourGH-SEP'!AB17)=0,"",ROUND('[10]HourGH-SEP'!AB17,2))</f>
        <v>216.08</v>
      </c>
      <c r="I15" s="129" t="n">
        <f aca="false">IF(COUNT('[10]HourGH-OCT'!AB17)=0,"",ROUND('[10]HourGH-OCT'!AB17,2))</f>
        <v>216.97</v>
      </c>
      <c r="J15" s="129" t="n">
        <f aca="false">IF(COUNT('[10]HourGH-NOV'!AB17)=0,"",ROUND('[10]HourGH-NOV'!AB17,2))</f>
        <v>215.34</v>
      </c>
      <c r="K15" s="129" t="n">
        <f aca="false">IF(COUNT('[10]HourGH-DEC'!AB17)=0,"",ROUND('[10]HourGH-DEC'!AB17,2))</f>
        <v>215.17</v>
      </c>
      <c r="L15" s="129" t="n">
        <f aca="false">IF(COUNT('[10]HourGH-JAN'!AB17)=0,"",ROUND('[10]HourGH-JAN'!AB17,2))</f>
        <v>215.08</v>
      </c>
      <c r="M15" s="129" t="n">
        <f aca="false">IF(COUNT('[10]HourGH-FEB'!AB17)=0,"",ROUND('[10]HourGH-FEB'!AB17,2))</f>
        <v>214.88</v>
      </c>
      <c r="N15" s="129" t="n">
        <f aca="false">IF(COUNT('[10]HourGH-MAR'!AB17)=0,"",ROUND('[10]HourGH-MAR'!AB17,2))</f>
        <v>215.06</v>
      </c>
      <c r="O15" s="129"/>
      <c r="P15" s="113"/>
    </row>
    <row r="16" customFormat="false" ht="21" hidden="false" customHeight="false" outlineLevel="0" collapsed="false">
      <c r="A16" s="113"/>
      <c r="B16" s="162" t="n">
        <v>8</v>
      </c>
      <c r="C16" s="129" t="n">
        <f aca="false">IF(COUNT('[10]HourGH-APR'!AB18)=0,"",ROUND('[10]HourGH-APR'!AB18,2))</f>
        <v>214.94</v>
      </c>
      <c r="D16" s="129" t="n">
        <f aca="false">IF(COUNT('[10]HourGH-MAY'!AB18)=0,"",ROUND('[10]HourGH-MAY'!AB18,2))</f>
        <v>214.89</v>
      </c>
      <c r="E16" s="129" t="n">
        <f aca="false">IF(COUNT('[10]HourGH-JUN'!AB18)=0,"",ROUND('[10]HourGH-JUN'!AB18,2))</f>
        <v>215.45</v>
      </c>
      <c r="F16" s="129" t="n">
        <f aca="false">IF(COUNT('[10]HourGH-JUL'!AB18)=0,"",ROUND('[10]HourGH-JUL'!AB18,2))</f>
        <v>214.85</v>
      </c>
      <c r="G16" s="129" t="n">
        <f aca="false">IF(COUNT('[10]HourGH-AUG'!AB18)=0,"",ROUND('[10]HourGH-AUG'!AB18,2))</f>
        <v>215.53</v>
      </c>
      <c r="H16" s="129" t="n">
        <f aca="false">IF(COUNT('[10]HourGH-SEP'!AB18)=0,"",ROUND('[10]HourGH-SEP'!AB18,2))</f>
        <v>216.45</v>
      </c>
      <c r="I16" s="129" t="n">
        <f aca="false">IF(COUNT('[10]HourGH-OCT'!AB18)=0,"",ROUND('[10]HourGH-OCT'!AB18,2))</f>
        <v>217.32</v>
      </c>
      <c r="J16" s="129" t="n">
        <f aca="false">IF(COUNT('[10]HourGH-NOV'!AB18)=0,"",ROUND('[10]HourGH-NOV'!AB18,2))</f>
        <v>215.34</v>
      </c>
      <c r="K16" s="129" t="n">
        <f aca="false">IF(COUNT('[10]HourGH-DEC'!AB18)=0,"",ROUND('[10]HourGH-DEC'!AB18,2))</f>
        <v>215.17</v>
      </c>
      <c r="L16" s="129" t="n">
        <f aca="false">IF(COUNT('[10]HourGH-JAN'!AB18)=0,"",ROUND('[10]HourGH-JAN'!AB18,2))</f>
        <v>215.09</v>
      </c>
      <c r="M16" s="129" t="n">
        <f aca="false">IF(COUNT('[10]HourGH-FEB'!AB18)=0,"",ROUND('[10]HourGH-FEB'!AB18,2))</f>
        <v>214.91</v>
      </c>
      <c r="N16" s="129" t="n">
        <f aca="false">IF(COUNT('[10]HourGH-MAR'!AB18)=0,"",ROUND('[10]HourGH-MAR'!AB18,2))</f>
        <v>214.95</v>
      </c>
      <c r="O16" s="129"/>
      <c r="P16" s="113"/>
    </row>
    <row r="17" customFormat="false" ht="21" hidden="false" customHeight="false" outlineLevel="0" collapsed="false">
      <c r="A17" s="113"/>
      <c r="B17" s="162" t="n">
        <v>9</v>
      </c>
      <c r="C17" s="129" t="n">
        <f aca="false">IF(COUNT('[10]HourGH-APR'!AB19)=0,"",ROUND('[10]HourGH-APR'!AB19,2))</f>
        <v>214.96</v>
      </c>
      <c r="D17" s="129" t="n">
        <f aca="false">IF(COUNT('[10]HourGH-MAY'!AB19)=0,"",ROUND('[10]HourGH-MAY'!AB19,2))</f>
        <v>214.89</v>
      </c>
      <c r="E17" s="129" t="n">
        <f aca="false">IF(COUNT('[10]HourGH-JUN'!AB19)=0,"",ROUND('[10]HourGH-JUN'!AB19,2))</f>
        <v>215.49</v>
      </c>
      <c r="F17" s="129" t="n">
        <f aca="false">IF(COUNT('[10]HourGH-JUL'!AB19)=0,"",ROUND('[10]HourGH-JUL'!AB19,2))</f>
        <v>214.85</v>
      </c>
      <c r="G17" s="129" t="n">
        <f aca="false">IF(COUNT('[10]HourGH-AUG'!AB19)=0,"",ROUND('[10]HourGH-AUG'!AB19,2))</f>
        <v>215.56</v>
      </c>
      <c r="H17" s="129" t="n">
        <f aca="false">IF(COUNT('[10]HourGH-SEP'!AB19)=0,"",ROUND('[10]HourGH-SEP'!AB19,2))</f>
        <v>216.3</v>
      </c>
      <c r="I17" s="129" t="n">
        <f aca="false">IF(COUNT('[10]HourGH-OCT'!AB19)=0,"",ROUND('[10]HourGH-OCT'!AB19,2))</f>
        <v>217.55</v>
      </c>
      <c r="J17" s="129" t="n">
        <f aca="false">IF(COUNT('[10]HourGH-NOV'!AB19)=0,"",ROUND('[10]HourGH-NOV'!AB19,2))</f>
        <v>215.33</v>
      </c>
      <c r="K17" s="129" t="n">
        <f aca="false">IF(COUNT('[10]HourGH-DEC'!AB19)=0,"",ROUND('[10]HourGH-DEC'!AB19,2))</f>
        <v>215.11</v>
      </c>
      <c r="L17" s="129" t="n">
        <f aca="false">IF(COUNT('[10]HourGH-JAN'!AB19)=0,"",ROUND('[10]HourGH-JAN'!AB19,2))</f>
        <v>215.11</v>
      </c>
      <c r="M17" s="129" t="n">
        <f aca="false">IF(COUNT('[10]HourGH-FEB'!AB19)=0,"",ROUND('[10]HourGH-FEB'!AB19,2))</f>
        <v>214.98</v>
      </c>
      <c r="N17" s="129" t="n">
        <f aca="false">IF(COUNT('[10]HourGH-MAR'!AB19)=0,"",ROUND('[10]HourGH-MAR'!AB19,2))</f>
        <v>214.89</v>
      </c>
      <c r="O17" s="129"/>
      <c r="P17" s="113"/>
    </row>
    <row r="18" customFormat="false" ht="21" hidden="false" customHeight="false" outlineLevel="0" collapsed="false">
      <c r="A18" s="113"/>
      <c r="B18" s="162" t="n">
        <v>10</v>
      </c>
      <c r="C18" s="129" t="n">
        <f aca="false">IF(COUNT('[10]HourGH-APR'!AB20)=0,"",ROUND('[10]HourGH-APR'!AB20,2))</f>
        <v>214.96</v>
      </c>
      <c r="D18" s="129" t="n">
        <f aca="false">IF(COUNT('[10]HourGH-MAY'!AB20)=0,"",ROUND('[10]HourGH-MAY'!AB20,2))</f>
        <v>214.89</v>
      </c>
      <c r="E18" s="129" t="n">
        <f aca="false">IF(COUNT('[10]HourGH-JUN'!AB20)=0,"",ROUND('[10]HourGH-JUN'!AB20,2))</f>
        <v>215.45</v>
      </c>
      <c r="F18" s="129" t="n">
        <f aca="false">IF(COUNT('[10]HourGH-JUL'!AB20)=0,"",ROUND('[10]HourGH-JUL'!AB20,2))</f>
        <v>214.86</v>
      </c>
      <c r="G18" s="129" t="n">
        <f aca="false">IF(COUNT('[10]HourGH-AUG'!AB20)=0,"",ROUND('[10]HourGH-AUG'!AB20,2))</f>
        <v>216</v>
      </c>
      <c r="H18" s="129" t="n">
        <f aca="false">IF(COUNT('[10]HourGH-SEP'!AB20)=0,"",ROUND('[10]HourGH-SEP'!AB20,2))</f>
        <v>215.98</v>
      </c>
      <c r="I18" s="129" t="n">
        <f aca="false">IF(COUNT('[10]HourGH-OCT'!AB20)=0,"",ROUND('[10]HourGH-OCT'!AB20,2))</f>
        <v>216.78</v>
      </c>
      <c r="J18" s="129" t="n">
        <f aca="false">IF(COUNT('[10]HourGH-NOV'!AB20)=0,"",ROUND('[10]HourGH-NOV'!AB20,2))</f>
        <v>215.32</v>
      </c>
      <c r="K18" s="129" t="n">
        <f aca="false">IF(COUNT('[10]HourGH-DEC'!AB20)=0,"",ROUND('[10]HourGH-DEC'!AB20,2))</f>
        <v>215.11</v>
      </c>
      <c r="L18" s="129" t="n">
        <f aca="false">IF(COUNT('[10]HourGH-JAN'!AB20)=0,"",ROUND('[10]HourGH-JAN'!AB20,2))</f>
        <v>215.08</v>
      </c>
      <c r="M18" s="129" t="n">
        <f aca="false">IF(COUNT('[10]HourGH-FEB'!AB20)=0,"",ROUND('[10]HourGH-FEB'!AB20,2))</f>
        <v>214.98</v>
      </c>
      <c r="N18" s="129" t="n">
        <f aca="false">IF(COUNT('[10]HourGH-MAR'!AB20)=0,"",ROUND('[10]HourGH-MAR'!AB20,2))</f>
        <v>214.91</v>
      </c>
      <c r="O18" s="129"/>
      <c r="P18" s="113"/>
    </row>
    <row r="19" customFormat="false" ht="3.75" hidden="false" customHeight="true" outlineLevel="0" collapsed="false">
      <c r="A19" s="113"/>
      <c r="B19" s="162"/>
      <c r="C19" s="129" t="str">
        <f aca="false">IF(COUNT('[10]HourGH-APR'!AB21)=0,"",ROUND('[10]HourGH-APR'!AB21,2))</f>
        <v/>
      </c>
      <c r="D19" s="129" t="str">
        <f aca="false">IF(COUNT('[10]HourGH-MAY'!AB21)=0,"",ROUND('[10]HourGH-MAY'!AB21,2))</f>
        <v/>
      </c>
      <c r="E19" s="129" t="str">
        <f aca="false">IF(COUNT('[10]HourGH-JUN'!AB21)=0,"",ROUND('[10]HourGH-JUN'!AB21,2))</f>
        <v/>
      </c>
      <c r="F19" s="129" t="str">
        <f aca="false">IF(COUNT('[10]HourGH-JUL'!AB21)=0,"",ROUND('[10]HourGH-JUL'!AB21,2))</f>
        <v/>
      </c>
      <c r="G19" s="129" t="str">
        <f aca="false">IF(COUNT('[10]HourGH-AUG'!AB21)=0,"",ROUND('[10]HourGH-AUG'!AB21,2))</f>
        <v/>
      </c>
      <c r="H19" s="129" t="str">
        <f aca="false">IF(COUNT('[10]HourGH-SEP'!AB21)=0,"",ROUND('[10]HourGH-SEP'!AB21,2))</f>
        <v/>
      </c>
      <c r="I19" s="129" t="str">
        <f aca="false">IF(COUNT('[10]HourGH-OCT'!AB21)=0,"",ROUND('[10]HourGH-OCT'!AB21,2))</f>
        <v/>
      </c>
      <c r="J19" s="129" t="str">
        <f aca="false">IF(COUNT('[10]HourGH-NOV'!AB21)=0,"",ROUND('[10]HourGH-NOV'!AB21,2))</f>
        <v/>
      </c>
      <c r="K19" s="129" t="str">
        <f aca="false">IF(COUNT('[10]HourGH-DEC'!AB21)=0,"",ROUND('[10]HourGH-DEC'!AB21,2))</f>
        <v/>
      </c>
      <c r="L19" s="129" t="str">
        <f aca="false">IF(COUNT('[10]HourGH-JAN'!AB21)=0,"",ROUND('[10]HourGH-JAN'!AB21,2))</f>
        <v/>
      </c>
      <c r="M19" s="129" t="str">
        <f aca="false">IF(COUNT('[10]HourGH-FEB'!AB21)=0,"",ROUND('[10]HourGH-FEB'!AB21,2))</f>
        <v/>
      </c>
      <c r="N19" s="129" t="str">
        <f aca="false">IF(COUNT('[10]HourGH-MAR'!AB21)=0,"",ROUND('[10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62" t="n">
        <v>11</v>
      </c>
      <c r="C20" s="129" t="n">
        <f aca="false">IF(COUNT('[10]HourGH-APR'!AB22)=0,"",ROUND('[10]HourGH-APR'!AB22,2))</f>
        <v>214.96</v>
      </c>
      <c r="D20" s="129" t="n">
        <f aca="false">IF(COUNT('[10]HourGH-MAY'!AB22)=0,"",ROUND('[10]HourGH-MAY'!AB22,2))</f>
        <v>214.88</v>
      </c>
      <c r="E20" s="129" t="n">
        <f aca="false">IF(COUNT('[10]HourGH-JUN'!AB22)=0,"",ROUND('[10]HourGH-JUN'!AB22,2))</f>
        <v>215.39</v>
      </c>
      <c r="F20" s="129" t="n">
        <f aca="false">IF(COUNT('[10]HourGH-JUL'!AB22)=0,"",ROUND('[10]HourGH-JUL'!AB22,2))</f>
        <v>214.87</v>
      </c>
      <c r="G20" s="129" t="n">
        <f aca="false">IF(COUNT('[10]HourGH-AUG'!AB22)=0,"",ROUND('[10]HourGH-AUG'!AB22,2))</f>
        <v>215.89</v>
      </c>
      <c r="H20" s="129" t="n">
        <f aca="false">IF(COUNT('[10]HourGH-SEP'!AB22)=0,"",ROUND('[10]HourGH-SEP'!AB22,2))</f>
        <v>215.86</v>
      </c>
      <c r="I20" s="129" t="n">
        <f aca="false">IF(COUNT('[10]HourGH-OCT'!AB22)=0,"",ROUND('[10]HourGH-OCT'!AB22,2))</f>
        <v>216.76</v>
      </c>
      <c r="J20" s="129" t="n">
        <f aca="false">IF(COUNT('[10]HourGH-NOV'!AB22)=0,"",ROUND('[10]HourGH-NOV'!AB22,2))</f>
        <v>215.32</v>
      </c>
      <c r="K20" s="129" t="n">
        <f aca="false">IF(COUNT('[10]HourGH-DEC'!AB22)=0,"",ROUND('[10]HourGH-DEC'!AB22,2))</f>
        <v>215.11</v>
      </c>
      <c r="L20" s="129" t="n">
        <f aca="false">IF(COUNT('[10]HourGH-JAN'!AB22)=0,"",ROUND('[10]HourGH-JAN'!AB22,2))</f>
        <v>215.06</v>
      </c>
      <c r="M20" s="129" t="n">
        <f aca="false">IF(COUNT('[10]HourGH-FEB'!AB22)=0,"",ROUND('[10]HourGH-FEB'!AB22,2))</f>
        <v>214.96</v>
      </c>
      <c r="N20" s="129" t="n">
        <f aca="false">IF(COUNT('[10]HourGH-MAR'!AB22)=0,"",ROUND('[10]HourGH-MAR'!AB22,2))</f>
        <v>214.92</v>
      </c>
      <c r="O20" s="129"/>
      <c r="P20" s="113"/>
    </row>
    <row r="21" customFormat="false" ht="21" hidden="false" customHeight="false" outlineLevel="0" collapsed="false">
      <c r="A21" s="113"/>
      <c r="B21" s="162" t="n">
        <v>12</v>
      </c>
      <c r="C21" s="129" t="n">
        <f aca="false">IF(COUNT('[10]HourGH-APR'!AB23)=0,"",ROUND('[10]HourGH-APR'!AB23,2))</f>
        <v>214.96</v>
      </c>
      <c r="D21" s="129" t="n">
        <f aca="false">IF(COUNT('[10]HourGH-MAY'!AB23)=0,"",ROUND('[10]HourGH-MAY'!AB23,2))</f>
        <v>214.88</v>
      </c>
      <c r="E21" s="129" t="n">
        <f aca="false">IF(COUNT('[10]HourGH-JUN'!AB23)=0,"",ROUND('[10]HourGH-JUN'!AB23,2))</f>
        <v>215.4</v>
      </c>
      <c r="F21" s="129" t="n">
        <f aca="false">IF(COUNT('[10]HourGH-JUL'!AB23)=0,"",ROUND('[10]HourGH-JUL'!AB23,2))</f>
        <v>215.22</v>
      </c>
      <c r="G21" s="129" t="n">
        <f aca="false">IF(COUNT('[10]HourGH-AUG'!AB23)=0,"",ROUND('[10]HourGH-AUG'!AB23,2))</f>
        <v>215.73</v>
      </c>
      <c r="H21" s="129" t="n">
        <f aca="false">IF(COUNT('[10]HourGH-SEP'!AB23)=0,"",ROUND('[10]HourGH-SEP'!AB23,2))</f>
        <v>215.66</v>
      </c>
      <c r="I21" s="129" t="n">
        <f aca="false">IF(COUNT('[10]HourGH-OCT'!AB23)=0,"",ROUND('[10]HourGH-OCT'!AB23,2))</f>
        <v>216.57</v>
      </c>
      <c r="J21" s="129" t="n">
        <f aca="false">IF(COUNT('[10]HourGH-NOV'!AB23)=0,"",ROUND('[10]HourGH-NOV'!AB23,2))</f>
        <v>215.31</v>
      </c>
      <c r="K21" s="129" t="n">
        <f aca="false">IF(COUNT('[10]HourGH-DEC'!AB23)=0,"",ROUND('[10]HourGH-DEC'!AB23,2))</f>
        <v>215.11</v>
      </c>
      <c r="L21" s="129" t="n">
        <f aca="false">IF(COUNT('[10]HourGH-JAN'!AB23)=0,"",ROUND('[10]HourGH-JAN'!AB23,2))</f>
        <v>215.06</v>
      </c>
      <c r="M21" s="129" t="n">
        <f aca="false">IF(COUNT('[10]HourGH-FEB'!AB23)=0,"",ROUND('[10]HourGH-FEB'!AB23,2))</f>
        <v>214.92</v>
      </c>
      <c r="N21" s="129" t="n">
        <f aca="false">IF(COUNT('[10]HourGH-MAR'!AB23)=0,"",ROUND('[10]HourGH-MAR'!AB23,2))</f>
        <v>214.94</v>
      </c>
      <c r="O21" s="129"/>
      <c r="P21" s="113"/>
    </row>
    <row r="22" customFormat="false" ht="21" hidden="false" customHeight="false" outlineLevel="0" collapsed="false">
      <c r="A22" s="113"/>
      <c r="B22" s="162" t="n">
        <v>13</v>
      </c>
      <c r="C22" s="129" t="n">
        <f aca="false">IF(COUNT('[10]HourGH-APR'!AB24)=0,"",ROUND('[10]HourGH-APR'!AB24,2))</f>
        <v>214.96</v>
      </c>
      <c r="D22" s="129" t="n">
        <f aca="false">IF(COUNT('[10]HourGH-MAY'!AB24)=0,"",ROUND('[10]HourGH-MAY'!AB24,2))</f>
        <v>214.9</v>
      </c>
      <c r="E22" s="129" t="n">
        <f aca="false">IF(COUNT('[10]HourGH-JUN'!AB24)=0,"",ROUND('[10]HourGH-JUN'!AB24,2))</f>
        <v>215.41</v>
      </c>
      <c r="F22" s="129" t="n">
        <f aca="false">IF(COUNT('[10]HourGH-JUL'!AB24)=0,"",ROUND('[10]HourGH-JUL'!AB24,2))</f>
        <v>215.42</v>
      </c>
      <c r="G22" s="129" t="n">
        <f aca="false">IF(COUNT('[10]HourGH-AUG'!AB24)=0,"",ROUND('[10]HourGH-AUG'!AB24,2))</f>
        <v>215.65</v>
      </c>
      <c r="H22" s="129" t="n">
        <f aca="false">IF(COUNT('[10]HourGH-SEP'!AB24)=0,"",ROUND('[10]HourGH-SEP'!AB24,2))</f>
        <v>215.58</v>
      </c>
      <c r="I22" s="129" t="n">
        <f aca="false">IF(COUNT('[10]HourGH-OCT'!AB24)=0,"",ROUND('[10]HourGH-OCT'!AB24,2))</f>
        <v>216.35</v>
      </c>
      <c r="J22" s="129" t="n">
        <f aca="false">IF(COUNT('[10]HourGH-NOV'!AB24)=0,"",ROUND('[10]HourGH-NOV'!AB24,2))</f>
        <v>215.3</v>
      </c>
      <c r="K22" s="129" t="n">
        <f aca="false">IF(COUNT('[10]HourGH-DEC'!AB24)=0,"",ROUND('[10]HourGH-DEC'!AB24,2))</f>
        <v>215.13</v>
      </c>
      <c r="L22" s="129" t="n">
        <f aca="false">IF(COUNT('[10]HourGH-JAN'!AB24)=0,"",ROUND('[10]HourGH-JAN'!AB24,2))</f>
        <v>215.05</v>
      </c>
      <c r="M22" s="129" t="n">
        <f aca="false">IF(COUNT('[10]HourGH-FEB'!AB24)=0,"",ROUND('[10]HourGH-FEB'!AB24,2))</f>
        <v>214.89</v>
      </c>
      <c r="N22" s="129" t="n">
        <f aca="false">IF(COUNT('[10]HourGH-MAR'!AB24)=0,"",ROUND('[10]HourGH-MAR'!AB24,2))</f>
        <v>214.94</v>
      </c>
      <c r="O22" s="129"/>
      <c r="P22" s="113"/>
    </row>
    <row r="23" customFormat="false" ht="21" hidden="false" customHeight="false" outlineLevel="0" collapsed="false">
      <c r="A23" s="113"/>
      <c r="B23" s="162" t="n">
        <v>14</v>
      </c>
      <c r="C23" s="129" t="n">
        <f aca="false">IF(COUNT('[10]HourGH-APR'!AB25)=0,"",ROUND('[10]HourGH-APR'!AB25,2))</f>
        <v>214.96</v>
      </c>
      <c r="D23" s="129" t="n">
        <f aca="false">IF(COUNT('[10]HourGH-MAY'!AB25)=0,"",ROUND('[10]HourGH-MAY'!AB25,2))</f>
        <v>214.88</v>
      </c>
      <c r="E23" s="129" t="n">
        <f aca="false">IF(COUNT('[10]HourGH-JUN'!AB25)=0,"",ROUND('[10]HourGH-JUN'!AB25,2))</f>
        <v>215.3</v>
      </c>
      <c r="F23" s="129" t="n">
        <f aca="false">IF(COUNT('[10]HourGH-JUL'!AB25)=0,"",ROUND('[10]HourGH-JUL'!AB25,2))</f>
        <v>215.77</v>
      </c>
      <c r="G23" s="129" t="n">
        <f aca="false">IF(COUNT('[10]HourGH-AUG'!AB25)=0,"",ROUND('[10]HourGH-AUG'!AB25,2))</f>
        <v>215.52</v>
      </c>
      <c r="H23" s="129" t="n">
        <f aca="false">IF(COUNT('[10]HourGH-SEP'!AB25)=0,"",ROUND('[10]HourGH-SEP'!AB25,2))</f>
        <v>215.53</v>
      </c>
      <c r="I23" s="129" t="n">
        <f aca="false">IF(COUNT('[10]HourGH-OCT'!AB25)=0,"",ROUND('[10]HourGH-OCT'!AB25,2))</f>
        <v>216.59</v>
      </c>
      <c r="J23" s="129" t="n">
        <f aca="false">IF(COUNT('[10]HourGH-NOV'!AB25)=0,"",ROUND('[10]HourGH-NOV'!AB25,2))</f>
        <v>215.3</v>
      </c>
      <c r="K23" s="129" t="n">
        <f aca="false">IF(COUNT('[10]HourGH-DEC'!AB25)=0,"",ROUND('[10]HourGH-DEC'!AB25,2))</f>
        <v>215.11</v>
      </c>
      <c r="L23" s="129" t="n">
        <f aca="false">IF(COUNT('[10]HourGH-JAN'!AB25)=0,"",ROUND('[10]HourGH-JAN'!AB25,2))</f>
        <v>215.05</v>
      </c>
      <c r="M23" s="129" t="n">
        <f aca="false">IF(COUNT('[10]HourGH-FEB'!AB25)=0,"",ROUND('[10]HourGH-FEB'!AB25,2))</f>
        <v>214.88</v>
      </c>
      <c r="N23" s="129" t="n">
        <f aca="false">IF(COUNT('[10]HourGH-MAR'!AB25)=0,"",ROUND('[10]HourGH-MAR'!AB25,2))</f>
        <v>214.94</v>
      </c>
      <c r="O23" s="129"/>
      <c r="P23" s="113"/>
    </row>
    <row r="24" customFormat="false" ht="21" hidden="false" customHeight="false" outlineLevel="0" collapsed="false">
      <c r="A24" s="113"/>
      <c r="B24" s="162" t="n">
        <v>15</v>
      </c>
      <c r="C24" s="129" t="n">
        <f aca="false">IF(COUNT('[10]HourGH-APR'!AB26)=0,"",ROUND('[10]HourGH-APR'!AB26,2))</f>
        <v>214.96</v>
      </c>
      <c r="D24" s="129" t="n">
        <f aca="false">IF(COUNT('[10]HourGH-MAY'!AB26)=0,"",ROUND('[10]HourGH-MAY'!AB26,2))</f>
        <v>214.88</v>
      </c>
      <c r="E24" s="129" t="n">
        <f aca="false">IF(COUNT('[10]HourGH-JUN'!AB26)=0,"",ROUND('[10]HourGH-JUN'!AB26,2))</f>
        <v>215.3</v>
      </c>
      <c r="F24" s="129" t="n">
        <f aca="false">IF(COUNT('[10]HourGH-JUL'!AB26)=0,"",ROUND('[10]HourGH-JUL'!AB26,2))</f>
        <v>215.61</v>
      </c>
      <c r="G24" s="129" t="n">
        <f aca="false">IF(COUNT('[10]HourGH-AUG'!AB26)=0,"",ROUND('[10]HourGH-AUG'!AB26,2))</f>
        <v>215.43</v>
      </c>
      <c r="H24" s="129" t="n">
        <f aca="false">IF(COUNT('[10]HourGH-SEP'!AB26)=0,"",ROUND('[10]HourGH-SEP'!AB26,2))</f>
        <v>215.49</v>
      </c>
      <c r="I24" s="129" t="n">
        <f aca="false">IF(COUNT('[10]HourGH-OCT'!AB26)=0,"",ROUND('[10]HourGH-OCT'!AB26,2))</f>
        <v>216.6</v>
      </c>
      <c r="J24" s="129" t="n">
        <f aca="false">IF(COUNT('[10]HourGH-NOV'!AB26)=0,"",ROUND('[10]HourGH-NOV'!AB26,2))</f>
        <v>215.3</v>
      </c>
      <c r="K24" s="129" t="n">
        <f aca="false">IF(COUNT('[10]HourGH-DEC'!AB26)=0,"",ROUND('[10]HourGH-DEC'!AB26,2))</f>
        <v>215.09</v>
      </c>
      <c r="L24" s="129" t="n">
        <f aca="false">IF(COUNT('[10]HourGH-JAN'!AB26)=0,"",ROUND('[10]HourGH-JAN'!AB26,2))</f>
        <v>215.05</v>
      </c>
      <c r="M24" s="129" t="n">
        <f aca="false">IF(COUNT('[10]HourGH-FEB'!AB26)=0,"",ROUND('[10]HourGH-FEB'!AB26,2))</f>
        <v>214.89</v>
      </c>
      <c r="N24" s="129" t="n">
        <f aca="false">IF(COUNT('[10]HourGH-MAR'!AB26)=0,"",ROUND('[10]HourGH-MAR'!AB26,2))</f>
        <v>214.95</v>
      </c>
      <c r="O24" s="129"/>
      <c r="P24" s="113"/>
    </row>
    <row r="25" customFormat="false" ht="21" hidden="false" customHeight="false" outlineLevel="0" collapsed="false">
      <c r="A25" s="113"/>
      <c r="B25" s="162" t="n">
        <v>16</v>
      </c>
      <c r="C25" s="129" t="n">
        <f aca="false">IF(COUNT('[10]HourGH-APR'!AB27)=0,"",ROUND('[10]HourGH-APR'!AB27,2))</f>
        <v>214.96</v>
      </c>
      <c r="D25" s="129" t="n">
        <f aca="false">IF(COUNT('[10]HourGH-MAY'!AB27)=0,"",ROUND('[10]HourGH-MAY'!AB27,2))</f>
        <v>214.88</v>
      </c>
      <c r="E25" s="129" t="n">
        <f aca="false">IF(COUNT('[10]HourGH-JUN'!AB27)=0,"",ROUND('[10]HourGH-JUN'!AB27,2))</f>
        <v>215.31</v>
      </c>
      <c r="F25" s="129" t="n">
        <f aca="false">IF(COUNT('[10]HourGH-JUL'!AB27)=0,"",ROUND('[10]HourGH-JUL'!AB27,2))</f>
        <v>215.52</v>
      </c>
      <c r="G25" s="129" t="n">
        <f aca="false">IF(COUNT('[10]HourGH-AUG'!AB27)=0,"",ROUND('[10]HourGH-AUG'!AB27,2))</f>
        <v>215.45</v>
      </c>
      <c r="H25" s="129" t="n">
        <f aca="false">IF(COUNT('[10]HourGH-SEP'!AB27)=0,"",ROUND('[10]HourGH-SEP'!AB27,2))</f>
        <v>215.55</v>
      </c>
      <c r="I25" s="129" t="n">
        <f aca="false">IF(COUNT('[10]HourGH-OCT'!AB27)=0,"",ROUND('[10]HourGH-OCT'!AB27,2))</f>
        <v>216.55</v>
      </c>
      <c r="J25" s="129" t="n">
        <f aca="false">IF(COUNT('[10]HourGH-NOV'!AB27)=0,"",ROUND('[10]HourGH-NOV'!AB27,2))</f>
        <v>215.3</v>
      </c>
      <c r="K25" s="129" t="n">
        <f aca="false">IF(COUNT('[10]HourGH-DEC'!AB27)=0,"",ROUND('[10]HourGH-DEC'!AB27,2))</f>
        <v>215.08</v>
      </c>
      <c r="L25" s="129" t="n">
        <f aca="false">IF(COUNT('[10]HourGH-JAN'!AB27)=0,"",ROUND('[10]HourGH-JAN'!AB27,2))</f>
        <v>215.03</v>
      </c>
      <c r="M25" s="129" t="n">
        <f aca="false">IF(COUNT('[10]HourGH-FEB'!AB27)=0,"",ROUND('[10]HourGH-FEB'!AB27,2))</f>
        <v>214.89</v>
      </c>
      <c r="N25" s="129" t="n">
        <f aca="false">IF(COUNT('[10]HourGH-MAR'!AB27)=0,"",ROUND('[10]HourGH-MAR'!AB27,2))</f>
        <v>214.93</v>
      </c>
      <c r="O25" s="129"/>
      <c r="P25" s="113"/>
    </row>
    <row r="26" customFormat="false" ht="21" hidden="false" customHeight="false" outlineLevel="0" collapsed="false">
      <c r="A26" s="113"/>
      <c r="B26" s="162" t="n">
        <v>17</v>
      </c>
      <c r="C26" s="129" t="n">
        <f aca="false">IF(COUNT('[10]HourGH-APR'!AB28)=0,"",ROUND('[10]HourGH-APR'!AB28,2))</f>
        <v>214.96</v>
      </c>
      <c r="D26" s="129" t="n">
        <f aca="false">IF(COUNT('[10]HourGH-MAY'!AB28)=0,"",ROUND('[10]HourGH-MAY'!AB28,2))</f>
        <v>214.88</v>
      </c>
      <c r="E26" s="129" t="n">
        <f aca="false">IF(COUNT('[10]HourGH-JUN'!AB28)=0,"",ROUND('[10]HourGH-JUN'!AB28,2))</f>
        <v>215.3</v>
      </c>
      <c r="F26" s="129" t="n">
        <f aca="false">IF(COUNT('[10]HourGH-JUL'!AB28)=0,"",ROUND('[10]HourGH-JUL'!AB28,2))</f>
        <v>215.35</v>
      </c>
      <c r="G26" s="129" t="n">
        <f aca="false">IF(COUNT('[10]HourGH-AUG'!AB28)=0,"",ROUND('[10]HourGH-AUG'!AB28,2))</f>
        <v>215.65</v>
      </c>
      <c r="H26" s="129" t="n">
        <f aca="false">IF(COUNT('[10]HourGH-SEP'!AB28)=0,"",ROUND('[10]HourGH-SEP'!AB28,2))</f>
        <v>216.21</v>
      </c>
      <c r="I26" s="129" t="n">
        <f aca="false">IF(COUNT('[10]HourGH-OCT'!AB28)=0,"",ROUND('[10]HourGH-OCT'!AB28,2))</f>
        <v>217.89</v>
      </c>
      <c r="J26" s="129" t="n">
        <f aca="false">IF(COUNT('[10]HourGH-NOV'!AB28)=0,"",ROUND('[10]HourGH-NOV'!AB28,2))</f>
        <v>215.28</v>
      </c>
      <c r="K26" s="129" t="n">
        <f aca="false">IF(COUNT('[10]HourGH-DEC'!AB28)=0,"",ROUND('[10]HourGH-DEC'!AB28,2))</f>
        <v>215.08</v>
      </c>
      <c r="L26" s="129" t="n">
        <f aca="false">IF(COUNT('[10]HourGH-JAN'!AB28)=0,"",ROUND('[10]HourGH-JAN'!AB28,2))</f>
        <v>215.03</v>
      </c>
      <c r="M26" s="129" t="n">
        <f aca="false">IF(COUNT('[10]HourGH-FEB'!AB28)=0,"",ROUND('[10]HourGH-FEB'!AB28,2))</f>
        <v>214.88</v>
      </c>
      <c r="N26" s="129" t="n">
        <f aca="false">IF(COUNT('[10]HourGH-MAR'!AB28)=0,"",ROUND('[10]HourGH-MAR'!AB28,2))</f>
        <v>214.93</v>
      </c>
      <c r="O26" s="129"/>
      <c r="P26" s="113"/>
    </row>
    <row r="27" customFormat="false" ht="21" hidden="false" customHeight="false" outlineLevel="0" collapsed="false">
      <c r="A27" s="113"/>
      <c r="B27" s="162" t="n">
        <v>18</v>
      </c>
      <c r="C27" s="129" t="n">
        <f aca="false">IF(COUNT('[10]HourGH-APR'!AB29)=0,"",ROUND('[10]HourGH-APR'!AB29,2))</f>
        <v>214.96</v>
      </c>
      <c r="D27" s="129" t="n">
        <f aca="false">IF(COUNT('[10]HourGH-MAY'!AB29)=0,"",ROUND('[10]HourGH-MAY'!AB29,2))</f>
        <v>214.9</v>
      </c>
      <c r="E27" s="129" t="n">
        <f aca="false">IF(COUNT('[10]HourGH-JUN'!AB29)=0,"",ROUND('[10]HourGH-JUN'!AB29,2))</f>
        <v>215.29</v>
      </c>
      <c r="F27" s="129" t="n">
        <f aca="false">IF(COUNT('[10]HourGH-JUL'!AB29)=0,"",ROUND('[10]HourGH-JUL'!AB29,2))</f>
        <v>215.35</v>
      </c>
      <c r="G27" s="129" t="n">
        <f aca="false">IF(COUNT('[10]HourGH-AUG'!AB29)=0,"",ROUND('[10]HourGH-AUG'!AB29,2))</f>
        <v>215.79</v>
      </c>
      <c r="H27" s="129" t="n">
        <f aca="false">IF(COUNT('[10]HourGH-SEP'!AB29)=0,"",ROUND('[10]HourGH-SEP'!AB29,2))</f>
        <v>216.89</v>
      </c>
      <c r="I27" s="129" t="n">
        <f aca="false">IF(COUNT('[10]HourGH-OCT'!AB29)=0,"",ROUND('[10]HourGH-OCT'!AB29,2))</f>
        <v>217.59</v>
      </c>
      <c r="J27" s="129" t="n">
        <f aca="false">IF(COUNT('[10]HourGH-NOV'!AB29)=0,"",ROUND('[10]HourGH-NOV'!AB29,2))</f>
        <v>215.27</v>
      </c>
      <c r="K27" s="129" t="n">
        <f aca="false">IF(COUNT('[10]HourGH-DEC'!AB29)=0,"",ROUND('[10]HourGH-DEC'!AB29,2))</f>
        <v>215.07</v>
      </c>
      <c r="L27" s="129" t="n">
        <f aca="false">IF(COUNT('[10]HourGH-JAN'!AB29)=0,"",ROUND('[10]HourGH-JAN'!AB29,2))</f>
        <v>215.02</v>
      </c>
      <c r="M27" s="129" t="n">
        <f aca="false">IF(COUNT('[10]HourGH-FEB'!AB29)=0,"",ROUND('[10]HourGH-FEB'!AB29,2))</f>
        <v>214.88</v>
      </c>
      <c r="N27" s="129" t="n">
        <f aca="false">IF(COUNT('[10]HourGH-MAR'!AB29)=0,"",ROUND('[10]HourGH-MAR'!AB29,2))</f>
        <v>214.91</v>
      </c>
      <c r="O27" s="129"/>
      <c r="P27" s="113"/>
    </row>
    <row r="28" customFormat="false" ht="21" hidden="false" customHeight="false" outlineLevel="0" collapsed="false">
      <c r="A28" s="113"/>
      <c r="B28" s="162" t="n">
        <v>19</v>
      </c>
      <c r="C28" s="129" t="n">
        <f aca="false">IF(COUNT('[10]HourGH-APR'!AB30)=0,"",ROUND('[10]HourGH-APR'!AB30,2))</f>
        <v>214.96</v>
      </c>
      <c r="D28" s="129" t="n">
        <f aca="false">IF(COUNT('[10]HourGH-MAY'!AB30)=0,"",ROUND('[10]HourGH-MAY'!AB30,2))</f>
        <v>214.91</v>
      </c>
      <c r="E28" s="129" t="n">
        <f aca="false">IF(COUNT('[10]HourGH-JUN'!AB30)=0,"",ROUND('[10]HourGH-JUN'!AB30,2))</f>
        <v>215.26</v>
      </c>
      <c r="F28" s="129" t="n">
        <f aca="false">IF(COUNT('[10]HourGH-JUL'!AB30)=0,"",ROUND('[10]HourGH-JUL'!AB30,2))</f>
        <v>215.41</v>
      </c>
      <c r="G28" s="129" t="n">
        <f aca="false">IF(COUNT('[10]HourGH-AUG'!AB30)=0,"",ROUND('[10]HourGH-AUG'!AB30,2))</f>
        <v>216.06</v>
      </c>
      <c r="H28" s="129" t="n">
        <f aca="false">IF(COUNT('[10]HourGH-SEP'!AB30)=0,"",ROUND('[10]HourGH-SEP'!AB30,2))</f>
        <v>216.57</v>
      </c>
      <c r="I28" s="129" t="n">
        <f aca="false">IF(COUNT('[10]HourGH-OCT'!AB30)=0,"",ROUND('[10]HourGH-OCT'!AB30,2))</f>
        <v>216.7</v>
      </c>
      <c r="J28" s="129" t="n">
        <f aca="false">IF(COUNT('[10]HourGH-NOV'!AB30)=0,"",ROUND('[10]HourGH-NOV'!AB30,2))</f>
        <v>215.26</v>
      </c>
      <c r="K28" s="129" t="n">
        <f aca="false">IF(COUNT('[10]HourGH-DEC'!AB30)=0,"",ROUND('[10]HourGH-DEC'!AB30,2))</f>
        <v>215.07</v>
      </c>
      <c r="L28" s="129" t="n">
        <f aca="false">IF(COUNT('[10]HourGH-JAN'!AB30)=0,"",ROUND('[10]HourGH-JAN'!AB30,2))</f>
        <v>215.01</v>
      </c>
      <c r="M28" s="129" t="n">
        <f aca="false">IF(COUNT('[10]HourGH-FEB'!AB30)=0,"",ROUND('[10]HourGH-FEB'!AB30,2))</f>
        <v>214.88</v>
      </c>
      <c r="N28" s="129" t="n">
        <f aca="false">IF(COUNT('[10]HourGH-MAR'!AB30)=0,"",ROUND('[10]HourGH-MAR'!AB30,2))</f>
        <v>214.87</v>
      </c>
      <c r="O28" s="129"/>
      <c r="P28" s="113"/>
    </row>
    <row r="29" customFormat="false" ht="21" hidden="false" customHeight="false" outlineLevel="0" collapsed="false">
      <c r="A29" s="113"/>
      <c r="B29" s="162" t="n">
        <v>20</v>
      </c>
      <c r="C29" s="129" t="n">
        <f aca="false">IF(COUNT('[10]HourGH-APR'!AB31)=0,"",ROUND('[10]HourGH-APR'!AB31,2))</f>
        <v>214.94</v>
      </c>
      <c r="D29" s="129" t="n">
        <f aca="false">IF(COUNT('[10]HourGH-MAY'!AB31)=0,"",ROUND('[10]HourGH-MAY'!AB31,2))</f>
        <v>214.99</v>
      </c>
      <c r="E29" s="129" t="n">
        <f aca="false">IF(COUNT('[10]HourGH-JUN'!AB31)=0,"",ROUND('[10]HourGH-JUN'!AB31,2))</f>
        <v>215.24</v>
      </c>
      <c r="F29" s="129" t="n">
        <f aca="false">IF(COUNT('[10]HourGH-JUL'!AB31)=0,"",ROUND('[10]HourGH-JUL'!AB31,2))</f>
        <v>215.45</v>
      </c>
      <c r="G29" s="129" t="n">
        <f aca="false">IF(COUNT('[10]HourGH-AUG'!AB31)=0,"",ROUND('[10]HourGH-AUG'!AB31,2))</f>
        <v>216.48</v>
      </c>
      <c r="H29" s="129" t="n">
        <f aca="false">IF(COUNT('[10]HourGH-SEP'!AB31)=0,"",ROUND('[10]HourGH-SEP'!AB31,2))</f>
        <v>216.11</v>
      </c>
      <c r="I29" s="129" t="n">
        <f aca="false">IF(COUNT('[10]HourGH-OCT'!AB31)=0,"",ROUND('[10]HourGH-OCT'!AB31,2))</f>
        <v>216.21</v>
      </c>
      <c r="J29" s="129" t="n">
        <f aca="false">IF(COUNT('[10]HourGH-NOV'!AB31)=0,"",ROUND('[10]HourGH-NOV'!AB31,2))</f>
        <v>215.26</v>
      </c>
      <c r="K29" s="129" t="n">
        <f aca="false">IF(COUNT('[10]HourGH-DEC'!AB31)=0,"",ROUND('[10]HourGH-DEC'!AB31,2))</f>
        <v>215.06</v>
      </c>
      <c r="L29" s="129" t="n">
        <f aca="false">IF(COUNT('[10]HourGH-JAN'!AB31)=0,"",ROUND('[10]HourGH-JAN'!AB31,2))</f>
        <v>214.99</v>
      </c>
      <c r="M29" s="129" t="n">
        <f aca="false">IF(COUNT('[10]HourGH-FEB'!AB31)=0,"",ROUND('[10]HourGH-FEB'!AB31,2))</f>
        <v>214.88</v>
      </c>
      <c r="N29" s="129" t="n">
        <f aca="false">IF(COUNT('[10]HourGH-MAR'!AB31)=0,"",ROUND('[10]HourGH-MAR'!AB31,2))</f>
        <v>214.86</v>
      </c>
      <c r="O29" s="129"/>
      <c r="P29" s="113"/>
    </row>
    <row r="30" customFormat="false" ht="3.75" hidden="false" customHeight="true" outlineLevel="0" collapsed="false">
      <c r="A30" s="113"/>
      <c r="B30" s="162"/>
      <c r="C30" s="129" t="str">
        <f aca="false">IF(COUNT('[10]HourGH-APR'!AB32)=0,"",ROUND('[10]HourGH-APR'!AB32,2))</f>
        <v/>
      </c>
      <c r="D30" s="129" t="str">
        <f aca="false">IF(COUNT('[10]HourGH-MAY'!AB32)=0,"",ROUND('[10]HourGH-MAY'!AB32,2))</f>
        <v/>
      </c>
      <c r="E30" s="129" t="str">
        <f aca="false">IF(COUNT('[10]HourGH-JUN'!AB32)=0,"",ROUND('[10]HourGH-JUN'!AB32,2))</f>
        <v/>
      </c>
      <c r="F30" s="129" t="str">
        <f aca="false">IF(COUNT('[10]HourGH-JUL'!AB32)=0,"",ROUND('[10]HourGH-JUL'!AB32,2))</f>
        <v/>
      </c>
      <c r="G30" s="129" t="str">
        <f aca="false">IF(COUNT('[10]HourGH-AUG'!AB32)=0,"",ROUND('[10]HourGH-AUG'!AB32,2))</f>
        <v/>
      </c>
      <c r="H30" s="129" t="str">
        <f aca="false">IF(COUNT('[10]HourGH-SEP'!AB32)=0,"",ROUND('[10]HourGH-SEP'!AB32,2))</f>
        <v/>
      </c>
      <c r="I30" s="129" t="str">
        <f aca="false">IF(COUNT('[10]HourGH-OCT'!AB32)=0,"",ROUND('[10]HourGH-OCT'!AB32,2))</f>
        <v/>
      </c>
      <c r="J30" s="129" t="str">
        <f aca="false">IF(COUNT('[10]HourGH-NOV'!AB32)=0,"",ROUND('[10]HourGH-NOV'!AB32,2))</f>
        <v/>
      </c>
      <c r="K30" s="129" t="str">
        <f aca="false">IF(COUNT('[10]HourGH-DEC'!AB32)=0,"",ROUND('[10]HourGH-DEC'!AB32,2))</f>
        <v/>
      </c>
      <c r="L30" s="129" t="str">
        <f aca="false">IF(COUNT('[10]HourGH-JAN'!AB32)=0,"",ROUND('[10]HourGH-JAN'!AB32,2))</f>
        <v/>
      </c>
      <c r="M30" s="129" t="str">
        <f aca="false">IF(COUNT('[10]HourGH-FEB'!AB32)=0,"",ROUND('[10]HourGH-FEB'!AB32,2))</f>
        <v/>
      </c>
      <c r="N30" s="129" t="str">
        <f aca="false">IF(COUNT('[10]HourGH-MAR'!AB32)=0,"",ROUND('[10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62" t="n">
        <v>21</v>
      </c>
      <c r="C31" s="129" t="n">
        <f aca="false">IF(COUNT('[10]HourGH-APR'!AB33)=0,"",ROUND('[10]HourGH-APR'!AB33,2))</f>
        <v>214.91</v>
      </c>
      <c r="D31" s="129" t="n">
        <f aca="false">IF(COUNT('[10]HourGH-MAY'!AB33)=0,"",ROUND('[10]HourGH-MAY'!AB33,2))</f>
        <v>215.41</v>
      </c>
      <c r="E31" s="129" t="n">
        <f aca="false">IF(COUNT('[10]HourGH-JUN'!AB33)=0,"",ROUND('[10]HourGH-JUN'!AB33,2))</f>
        <v>215.07</v>
      </c>
      <c r="F31" s="129" t="n">
        <f aca="false">IF(COUNT('[10]HourGH-JUL'!AB33)=0,"",ROUND('[10]HourGH-JUL'!AB33,2))</f>
        <v>215.64</v>
      </c>
      <c r="G31" s="129" t="n">
        <f aca="false">IF(COUNT('[10]HourGH-AUG'!AB33)=0,"",ROUND('[10]HourGH-AUG'!AB33,2))</f>
        <v>216.62</v>
      </c>
      <c r="H31" s="129" t="n">
        <f aca="false">IF(COUNT('[10]HourGH-SEP'!AB33)=0,"",ROUND('[10]HourGH-SEP'!AB33,2))</f>
        <v>215.89</v>
      </c>
      <c r="I31" s="129" t="n">
        <f aca="false">IF(COUNT('[10]HourGH-OCT'!AB33)=0,"",ROUND('[10]HourGH-OCT'!AB33,2))</f>
        <v>216.01</v>
      </c>
      <c r="J31" s="129" t="n">
        <f aca="false">IF(COUNT('[10]HourGH-NOV'!AB33)=0,"",ROUND('[10]HourGH-NOV'!AB33,2))</f>
        <v>215.26</v>
      </c>
      <c r="K31" s="129" t="n">
        <f aca="false">IF(COUNT('[10]HourGH-DEC'!AB33)=0,"",ROUND('[10]HourGH-DEC'!AB33,2))</f>
        <v>215.05</v>
      </c>
      <c r="L31" s="129" t="n">
        <f aca="false">IF(COUNT('[10]HourGH-JAN'!AB33)=0,"",ROUND('[10]HourGH-JAN'!AB33,2))</f>
        <v>214.99</v>
      </c>
      <c r="M31" s="129" t="n">
        <f aca="false">IF(COUNT('[10]HourGH-FEB'!AB33)=0,"",ROUND('[10]HourGH-FEB'!AB33,2))</f>
        <v>214.89</v>
      </c>
      <c r="N31" s="129" t="n">
        <f aca="false">IF(COUNT('[10]HourGH-MAR'!AB33)=0,"",ROUND('[10]HourGH-MAR'!AB33,2))</f>
        <v>214.87</v>
      </c>
      <c r="O31" s="129"/>
      <c r="P31" s="113"/>
    </row>
    <row r="32" customFormat="false" ht="21" hidden="false" customHeight="false" outlineLevel="0" collapsed="false">
      <c r="A32" s="113"/>
      <c r="B32" s="162" t="n">
        <v>22</v>
      </c>
      <c r="C32" s="129" t="n">
        <f aca="false">IF(COUNT('[10]HourGH-APR'!AB34)=0,"",ROUND('[10]HourGH-APR'!AB34,2))</f>
        <v>214.9</v>
      </c>
      <c r="D32" s="129" t="n">
        <f aca="false">IF(COUNT('[10]HourGH-MAY'!AB34)=0,"",ROUND('[10]HourGH-MAY'!AB34,2))</f>
        <v>215.31</v>
      </c>
      <c r="E32" s="129" t="n">
        <f aca="false">IF(COUNT('[10]HourGH-JUN'!AB34)=0,"",ROUND('[10]HourGH-JUN'!AB34,2))</f>
        <v>214.95</v>
      </c>
      <c r="F32" s="129" t="n">
        <f aca="false">IF(COUNT('[10]HourGH-JUL'!AB34)=0,"",ROUND('[10]HourGH-JUL'!AB34,2))</f>
        <v>216.4</v>
      </c>
      <c r="G32" s="129" t="n">
        <f aca="false">IF(COUNT('[10]HourGH-AUG'!AB34)=0,"",ROUND('[10]HourGH-AUG'!AB34,2))</f>
        <v>216.39</v>
      </c>
      <c r="H32" s="129" t="n">
        <f aca="false">IF(COUNT('[10]HourGH-SEP'!AB34)=0,"",ROUND('[10]HourGH-SEP'!AB34,2))</f>
        <v>215.98</v>
      </c>
      <c r="I32" s="129" t="n">
        <f aca="false">IF(COUNT('[10]HourGH-OCT'!AB34)=0,"",ROUND('[10]HourGH-OCT'!AB34,2))</f>
        <v>215.86</v>
      </c>
      <c r="J32" s="129" t="n">
        <f aca="false">IF(COUNT('[10]HourGH-NOV'!AB34)=0,"",ROUND('[10]HourGH-NOV'!AB34,2))</f>
        <v>215.26</v>
      </c>
      <c r="K32" s="129" t="n">
        <f aca="false">IF(COUNT('[10]HourGH-DEC'!AB34)=0,"",ROUND('[10]HourGH-DEC'!AB34,2))</f>
        <v>215.04</v>
      </c>
      <c r="L32" s="129" t="n">
        <f aca="false">IF(COUNT('[10]HourGH-JAN'!AB34)=0,"",ROUND('[10]HourGH-JAN'!AB34,2))</f>
        <v>214.96</v>
      </c>
      <c r="M32" s="129" t="n">
        <f aca="false">IF(COUNT('[10]HourGH-FEB'!AB34)=0,"",ROUND('[10]HourGH-FEB'!AB34,2))</f>
        <v>214.89</v>
      </c>
      <c r="N32" s="129" t="n">
        <f aca="false">IF(COUNT('[10]HourGH-MAR'!AB34)=0,"",ROUND('[10]HourGH-MAR'!AB34,2))</f>
        <v>214.88</v>
      </c>
      <c r="O32" s="129"/>
      <c r="P32" s="113"/>
    </row>
    <row r="33" customFormat="false" ht="21" hidden="false" customHeight="false" outlineLevel="0" collapsed="false">
      <c r="A33" s="113"/>
      <c r="B33" s="162" t="n">
        <v>23</v>
      </c>
      <c r="C33" s="129" t="n">
        <f aca="false">IF(COUNT('[10]HourGH-APR'!AB35)=0,"",ROUND('[10]HourGH-APR'!AB35,2))</f>
        <v>214.9</v>
      </c>
      <c r="D33" s="129" t="n">
        <f aca="false">IF(COUNT('[10]HourGH-MAY'!AB35)=0,"",ROUND('[10]HourGH-MAY'!AB35,2))</f>
        <v>215.26</v>
      </c>
      <c r="E33" s="129" t="n">
        <f aca="false">IF(COUNT('[10]HourGH-JUN'!AB35)=0,"",ROUND('[10]HourGH-JUN'!AB35,2))</f>
        <v>214.93</v>
      </c>
      <c r="F33" s="129" t="n">
        <f aca="false">IF(COUNT('[10]HourGH-JUL'!AB35)=0,"",ROUND('[10]HourGH-JUL'!AB35,2))</f>
        <v>216.31</v>
      </c>
      <c r="G33" s="129" t="n">
        <f aca="false">IF(COUNT('[10]HourGH-AUG'!AB35)=0,"",ROUND('[10]HourGH-AUG'!AB35,2))</f>
        <v>216.11</v>
      </c>
      <c r="H33" s="129" t="n">
        <f aca="false">IF(COUNT('[10]HourGH-SEP'!AB35)=0,"",ROUND('[10]HourGH-SEP'!AB35,2))</f>
        <v>216.15</v>
      </c>
      <c r="I33" s="129" t="n">
        <f aca="false">IF(COUNT('[10]HourGH-OCT'!AB35)=0,"",ROUND('[10]HourGH-OCT'!AB35,2))</f>
        <v>215.88</v>
      </c>
      <c r="J33" s="129" t="n">
        <f aca="false">IF(COUNT('[10]HourGH-NOV'!AB35)=0,"",ROUND('[10]HourGH-NOV'!AB35,2))</f>
        <v>215.25</v>
      </c>
      <c r="K33" s="129" t="n">
        <f aca="false">IF(COUNT('[10]HourGH-DEC'!AB35)=0,"",ROUND('[10]HourGH-DEC'!AB35,2))</f>
        <v>215.04</v>
      </c>
      <c r="L33" s="129" t="n">
        <f aca="false">IF(COUNT('[10]HourGH-JAN'!AB35)=0,"",ROUND('[10]HourGH-JAN'!AB35,2))</f>
        <v>214.91</v>
      </c>
      <c r="M33" s="129" t="n">
        <f aca="false">IF(COUNT('[10]HourGH-FEB'!AB35)=0,"",ROUND('[10]HourGH-FEB'!AB35,2))</f>
        <v>214.87</v>
      </c>
      <c r="N33" s="129" t="n">
        <f aca="false">IF(COUNT('[10]HourGH-MAR'!AB35)=0,"",ROUND('[10]HourGH-MAR'!AB35,2))</f>
        <v>214.89</v>
      </c>
      <c r="O33" s="129"/>
      <c r="P33" s="113"/>
    </row>
    <row r="34" customFormat="false" ht="21" hidden="false" customHeight="false" outlineLevel="0" collapsed="false">
      <c r="A34" s="113"/>
      <c r="B34" s="162" t="n">
        <v>24</v>
      </c>
      <c r="C34" s="129" t="n">
        <f aca="false">IF(COUNT('[10]HourGH-APR'!AB36)=0,"",ROUND('[10]HourGH-APR'!AB36,2))</f>
        <v>214.89</v>
      </c>
      <c r="D34" s="129" t="n">
        <f aca="false">IF(COUNT('[10]HourGH-MAY'!AB36)=0,"",ROUND('[10]HourGH-MAY'!AB36,2))</f>
        <v>215.24</v>
      </c>
      <c r="E34" s="129" t="n">
        <f aca="false">IF(COUNT('[10]HourGH-JUN'!AB36)=0,"",ROUND('[10]HourGH-JUN'!AB36,2))</f>
        <v>214.93</v>
      </c>
      <c r="F34" s="129" t="n">
        <f aca="false">IF(COUNT('[10]HourGH-JUL'!AB36)=0,"",ROUND('[10]HourGH-JUL'!AB36,2))</f>
        <v>216.03</v>
      </c>
      <c r="G34" s="129" t="n">
        <f aca="false">IF(COUNT('[10]HourGH-AUG'!AB36)=0,"",ROUND('[10]HourGH-AUG'!AB36,2))</f>
        <v>215.84</v>
      </c>
      <c r="H34" s="129" t="n">
        <f aca="false">IF(COUNT('[10]HourGH-SEP'!AB36)=0,"",ROUND('[10]HourGH-SEP'!AB36,2))</f>
        <v>216.14</v>
      </c>
      <c r="I34" s="129" t="n">
        <f aca="false">IF(COUNT('[10]HourGH-OCT'!AB36)=0,"",ROUND('[10]HourGH-OCT'!AB36,2))</f>
        <v>215.79</v>
      </c>
      <c r="J34" s="129" t="n">
        <f aca="false">IF(COUNT('[10]HourGH-NOV'!AB36)=0,"",ROUND('[10]HourGH-NOV'!AB36,2))</f>
        <v>215.27</v>
      </c>
      <c r="K34" s="129" t="n">
        <f aca="false">IF(COUNT('[10]HourGH-DEC'!AB36)=0,"",ROUND('[10]HourGH-DEC'!AB36,2))</f>
        <v>215.04</v>
      </c>
      <c r="L34" s="129" t="n">
        <f aca="false">IF(COUNT('[10]HourGH-JAN'!AB36)=0,"",ROUND('[10]HourGH-JAN'!AB36,2))</f>
        <v>214.91</v>
      </c>
      <c r="M34" s="129" t="n">
        <f aca="false">IF(COUNT('[10]HourGH-FEB'!AB36)=0,"",ROUND('[10]HourGH-FEB'!AB36,2))</f>
        <v>214.86</v>
      </c>
      <c r="N34" s="129" t="n">
        <f aca="false">IF(COUNT('[10]HourGH-MAR'!AB36)=0,"",ROUND('[10]HourGH-MAR'!AB36,2))</f>
        <v>214.95</v>
      </c>
      <c r="O34" s="129"/>
      <c r="P34" s="113"/>
    </row>
    <row r="35" customFormat="false" ht="21" hidden="false" customHeight="false" outlineLevel="0" collapsed="false">
      <c r="A35" s="113"/>
      <c r="B35" s="162" t="n">
        <v>25</v>
      </c>
      <c r="C35" s="129" t="n">
        <f aca="false">IF(COUNT('[10]HourGH-APR'!AB37)=0,"",ROUND('[10]HourGH-APR'!AB37,2))</f>
        <v>214.89</v>
      </c>
      <c r="D35" s="129" t="n">
        <f aca="false">IF(COUNT('[10]HourGH-MAY'!AB37)=0,"",ROUND('[10]HourGH-MAY'!AB37,2))</f>
        <v>215.21</v>
      </c>
      <c r="E35" s="129" t="n">
        <f aca="false">IF(COUNT('[10]HourGH-JUN'!AB37)=0,"",ROUND('[10]HourGH-JUN'!AB37,2))</f>
        <v>214.92</v>
      </c>
      <c r="F35" s="129" t="n">
        <f aca="false">IF(COUNT('[10]HourGH-JUL'!AB37)=0,"",ROUND('[10]HourGH-JUL'!AB37,2))</f>
        <v>215.87</v>
      </c>
      <c r="G35" s="129" t="n">
        <f aca="false">IF(COUNT('[10]HourGH-AUG'!AB37)=0,"",ROUND('[10]HourGH-AUG'!AB37,2))</f>
        <v>215.75</v>
      </c>
      <c r="H35" s="129" t="n">
        <f aca="false">IF(COUNT('[10]HourGH-SEP'!AB37)=0,"",ROUND('[10]HourGH-SEP'!AB37,2))</f>
        <v>215.93</v>
      </c>
      <c r="I35" s="129" t="n">
        <f aca="false">IF(COUNT('[10]HourGH-OCT'!AB37)=0,"",ROUND('[10]HourGH-OCT'!AB37,2))</f>
        <v>215.73</v>
      </c>
      <c r="J35" s="129" t="n">
        <f aca="false">IF(COUNT('[10]HourGH-NOV'!AB37)=0,"",ROUND('[10]HourGH-NOV'!AB37,2))</f>
        <v>215.3</v>
      </c>
      <c r="K35" s="129" t="n">
        <f aca="false">IF(COUNT('[10]HourGH-DEC'!AB37)=0,"",ROUND('[10]HourGH-DEC'!AB37,2))</f>
        <v>215.03</v>
      </c>
      <c r="L35" s="129" t="n">
        <f aca="false">IF(COUNT('[10]HourGH-JAN'!AB37)=0,"",ROUND('[10]HourGH-JAN'!AB37,2))</f>
        <v>214.9</v>
      </c>
      <c r="M35" s="129" t="n">
        <f aca="false">IF(COUNT('[10]HourGH-FEB'!AB37)=0,"",ROUND('[10]HourGH-FEB'!AB37,2))</f>
        <v>214.88</v>
      </c>
      <c r="N35" s="129" t="n">
        <f aca="false">IF(COUNT('[10]HourGH-MAR'!AB37)=0,"",ROUND('[10]HourGH-MAR'!AB37,2))</f>
        <v>214.95</v>
      </c>
      <c r="O35" s="129"/>
      <c r="P35" s="113"/>
    </row>
    <row r="36" customFormat="false" ht="21" hidden="false" customHeight="false" outlineLevel="0" collapsed="false">
      <c r="A36" s="113"/>
      <c r="B36" s="162" t="n">
        <v>26</v>
      </c>
      <c r="C36" s="129" t="n">
        <f aca="false">IF(COUNT('[10]HourGH-APR'!AB38)=0,"",ROUND('[10]HourGH-APR'!AB38,2))</f>
        <v>214.89</v>
      </c>
      <c r="D36" s="129" t="n">
        <f aca="false">IF(COUNT('[10]HourGH-MAY'!AB38)=0,"",ROUND('[10]HourGH-MAY'!AB38,2))</f>
        <v>215.22</v>
      </c>
      <c r="E36" s="129" t="n">
        <f aca="false">IF(COUNT('[10]HourGH-JUN'!AB38)=0,"",ROUND('[10]HourGH-JUN'!AB38,2))</f>
        <v>214.9</v>
      </c>
      <c r="F36" s="129" t="n">
        <f aca="false">IF(COUNT('[10]HourGH-JUL'!AB38)=0,"",ROUND('[10]HourGH-JUL'!AB38,2))</f>
        <v>215.81</v>
      </c>
      <c r="G36" s="129" t="n">
        <f aca="false">IF(COUNT('[10]HourGH-AUG'!AB38)=0,"",ROUND('[10]HourGH-AUG'!AB38,2))</f>
        <v>215.77</v>
      </c>
      <c r="H36" s="129" t="n">
        <f aca="false">IF(COUNT('[10]HourGH-SEP'!AB38)=0,"",ROUND('[10]HourGH-SEP'!AB38,2))</f>
        <v>215.74</v>
      </c>
      <c r="I36" s="129" t="n">
        <f aca="false">IF(COUNT('[10]HourGH-OCT'!AB38)=0,"",ROUND('[10]HourGH-OCT'!AB38,2))</f>
        <v>215.68</v>
      </c>
      <c r="J36" s="129" t="n">
        <f aca="false">IF(COUNT('[10]HourGH-NOV'!AB38)=0,"",ROUND('[10]HourGH-NOV'!AB38,2))</f>
        <v>215.27</v>
      </c>
      <c r="K36" s="129" t="n">
        <f aca="false">IF(COUNT('[10]HourGH-DEC'!AB38)=0,"",ROUND('[10]HourGH-DEC'!AB38,2))</f>
        <v>215.03</v>
      </c>
      <c r="L36" s="129" t="n">
        <f aca="false">IF(COUNT('[10]HourGH-JAN'!AB38)=0,"",ROUND('[10]HourGH-JAN'!AB38,2))</f>
        <v>214.89</v>
      </c>
      <c r="M36" s="129" t="n">
        <f aca="false">IF(COUNT('[10]HourGH-FEB'!AB38)=0,"",ROUND('[10]HourGH-FEB'!AB38,2))</f>
        <v>215.06</v>
      </c>
      <c r="N36" s="129" t="n">
        <f aca="false">IF(COUNT('[10]HourGH-MAR'!AB38)=0,"",ROUND('[10]HourGH-MAR'!AB38,2))</f>
        <v>214.93</v>
      </c>
      <c r="O36" s="129"/>
      <c r="P36" s="113"/>
    </row>
    <row r="37" customFormat="false" ht="21" hidden="false" customHeight="false" outlineLevel="0" collapsed="false">
      <c r="A37" s="113"/>
      <c r="B37" s="162" t="n">
        <v>27</v>
      </c>
      <c r="C37" s="129" t="n">
        <f aca="false">IF(COUNT('[10]HourGH-APR'!AB39)=0,"",ROUND('[10]HourGH-APR'!AB39,2))</f>
        <v>214.89</v>
      </c>
      <c r="D37" s="129" t="n">
        <f aca="false">IF(COUNT('[10]HourGH-MAY'!AB39)=0,"",ROUND('[10]HourGH-MAY'!AB39,2))</f>
        <v>215.25</v>
      </c>
      <c r="E37" s="129" t="n">
        <f aca="false">IF(COUNT('[10]HourGH-JUN'!AB39)=0,"",ROUND('[10]HourGH-JUN'!AB39,2))</f>
        <v>214.88</v>
      </c>
      <c r="F37" s="129" t="n">
        <f aca="false">IF(COUNT('[10]HourGH-JUL'!AB39)=0,"",ROUND('[10]HourGH-JUL'!AB39,2))</f>
        <v>215.82</v>
      </c>
      <c r="G37" s="129" t="n">
        <f aca="false">IF(COUNT('[10]HourGH-AUG'!AB39)=0,"",ROUND('[10]HourGH-AUG'!AB39,2))</f>
        <v>216.01</v>
      </c>
      <c r="H37" s="129" t="n">
        <f aca="false">IF(COUNT('[10]HourGH-SEP'!AB39)=0,"",ROUND('[10]HourGH-SEP'!AB39,2))</f>
        <v>215.9</v>
      </c>
      <c r="I37" s="129" t="n">
        <f aca="false">IF(COUNT('[10]HourGH-OCT'!AB39)=0,"",ROUND('[10]HourGH-OCT'!AB39,2))</f>
        <v>215.65</v>
      </c>
      <c r="J37" s="129" t="n">
        <f aca="false">IF(COUNT('[10]HourGH-NOV'!AB39)=0,"",ROUND('[10]HourGH-NOV'!AB39,2))</f>
        <v>215.25</v>
      </c>
      <c r="K37" s="129" t="n">
        <f aca="false">IF(COUNT('[10]HourGH-DEC'!AB39)=0,"",ROUND('[10]HourGH-DEC'!AB39,2))</f>
        <v>215.05</v>
      </c>
      <c r="L37" s="129" t="n">
        <f aca="false">IF(COUNT('[10]HourGH-JAN'!AB39)=0,"",ROUND('[10]HourGH-JAN'!AB39,2))</f>
        <v>214.96</v>
      </c>
      <c r="M37" s="129" t="n">
        <f aca="false">IF(COUNT('[10]HourGH-FEB'!AB39)=0,"",ROUND('[10]HourGH-FEB'!AB39,2))</f>
        <v>214.98</v>
      </c>
      <c r="N37" s="129" t="n">
        <f aca="false">IF(COUNT('[10]HourGH-MAR'!AB39)=0,"",ROUND('[10]HourGH-MAR'!AB39,2))</f>
        <v>214.89</v>
      </c>
      <c r="O37" s="129"/>
      <c r="P37" s="113"/>
    </row>
    <row r="38" customFormat="false" ht="21" hidden="false" customHeight="false" outlineLevel="0" collapsed="false">
      <c r="A38" s="113"/>
      <c r="B38" s="162" t="n">
        <v>28</v>
      </c>
      <c r="C38" s="129" t="n">
        <f aca="false">IF(COUNT('[10]HourGH-APR'!AB40)=0,"",ROUND('[10]HourGH-APR'!AB40,2))</f>
        <v>214.89</v>
      </c>
      <c r="D38" s="129" t="n">
        <f aca="false">IF(COUNT('[10]HourGH-MAY'!AB40)=0,"",ROUND('[10]HourGH-MAY'!AB40,2))</f>
        <v>215.28</v>
      </c>
      <c r="E38" s="129" t="n">
        <f aca="false">IF(COUNT('[10]HourGH-JUN'!AB40)=0,"",ROUND('[10]HourGH-JUN'!AB40,2))</f>
        <v>214.87</v>
      </c>
      <c r="F38" s="129" t="n">
        <f aca="false">IF(COUNT('[10]HourGH-JUL'!AB40)=0,"",ROUND('[10]HourGH-JUL'!AB40,2))</f>
        <v>216.12</v>
      </c>
      <c r="G38" s="129" t="n">
        <f aca="false">IF(COUNT('[10]HourGH-AUG'!AB40)=0,"",ROUND('[10]HourGH-AUG'!AB40,2))</f>
        <v>216.56</v>
      </c>
      <c r="H38" s="129" t="n">
        <f aca="false">IF(COUNT('[10]HourGH-SEP'!AB40)=0,"",ROUND('[10]HourGH-SEP'!AB40,2))</f>
        <v>215.86</v>
      </c>
      <c r="I38" s="129" t="n">
        <f aca="false">IF(COUNT('[10]HourGH-OCT'!AB40)=0,"",ROUND('[10]HourGH-OCT'!AB40,2))</f>
        <v>215.74</v>
      </c>
      <c r="J38" s="129" t="n">
        <f aca="false">IF(COUNT('[10]HourGH-NOV'!AB40)=0,"",ROUND('[10]HourGH-NOV'!AB40,2))</f>
        <v>215.24</v>
      </c>
      <c r="K38" s="129" t="n">
        <f aca="false">IF(COUNT('[10]HourGH-DEC'!AB40)=0,"",ROUND('[10]HourGH-DEC'!AB40,2))</f>
        <v>215.08</v>
      </c>
      <c r="L38" s="129" t="n">
        <f aca="false">IF(COUNT('[10]HourGH-JAN'!AB40)=0,"",ROUND('[10]HourGH-JAN'!AB40,2))</f>
        <v>214.96</v>
      </c>
      <c r="M38" s="129" t="n">
        <f aca="false">IF(COUNT('[10]HourGH-FEB'!AB40)=0,"",ROUND('[10]HourGH-FEB'!AB40,2))</f>
        <v>214.99</v>
      </c>
      <c r="N38" s="129" t="n">
        <f aca="false">IF(COUNT('[10]HourGH-MAR'!AB40)=0,"",ROUND('[10]HourGH-MAR'!AB40,2))</f>
        <v>214.89</v>
      </c>
      <c r="O38" s="129"/>
      <c r="P38" s="113"/>
    </row>
    <row r="39" customFormat="false" ht="21" hidden="false" customHeight="false" outlineLevel="0" collapsed="false">
      <c r="A39" s="113"/>
      <c r="B39" s="162" t="n">
        <v>29</v>
      </c>
      <c r="C39" s="129" t="n">
        <f aca="false">IF(COUNT('[10]HourGH-APR'!AB41)=0,"",ROUND('[10]HourGH-APR'!AB41,2))</f>
        <v>214.92</v>
      </c>
      <c r="D39" s="129" t="n">
        <f aca="false">IF(COUNT('[10]HourGH-MAY'!AB41)=0,"",ROUND('[10]HourGH-MAY'!AB41,2))</f>
        <v>215.37</v>
      </c>
      <c r="E39" s="129" t="n">
        <f aca="false">IF(COUNT('[10]HourGH-JUN'!AB41)=0,"",ROUND('[10]HourGH-JUN'!AB41,2))</f>
        <v>214.86</v>
      </c>
      <c r="F39" s="129" t="n">
        <f aca="false">IF(COUNT('[10]HourGH-JUL'!AB41)=0,"",ROUND('[10]HourGH-JUL'!AB41,2))</f>
        <v>216.63</v>
      </c>
      <c r="G39" s="129" t="n">
        <f aca="false">IF(COUNT('[10]HourGH-AUG'!AB41)=0,"",ROUND('[10]HourGH-AUG'!AB41,2))</f>
        <v>216.16</v>
      </c>
      <c r="H39" s="129" t="n">
        <f aca="false">IF(COUNT('[10]HourGH-SEP'!AB41)=0,"",ROUND('[10]HourGH-SEP'!AB41,2))</f>
        <v>216.4</v>
      </c>
      <c r="I39" s="129" t="n">
        <f aca="false">IF(COUNT('[10]HourGH-OCT'!AB41)=0,"",ROUND('[10]HourGH-OCT'!AB41,2))</f>
        <v>215.62</v>
      </c>
      <c r="J39" s="129" t="n">
        <f aca="false">IF(COUNT('[10]HourGH-NOV'!AB41)=0,"",ROUND('[10]HourGH-NOV'!AB41,2))</f>
        <v>215.23</v>
      </c>
      <c r="K39" s="129" t="n">
        <f aca="false">IF(COUNT('[10]HourGH-DEC'!AB41)=0,"",ROUND('[10]HourGH-DEC'!AB41,2))</f>
        <v>215.11</v>
      </c>
      <c r="L39" s="129" t="n">
        <f aca="false">IF(COUNT('[10]HourGH-JAN'!AB41)=0,"",ROUND('[10]HourGH-JAN'!AB41,2))</f>
        <v>214.96</v>
      </c>
      <c r="M39" s="129" t="str">
        <f aca="false">IF(COUNT('[10]HourGH-FEB'!AB41)=0,"",ROUND('[10]HourGH-FEB'!AB41,2))</f>
        <v/>
      </c>
      <c r="N39" s="129" t="n">
        <f aca="false">IF(COUNT('[10]HourGH-MAR'!AB41)=0,"",ROUND('[10]HourGH-MAR'!AB41,2))</f>
        <v>214.91</v>
      </c>
      <c r="O39" s="129"/>
      <c r="P39" s="113"/>
    </row>
    <row r="40" customFormat="false" ht="21" hidden="false" customHeight="false" outlineLevel="0" collapsed="false">
      <c r="A40" s="113"/>
      <c r="B40" s="162" t="n">
        <v>30</v>
      </c>
      <c r="C40" s="129" t="n">
        <f aca="false">IF(COUNT('[10]HourGH-APR'!AB42)=0,"",ROUND('[10]HourGH-APR'!AB42,2))</f>
        <v>214.91</v>
      </c>
      <c r="D40" s="129" t="n">
        <f aca="false">IF(COUNT('[10]HourGH-MAY'!AB42)=0,"",ROUND('[10]HourGH-MAY'!AB42,2))</f>
        <v>215.33</v>
      </c>
      <c r="E40" s="129" t="n">
        <f aca="false">IF(COUNT('[10]HourGH-JUN'!AB42)=0,"",ROUND('[10]HourGH-JUN'!AB42,2))</f>
        <v>214.86</v>
      </c>
      <c r="F40" s="129" t="n">
        <f aca="false">IF(COUNT('[10]HourGH-JUL'!AB42)=0,"",ROUND('[10]HourGH-JUL'!AB42,2))</f>
        <v>216.16</v>
      </c>
      <c r="G40" s="129" t="n">
        <f aca="false">IF(COUNT('[10]HourGH-AUG'!AB42)=0,"",ROUND('[10]HourGH-AUG'!AB42,2))</f>
        <v>216.13</v>
      </c>
      <c r="H40" s="129" t="n">
        <f aca="false">IF(COUNT('[10]HourGH-SEP'!AB42)=0,"",ROUND('[10]HourGH-SEP'!AB42,2))</f>
        <v>216.87</v>
      </c>
      <c r="I40" s="129" t="n">
        <f aca="false">IF(COUNT('[10]HourGH-OCT'!AB42)=0,"",ROUND('[10]HourGH-OCT'!AB42,2))</f>
        <v>215.55</v>
      </c>
      <c r="J40" s="129" t="n">
        <f aca="false">IF(COUNT('[10]HourGH-NOV'!AB42)=0,"",ROUND('[10]HourGH-NOV'!AB42,2))</f>
        <v>215.22</v>
      </c>
      <c r="K40" s="129" t="n">
        <f aca="false">IF(COUNT('[10]HourGH-DEC'!AB42)=0,"",ROUND('[10]HourGH-DEC'!AB42,2))</f>
        <v>215.11</v>
      </c>
      <c r="L40" s="129" t="n">
        <f aca="false">IF(COUNT('[10]HourGH-JAN'!AB42)=0,"",ROUND('[10]HourGH-JAN'!AB42,2))</f>
        <v>214.96</v>
      </c>
      <c r="M40" s="129"/>
      <c r="N40" s="129" t="n">
        <f aca="false">IF(COUNT('[10]HourGH-MAR'!AB42)=0,"",ROUND('[10]HourGH-MAR'!AB42,2))</f>
        <v>214.88</v>
      </c>
      <c r="O40" s="129"/>
      <c r="P40" s="113"/>
    </row>
    <row r="41" customFormat="false" ht="21" hidden="false" customHeight="false" outlineLevel="0" collapsed="false">
      <c r="A41" s="130"/>
      <c r="B41" s="162" t="n">
        <v>31</v>
      </c>
      <c r="C41" s="129"/>
      <c r="D41" s="129" t="n">
        <f aca="false">IF(COUNT('[10]HourGH-MAY'!AB43)=0,"",ROUND('[10]HourGH-MAY'!AB43,2))</f>
        <v>215.33</v>
      </c>
      <c r="E41" s="129"/>
      <c r="F41" s="129" t="n">
        <f aca="false">IF(COUNT('[10]HourGH-JUL'!AB43)=0,"",ROUND('[10]HourGH-JUL'!AB43,2))</f>
        <v>215.89</v>
      </c>
      <c r="G41" s="129" t="n">
        <f aca="false">IF(COUNT('[10]HourGH-AUG'!AB43)=0,"",ROUND('[10]HourGH-AUG'!AB43,2))</f>
        <v>216.35</v>
      </c>
      <c r="H41" s="129"/>
      <c r="I41" s="129" t="n">
        <f aca="false">IF(COUNT('[10]HourGH-OCT'!AB43)=0,"",ROUND('[10]HourGH-OCT'!AB43,2))</f>
        <v>215.5</v>
      </c>
      <c r="J41" s="129"/>
      <c r="K41" s="129" t="n">
        <f aca="false">IF(COUNT('[10]HourGH-DEC'!AB43)=0,"",ROUND('[10]HourGH-DEC'!AB43,2))</f>
        <v>215.11</v>
      </c>
      <c r="L41" s="129" t="n">
        <f aca="false">IF(COUNT('[10]HourGH-JAN'!AB43)=0,"",ROUND('[10]HourGH-JAN'!AB43,2))</f>
        <v>214.94</v>
      </c>
      <c r="M41" s="129"/>
      <c r="N41" s="129" t="n">
        <f aca="false">IF(COUNT('[10]HourGH-MAR'!AB43)=0,"",ROUND('[10]HourGH-MAR'!AB43,2))</f>
        <v>214.89</v>
      </c>
      <c r="O41" s="131"/>
      <c r="P41" s="130"/>
    </row>
    <row r="42" customFormat="false" ht="6.75" hidden="false" customHeight="true" outlineLevel="0" collapsed="false">
      <c r="A42" s="130"/>
      <c r="B42" s="16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64" t="s">
        <v>303</v>
      </c>
      <c r="C43" s="129" t="n">
        <f aca="false">IF(COUNT(C9:C41)&gt;0,AVERAGE(C9:C41),"")</f>
        <v>214.933666666667</v>
      </c>
      <c r="D43" s="129" t="n">
        <f aca="false">IF(COUNT(D9:D41)&gt;0,AVERAGE(D9:D41),"")</f>
        <v>215.033548387097</v>
      </c>
      <c r="E43" s="129" t="n">
        <f aca="false">IF(COUNT(E9:E41)&gt;0,AVERAGE(E9:E41),"")</f>
        <v>215.228666666667</v>
      </c>
      <c r="F43" s="129" t="n">
        <f aca="false">IF(COUNT(F9:F41)&gt;0,AVERAGE(F9:F41),"")</f>
        <v>215.458387096774</v>
      </c>
      <c r="G43" s="129" t="n">
        <f aca="false">IF(COUNT(G9:G41)&gt;0,AVERAGE(G9:G41),"")</f>
        <v>215.825806451613</v>
      </c>
      <c r="H43" s="129" t="n">
        <f aca="false">IF(COUNT(H9:H41)&gt;0,AVERAGE(H9:H41),"")</f>
        <v>216.005</v>
      </c>
      <c r="I43" s="129" t="n">
        <f aca="false">IF(COUNT(I9:I41)&gt;0,AVERAGE(I9:I41),"")</f>
        <v>216.455161290323</v>
      </c>
      <c r="J43" s="129" t="n">
        <f aca="false">IF(COUNT(J9:J41)&gt;0,AVERAGE(J9:J41),"")</f>
        <v>215.305</v>
      </c>
      <c r="K43" s="129" t="n">
        <f aca="false">IF(COUNT(K9:K41)&gt;0,AVERAGE(K9:K41),"")</f>
        <v>215.105806451613</v>
      </c>
      <c r="L43" s="129" t="n">
        <f aca="false">IF(COUNT(L9:L41)&gt;0,AVERAGE(L9:L41),"")</f>
        <v>215.018064516129</v>
      </c>
      <c r="M43" s="129" t="n">
        <f aca="false">IF(COUNT(M9:M41)&gt;0,AVERAGE(M9:M41),"")</f>
        <v>214.907142857143</v>
      </c>
      <c r="N43" s="129" t="n">
        <f aca="false">IF(COUNT(N9:N41)&gt;0,AVERAGE(N9:N41),"")</f>
        <v>214.924516129032</v>
      </c>
      <c r="O43" s="129"/>
      <c r="P43" s="135"/>
    </row>
    <row r="44" customFormat="false" ht="14.25" hidden="false" customHeight="true" outlineLevel="0" collapsed="false">
      <c r="A44" s="113"/>
      <c r="B44" s="164" t="s">
        <v>304</v>
      </c>
      <c r="C44" s="129" t="n">
        <f aca="false">IF(COUNT(C9:C41)&gt;0,MAX(C9:C41),"")</f>
        <v>214.96</v>
      </c>
      <c r="D44" s="129" t="n">
        <f aca="false">IF(COUNT(D9:D41)&gt;0,MAX(D9:D41),"")</f>
        <v>215.41</v>
      </c>
      <c r="E44" s="129" t="n">
        <f aca="false">IF(COUNT(E9:E41)&gt;0,MAX(E9:E41),"")</f>
        <v>215.55</v>
      </c>
      <c r="F44" s="129" t="n">
        <f aca="false">IF(COUNT(F9:F41)&gt;0,MAX(F9:F41),"")</f>
        <v>216.63</v>
      </c>
      <c r="G44" s="129" t="n">
        <f aca="false">IF(COUNT(G9:G41)&gt;0,MAX(G9:G41),"")</f>
        <v>216.62</v>
      </c>
      <c r="H44" s="129" t="n">
        <f aca="false">IF(COUNT(H9:H41)&gt;0,MAX(H9:H41),"")</f>
        <v>216.89</v>
      </c>
      <c r="I44" s="129" t="n">
        <f aca="false">IF(COUNT(I9:I41)&gt;0,MAX(I9:I41),"")</f>
        <v>217.89</v>
      </c>
      <c r="J44" s="129" t="n">
        <f aca="false">IF(COUNT(J9:J41)&gt;0,MAX(J9:J41),"")</f>
        <v>215.45</v>
      </c>
      <c r="K44" s="129" t="n">
        <f aca="false">IF(COUNT(K9:K41)&gt;0,MAX(K9:K41),"")</f>
        <v>215.22</v>
      </c>
      <c r="L44" s="129" t="n">
        <f aca="false">IF(COUNT(L9:L41)&gt;0,MAX(L9:L41),"")</f>
        <v>215.11</v>
      </c>
      <c r="M44" s="129" t="n">
        <f aca="false">IF(COUNT(M9:M41)&gt;0,MAX(M9:M41),"")</f>
        <v>215.06</v>
      </c>
      <c r="N44" s="129" t="n">
        <f aca="false">IF(COUNT(N9:N41)&gt;0,MAX(N9:N41),"")</f>
        <v>215.13</v>
      </c>
      <c r="O44" s="129" t="n">
        <f aca="false">IF(COUNT(C44:N44)&gt;0,MAX(C44:N44),"")</f>
        <v>217.89</v>
      </c>
      <c r="P44" s="135"/>
    </row>
    <row r="45" customFormat="false" ht="14.25" hidden="false" customHeight="true" outlineLevel="0" collapsed="false">
      <c r="A45" s="113"/>
      <c r="B45" s="164" t="s">
        <v>305</v>
      </c>
      <c r="C45" s="129" t="n">
        <f aca="false">IF(COUNT(C9:C41)&gt;0,MIN(C9:C41),"")</f>
        <v>214.89</v>
      </c>
      <c r="D45" s="129" t="n">
        <f aca="false">IF(COUNT(D9:D41)&gt;0,MIN(D9:D41),"")</f>
        <v>214.88</v>
      </c>
      <c r="E45" s="129" t="n">
        <f aca="false">IF(COUNT(E9:E41)&gt;0,MIN(E9:E41),"")</f>
        <v>214.86</v>
      </c>
      <c r="F45" s="129" t="n">
        <f aca="false">IF(COUNT(F9:F41)&gt;0,MIN(F9:F41),"")</f>
        <v>214.85</v>
      </c>
      <c r="G45" s="129" t="n">
        <f aca="false">IF(COUNT(G9:G41)&gt;0,MIN(G9:G41),"")</f>
        <v>215.37</v>
      </c>
      <c r="H45" s="129" t="n">
        <f aca="false">IF(COUNT(H9:H41)&gt;0,MIN(H9:H41),"")</f>
        <v>215.49</v>
      </c>
      <c r="I45" s="129" t="n">
        <f aca="false">IF(COUNT(I9:I41)&gt;0,MIN(I9:I41),"")</f>
        <v>215.5</v>
      </c>
      <c r="J45" s="129" t="n">
        <f aca="false">IF(COUNT(J9:J41)&gt;0,MIN(J9:J41),"")</f>
        <v>215.22</v>
      </c>
      <c r="K45" s="129" t="n">
        <f aca="false">IF(COUNT(K9:K41)&gt;0,MIN(K9:K41),"")</f>
        <v>215.03</v>
      </c>
      <c r="L45" s="129" t="n">
        <f aca="false">IF(COUNT(L9:L41)&gt;0,MIN(L9:L41),"")</f>
        <v>214.89</v>
      </c>
      <c r="M45" s="129" t="n">
        <f aca="false">IF(COUNT(M9:M41)&gt;0,MIN(M9:M41),"")</f>
        <v>214.86</v>
      </c>
      <c r="N45" s="129" t="n">
        <f aca="false">IF(COUNT(N9:N41)&gt;0,MIN(N9:N41),"")</f>
        <v>214.86</v>
      </c>
      <c r="O45" s="129" t="n">
        <f aca="false">IF(COUNT(C45:N45)&gt;0,MIN(C45:N45),"")</f>
        <v>214.85</v>
      </c>
      <c r="P45" s="135"/>
    </row>
    <row r="46" customFormat="false" ht="14.25" hidden="false" customHeight="true" outlineLevel="0" collapsed="false">
      <c r="A46" s="113"/>
      <c r="B46" s="165" t="s">
        <v>401</v>
      </c>
      <c r="C46" s="165"/>
      <c r="D46" s="165"/>
      <c r="E46" s="165"/>
      <c r="F46" s="166" t="str">
        <f aca="false">S4&amp;"  M ( "&amp;R4&amp;" ),  AT  "&amp;T4&amp;"  Hours, On  "&amp;U4&amp;"  "&amp;V4&amp;",  "&amp;W4</f>
        <v>218.51  M ( MSL. ),  AT  017:00  Hours, On  OCT  17,  2017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65" t="s">
        <v>403</v>
      </c>
      <c r="C47" s="165"/>
      <c r="D47" s="165"/>
      <c r="E47" s="165"/>
      <c r="F47" s="167" t="str">
        <f aca="false">T5&amp;"  M  ( "&amp;R4&amp;" ),  River Bed   "&amp;U5&amp;"  M  ( "&amp;R4&amp;" )"</f>
        <v>215.161  M  ( MSL. ),  River Bed   214.5  M  ( MSL. )</v>
      </c>
      <c r="G47" s="167"/>
      <c r="H47" s="167"/>
      <c r="I47" s="167"/>
      <c r="J47" s="167"/>
      <c r="K47" s="167"/>
      <c r="L47" s="167"/>
      <c r="M47" s="168"/>
      <c r="N47" s="113"/>
      <c r="O47" s="113"/>
      <c r="P47" s="113"/>
    </row>
    <row r="48" customFormat="false" ht="14.25" hidden="false" customHeight="true" outlineLevel="0" collapsed="false">
      <c r="A48" s="113"/>
      <c r="B48" s="169" t="s">
        <v>405</v>
      </c>
      <c r="C48" s="169"/>
      <c r="D48" s="169"/>
      <c r="E48" s="169"/>
      <c r="F48" s="170" t="str">
        <f aca="false">V5&amp;"  M  ( "&amp;R4&amp;") "</f>
        <v>221.213  M  ( MSL.) </v>
      </c>
      <c r="G48" s="170"/>
      <c r="H48" s="170"/>
      <c r="I48" s="171"/>
      <c r="J48" s="172"/>
      <c r="K48" s="171"/>
      <c r="L48" s="171"/>
      <c r="M48" s="171"/>
      <c r="N48" s="171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0" t="str">
        <f aca="false">W5&amp;"  M  ( "&amp;R4&amp;"),     Drainage Area    "&amp;R6&amp;"  Square Kilometers"</f>
        <v>221.237  M  ( MSL.),     Drainage Area    1549  Square Kilometers</v>
      </c>
      <c r="G49" s="170"/>
      <c r="H49" s="170"/>
      <c r="I49" s="170"/>
      <c r="J49" s="170"/>
      <c r="K49" s="170"/>
      <c r="L49" s="170"/>
      <c r="M49" s="170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368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368</v>
      </c>
      <c r="H54" s="114" t="s">
        <v>505</v>
      </c>
      <c r="M54" s="114" t="s">
        <v>506</v>
      </c>
    </row>
    <row r="55" customFormat="false" ht="21" hidden="false" customHeight="false" outlineLevel="0" collapsed="false">
      <c r="B55" s="155" t="s">
        <v>50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8" customFormat="false" ht="21" hidden="false" customHeight="false" outlineLevel="0" collapsed="false">
      <c r="B58" s="114" t="n">
        <v>1</v>
      </c>
      <c r="C58" s="157" t="n">
        <v>0</v>
      </c>
      <c r="D58" s="157" t="n">
        <v>0</v>
      </c>
      <c r="E58" s="157" t="n">
        <v>8.52</v>
      </c>
      <c r="F58" s="157" t="n">
        <v>0.38</v>
      </c>
      <c r="G58" s="157" t="n">
        <v>11.8</v>
      </c>
      <c r="H58" s="157" t="n">
        <v>40.8</v>
      </c>
      <c r="I58" s="157" t="n">
        <v>75.44</v>
      </c>
      <c r="J58" s="157" t="n">
        <v>6.65</v>
      </c>
      <c r="K58" s="157" t="n">
        <v>3.12</v>
      </c>
      <c r="L58" s="157" t="n">
        <v>1.9</v>
      </c>
      <c r="M58" s="157" t="n">
        <v>0.5</v>
      </c>
      <c r="N58" s="157" t="n">
        <v>0.55</v>
      </c>
      <c r="O58" s="157"/>
    </row>
    <row r="59" customFormat="false" ht="21" hidden="false" customHeight="false" outlineLevel="0" collapsed="false">
      <c r="B59" s="114" t="n">
        <v>2</v>
      </c>
      <c r="C59" s="157" t="n">
        <v>0</v>
      </c>
      <c r="D59" s="157" t="n">
        <v>0</v>
      </c>
      <c r="E59" s="157" t="n">
        <v>9</v>
      </c>
      <c r="F59" s="157" t="n">
        <v>0.38</v>
      </c>
      <c r="G59" s="157" t="n">
        <v>7.8</v>
      </c>
      <c r="H59" s="157" t="n">
        <v>26.52</v>
      </c>
      <c r="I59" s="157" t="n">
        <v>47.63</v>
      </c>
      <c r="J59" s="157" t="n">
        <v>6.42</v>
      </c>
      <c r="K59" s="157" t="n">
        <v>2.9</v>
      </c>
      <c r="L59" s="157" t="n">
        <v>1.9</v>
      </c>
      <c r="M59" s="157" t="n">
        <v>0.44</v>
      </c>
      <c r="N59" s="157" t="n">
        <v>0.55</v>
      </c>
      <c r="O59" s="157"/>
    </row>
    <row r="60" customFormat="false" ht="21" hidden="false" customHeight="false" outlineLevel="0" collapsed="false">
      <c r="B60" s="114" t="n">
        <v>3</v>
      </c>
      <c r="C60" s="157" t="n">
        <v>0</v>
      </c>
      <c r="D60" s="157" t="n">
        <v>0</v>
      </c>
      <c r="E60" s="157" t="n">
        <v>7.57</v>
      </c>
      <c r="F60" s="157" t="n">
        <v>0.38</v>
      </c>
      <c r="G60" s="157" t="n">
        <v>6.19</v>
      </c>
      <c r="H60" s="157" t="n">
        <v>17.34</v>
      </c>
      <c r="I60" s="157" t="n">
        <v>56.93</v>
      </c>
      <c r="J60" s="157" t="n">
        <v>5.73</v>
      </c>
      <c r="K60" s="157" t="n">
        <v>2.8</v>
      </c>
      <c r="L60" s="157" t="n">
        <v>1.81</v>
      </c>
      <c r="M60" s="157" t="n">
        <v>0.41</v>
      </c>
      <c r="N60" s="157" t="n">
        <v>0.7</v>
      </c>
      <c r="O60" s="157"/>
    </row>
    <row r="61" customFormat="false" ht="21" hidden="false" customHeight="false" outlineLevel="0" collapsed="false">
      <c r="B61" s="114" t="n">
        <v>4</v>
      </c>
      <c r="C61" s="157" t="n">
        <v>0</v>
      </c>
      <c r="D61" s="157" t="n">
        <v>0</v>
      </c>
      <c r="E61" s="157" t="n">
        <v>5.2</v>
      </c>
      <c r="F61" s="157" t="n">
        <v>0.38</v>
      </c>
      <c r="G61" s="157" t="n">
        <v>5.73</v>
      </c>
      <c r="H61" s="157" t="n">
        <v>12.44</v>
      </c>
      <c r="I61" s="157" t="n">
        <v>128.43</v>
      </c>
      <c r="J61" s="157" t="n">
        <v>5.2</v>
      </c>
      <c r="K61" s="157" t="n">
        <v>2.6</v>
      </c>
      <c r="L61" s="157" t="n">
        <v>1.72</v>
      </c>
      <c r="M61" s="157" t="n">
        <v>0.44</v>
      </c>
      <c r="N61" s="157" t="n">
        <v>0.65</v>
      </c>
      <c r="O61" s="157"/>
    </row>
    <row r="62" customFormat="false" ht="21" hidden="false" customHeight="false" outlineLevel="0" collapsed="false">
      <c r="B62" s="114" t="n">
        <v>5</v>
      </c>
      <c r="C62" s="157" t="n">
        <v>0</v>
      </c>
      <c r="D62" s="157" t="n">
        <v>0</v>
      </c>
      <c r="E62" s="157" t="n">
        <v>5.35</v>
      </c>
      <c r="F62" s="157" t="n">
        <v>0.38</v>
      </c>
      <c r="G62" s="157" t="n">
        <v>5.05</v>
      </c>
      <c r="H62" s="157" t="n">
        <v>9.96</v>
      </c>
      <c r="I62" s="157" t="n">
        <v>86.15</v>
      </c>
      <c r="J62" s="157" t="n">
        <v>4.75</v>
      </c>
      <c r="K62" s="157" t="n">
        <v>2.6</v>
      </c>
      <c r="L62" s="157" t="n">
        <v>1.63</v>
      </c>
      <c r="M62" s="157" t="n">
        <v>0.44</v>
      </c>
      <c r="N62" s="157" t="n">
        <v>0.55</v>
      </c>
      <c r="O62" s="157"/>
    </row>
    <row r="63" customFormat="false" ht="21" hidden="false" customHeight="false" outlineLevel="0" collapsed="false">
      <c r="B63" s="114" t="n">
        <v>6</v>
      </c>
      <c r="C63" s="157" t="n">
        <v>0</v>
      </c>
      <c r="D63" s="157" t="n">
        <v>0</v>
      </c>
      <c r="E63" s="157" t="n">
        <v>5.73</v>
      </c>
      <c r="F63" s="157" t="n">
        <v>0.35</v>
      </c>
      <c r="G63" s="157" t="n">
        <v>5.05</v>
      </c>
      <c r="H63" s="157" t="n">
        <v>10.2</v>
      </c>
      <c r="I63" s="157" t="n">
        <v>69.63</v>
      </c>
      <c r="J63" s="157" t="n">
        <v>4.6</v>
      </c>
      <c r="K63" s="157" t="n">
        <v>2.6</v>
      </c>
      <c r="L63" s="157" t="n">
        <v>1.63</v>
      </c>
      <c r="M63" s="157" t="n">
        <v>0.41</v>
      </c>
      <c r="N63" s="157" t="n">
        <v>2.2</v>
      </c>
      <c r="O63" s="157"/>
    </row>
    <row r="64" customFormat="false" ht="21" hidden="false" customHeight="false" outlineLevel="0" collapsed="false">
      <c r="B64" s="114" t="n">
        <v>7</v>
      </c>
      <c r="C64" s="157" t="n">
        <v>0</v>
      </c>
      <c r="D64" s="157" t="n">
        <v>0</v>
      </c>
      <c r="E64" s="157" t="n">
        <v>4.75</v>
      </c>
      <c r="F64" s="157" t="n">
        <v>0.35</v>
      </c>
      <c r="G64" s="157" t="n">
        <v>6.42</v>
      </c>
      <c r="H64" s="157" t="n">
        <v>28.44</v>
      </c>
      <c r="I64" s="157" t="n">
        <v>92.48</v>
      </c>
      <c r="J64" s="157" t="n">
        <v>4.6</v>
      </c>
      <c r="K64" s="157" t="n">
        <v>2.6</v>
      </c>
      <c r="L64" s="157" t="n">
        <v>1.72</v>
      </c>
      <c r="M64" s="157" t="n">
        <v>0.44</v>
      </c>
      <c r="N64" s="157" t="n">
        <v>1.54</v>
      </c>
      <c r="O64" s="157"/>
    </row>
    <row r="65" customFormat="false" ht="21" hidden="false" customHeight="false" outlineLevel="0" collapsed="false">
      <c r="B65" s="114" t="n">
        <v>8</v>
      </c>
      <c r="C65" s="157" t="n">
        <v>0</v>
      </c>
      <c r="D65" s="157" t="n">
        <v>0</v>
      </c>
      <c r="E65" s="157" t="n">
        <v>6.65</v>
      </c>
      <c r="F65" s="157" t="n">
        <v>0.35</v>
      </c>
      <c r="G65" s="157" t="n">
        <v>8.52</v>
      </c>
      <c r="H65" s="157" t="n">
        <v>49.77</v>
      </c>
      <c r="I65" s="157" t="n">
        <v>129.56</v>
      </c>
      <c r="J65" s="157" t="n">
        <v>4.6</v>
      </c>
      <c r="K65" s="157" t="n">
        <v>2.6</v>
      </c>
      <c r="L65" s="157" t="n">
        <v>1.81</v>
      </c>
      <c r="M65" s="157" t="n">
        <v>0.55</v>
      </c>
      <c r="N65" s="157" t="n">
        <v>0.75</v>
      </c>
      <c r="O65" s="157"/>
    </row>
    <row r="66" customFormat="false" ht="21" hidden="false" customHeight="false" outlineLevel="0" collapsed="false">
      <c r="B66" s="114" t="n">
        <v>9</v>
      </c>
      <c r="C66" s="157" t="n">
        <v>0</v>
      </c>
      <c r="D66" s="157" t="n">
        <v>0</v>
      </c>
      <c r="E66" s="157" t="n">
        <v>7.57</v>
      </c>
      <c r="F66" s="157" t="n">
        <v>0.35</v>
      </c>
      <c r="G66" s="157" t="n">
        <v>9.24</v>
      </c>
      <c r="H66" s="157" t="n">
        <v>40.2</v>
      </c>
      <c r="I66" s="157" t="n">
        <v>156.9</v>
      </c>
      <c r="J66" s="157" t="n">
        <v>4.45</v>
      </c>
      <c r="K66" s="157" t="n">
        <v>2</v>
      </c>
      <c r="L66" s="157" t="n">
        <v>2</v>
      </c>
      <c r="M66" s="157" t="n">
        <v>0.9</v>
      </c>
      <c r="N66" s="157" t="n">
        <v>0.47</v>
      </c>
      <c r="O66" s="157"/>
    </row>
    <row r="67" customFormat="false" ht="21" hidden="false" customHeight="false" outlineLevel="0" collapsed="false">
      <c r="B67" s="114" t="n">
        <v>10</v>
      </c>
      <c r="C67" s="157" t="n">
        <v>0</v>
      </c>
      <c r="D67" s="157" t="n">
        <v>0</v>
      </c>
      <c r="E67" s="157" t="n">
        <v>6.65</v>
      </c>
      <c r="F67" s="157" t="n">
        <v>0.38</v>
      </c>
      <c r="G67" s="157" t="n">
        <v>24.6</v>
      </c>
      <c r="H67" s="157" t="n">
        <v>23.74</v>
      </c>
      <c r="I67" s="157" t="n">
        <v>75.44</v>
      </c>
      <c r="J67" s="157" t="n">
        <v>4.3</v>
      </c>
      <c r="K67" s="157" t="n">
        <v>2</v>
      </c>
      <c r="L67" s="157" t="n">
        <v>1.72</v>
      </c>
      <c r="M67" s="157" t="n">
        <v>0.9</v>
      </c>
      <c r="N67" s="157" t="n">
        <v>0.55</v>
      </c>
      <c r="O67" s="157"/>
    </row>
    <row r="68" customFormat="false" ht="21" hidden="false" customHeight="false" outlineLevel="0" collapsed="false"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1" hidden="false" customHeight="false" outlineLevel="0" collapsed="false">
      <c r="B69" s="114" t="n">
        <v>11</v>
      </c>
      <c r="C69" s="157" t="n">
        <v>0</v>
      </c>
      <c r="D69" s="157" t="n">
        <v>0</v>
      </c>
      <c r="E69" s="157" t="n">
        <v>5.35</v>
      </c>
      <c r="F69" s="157" t="n">
        <v>0.41</v>
      </c>
      <c r="G69" s="157" t="n">
        <v>19.93</v>
      </c>
      <c r="H69" s="157" t="n">
        <v>18.82</v>
      </c>
      <c r="I69" s="157" t="n">
        <v>73.78</v>
      </c>
      <c r="J69" s="157" t="n">
        <v>4.3</v>
      </c>
      <c r="K69" s="157" t="n">
        <v>2</v>
      </c>
      <c r="L69" s="157" t="n">
        <v>1.54</v>
      </c>
      <c r="M69" s="157" t="n">
        <v>0.8</v>
      </c>
      <c r="N69" s="157" t="n">
        <v>0.6</v>
      </c>
      <c r="O69" s="157"/>
    </row>
    <row r="70" customFormat="false" ht="21" hidden="false" customHeight="false" outlineLevel="0" collapsed="false">
      <c r="B70" s="114" t="n">
        <v>12</v>
      </c>
      <c r="C70" s="157" t="n">
        <v>0</v>
      </c>
      <c r="D70" s="157" t="n">
        <v>0</v>
      </c>
      <c r="E70" s="157" t="n">
        <v>5.5</v>
      </c>
      <c r="F70" s="157" t="n">
        <v>3.12</v>
      </c>
      <c r="G70" s="157" t="n">
        <v>14.36</v>
      </c>
      <c r="H70" s="157" t="n">
        <v>12.12</v>
      </c>
      <c r="I70" s="157" t="n">
        <v>58.35</v>
      </c>
      <c r="J70" s="157" t="n">
        <v>4.15</v>
      </c>
      <c r="K70" s="157" t="n">
        <v>2</v>
      </c>
      <c r="L70" s="157" t="n">
        <v>1.54</v>
      </c>
      <c r="M70" s="157" t="n">
        <v>0.6</v>
      </c>
      <c r="N70" s="157" t="n">
        <v>0.7</v>
      </c>
      <c r="O70" s="157"/>
    </row>
    <row r="71" customFormat="false" ht="21" hidden="false" customHeight="false" outlineLevel="0" collapsed="false">
      <c r="B71" s="114" t="n">
        <v>13</v>
      </c>
      <c r="C71" s="157" t="n">
        <v>0</v>
      </c>
      <c r="D71" s="157" t="n">
        <v>0</v>
      </c>
      <c r="E71" s="157" t="n">
        <v>5.73</v>
      </c>
      <c r="F71" s="157" t="n">
        <v>5.96</v>
      </c>
      <c r="G71" s="157" t="n">
        <v>11.8</v>
      </c>
      <c r="H71" s="157" t="n">
        <v>9.72</v>
      </c>
      <c r="I71" s="157" t="n">
        <v>43.2</v>
      </c>
      <c r="J71" s="157" t="n">
        <v>4</v>
      </c>
      <c r="K71" s="157" t="n">
        <v>2.2</v>
      </c>
      <c r="L71" s="157" t="n">
        <v>1.45</v>
      </c>
      <c r="M71" s="157" t="n">
        <v>0.47</v>
      </c>
      <c r="N71" s="157" t="n">
        <v>0.7</v>
      </c>
      <c r="O71" s="157"/>
    </row>
    <row r="72" customFormat="false" ht="21" hidden="false" customHeight="false" outlineLevel="0" collapsed="false">
      <c r="B72" s="114" t="n">
        <v>14</v>
      </c>
      <c r="C72" s="157" t="n">
        <v>0</v>
      </c>
      <c r="D72" s="157" t="n">
        <v>0</v>
      </c>
      <c r="E72" s="157" t="n">
        <v>4</v>
      </c>
      <c r="F72" s="157" t="n">
        <v>15.64</v>
      </c>
      <c r="G72" s="157" t="n">
        <v>8.28</v>
      </c>
      <c r="H72" s="157" t="n">
        <v>8.52</v>
      </c>
      <c r="I72" s="157" t="n">
        <v>59.79</v>
      </c>
      <c r="J72" s="157" t="n">
        <v>4</v>
      </c>
      <c r="K72" s="157" t="n">
        <v>2</v>
      </c>
      <c r="L72" s="157" t="n">
        <v>1.45</v>
      </c>
      <c r="M72" s="157" t="n">
        <v>0.44</v>
      </c>
      <c r="N72" s="157" t="n">
        <v>0.7</v>
      </c>
      <c r="O72" s="157"/>
    </row>
    <row r="73" customFormat="false" ht="21" hidden="false" customHeight="false" outlineLevel="0" collapsed="false">
      <c r="B73" s="114" t="n">
        <v>15</v>
      </c>
      <c r="C73" s="157" t="n">
        <v>0</v>
      </c>
      <c r="D73" s="157" t="n">
        <v>0</v>
      </c>
      <c r="E73" s="157" t="n">
        <v>4</v>
      </c>
      <c r="F73" s="157" t="n">
        <v>10.52</v>
      </c>
      <c r="G73" s="157" t="n">
        <v>6.19</v>
      </c>
      <c r="H73" s="157" t="n">
        <v>7.57</v>
      </c>
      <c r="I73" s="157" t="n">
        <v>60.5</v>
      </c>
      <c r="J73" s="157" t="n">
        <v>4</v>
      </c>
      <c r="K73" s="157" t="n">
        <v>1.81</v>
      </c>
      <c r="L73" s="157" t="n">
        <v>1.45</v>
      </c>
      <c r="M73" s="157" t="n">
        <v>0.47</v>
      </c>
      <c r="N73" s="157" t="n">
        <v>0.75</v>
      </c>
      <c r="O73" s="157"/>
    </row>
    <row r="74" customFormat="false" ht="21" hidden="false" customHeight="false" outlineLevel="0" collapsed="false">
      <c r="B74" s="114" t="n">
        <v>16</v>
      </c>
      <c r="C74" s="157" t="n">
        <v>0</v>
      </c>
      <c r="D74" s="157" t="n">
        <v>0</v>
      </c>
      <c r="E74" s="157" t="n">
        <v>4.15</v>
      </c>
      <c r="F74" s="157" t="n">
        <v>8.28</v>
      </c>
      <c r="G74" s="157" t="n">
        <v>6.65</v>
      </c>
      <c r="H74" s="157" t="n">
        <v>9</v>
      </c>
      <c r="I74" s="157" t="n">
        <v>56.93</v>
      </c>
      <c r="J74" s="157" t="n">
        <v>4</v>
      </c>
      <c r="K74" s="157" t="n">
        <v>1.72</v>
      </c>
      <c r="L74" s="157" t="n">
        <v>1.27</v>
      </c>
      <c r="M74" s="157" t="n">
        <v>0.47</v>
      </c>
      <c r="N74" s="157" t="n">
        <v>0.65</v>
      </c>
      <c r="O74" s="157"/>
    </row>
    <row r="75" customFormat="false" ht="21" hidden="false" customHeight="false" outlineLevel="0" collapsed="false">
      <c r="B75" s="114" t="n">
        <v>17</v>
      </c>
      <c r="C75" s="157" t="n">
        <v>0</v>
      </c>
      <c r="D75" s="157" t="n">
        <v>0</v>
      </c>
      <c r="E75" s="157" t="n">
        <v>4</v>
      </c>
      <c r="F75" s="157" t="n">
        <v>4.75</v>
      </c>
      <c r="G75" s="157" t="n">
        <v>11.8</v>
      </c>
      <c r="H75" s="157" t="n">
        <v>34.8</v>
      </c>
      <c r="I75" s="157" t="n">
        <v>202.82</v>
      </c>
      <c r="J75" s="157" t="n">
        <v>3.78</v>
      </c>
      <c r="K75" s="157" t="n">
        <v>1.72</v>
      </c>
      <c r="L75" s="157" t="n">
        <v>1.27</v>
      </c>
      <c r="M75" s="157" t="n">
        <v>0.44</v>
      </c>
      <c r="N75" s="157" t="n">
        <v>0.65</v>
      </c>
      <c r="O75" s="157"/>
    </row>
    <row r="76" customFormat="false" ht="21" hidden="false" customHeight="false" outlineLevel="0" collapsed="false">
      <c r="B76" s="114" t="n">
        <v>18</v>
      </c>
      <c r="C76" s="157" t="n">
        <v>0</v>
      </c>
      <c r="D76" s="157" t="n">
        <v>0</v>
      </c>
      <c r="E76" s="157" t="n">
        <v>3.89</v>
      </c>
      <c r="F76" s="157" t="n">
        <v>4.75</v>
      </c>
      <c r="G76" s="157" t="n">
        <v>16.28</v>
      </c>
      <c r="H76" s="157" t="n">
        <v>85.24</v>
      </c>
      <c r="I76" s="157" t="n">
        <v>161.78</v>
      </c>
      <c r="J76" s="157" t="n">
        <v>3.67</v>
      </c>
      <c r="K76" s="157" t="n">
        <v>1.63</v>
      </c>
      <c r="L76" s="157" t="n">
        <v>1.18</v>
      </c>
      <c r="M76" s="157" t="n">
        <v>0.44</v>
      </c>
      <c r="N76" s="157" t="n">
        <v>0.55</v>
      </c>
      <c r="O76" s="157"/>
    </row>
    <row r="77" customFormat="false" ht="21" hidden="false" customHeight="false" outlineLevel="0" collapsed="false">
      <c r="B77" s="114" t="n">
        <v>19</v>
      </c>
      <c r="C77" s="157" t="n">
        <v>0</v>
      </c>
      <c r="D77" s="157" t="n">
        <v>0</v>
      </c>
      <c r="E77" s="157" t="n">
        <v>3.56</v>
      </c>
      <c r="F77" s="157" t="n">
        <v>5.73</v>
      </c>
      <c r="G77" s="157" t="n">
        <v>27.48</v>
      </c>
      <c r="H77" s="157" t="n">
        <v>58.35</v>
      </c>
      <c r="I77" s="157" t="n">
        <v>68.8</v>
      </c>
      <c r="J77" s="157" t="n">
        <v>3.56</v>
      </c>
      <c r="K77" s="157" t="n">
        <v>1.63</v>
      </c>
      <c r="L77" s="157" t="n">
        <v>1.09</v>
      </c>
      <c r="M77" s="157" t="n">
        <v>0.44</v>
      </c>
      <c r="N77" s="157" t="n">
        <v>0.41</v>
      </c>
      <c r="O77" s="157"/>
    </row>
    <row r="78" customFormat="false" ht="21" hidden="false" customHeight="false" outlineLevel="0" collapsed="false">
      <c r="B78" s="114" t="n">
        <v>20</v>
      </c>
      <c r="C78" s="157" t="n">
        <v>0</v>
      </c>
      <c r="D78" s="157" t="n">
        <v>0.95</v>
      </c>
      <c r="E78" s="157" t="n">
        <v>3.34</v>
      </c>
      <c r="F78" s="157" t="n">
        <v>6.65</v>
      </c>
      <c r="G78" s="157" t="n">
        <v>51.92</v>
      </c>
      <c r="H78" s="157" t="n">
        <v>29.88</v>
      </c>
      <c r="I78" s="157" t="n">
        <v>34.8</v>
      </c>
      <c r="J78" s="157" t="n">
        <v>3.56</v>
      </c>
      <c r="K78" s="157" t="n">
        <v>1.54</v>
      </c>
      <c r="L78" s="157" t="n">
        <v>0.95</v>
      </c>
      <c r="M78" s="157" t="n">
        <v>0.44</v>
      </c>
      <c r="N78" s="157" t="n">
        <v>0.38</v>
      </c>
      <c r="O78" s="157"/>
    </row>
    <row r="79" customFormat="false" ht="21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</row>
    <row r="80" customFormat="false" ht="21" hidden="false" customHeight="false" outlineLevel="0" collapsed="false">
      <c r="B80" s="114" t="n">
        <v>21</v>
      </c>
      <c r="C80" s="157" t="n">
        <v>0</v>
      </c>
      <c r="D80" s="157" t="n">
        <v>5.73</v>
      </c>
      <c r="E80" s="157" t="n">
        <v>1.63</v>
      </c>
      <c r="F80" s="157" t="n">
        <v>11.48</v>
      </c>
      <c r="G80" s="157" t="n">
        <v>62.16</v>
      </c>
      <c r="H80" s="157" t="n">
        <v>19.93</v>
      </c>
      <c r="I80" s="157" t="n">
        <v>25.08</v>
      </c>
      <c r="J80" s="157" t="n">
        <v>3.56</v>
      </c>
      <c r="K80" s="157" t="n">
        <v>1.45</v>
      </c>
      <c r="L80" s="157" t="n">
        <v>0.95</v>
      </c>
      <c r="M80" s="157" t="n">
        <v>0.47</v>
      </c>
      <c r="N80" s="157" t="n">
        <v>0.41</v>
      </c>
      <c r="O80" s="157"/>
    </row>
    <row r="81" customFormat="false" ht="21" hidden="false" customHeight="false" outlineLevel="0" collapsed="false">
      <c r="B81" s="114" t="n">
        <v>22</v>
      </c>
      <c r="C81" s="157" t="n">
        <v>0</v>
      </c>
      <c r="D81" s="157" t="n">
        <v>4.15</v>
      </c>
      <c r="E81" s="157" t="n">
        <v>0.75</v>
      </c>
      <c r="F81" s="157" t="n">
        <v>46.2</v>
      </c>
      <c r="G81" s="157" t="n">
        <v>45.6</v>
      </c>
      <c r="H81" s="157" t="n">
        <v>23.74</v>
      </c>
      <c r="I81" s="157" t="n">
        <v>18.82</v>
      </c>
      <c r="J81" s="157" t="n">
        <v>3.56</v>
      </c>
      <c r="K81" s="157" t="n">
        <v>1.36</v>
      </c>
      <c r="L81" s="157" t="n">
        <v>0.8</v>
      </c>
      <c r="M81" s="157" t="n">
        <v>0.47</v>
      </c>
      <c r="N81" s="157" t="n">
        <v>0.44</v>
      </c>
      <c r="O81" s="157"/>
    </row>
    <row r="82" customFormat="false" ht="21" hidden="false" customHeight="false" outlineLevel="0" collapsed="false">
      <c r="B82" s="114" t="n">
        <v>23</v>
      </c>
      <c r="C82" s="157" t="n">
        <v>0</v>
      </c>
      <c r="D82" s="157" t="n">
        <v>3.56</v>
      </c>
      <c r="E82" s="157" t="n">
        <v>0.65</v>
      </c>
      <c r="F82" s="157" t="n">
        <v>40.8</v>
      </c>
      <c r="G82" s="157" t="n">
        <v>29.88</v>
      </c>
      <c r="H82" s="157" t="n">
        <v>31.8</v>
      </c>
      <c r="I82" s="157" t="n">
        <v>19.56</v>
      </c>
      <c r="J82" s="157" t="n">
        <v>3.45</v>
      </c>
      <c r="K82" s="157" t="n">
        <v>1.36</v>
      </c>
      <c r="L82" s="157" t="n">
        <v>0.55</v>
      </c>
      <c r="M82" s="157" t="n">
        <v>0.41</v>
      </c>
      <c r="N82" s="157" t="n">
        <v>0.47</v>
      </c>
      <c r="O82" s="157"/>
    </row>
    <row r="83" customFormat="false" ht="21" hidden="false" customHeight="false" outlineLevel="0" collapsed="false">
      <c r="B83" s="114" t="n">
        <v>24</v>
      </c>
      <c r="C83" s="157" t="n">
        <v>0</v>
      </c>
      <c r="D83" s="157" t="n">
        <v>3.34</v>
      </c>
      <c r="E83" s="157" t="n">
        <v>0.65</v>
      </c>
      <c r="F83" s="157" t="n">
        <v>26.04</v>
      </c>
      <c r="G83" s="157" t="n">
        <v>18.08</v>
      </c>
      <c r="H83" s="157" t="n">
        <v>31.32</v>
      </c>
      <c r="I83" s="157" t="n">
        <v>16.28</v>
      </c>
      <c r="J83" s="157" t="n">
        <v>3.67</v>
      </c>
      <c r="K83" s="157" t="n">
        <v>1.36</v>
      </c>
      <c r="L83" s="157" t="n">
        <v>0.55</v>
      </c>
      <c r="M83" s="157" t="n">
        <v>0.38</v>
      </c>
      <c r="N83" s="157" t="n">
        <v>0.75</v>
      </c>
      <c r="O83" s="157"/>
    </row>
    <row r="84" customFormat="false" ht="21" hidden="false" customHeight="false" outlineLevel="0" collapsed="false">
      <c r="B84" s="114" t="n">
        <v>25</v>
      </c>
      <c r="C84" s="157" t="n">
        <v>0</v>
      </c>
      <c r="D84" s="157" t="n">
        <v>3.01</v>
      </c>
      <c r="E84" s="157" t="n">
        <v>0.6</v>
      </c>
      <c r="F84" s="157" t="n">
        <v>19.19</v>
      </c>
      <c r="G84" s="157" t="n">
        <v>15</v>
      </c>
      <c r="H84" s="157" t="n">
        <v>21.59</v>
      </c>
      <c r="I84" s="157" t="n">
        <v>14.36</v>
      </c>
      <c r="J84" s="157" t="n">
        <v>4</v>
      </c>
      <c r="K84" s="157" t="n">
        <v>1.27</v>
      </c>
      <c r="L84" s="157" t="n">
        <v>0.5</v>
      </c>
      <c r="M84" s="157" t="n">
        <v>0.44</v>
      </c>
      <c r="N84" s="157" t="n">
        <v>0.75</v>
      </c>
      <c r="O84" s="157"/>
    </row>
    <row r="85" customFormat="false" ht="21" hidden="false" customHeight="false" outlineLevel="0" collapsed="false">
      <c r="B85" s="114" t="n">
        <v>26</v>
      </c>
      <c r="C85" s="157" t="n">
        <v>0</v>
      </c>
      <c r="D85" s="157" t="n">
        <v>3.12</v>
      </c>
      <c r="E85" s="157" t="n">
        <v>0.5</v>
      </c>
      <c r="F85" s="157" t="n">
        <v>16.97</v>
      </c>
      <c r="G85" s="157" t="n">
        <v>15.64</v>
      </c>
      <c r="H85" s="157" t="n">
        <v>14.68</v>
      </c>
      <c r="I85" s="157" t="n">
        <v>12.76</v>
      </c>
      <c r="J85" s="157" t="n">
        <v>3.67</v>
      </c>
      <c r="K85" s="157" t="n">
        <v>1.27</v>
      </c>
      <c r="L85" s="157" t="n">
        <v>0.47</v>
      </c>
      <c r="M85" s="157" t="n">
        <v>1.54</v>
      </c>
      <c r="N85" s="157" t="n">
        <v>0.65</v>
      </c>
      <c r="O85" s="157"/>
    </row>
    <row r="86" customFormat="false" ht="21" hidden="false" customHeight="false" outlineLevel="0" collapsed="false">
      <c r="B86" s="114" t="n">
        <v>27</v>
      </c>
      <c r="C86" s="157" t="n">
        <v>0</v>
      </c>
      <c r="D86" s="157" t="n">
        <v>3.45</v>
      </c>
      <c r="E86" s="157" t="n">
        <v>0.44</v>
      </c>
      <c r="F86" s="157" t="n">
        <v>17.34</v>
      </c>
      <c r="G86" s="157" t="n">
        <v>25.08</v>
      </c>
      <c r="H86" s="157" t="n">
        <v>20.3</v>
      </c>
      <c r="I86" s="157" t="n">
        <v>11.8</v>
      </c>
      <c r="J86" s="157" t="n">
        <v>3.45</v>
      </c>
      <c r="K86" s="157" t="n">
        <v>1.45</v>
      </c>
      <c r="L86" s="157" t="n">
        <v>0.8</v>
      </c>
      <c r="M86" s="157" t="n">
        <v>0.9</v>
      </c>
      <c r="N86" s="157" t="n">
        <v>0.47</v>
      </c>
      <c r="O86" s="157"/>
    </row>
    <row r="87" customFormat="false" ht="21" hidden="false" customHeight="false" outlineLevel="0" collapsed="false">
      <c r="B87" s="114" t="n">
        <v>28</v>
      </c>
      <c r="C87" s="157" t="n">
        <v>0</v>
      </c>
      <c r="D87" s="157" t="n">
        <v>3.78</v>
      </c>
      <c r="E87" s="157" t="n">
        <v>0.41</v>
      </c>
      <c r="F87" s="157" t="n">
        <v>30.36</v>
      </c>
      <c r="G87" s="157" t="n">
        <v>57.64</v>
      </c>
      <c r="H87" s="157" t="n">
        <v>18.82</v>
      </c>
      <c r="I87" s="157" t="n">
        <v>14.68</v>
      </c>
      <c r="J87" s="157" t="n">
        <v>3.34</v>
      </c>
      <c r="K87" s="157" t="n">
        <v>1.72</v>
      </c>
      <c r="L87" s="157" t="n">
        <v>0.8</v>
      </c>
      <c r="M87" s="157" t="n">
        <v>0.95</v>
      </c>
      <c r="N87" s="157" t="n">
        <v>0.47</v>
      </c>
      <c r="O87" s="157"/>
    </row>
    <row r="88" customFormat="false" ht="21" hidden="false" customHeight="false" outlineLevel="0" collapsed="false">
      <c r="B88" s="114" t="n">
        <v>29</v>
      </c>
      <c r="C88" s="157" t="n">
        <v>0</v>
      </c>
      <c r="D88" s="157" t="n">
        <v>5.05</v>
      </c>
      <c r="E88" s="157" t="n">
        <v>0.38</v>
      </c>
      <c r="F88" s="157" t="n">
        <v>62.99</v>
      </c>
      <c r="G88" s="157" t="n">
        <v>32.28</v>
      </c>
      <c r="H88" s="157" t="n">
        <v>46.2</v>
      </c>
      <c r="I88" s="157" t="n">
        <v>10.84</v>
      </c>
      <c r="J88" s="157" t="n">
        <v>3.23</v>
      </c>
      <c r="K88" s="157" t="n">
        <v>2</v>
      </c>
      <c r="L88" s="157" t="n">
        <v>0.8</v>
      </c>
      <c r="M88" s="157"/>
      <c r="N88" s="157" t="n">
        <v>0.55</v>
      </c>
      <c r="O88" s="157"/>
    </row>
    <row r="89" customFormat="false" ht="21" hidden="false" customHeight="false" outlineLevel="0" collapsed="false">
      <c r="B89" s="114" t="n">
        <v>30</v>
      </c>
      <c r="C89" s="157" t="n">
        <v>0</v>
      </c>
      <c r="D89" s="157" t="n">
        <v>4.45</v>
      </c>
      <c r="E89" s="157" t="n">
        <v>0.38</v>
      </c>
      <c r="F89" s="157" t="n">
        <v>32.28</v>
      </c>
      <c r="G89" s="157" t="n">
        <v>30.84</v>
      </c>
      <c r="H89" s="157" t="n">
        <v>83.43</v>
      </c>
      <c r="I89" s="157" t="n">
        <v>9</v>
      </c>
      <c r="J89" s="157" t="n">
        <v>3.12</v>
      </c>
      <c r="K89" s="157" t="n">
        <v>2</v>
      </c>
      <c r="L89" s="157" t="n">
        <v>0.8</v>
      </c>
      <c r="M89" s="157"/>
      <c r="N89" s="157" t="n">
        <v>0.44</v>
      </c>
      <c r="O89" s="157"/>
    </row>
    <row r="90" customFormat="false" ht="21" hidden="false" customHeight="false" outlineLevel="0" collapsed="false">
      <c r="B90" s="114" t="n">
        <v>31</v>
      </c>
      <c r="C90" s="157"/>
      <c r="D90" s="157" t="n">
        <v>4.45</v>
      </c>
      <c r="E90" s="157"/>
      <c r="F90" s="157" t="n">
        <v>19.93</v>
      </c>
      <c r="G90" s="157" t="n">
        <v>43.2</v>
      </c>
      <c r="H90" s="157"/>
      <c r="I90" s="157" t="n">
        <v>7.8</v>
      </c>
      <c r="J90" s="157"/>
      <c r="K90" s="157" t="n">
        <v>2</v>
      </c>
      <c r="L90" s="157" t="n">
        <v>0.7</v>
      </c>
      <c r="M90" s="157"/>
      <c r="N90" s="157" t="n">
        <v>0.47</v>
      </c>
      <c r="O90" s="157"/>
    </row>
    <row r="91" customFormat="false" ht="21" hidden="false" customHeight="false" outlineLevel="0" collapsed="false"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</row>
    <row r="92" customFormat="false" ht="21" hidden="false" customHeight="false" outlineLevel="0" collapsed="false">
      <c r="B92" s="114" t="s">
        <v>350</v>
      </c>
      <c r="C92" s="157" t="n">
        <v>0</v>
      </c>
      <c r="D92" s="157" t="n">
        <v>45.04</v>
      </c>
      <c r="E92" s="157" t="n">
        <v>116.9</v>
      </c>
      <c r="F92" s="157" t="n">
        <v>393.07</v>
      </c>
      <c r="G92" s="157" t="n">
        <v>640.49</v>
      </c>
      <c r="H92" s="157" t="n">
        <v>845.24</v>
      </c>
      <c r="I92" s="157" t="n">
        <v>1900.32</v>
      </c>
      <c r="J92" s="157" t="n">
        <v>125.37</v>
      </c>
      <c r="K92" s="157" t="n">
        <v>61.31</v>
      </c>
      <c r="L92" s="157" t="n">
        <v>38.75</v>
      </c>
      <c r="M92" s="157" t="n">
        <v>16</v>
      </c>
      <c r="N92" s="157" t="n">
        <v>20.47</v>
      </c>
      <c r="O92" s="157" t="n">
        <v>4202.96</v>
      </c>
      <c r="P92" s="114" t="s">
        <v>110</v>
      </c>
    </row>
    <row r="93" customFormat="false" ht="21" hidden="false" customHeight="false" outlineLevel="0" collapsed="false">
      <c r="B93" s="114" t="s">
        <v>303</v>
      </c>
      <c r="C93" s="157" t="n">
        <v>0</v>
      </c>
      <c r="D93" s="157" t="n">
        <v>1.45290322580645</v>
      </c>
      <c r="E93" s="157" t="n">
        <v>3.89666666666667</v>
      </c>
      <c r="F93" s="157" t="n">
        <v>12.6796774193548</v>
      </c>
      <c r="G93" s="157" t="n">
        <v>20.6609677419355</v>
      </c>
      <c r="H93" s="157" t="n">
        <v>28.1746666666667</v>
      </c>
      <c r="I93" s="157" t="n">
        <v>61.3006451612903</v>
      </c>
      <c r="J93" s="157" t="n">
        <v>4.179</v>
      </c>
      <c r="K93" s="157" t="n">
        <v>1.97774193548387</v>
      </c>
      <c r="L93" s="157" t="n">
        <v>1.25</v>
      </c>
      <c r="M93" s="157" t="n">
        <v>0.571428571428572</v>
      </c>
      <c r="N93" s="157" t="n">
        <v>0.660322580645161</v>
      </c>
      <c r="O93" s="157" t="n">
        <v>11.4003349974398</v>
      </c>
      <c r="P93" s="114" t="s">
        <v>419</v>
      </c>
    </row>
    <row r="94" customFormat="false" ht="21" hidden="false" customHeight="false" outlineLevel="0" collapsed="false">
      <c r="B94" s="114" t="s">
        <v>304</v>
      </c>
      <c r="C94" s="157" t="n">
        <v>0</v>
      </c>
      <c r="D94" s="157" t="n">
        <v>5.73</v>
      </c>
      <c r="E94" s="157" t="n">
        <v>9</v>
      </c>
      <c r="F94" s="157" t="n">
        <v>62.99</v>
      </c>
      <c r="G94" s="157" t="n">
        <v>62.16</v>
      </c>
      <c r="H94" s="157" t="n">
        <v>85.24</v>
      </c>
      <c r="I94" s="157" t="n">
        <v>202.82</v>
      </c>
      <c r="J94" s="157" t="n">
        <v>6.65</v>
      </c>
      <c r="K94" s="157" t="n">
        <v>3.12</v>
      </c>
      <c r="L94" s="157" t="n">
        <v>2</v>
      </c>
      <c r="M94" s="157" t="n">
        <v>1.54</v>
      </c>
      <c r="N94" s="157" t="n">
        <v>2.2</v>
      </c>
      <c r="O94" s="157" t="n">
        <v>202.82</v>
      </c>
      <c r="P94" s="114" t="s">
        <v>419</v>
      </c>
    </row>
    <row r="95" customFormat="false" ht="21" hidden="false" customHeight="false" outlineLevel="0" collapsed="false">
      <c r="B95" s="114" t="s">
        <v>305</v>
      </c>
      <c r="C95" s="157" t="n">
        <v>0</v>
      </c>
      <c r="D95" s="157" t="n">
        <v>0</v>
      </c>
      <c r="E95" s="157" t="n">
        <v>0.38</v>
      </c>
      <c r="F95" s="157" t="n">
        <v>0.35</v>
      </c>
      <c r="G95" s="157" t="n">
        <v>5.05</v>
      </c>
      <c r="H95" s="157" t="n">
        <v>7.57</v>
      </c>
      <c r="I95" s="157" t="n">
        <v>7.8</v>
      </c>
      <c r="J95" s="157" t="n">
        <v>3.12</v>
      </c>
      <c r="K95" s="157" t="n">
        <v>1.27</v>
      </c>
      <c r="L95" s="157" t="n">
        <v>0.47</v>
      </c>
      <c r="M95" s="157" t="n">
        <v>0.38</v>
      </c>
      <c r="N95" s="157" t="n">
        <v>0.38</v>
      </c>
      <c r="O95" s="157" t="n">
        <v>0</v>
      </c>
      <c r="P95" s="114" t="s">
        <v>419</v>
      </c>
    </row>
    <row r="96" customFormat="false" ht="21" hidden="false" customHeight="false" outlineLevel="0" collapsed="false">
      <c r="B96" s="114" t="s">
        <v>420</v>
      </c>
      <c r="C96" s="157" t="n">
        <v>0</v>
      </c>
      <c r="D96" s="157" t="n">
        <v>3.891456</v>
      </c>
      <c r="E96" s="157" t="n">
        <v>10.10016</v>
      </c>
      <c r="F96" s="157" t="n">
        <v>33.961248</v>
      </c>
      <c r="G96" s="157" t="n">
        <v>55.338336</v>
      </c>
      <c r="H96" s="157" t="n">
        <v>73.028736</v>
      </c>
      <c r="I96" s="157" t="n">
        <v>164.187648</v>
      </c>
      <c r="J96" s="157" t="n">
        <v>10.831968</v>
      </c>
      <c r="K96" s="157" t="n">
        <v>5.297184</v>
      </c>
      <c r="L96" s="157" t="n">
        <v>3.348</v>
      </c>
      <c r="M96" s="157" t="n">
        <v>1.3824</v>
      </c>
      <c r="N96" s="157" t="n">
        <v>1.768608</v>
      </c>
      <c r="O96" s="157" t="n">
        <v>363.135744</v>
      </c>
      <c r="P96" s="114" t="s">
        <v>421</v>
      </c>
    </row>
    <row r="97" customFormat="false" ht="21" hidden="false" customHeight="false" outlineLevel="0" collapsed="false">
      <c r="B97" s="114" t="s">
        <v>422</v>
      </c>
      <c r="C97" s="157"/>
      <c r="D97" s="157" t="n">
        <v>298.374999999999</v>
      </c>
      <c r="E97" s="157" t="s">
        <v>423</v>
      </c>
      <c r="F97" s="157" t="s">
        <v>508</v>
      </c>
      <c r="G97" s="157" t="s">
        <v>425</v>
      </c>
      <c r="H97" s="157" t="s">
        <v>397</v>
      </c>
      <c r="I97" s="157" t="s">
        <v>426</v>
      </c>
      <c r="J97" s="157" t="s">
        <v>509</v>
      </c>
      <c r="K97" s="157" t="s">
        <v>428</v>
      </c>
      <c r="L97" s="157" t="s">
        <v>510</v>
      </c>
      <c r="M97" s="157"/>
      <c r="N97" s="157"/>
      <c r="O97" s="157"/>
    </row>
    <row r="98" customFormat="false" ht="21" hidden="false" customHeight="false" outlineLevel="0" collapsed="false">
      <c r="B98" s="114" t="s">
        <v>430</v>
      </c>
      <c r="C98" s="157"/>
      <c r="D98" s="157" t="n">
        <v>7.4338017457131</v>
      </c>
      <c r="E98" s="157" t="s">
        <v>431</v>
      </c>
      <c r="F98" s="157"/>
      <c r="G98" s="157"/>
      <c r="H98" s="157"/>
      <c r="I98" s="157"/>
      <c r="J98" s="157" t="n">
        <v>192.624273724983</v>
      </c>
      <c r="K98" s="157" t="s">
        <v>432</v>
      </c>
      <c r="L98" s="157"/>
      <c r="M98" s="157"/>
      <c r="N98" s="157"/>
      <c r="O98" s="15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6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11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11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11]c-form'!AH3</f>
        <v>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11]c-form'!AI3</f>
        <v> Wang</v>
      </c>
      <c r="D4" s="120"/>
      <c r="E4" s="120"/>
      <c r="F4" s="120"/>
      <c r="G4" s="120"/>
      <c r="H4" s="110" t="str">
        <f aca="false">IF(TRIM('[11]c-form'!AJ3)&lt;&gt;"","Water  Year   "&amp;'[11]c-form'!AJ3,"Water  Year   ")</f>
        <v>Water  Year   2018</v>
      </c>
      <c r="I4" s="110"/>
      <c r="J4" s="121"/>
      <c r="K4" s="112"/>
      <c r="L4" s="113"/>
      <c r="M4" s="122" t="str">
        <f aca="false">"Rating  Curve"&amp;"  "&amp;R5</f>
        <v>Rating  Curve  HC.1/3138</v>
      </c>
      <c r="N4" s="122"/>
      <c r="O4" s="122"/>
      <c r="P4" s="122"/>
      <c r="R4" s="114" t="str">
        <f aca="false">IF(TRIM('[11]c-form'!E15)="","",'[11]c-form'!E15)</f>
        <v>MSL.</v>
      </c>
      <c r="S4" s="114" t="n">
        <f aca="false">IF(TRIM('[11]c-form'!U15)="","",'[11]c-form'!U15)</f>
        <v>216.91</v>
      </c>
      <c r="T4" s="114" t="str">
        <f aca="false">IF(TRIM('[11]c-form'!W15)="","","0"&amp;'[11]c-form'!W15&amp;":00")</f>
        <v>08:00</v>
      </c>
      <c r="U4" s="114" t="str">
        <f aca="false">IF(TRIM('[11]c-form'!Z15)="","",'[11]c-form'!Z15)</f>
        <v>OCT</v>
      </c>
      <c r="V4" s="114" t="n">
        <f aca="false">IF(TRIM('[11]c-form'!AA15)="","",'[11]c-form'!AA15)</f>
        <v>4</v>
      </c>
      <c r="W4" s="114" t="n">
        <f aca="false">IF(TRIM('[11]c-form'!C7)="","",'[11]c-form'!C7)</f>
        <v>2018</v>
      </c>
    </row>
    <row r="5" customFormat="false" ht="21" hidden="false" customHeight="false" outlineLevel="0" collapsed="false">
      <c r="A5" s="113"/>
      <c r="B5" s="12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R5" s="114" t="str">
        <f aca="false">IF(TRIM('[11]c-form'!C18)="","",'[11]c-form'!C18)</f>
        <v>HC.1/3138</v>
      </c>
      <c r="T5" s="114" t="n">
        <f aca="false">IF(TRIM('[11]c-form'!C15)="","",'[11]c-form'!C15)</f>
        <v>215.161</v>
      </c>
      <c r="U5" s="114" t="n">
        <f aca="false">IF(TRIM('[11]c-form'!O15)="","",'[11]c-form'!O15)</f>
        <v>214.081</v>
      </c>
      <c r="V5" s="114" t="n">
        <f aca="false">IF(TRIM('[11]c-form'!J15)="","",'[11]c-form'!J15)</f>
        <v>221.213</v>
      </c>
      <c r="W5" s="114" t="n">
        <f aca="false">IF(TRIM('[11]c-form'!M15)="","",'[11]c-form'!M15)</f>
        <v>221.237</v>
      </c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11]c-form'!G15)="","",'[11]c-form'!G15)</f>
        <v>1549</v>
      </c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</row>
    <row r="8" customFormat="false" ht="5.25" hidden="false" customHeight="tru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11]HourGH-APR'!AB11)=0,"",ROUND('[11]HourGH-APR'!AB11,2))</f>
        <v>214.97</v>
      </c>
      <c r="D9" s="129" t="n">
        <f aca="false">IF(COUNT('[11]HourGH-MAY'!AB11)=0,"",ROUND('[11]HourGH-MAY'!AB11,2))</f>
        <v>214.86</v>
      </c>
      <c r="E9" s="129" t="n">
        <f aca="false">IF(COUNT('[11]HourGH-JUN'!AB11)=0,"",ROUND('[11]HourGH-JUN'!AB11,2))</f>
        <v>215.45</v>
      </c>
      <c r="F9" s="129" t="n">
        <f aca="false">IF(COUNT('[11]HourGH-JUL'!AB11)=0,"",ROUND('[11]HourGH-JUL'!AB11,2))</f>
        <v>215.13</v>
      </c>
      <c r="G9" s="129" t="n">
        <f aca="false">IF(COUNT('[11]HourGH-AUG'!AB11)=0,"",ROUND('[11]HourGH-AUG'!AB11,2))</f>
        <v>215.83</v>
      </c>
      <c r="H9" s="129" t="n">
        <f aca="false">IF(COUNT('[11]HourGH-SEP'!AB11)=0,"",ROUND('[11]HourGH-SEP'!AB11,2))</f>
        <v>215.59</v>
      </c>
      <c r="I9" s="129" t="n">
        <f aca="false">IF(COUNT('[11]HourGH-OCT'!AB11)=0,"",ROUND('[11]HourGH-OCT'!AB11,2))</f>
        <v>215.12</v>
      </c>
      <c r="J9" s="129" t="n">
        <f aca="false">IF(COUNT('[11]HourGH-NOV'!AB11)=0,"",ROUND('[11]HourGH-NOV'!AB11,2))</f>
        <v>215.16</v>
      </c>
      <c r="K9" s="129" t="n">
        <f aca="false">IF(COUNT('[11]HourGH-DEC'!AB11)=0,"",ROUND('[11]HourGH-DEC'!AB11,2))</f>
        <v>215.01</v>
      </c>
      <c r="L9" s="129" t="n">
        <f aca="false">IF(COUNT('[11]HourGH-JAN'!AB11)=0,"",ROUND('[11]HourGH-JAN'!AB11,2))</f>
        <v>215.07</v>
      </c>
      <c r="M9" s="129" t="n">
        <f aca="false">IF(COUNT('[11]HourGH-FEB'!AB11)=0,"",ROUND('[11]HourGH-FEB'!AB11,2))</f>
        <v>215.01</v>
      </c>
      <c r="N9" s="129" t="n">
        <f aca="false">IF(COUNT('[11]HourGH-MAR'!AB11)=0,"",ROUND('[11]HourGH-MAR'!AB11,2))</f>
        <v>215</v>
      </c>
      <c r="O9" s="129"/>
      <c r="P9" s="113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11]HourGH-APR'!AB12)=0,"",ROUND('[11]HourGH-APR'!AB12,2))</f>
        <v>214.92</v>
      </c>
      <c r="D10" s="129" t="n">
        <f aca="false">IF(COUNT('[11]HourGH-MAY'!AB12)=0,"",ROUND('[11]HourGH-MAY'!AB12,2))</f>
        <v>214.86</v>
      </c>
      <c r="E10" s="129" t="n">
        <f aca="false">IF(COUNT('[11]HourGH-JUN'!AB12)=0,"",ROUND('[11]HourGH-JUN'!AB12,2))</f>
        <v>215.33</v>
      </c>
      <c r="F10" s="129" t="n">
        <f aca="false">IF(COUNT('[11]HourGH-JUL'!AB12)=0,"",ROUND('[11]HourGH-JUL'!AB12,2))</f>
        <v>215.16</v>
      </c>
      <c r="G10" s="129" t="n">
        <f aca="false">IF(COUNT('[11]HourGH-AUG'!AB12)=0,"",ROUND('[11]HourGH-AUG'!AB12,2))</f>
        <v>215.76</v>
      </c>
      <c r="H10" s="129" t="n">
        <f aca="false">IF(COUNT('[11]HourGH-SEP'!AB12)=0,"",ROUND('[11]HourGH-SEP'!AB12,2))</f>
        <v>215.6</v>
      </c>
      <c r="I10" s="129" t="n">
        <f aca="false">IF(COUNT('[11]HourGH-OCT'!AB12)=0,"",ROUND('[11]HourGH-OCT'!AB12,2))</f>
        <v>215.24</v>
      </c>
      <c r="J10" s="129" t="n">
        <f aca="false">IF(COUNT('[11]HourGH-NOV'!AB12)=0,"",ROUND('[11]HourGH-NOV'!AB12,2))</f>
        <v>215.14</v>
      </c>
      <c r="K10" s="129" t="n">
        <f aca="false">IF(COUNT('[11]HourGH-DEC'!AB12)=0,"",ROUND('[11]HourGH-DEC'!AB12,2))</f>
        <v>215.01</v>
      </c>
      <c r="L10" s="129" t="n">
        <f aca="false">IF(COUNT('[11]HourGH-JAN'!AB12)=0,"",ROUND('[11]HourGH-JAN'!AB12,2))</f>
        <v>215.05</v>
      </c>
      <c r="M10" s="129" t="n">
        <f aca="false">IF(COUNT('[11]HourGH-FEB'!AB12)=0,"",ROUND('[11]HourGH-FEB'!AB12,2))</f>
        <v>214.99</v>
      </c>
      <c r="N10" s="129" t="n">
        <f aca="false">IF(COUNT('[11]HourGH-MAR'!AB12)=0,"",ROUND('[11]HourGH-MAR'!AB12,2))</f>
        <v>215</v>
      </c>
      <c r="O10" s="129"/>
      <c r="P10" s="113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11]HourGH-APR'!AB13)=0,"",ROUND('[11]HourGH-APR'!AB13,2))</f>
        <v>214.91</v>
      </c>
      <c r="D11" s="129" t="n">
        <f aca="false">IF(COUNT('[11]HourGH-MAY'!AB13)=0,"",ROUND('[11]HourGH-MAY'!AB13,2))</f>
        <v>214.88</v>
      </c>
      <c r="E11" s="129" t="n">
        <f aca="false">IF(COUNT('[11]HourGH-JUN'!AB13)=0,"",ROUND('[11]HourGH-JUN'!AB13,2))</f>
        <v>215.25</v>
      </c>
      <c r="F11" s="129" t="n">
        <f aca="false">IF(COUNT('[11]HourGH-JUL'!AB13)=0,"",ROUND('[11]HourGH-JUL'!AB13,2))</f>
        <v>215.34</v>
      </c>
      <c r="G11" s="129" t="n">
        <f aca="false">IF(COUNT('[11]HourGH-AUG'!AB13)=0,"",ROUND('[11]HourGH-AUG'!AB13,2))</f>
        <v>215.78</v>
      </c>
      <c r="H11" s="129" t="n">
        <f aca="false">IF(COUNT('[11]HourGH-SEP'!AB13)=0,"",ROUND('[11]HourGH-SEP'!AB13,2))</f>
        <v>215.56</v>
      </c>
      <c r="I11" s="129" t="n">
        <f aca="false">IF(COUNT('[11]HourGH-OCT'!AB13)=0,"",ROUND('[11]HourGH-OCT'!AB13,2))</f>
        <v>215.52</v>
      </c>
      <c r="J11" s="129" t="n">
        <f aca="false">IF(COUNT('[11]HourGH-NOV'!AB13)=0,"",ROUND('[11]HourGH-NOV'!AB13,2))</f>
        <v>215.14</v>
      </c>
      <c r="K11" s="129" t="n">
        <f aca="false">IF(COUNT('[11]HourGH-DEC'!AB13)=0,"",ROUND('[11]HourGH-DEC'!AB13,2))</f>
        <v>215.02</v>
      </c>
      <c r="L11" s="129" t="n">
        <f aca="false">IF(COUNT('[11]HourGH-JAN'!AB13)=0,"",ROUND('[11]HourGH-JAN'!AB13,2))</f>
        <v>215.04</v>
      </c>
      <c r="M11" s="129" t="n">
        <f aca="false">IF(COUNT('[11]HourGH-FEB'!AB13)=0,"",ROUND('[11]HourGH-FEB'!AB13,2))</f>
        <v>214.99</v>
      </c>
      <c r="N11" s="129" t="n">
        <f aca="false">IF(COUNT('[11]HourGH-MAR'!AB13)=0,"",ROUND('[11]HourGH-MAR'!AB13,2))</f>
        <v>214.99</v>
      </c>
      <c r="O11" s="129"/>
      <c r="P11" s="113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11]HourGH-APR'!AB14)=0,"",ROUND('[11]HourGH-APR'!AB14,2))</f>
        <v>214.9</v>
      </c>
      <c r="D12" s="129" t="n">
        <f aca="false">IF(COUNT('[11]HourGH-MAY'!AB14)=0,"",ROUND('[11]HourGH-MAY'!AB14,2))</f>
        <v>214.88</v>
      </c>
      <c r="E12" s="129" t="n">
        <f aca="false">IF(COUNT('[11]HourGH-JUN'!AB14)=0,"",ROUND('[11]HourGH-JUN'!AB14,2))</f>
        <v>215.16</v>
      </c>
      <c r="F12" s="129" t="n">
        <f aca="false">IF(COUNT('[11]HourGH-JUL'!AB14)=0,"",ROUND('[11]HourGH-JUL'!AB14,2))</f>
        <v>215.27</v>
      </c>
      <c r="G12" s="129" t="n">
        <f aca="false">IF(COUNT('[11]HourGH-AUG'!AB14)=0,"",ROUND('[11]HourGH-AUG'!AB14,2))</f>
        <v>215.76</v>
      </c>
      <c r="H12" s="129" t="n">
        <f aca="false">IF(COUNT('[11]HourGH-SEP'!AB14)=0,"",ROUND('[11]HourGH-SEP'!AB14,2))</f>
        <v>215.52</v>
      </c>
      <c r="I12" s="129" t="n">
        <f aca="false">IF(COUNT('[11]HourGH-OCT'!AB14)=0,"",ROUND('[11]HourGH-OCT'!AB14,2))</f>
        <v>216.72</v>
      </c>
      <c r="J12" s="129" t="n">
        <f aca="false">IF(COUNT('[11]HourGH-NOV'!AB14)=0,"",ROUND('[11]HourGH-NOV'!AB14,2))</f>
        <v>215.13</v>
      </c>
      <c r="K12" s="129" t="n">
        <f aca="false">IF(COUNT('[11]HourGH-DEC'!AB14)=0,"",ROUND('[11]HourGH-DEC'!AB14,2))</f>
        <v>215.02</v>
      </c>
      <c r="L12" s="129" t="n">
        <f aca="false">IF(COUNT('[11]HourGH-JAN'!AB14)=0,"",ROUND('[11]HourGH-JAN'!AB14,2))</f>
        <v>215.04</v>
      </c>
      <c r="M12" s="129" t="n">
        <f aca="false">IF(COUNT('[11]HourGH-FEB'!AB14)=0,"",ROUND('[11]HourGH-FEB'!AB14,2))</f>
        <v>214.99</v>
      </c>
      <c r="N12" s="129" t="n">
        <f aca="false">IF(COUNT('[11]HourGH-MAR'!AB14)=0,"",ROUND('[11]HourGH-MAR'!AB14,2))</f>
        <v>214.99</v>
      </c>
      <c r="O12" s="129"/>
      <c r="P12" s="113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11]HourGH-APR'!AB15)=0,"",ROUND('[11]HourGH-APR'!AB15,2))</f>
        <v>214.9</v>
      </c>
      <c r="D13" s="129" t="n">
        <f aca="false">IF(COUNT('[11]HourGH-MAY'!AB15)=0,"",ROUND('[11]HourGH-MAY'!AB15,2))</f>
        <v>214.88</v>
      </c>
      <c r="E13" s="129" t="n">
        <f aca="false">IF(COUNT('[11]HourGH-JUN'!AB15)=0,"",ROUND('[11]HourGH-JUN'!AB15,2))</f>
        <v>215.15</v>
      </c>
      <c r="F13" s="129" t="n">
        <f aca="false">IF(COUNT('[11]HourGH-JUL'!AB15)=0,"",ROUND('[11]HourGH-JUL'!AB15,2))</f>
        <v>215.22</v>
      </c>
      <c r="G13" s="129" t="n">
        <f aca="false">IF(COUNT('[11]HourGH-AUG'!AB15)=0,"",ROUND('[11]HourGH-AUG'!AB15,2))</f>
        <v>215.84</v>
      </c>
      <c r="H13" s="129" t="n">
        <f aca="false">IF(COUNT('[11]HourGH-SEP'!AB15)=0,"",ROUND('[11]HourGH-SEP'!AB15,2))</f>
        <v>215.42</v>
      </c>
      <c r="I13" s="129" t="n">
        <f aca="false">IF(COUNT('[11]HourGH-OCT'!AB15)=0,"",ROUND('[11]HourGH-OCT'!AB15,2))</f>
        <v>216.16</v>
      </c>
      <c r="J13" s="129" t="n">
        <f aca="false">IF(COUNT('[11]HourGH-NOV'!AB15)=0,"",ROUND('[11]HourGH-NOV'!AB15,2))</f>
        <v>215.13</v>
      </c>
      <c r="K13" s="129" t="n">
        <f aca="false">IF(COUNT('[11]HourGH-DEC'!AB15)=0,"",ROUND('[11]HourGH-DEC'!AB15,2))</f>
        <v>215.02</v>
      </c>
      <c r="L13" s="129" t="n">
        <f aca="false">IF(COUNT('[11]HourGH-JAN'!AB15)=0,"",ROUND('[11]HourGH-JAN'!AB15,2))</f>
        <v>215.05</v>
      </c>
      <c r="M13" s="129" t="n">
        <f aca="false">IF(COUNT('[11]HourGH-FEB'!AB15)=0,"",ROUND('[11]HourGH-FEB'!AB15,2))</f>
        <v>214.99</v>
      </c>
      <c r="N13" s="129" t="n">
        <f aca="false">IF(COUNT('[11]HourGH-MAR'!AB15)=0,"",ROUND('[11]HourGH-MAR'!AB15,2))</f>
        <v>214.99</v>
      </c>
      <c r="O13" s="129"/>
      <c r="P13" s="113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11]HourGH-APR'!AB16)=0,"",ROUND('[11]HourGH-APR'!AB16,2))</f>
        <v>214.9</v>
      </c>
      <c r="D14" s="129" t="n">
        <f aca="false">IF(COUNT('[11]HourGH-MAY'!AB16)=0,"",ROUND('[11]HourGH-MAY'!AB16,2))</f>
        <v>214.9</v>
      </c>
      <c r="E14" s="129" t="n">
        <f aca="false">IF(COUNT('[11]HourGH-JUN'!AB16)=0,"",ROUND('[11]HourGH-JUN'!AB16,2))</f>
        <v>215.15</v>
      </c>
      <c r="F14" s="129" t="n">
        <f aca="false">IF(COUNT('[11]HourGH-JUL'!AB16)=0,"",ROUND('[11]HourGH-JUL'!AB16,2))</f>
        <v>215.22</v>
      </c>
      <c r="G14" s="129" t="n">
        <f aca="false">IF(COUNT('[11]HourGH-AUG'!AB16)=0,"",ROUND('[11]HourGH-AUG'!AB16,2))</f>
        <v>215.94</v>
      </c>
      <c r="H14" s="129" t="n">
        <f aca="false">IF(COUNT('[11]HourGH-SEP'!AB16)=0,"",ROUND('[11]HourGH-SEP'!AB16,2))</f>
        <v>215.33</v>
      </c>
      <c r="I14" s="129" t="n">
        <f aca="false">IF(COUNT('[11]HourGH-OCT'!AB16)=0,"",ROUND('[11]HourGH-OCT'!AB16,2))</f>
        <v>215.76</v>
      </c>
      <c r="J14" s="129" t="n">
        <f aca="false">IF(COUNT('[11]HourGH-NOV'!AB16)=0,"",ROUND('[11]HourGH-NOV'!AB16,2))</f>
        <v>215.1</v>
      </c>
      <c r="K14" s="129" t="n">
        <f aca="false">IF(COUNT('[11]HourGH-DEC'!AB16)=0,"",ROUND('[11]HourGH-DEC'!AB16,2))</f>
        <v>215.01</v>
      </c>
      <c r="L14" s="129" t="n">
        <f aca="false">IF(COUNT('[11]HourGH-JAN'!AB16)=0,"",ROUND('[11]HourGH-JAN'!AB16,2))</f>
        <v>215.05</v>
      </c>
      <c r="M14" s="129" t="n">
        <f aca="false">IF(COUNT('[11]HourGH-FEB'!AB16)=0,"",ROUND('[11]HourGH-FEB'!AB16,2))</f>
        <v>214.99</v>
      </c>
      <c r="N14" s="129" t="n">
        <f aca="false">IF(COUNT('[11]HourGH-MAR'!AB16)=0,"",ROUND('[11]HourGH-MAR'!AB16,2))</f>
        <v>214.99</v>
      </c>
      <c r="O14" s="129"/>
      <c r="P14" s="113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11]HourGH-APR'!AB17)=0,"",ROUND('[11]HourGH-APR'!AB17,2))</f>
        <v>214.9</v>
      </c>
      <c r="D15" s="129" t="n">
        <f aca="false">IF(COUNT('[11]HourGH-MAY'!AB17)=0,"",ROUND('[11]HourGH-MAY'!AB17,2))</f>
        <v>215.11</v>
      </c>
      <c r="E15" s="129" t="n">
        <f aca="false">IF(COUNT('[11]HourGH-JUN'!AB17)=0,"",ROUND('[11]HourGH-JUN'!AB17,2))</f>
        <v>215.15</v>
      </c>
      <c r="F15" s="129" t="n">
        <f aca="false">IF(COUNT('[11]HourGH-JUL'!AB17)=0,"",ROUND('[11]HourGH-JUL'!AB17,2))</f>
        <v>215.2</v>
      </c>
      <c r="G15" s="129" t="n">
        <f aca="false">IF(COUNT('[11]HourGH-AUG'!AB17)=0,"",ROUND('[11]HourGH-AUG'!AB17,2))</f>
        <v>215.99</v>
      </c>
      <c r="H15" s="129" t="n">
        <f aca="false">IF(COUNT('[11]HourGH-SEP'!AB17)=0,"",ROUND('[11]HourGH-SEP'!AB17,2))</f>
        <v>215.26</v>
      </c>
      <c r="I15" s="129" t="n">
        <f aca="false">IF(COUNT('[11]HourGH-OCT'!AB17)=0,"",ROUND('[11]HourGH-OCT'!AB17,2))</f>
        <v>215.56</v>
      </c>
      <c r="J15" s="129" t="n">
        <f aca="false">IF(COUNT('[11]HourGH-NOV'!AB17)=0,"",ROUND('[11]HourGH-NOV'!AB17,2))</f>
        <v>215.08</v>
      </c>
      <c r="K15" s="129" t="n">
        <f aca="false">IF(COUNT('[11]HourGH-DEC'!AB17)=0,"",ROUND('[11]HourGH-DEC'!AB17,2))</f>
        <v>215</v>
      </c>
      <c r="L15" s="129" t="n">
        <f aca="false">IF(COUNT('[11]HourGH-JAN'!AB17)=0,"",ROUND('[11]HourGH-JAN'!AB17,2))</f>
        <v>215.05</v>
      </c>
      <c r="M15" s="129" t="n">
        <f aca="false">IF(COUNT('[11]HourGH-FEB'!AB17)=0,"",ROUND('[11]HourGH-FEB'!AB17,2))</f>
        <v>214.99</v>
      </c>
      <c r="N15" s="129" t="n">
        <f aca="false">IF(COUNT('[11]HourGH-MAR'!AB17)=0,"",ROUND('[11]HourGH-MAR'!AB17,2))</f>
        <v>214.99</v>
      </c>
      <c r="O15" s="129"/>
      <c r="P15" s="113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11]HourGH-APR'!AB18)=0,"",ROUND('[11]HourGH-APR'!AB18,2))</f>
        <v>214.9</v>
      </c>
      <c r="D16" s="129" t="n">
        <f aca="false">IF(COUNT('[11]HourGH-MAY'!AB18)=0,"",ROUND('[11]HourGH-MAY'!AB18,2))</f>
        <v>215.03</v>
      </c>
      <c r="E16" s="129" t="n">
        <f aca="false">IF(COUNT('[11]HourGH-JUN'!AB18)=0,"",ROUND('[11]HourGH-JUN'!AB18,2))</f>
        <v>215.13</v>
      </c>
      <c r="F16" s="129" t="n">
        <f aca="false">IF(COUNT('[11]HourGH-JUL'!AB18)=0,"",ROUND('[11]HourGH-JUL'!AB18,2))</f>
        <v>215.2</v>
      </c>
      <c r="G16" s="129" t="n">
        <f aca="false">IF(COUNT('[11]HourGH-AUG'!AB18)=0,"",ROUND('[11]HourGH-AUG'!AB18,2))</f>
        <v>216.02</v>
      </c>
      <c r="H16" s="129" t="n">
        <f aca="false">IF(COUNT('[11]HourGH-SEP'!AB18)=0,"",ROUND('[11]HourGH-SEP'!AB18,2))</f>
        <v>215.1</v>
      </c>
      <c r="I16" s="129" t="n">
        <f aca="false">IF(COUNT('[11]HourGH-OCT'!AB18)=0,"",ROUND('[11]HourGH-OCT'!AB18,2))</f>
        <v>215.39</v>
      </c>
      <c r="J16" s="129" t="n">
        <f aca="false">IF(COUNT('[11]HourGH-NOV'!AB18)=0,"",ROUND('[11]HourGH-NOV'!AB18,2))</f>
        <v>215.1</v>
      </c>
      <c r="K16" s="129" t="n">
        <f aca="false">IF(COUNT('[11]HourGH-DEC'!AB18)=0,"",ROUND('[11]HourGH-DEC'!AB18,2))</f>
        <v>214.99</v>
      </c>
      <c r="L16" s="129" t="n">
        <f aca="false">IF(COUNT('[11]HourGH-JAN'!AB18)=0,"",ROUND('[11]HourGH-JAN'!AB18,2))</f>
        <v>215.06</v>
      </c>
      <c r="M16" s="129" t="n">
        <f aca="false">IF(COUNT('[11]HourGH-FEB'!AB18)=0,"",ROUND('[11]HourGH-FEB'!AB18,2))</f>
        <v>214.99</v>
      </c>
      <c r="N16" s="129" t="n">
        <f aca="false">IF(COUNT('[11]HourGH-MAR'!AB18)=0,"",ROUND('[11]HourGH-MAR'!AB18,2))</f>
        <v>214.98</v>
      </c>
      <c r="O16" s="129"/>
      <c r="P16" s="113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11]HourGH-APR'!AB19)=0,"",ROUND('[11]HourGH-APR'!AB19,2))</f>
        <v>214.9</v>
      </c>
      <c r="D17" s="129" t="n">
        <f aca="false">IF(COUNT('[11]HourGH-MAY'!AB19)=0,"",ROUND('[11]HourGH-MAY'!AB19,2))</f>
        <v>215.01</v>
      </c>
      <c r="E17" s="129" t="n">
        <f aca="false">IF(COUNT('[11]HourGH-JUN'!AB19)=0,"",ROUND('[11]HourGH-JUN'!AB19,2))</f>
        <v>215.1</v>
      </c>
      <c r="F17" s="129" t="n">
        <f aca="false">IF(COUNT('[11]HourGH-JUL'!AB19)=0,"",ROUND('[11]HourGH-JUL'!AB19,2))</f>
        <v>215.13</v>
      </c>
      <c r="G17" s="129" t="n">
        <f aca="false">IF(COUNT('[11]HourGH-AUG'!AB19)=0,"",ROUND('[11]HourGH-AUG'!AB19,2))</f>
        <v>215.97</v>
      </c>
      <c r="H17" s="129" t="n">
        <f aca="false">IF(COUNT('[11]HourGH-SEP'!AB19)=0,"",ROUND('[11]HourGH-SEP'!AB19,2))</f>
        <v>215</v>
      </c>
      <c r="I17" s="129" t="n">
        <f aca="false">IF(COUNT('[11]HourGH-OCT'!AB19)=0,"",ROUND('[11]HourGH-OCT'!AB19,2))</f>
        <v>215.34</v>
      </c>
      <c r="J17" s="129" t="n">
        <f aca="false">IF(COUNT('[11]HourGH-NOV'!AB19)=0,"",ROUND('[11]HourGH-NOV'!AB19,2))</f>
        <v>215.12</v>
      </c>
      <c r="K17" s="129" t="n">
        <f aca="false">IF(COUNT('[11]HourGH-DEC'!AB19)=0,"",ROUND('[11]HourGH-DEC'!AB19,2))</f>
        <v>214.99</v>
      </c>
      <c r="L17" s="129" t="n">
        <f aca="false">IF(COUNT('[11]HourGH-JAN'!AB19)=0,"",ROUND('[11]HourGH-JAN'!AB19,2))</f>
        <v>215.07</v>
      </c>
      <c r="M17" s="129" t="n">
        <f aca="false">IF(COUNT('[11]HourGH-FEB'!AB19)=0,"",ROUND('[11]HourGH-FEB'!AB19,2))</f>
        <v>214.99</v>
      </c>
      <c r="N17" s="129" t="n">
        <f aca="false">IF(COUNT('[11]HourGH-MAR'!AB19)=0,"",ROUND('[11]HourGH-MAR'!AB19,2))</f>
        <v>214.98</v>
      </c>
      <c r="O17" s="129"/>
      <c r="P17" s="113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11]HourGH-APR'!AB20)=0,"",ROUND('[11]HourGH-APR'!AB20,2))</f>
        <v>214.89</v>
      </c>
      <c r="D18" s="129" t="n">
        <f aca="false">IF(COUNT('[11]HourGH-MAY'!AB20)=0,"",ROUND('[11]HourGH-MAY'!AB20,2))</f>
        <v>214.99</v>
      </c>
      <c r="E18" s="129" t="n">
        <f aca="false">IF(COUNT('[11]HourGH-JUN'!AB20)=0,"",ROUND('[11]HourGH-JUN'!AB20,2))</f>
        <v>215.1</v>
      </c>
      <c r="F18" s="129" t="n">
        <f aca="false">IF(COUNT('[11]HourGH-JUL'!AB20)=0,"",ROUND('[11]HourGH-JUL'!AB20,2))</f>
        <v>215.13</v>
      </c>
      <c r="G18" s="129" t="n">
        <f aca="false">IF(COUNT('[11]HourGH-AUG'!AB20)=0,"",ROUND('[11]HourGH-AUG'!AB20,2))</f>
        <v>216.08</v>
      </c>
      <c r="H18" s="129" t="n">
        <f aca="false">IF(COUNT('[11]HourGH-SEP'!AB20)=0,"",ROUND('[11]HourGH-SEP'!AB20,2))</f>
        <v>215.02</v>
      </c>
      <c r="I18" s="129" t="n">
        <f aca="false">IF(COUNT('[11]HourGH-OCT'!AB20)=0,"",ROUND('[11]HourGH-OCT'!AB20,2))</f>
        <v>215.28</v>
      </c>
      <c r="J18" s="129" t="n">
        <f aca="false">IF(COUNT('[11]HourGH-NOV'!AB20)=0,"",ROUND('[11]HourGH-NOV'!AB20,2))</f>
        <v>215.13</v>
      </c>
      <c r="K18" s="129" t="n">
        <f aca="false">IF(COUNT('[11]HourGH-DEC'!AB20)=0,"",ROUND('[11]HourGH-DEC'!AB20,2))</f>
        <v>214.99</v>
      </c>
      <c r="L18" s="129" t="n">
        <f aca="false">IF(COUNT('[11]HourGH-JAN'!AB20)=0,"",ROUND('[11]HourGH-JAN'!AB20,2))</f>
        <v>215.2</v>
      </c>
      <c r="M18" s="129" t="n">
        <f aca="false">IF(COUNT('[11]HourGH-FEB'!AB20)=0,"",ROUND('[11]HourGH-FEB'!AB20,2))</f>
        <v>214.99</v>
      </c>
      <c r="N18" s="129" t="n">
        <f aca="false">IF(COUNT('[11]HourGH-MAR'!AB20)=0,"",ROUND('[11]HourGH-MAR'!AB20,2))</f>
        <v>214.97</v>
      </c>
      <c r="O18" s="129"/>
      <c r="P18" s="113"/>
    </row>
    <row r="19" customFormat="false" ht="3.75" hidden="false" customHeight="true" outlineLevel="0" collapsed="false">
      <c r="A19" s="113"/>
      <c r="B19" s="128"/>
      <c r="C19" s="129" t="str">
        <f aca="false">IF(COUNT('[11]HourGH-APR'!AB21)=0,"",ROUND('[11]HourGH-APR'!AB21,2))</f>
        <v/>
      </c>
      <c r="D19" s="129" t="str">
        <f aca="false">IF(COUNT('[11]HourGH-MAY'!AB21)=0,"",ROUND('[11]HourGH-MAY'!AB21,2))</f>
        <v/>
      </c>
      <c r="E19" s="129" t="str">
        <f aca="false">IF(COUNT('[11]HourGH-JUN'!AB21)=0,"",ROUND('[11]HourGH-JUN'!AB21,2))</f>
        <v/>
      </c>
      <c r="F19" s="129" t="str">
        <f aca="false">IF(COUNT('[11]HourGH-JUL'!AB21)=0,"",ROUND('[11]HourGH-JUL'!AB21,2))</f>
        <v/>
      </c>
      <c r="G19" s="129" t="str">
        <f aca="false">IF(COUNT('[11]HourGH-AUG'!AB21)=0,"",ROUND('[11]HourGH-AUG'!AB21,2))</f>
        <v/>
      </c>
      <c r="H19" s="129" t="str">
        <f aca="false">IF(COUNT('[11]HourGH-SEP'!AB21)=0,"",ROUND('[11]HourGH-SEP'!AB21,2))</f>
        <v/>
      </c>
      <c r="I19" s="129" t="str">
        <f aca="false">IF(COUNT('[11]HourGH-OCT'!AB21)=0,"",ROUND('[11]HourGH-OCT'!AB21,2))</f>
        <v/>
      </c>
      <c r="J19" s="129" t="str">
        <f aca="false">IF(COUNT('[11]HourGH-NOV'!AB21)=0,"",ROUND('[11]HourGH-NOV'!AB21,2))</f>
        <v/>
      </c>
      <c r="K19" s="129" t="str">
        <f aca="false">IF(COUNT('[11]HourGH-DEC'!AB21)=0,"",ROUND('[11]HourGH-DEC'!AB21,2))</f>
        <v/>
      </c>
      <c r="L19" s="129" t="str">
        <f aca="false">IF(COUNT('[11]HourGH-JAN'!AB21)=0,"",ROUND('[11]HourGH-JAN'!AB21,2))</f>
        <v/>
      </c>
      <c r="M19" s="129" t="str">
        <f aca="false">IF(COUNT('[11]HourGH-FEB'!AB21)=0,"",ROUND('[11]HourGH-FEB'!AB21,2))</f>
        <v/>
      </c>
      <c r="N19" s="129" t="str">
        <f aca="false">IF(COUNT('[11]HourGH-MAR'!AB21)=0,"",ROUND('[11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11]HourGH-APR'!AB22)=0,"",ROUND('[11]HourGH-APR'!AB22,2))</f>
        <v>214.87</v>
      </c>
      <c r="D20" s="129" t="n">
        <f aca="false">IF(COUNT('[11]HourGH-MAY'!AB22)=0,"",ROUND('[11]HourGH-MAY'!AB22,2))</f>
        <v>215.13</v>
      </c>
      <c r="E20" s="129" t="n">
        <f aca="false">IF(COUNT('[11]HourGH-JUN'!AB22)=0,"",ROUND('[11]HourGH-JUN'!AB22,2))</f>
        <v>215.1</v>
      </c>
      <c r="F20" s="129" t="n">
        <f aca="false">IF(COUNT('[11]HourGH-JUL'!AB22)=0,"",ROUND('[11]HourGH-JUL'!AB22,2))</f>
        <v>215.1</v>
      </c>
      <c r="G20" s="129" t="n">
        <f aca="false">IF(COUNT('[11]HourGH-AUG'!AB22)=0,"",ROUND('[11]HourGH-AUG'!AB22,2))</f>
        <v>216.2</v>
      </c>
      <c r="H20" s="129" t="n">
        <f aca="false">IF(COUNT('[11]HourGH-SEP'!AB22)=0,"",ROUND('[11]HourGH-SEP'!AB22,2))</f>
        <v>215.11</v>
      </c>
      <c r="I20" s="129" t="n">
        <f aca="false">IF(COUNT('[11]HourGH-OCT'!AB22)=0,"",ROUND('[11]HourGH-OCT'!AB22,2))</f>
        <v>215.37</v>
      </c>
      <c r="J20" s="129" t="n">
        <f aca="false">IF(COUNT('[11]HourGH-NOV'!AB22)=0,"",ROUND('[11]HourGH-NOV'!AB22,2))</f>
        <v>215.13</v>
      </c>
      <c r="K20" s="129" t="n">
        <f aca="false">IF(COUNT('[11]HourGH-DEC'!AB22)=0,"",ROUND('[11]HourGH-DEC'!AB22,2))</f>
        <v>214.97</v>
      </c>
      <c r="L20" s="129" t="n">
        <f aca="false">IF(COUNT('[11]HourGH-JAN'!AB22)=0,"",ROUND('[11]HourGH-JAN'!AB22,2))</f>
        <v>215.19</v>
      </c>
      <c r="M20" s="129" t="n">
        <f aca="false">IF(COUNT('[11]HourGH-FEB'!AB22)=0,"",ROUND('[11]HourGH-FEB'!AB22,2))</f>
        <v>214.99</v>
      </c>
      <c r="N20" s="129" t="n">
        <f aca="false">IF(COUNT('[11]HourGH-MAR'!AB22)=0,"",ROUND('[11]HourGH-MAR'!AB22,2))</f>
        <v>214.95</v>
      </c>
      <c r="O20" s="129"/>
      <c r="P20" s="113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11]HourGH-APR'!AB23)=0,"",ROUND('[11]HourGH-APR'!AB23,2))</f>
        <v>214.87</v>
      </c>
      <c r="D21" s="129" t="n">
        <f aca="false">IF(COUNT('[11]HourGH-MAY'!AB23)=0,"",ROUND('[11]HourGH-MAY'!AB23,2))</f>
        <v>215.11</v>
      </c>
      <c r="E21" s="129" t="n">
        <f aca="false">IF(COUNT('[11]HourGH-JUN'!AB23)=0,"",ROUND('[11]HourGH-JUN'!AB23,2))</f>
        <v>215.12</v>
      </c>
      <c r="F21" s="129" t="n">
        <f aca="false">IF(COUNT('[11]HourGH-JUL'!AB23)=0,"",ROUND('[11]HourGH-JUL'!AB23,2))</f>
        <v>215.03</v>
      </c>
      <c r="G21" s="129" t="n">
        <f aca="false">IF(COUNT('[11]HourGH-AUG'!AB23)=0,"",ROUND('[11]HourGH-AUG'!AB23,2))</f>
        <v>216.12</v>
      </c>
      <c r="H21" s="129" t="n">
        <f aca="false">IF(COUNT('[11]HourGH-SEP'!AB23)=0,"",ROUND('[11]HourGH-SEP'!AB23,2))</f>
        <v>215.08</v>
      </c>
      <c r="I21" s="129" t="n">
        <f aca="false">IF(COUNT('[11]HourGH-OCT'!AB23)=0,"",ROUND('[11]HourGH-OCT'!AB23,2))</f>
        <v>215.6</v>
      </c>
      <c r="J21" s="129" t="n">
        <f aca="false">IF(COUNT('[11]HourGH-NOV'!AB23)=0,"",ROUND('[11]HourGH-NOV'!AB23,2))</f>
        <v>215.13</v>
      </c>
      <c r="K21" s="129" t="n">
        <f aca="false">IF(COUNT('[11]HourGH-DEC'!AB23)=0,"",ROUND('[11]HourGH-DEC'!AB23,2))</f>
        <v>214.97</v>
      </c>
      <c r="L21" s="129" t="n">
        <f aca="false">IF(COUNT('[11]HourGH-JAN'!AB23)=0,"",ROUND('[11]HourGH-JAN'!AB23,2))</f>
        <v>215.19</v>
      </c>
      <c r="M21" s="129" t="n">
        <f aca="false">IF(COUNT('[11]HourGH-FEB'!AB23)=0,"",ROUND('[11]HourGH-FEB'!AB23,2))</f>
        <v>214.99</v>
      </c>
      <c r="N21" s="129" t="n">
        <f aca="false">IF(COUNT('[11]HourGH-MAR'!AB23)=0,"",ROUND('[11]HourGH-MAR'!AB23,2))</f>
        <v>214.96</v>
      </c>
      <c r="O21" s="129"/>
      <c r="P21" s="113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11]HourGH-APR'!AB24)=0,"",ROUND('[11]HourGH-APR'!AB24,2))</f>
        <v>214.87</v>
      </c>
      <c r="D22" s="129" t="n">
        <f aca="false">IF(COUNT('[11]HourGH-MAY'!AB24)=0,"",ROUND('[11]HourGH-MAY'!AB24,2))</f>
        <v>215.06</v>
      </c>
      <c r="E22" s="129" t="n">
        <f aca="false">IF(COUNT('[11]HourGH-JUN'!AB24)=0,"",ROUND('[11]HourGH-JUN'!AB24,2))</f>
        <v>215.15</v>
      </c>
      <c r="F22" s="129" t="n">
        <f aca="false">IF(COUNT('[11]HourGH-JUL'!AB24)=0,"",ROUND('[11]HourGH-JUL'!AB24,2))</f>
        <v>215.08</v>
      </c>
      <c r="G22" s="129" t="n">
        <f aca="false">IF(COUNT('[11]HourGH-AUG'!AB24)=0,"",ROUND('[11]HourGH-AUG'!AB24,2))</f>
        <v>216.09</v>
      </c>
      <c r="H22" s="129" t="n">
        <f aca="false">IF(COUNT('[11]HourGH-SEP'!AB24)=0,"",ROUND('[11]HourGH-SEP'!AB24,2))</f>
        <v>215.09</v>
      </c>
      <c r="I22" s="129" t="n">
        <f aca="false">IF(COUNT('[11]HourGH-OCT'!AB24)=0,"",ROUND('[11]HourGH-OCT'!AB24,2))</f>
        <v>215.54</v>
      </c>
      <c r="J22" s="129" t="n">
        <f aca="false">IF(COUNT('[11]HourGH-NOV'!AB24)=0,"",ROUND('[11]HourGH-NOV'!AB24,2))</f>
        <v>215.19</v>
      </c>
      <c r="K22" s="129" t="n">
        <f aca="false">IF(COUNT('[11]HourGH-DEC'!AB24)=0,"",ROUND('[11]HourGH-DEC'!AB24,2))</f>
        <v>214.96</v>
      </c>
      <c r="L22" s="129" t="n">
        <f aca="false">IF(COUNT('[11]HourGH-JAN'!AB24)=0,"",ROUND('[11]HourGH-JAN'!AB24,2))</f>
        <v>215.16</v>
      </c>
      <c r="M22" s="129" t="n">
        <f aca="false">IF(COUNT('[11]HourGH-FEB'!AB24)=0,"",ROUND('[11]HourGH-FEB'!AB24,2))</f>
        <v>214.99</v>
      </c>
      <c r="N22" s="129" t="n">
        <f aca="false">IF(COUNT('[11]HourGH-MAR'!AB24)=0,"",ROUND('[11]HourGH-MAR'!AB24,2))</f>
        <v>214.96</v>
      </c>
      <c r="O22" s="129"/>
      <c r="P22" s="113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11]HourGH-APR'!AB25)=0,"",ROUND('[11]HourGH-APR'!AB25,2))</f>
        <v>214.87</v>
      </c>
      <c r="D23" s="129" t="n">
        <f aca="false">IF(COUNT('[11]HourGH-MAY'!AB25)=0,"",ROUND('[11]HourGH-MAY'!AB25,2))</f>
        <v>215.05</v>
      </c>
      <c r="E23" s="129" t="n">
        <f aca="false">IF(COUNT('[11]HourGH-JUN'!AB25)=0,"",ROUND('[11]HourGH-JUN'!AB25,2))</f>
        <v>215.14</v>
      </c>
      <c r="F23" s="129" t="n">
        <f aca="false">IF(COUNT('[11]HourGH-JUL'!AB25)=0,"",ROUND('[11]HourGH-JUL'!AB25,2))</f>
        <v>215.2</v>
      </c>
      <c r="G23" s="129" t="n">
        <f aca="false">IF(COUNT('[11]HourGH-AUG'!AB25)=0,"",ROUND('[11]HourGH-AUG'!AB25,2))</f>
        <v>216.03</v>
      </c>
      <c r="H23" s="129" t="n">
        <f aca="false">IF(COUNT('[11]HourGH-SEP'!AB25)=0,"",ROUND('[11]HourGH-SEP'!AB25,2))</f>
        <v>215.51</v>
      </c>
      <c r="I23" s="129" t="n">
        <f aca="false">IF(COUNT('[11]HourGH-OCT'!AB25)=0,"",ROUND('[11]HourGH-OCT'!AB25,2))</f>
        <v>215.41</v>
      </c>
      <c r="J23" s="129" t="n">
        <f aca="false">IF(COUNT('[11]HourGH-NOV'!AB25)=0,"",ROUND('[11]HourGH-NOV'!AB25,2))</f>
        <v>215.17</v>
      </c>
      <c r="K23" s="129" t="n">
        <f aca="false">IF(COUNT('[11]HourGH-DEC'!AB25)=0,"",ROUND('[11]HourGH-DEC'!AB25,2))</f>
        <v>214.96</v>
      </c>
      <c r="L23" s="129" t="n">
        <f aca="false">IF(COUNT('[11]HourGH-JAN'!AB25)=0,"",ROUND('[11]HourGH-JAN'!AB25,2))</f>
        <v>215.12</v>
      </c>
      <c r="M23" s="129" t="n">
        <f aca="false">IF(COUNT('[11]HourGH-FEB'!AB25)=0,"",ROUND('[11]HourGH-FEB'!AB25,2))</f>
        <v>214.98</v>
      </c>
      <c r="N23" s="129" t="n">
        <f aca="false">IF(COUNT('[11]HourGH-MAR'!AB25)=0,"",ROUND('[11]HourGH-MAR'!AB25,2))</f>
        <v>214.96</v>
      </c>
      <c r="O23" s="129"/>
      <c r="P23" s="113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11]HourGH-APR'!AB26)=0,"",ROUND('[11]HourGH-APR'!AB26,2))</f>
        <v>214.87</v>
      </c>
      <c r="D24" s="129" t="n">
        <f aca="false">IF(COUNT('[11]HourGH-MAY'!AB26)=0,"",ROUND('[11]HourGH-MAY'!AB26,2))</f>
        <v>215.05</v>
      </c>
      <c r="E24" s="129" t="n">
        <f aca="false">IF(COUNT('[11]HourGH-JUN'!AB26)=0,"",ROUND('[11]HourGH-JUN'!AB26,2))</f>
        <v>215.13</v>
      </c>
      <c r="F24" s="129" t="n">
        <f aca="false">IF(COUNT('[11]HourGH-JUL'!AB26)=0,"",ROUND('[11]HourGH-JUL'!AB26,2))</f>
        <v>215.16</v>
      </c>
      <c r="G24" s="129" t="n">
        <f aca="false">IF(COUNT('[11]HourGH-AUG'!AB26)=0,"",ROUND('[11]HourGH-AUG'!AB26,2))</f>
        <v>215.98</v>
      </c>
      <c r="H24" s="129" t="n">
        <f aca="false">IF(COUNT('[11]HourGH-SEP'!AB26)=0,"",ROUND('[11]HourGH-SEP'!AB26,2))</f>
        <v>215.5</v>
      </c>
      <c r="I24" s="129" t="n">
        <f aca="false">IF(COUNT('[11]HourGH-OCT'!AB26)=0,"",ROUND('[11]HourGH-OCT'!AB26,2))</f>
        <v>215.28</v>
      </c>
      <c r="J24" s="129" t="n">
        <f aca="false">IF(COUNT('[11]HourGH-NOV'!AB26)=0,"",ROUND('[11]HourGH-NOV'!AB26,2))</f>
        <v>215.15</v>
      </c>
      <c r="K24" s="129" t="n">
        <f aca="false">IF(COUNT('[11]HourGH-DEC'!AB26)=0,"",ROUND('[11]HourGH-DEC'!AB26,2))</f>
        <v>214.96</v>
      </c>
      <c r="L24" s="129" t="n">
        <f aca="false">IF(COUNT('[11]HourGH-JAN'!AB26)=0,"",ROUND('[11]HourGH-JAN'!AB26,2))</f>
        <v>215.12</v>
      </c>
      <c r="M24" s="129" t="n">
        <f aca="false">IF(COUNT('[11]HourGH-FEB'!AB26)=0,"",ROUND('[11]HourGH-FEB'!AB26,2))</f>
        <v>214.98</v>
      </c>
      <c r="N24" s="129" t="n">
        <f aca="false">IF(COUNT('[11]HourGH-MAR'!AB26)=0,"",ROUND('[11]HourGH-MAR'!AB26,2))</f>
        <v>215.08</v>
      </c>
      <c r="O24" s="129"/>
      <c r="P24" s="113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11]HourGH-APR'!AB27)=0,"",ROUND('[11]HourGH-APR'!AB27,2))</f>
        <v>214.87</v>
      </c>
      <c r="D25" s="129" t="n">
        <f aca="false">IF(COUNT('[11]HourGH-MAY'!AB27)=0,"",ROUND('[11]HourGH-MAY'!AB27,2))</f>
        <v>215.04</v>
      </c>
      <c r="E25" s="129" t="n">
        <f aca="false">IF(COUNT('[11]HourGH-JUN'!AB27)=0,"",ROUND('[11]HourGH-JUN'!AB27,2))</f>
        <v>215.11</v>
      </c>
      <c r="F25" s="129" t="n">
        <f aca="false">IF(COUNT('[11]HourGH-JUL'!AB27)=0,"",ROUND('[11]HourGH-JUL'!AB27,2))</f>
        <v>215.13</v>
      </c>
      <c r="G25" s="129" t="n">
        <f aca="false">IF(COUNT('[11]HourGH-AUG'!AB27)=0,"",ROUND('[11]HourGH-AUG'!AB27,2))</f>
        <v>215.98</v>
      </c>
      <c r="H25" s="129" t="n">
        <f aca="false">IF(COUNT('[11]HourGH-SEP'!AB27)=0,"",ROUND('[11]HourGH-SEP'!AB27,2))</f>
        <v>215.32</v>
      </c>
      <c r="I25" s="129" t="n">
        <f aca="false">IF(COUNT('[11]HourGH-OCT'!AB27)=0,"",ROUND('[11]HourGH-OCT'!AB27,2))</f>
        <v>215.22</v>
      </c>
      <c r="J25" s="129" t="n">
        <f aca="false">IF(COUNT('[11]HourGH-NOV'!AB27)=0,"",ROUND('[11]HourGH-NOV'!AB27,2))</f>
        <v>215.14</v>
      </c>
      <c r="K25" s="129" t="n">
        <f aca="false">IF(COUNT('[11]HourGH-DEC'!AB27)=0,"",ROUND('[11]HourGH-DEC'!AB27,2))</f>
        <v>214.94</v>
      </c>
      <c r="L25" s="129" t="n">
        <f aca="false">IF(COUNT('[11]HourGH-JAN'!AB27)=0,"",ROUND('[11]HourGH-JAN'!AB27,2))</f>
        <v>215.11</v>
      </c>
      <c r="M25" s="129" t="n">
        <f aca="false">IF(COUNT('[11]HourGH-FEB'!AB27)=0,"",ROUND('[11]HourGH-FEB'!AB27,2))</f>
        <v>214.98</v>
      </c>
      <c r="N25" s="129" t="n">
        <f aca="false">IF(COUNT('[11]HourGH-MAR'!AB27)=0,"",ROUND('[11]HourGH-MAR'!AB27,2))</f>
        <v>215.18</v>
      </c>
      <c r="O25" s="129"/>
      <c r="P25" s="113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11]HourGH-APR'!AB28)=0,"",ROUND('[11]HourGH-APR'!AB28,2))</f>
        <v>214.87</v>
      </c>
      <c r="D26" s="129" t="n">
        <f aca="false">IF(COUNT('[11]HourGH-MAY'!AB28)=0,"",ROUND('[11]HourGH-MAY'!AB28,2))</f>
        <v>214.95</v>
      </c>
      <c r="E26" s="129" t="n">
        <f aca="false">IF(COUNT('[11]HourGH-JUN'!AB28)=0,"",ROUND('[11]HourGH-JUN'!AB28,2))</f>
        <v>215.11</v>
      </c>
      <c r="F26" s="129" t="n">
        <f aca="false">IF(COUNT('[11]HourGH-JUL'!AB28)=0,"",ROUND('[11]HourGH-JUL'!AB28,2))</f>
        <v>215.11</v>
      </c>
      <c r="G26" s="129" t="n">
        <f aca="false">IF(COUNT('[11]HourGH-AUG'!AB28)=0,"",ROUND('[11]HourGH-AUG'!AB28,2))</f>
        <v>216.01</v>
      </c>
      <c r="H26" s="129" t="n">
        <f aca="false">IF(COUNT('[11]HourGH-SEP'!AB28)=0,"",ROUND('[11]HourGH-SEP'!AB28,2))</f>
        <v>215.14</v>
      </c>
      <c r="I26" s="129" t="n">
        <f aca="false">IF(COUNT('[11]HourGH-OCT'!AB28)=0,"",ROUND('[11]HourGH-OCT'!AB28,2))</f>
        <v>215.21</v>
      </c>
      <c r="J26" s="129" t="n">
        <f aca="false">IF(COUNT('[11]HourGH-NOV'!AB28)=0,"",ROUND('[11]HourGH-NOV'!AB28,2))</f>
        <v>215.13</v>
      </c>
      <c r="K26" s="129" t="n">
        <f aca="false">IF(COUNT('[11]HourGH-DEC'!AB28)=0,"",ROUND('[11]HourGH-DEC'!AB28,2))</f>
        <v>214.94</v>
      </c>
      <c r="L26" s="129" t="n">
        <f aca="false">IF(COUNT('[11]HourGH-JAN'!AB28)=0,"",ROUND('[11]HourGH-JAN'!AB28,2))</f>
        <v>215.09</v>
      </c>
      <c r="M26" s="129" t="n">
        <f aca="false">IF(COUNT('[11]HourGH-FEB'!AB28)=0,"",ROUND('[11]HourGH-FEB'!AB28,2))</f>
        <v>214.98</v>
      </c>
      <c r="N26" s="129" t="n">
        <f aca="false">IF(COUNT('[11]HourGH-MAR'!AB28)=0,"",ROUND('[11]HourGH-MAR'!AB28,2))</f>
        <v>215.28</v>
      </c>
      <c r="O26" s="129"/>
      <c r="P26" s="113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11]HourGH-APR'!AB29)=0,"",ROUND('[11]HourGH-APR'!AB29,2))</f>
        <v>214.89</v>
      </c>
      <c r="D27" s="129" t="n">
        <f aca="false">IF(COUNT('[11]HourGH-MAY'!AB29)=0,"",ROUND('[11]HourGH-MAY'!AB29,2))</f>
        <v>215</v>
      </c>
      <c r="E27" s="129" t="n">
        <f aca="false">IF(COUNT('[11]HourGH-JUN'!AB29)=0,"",ROUND('[11]HourGH-JUN'!AB29,2))</f>
        <v>215.11</v>
      </c>
      <c r="F27" s="129" t="n">
        <f aca="false">IF(COUNT('[11]HourGH-JUL'!AB29)=0,"",ROUND('[11]HourGH-JUL'!AB29,2))</f>
        <v>215.45</v>
      </c>
      <c r="G27" s="129" t="n">
        <f aca="false">IF(COUNT('[11]HourGH-AUG'!AB29)=0,"",ROUND('[11]HourGH-AUG'!AB29,2))</f>
        <v>216.1</v>
      </c>
      <c r="H27" s="129" t="n">
        <f aca="false">IF(COUNT('[11]HourGH-SEP'!AB29)=0,"",ROUND('[11]HourGH-SEP'!AB29,2))</f>
        <v>215.09</v>
      </c>
      <c r="I27" s="129" t="n">
        <f aca="false">IF(COUNT('[11]HourGH-OCT'!AB29)=0,"",ROUND('[11]HourGH-OCT'!AB29,2))</f>
        <v>215.18</v>
      </c>
      <c r="J27" s="129" t="n">
        <f aca="false">IF(COUNT('[11]HourGH-NOV'!AB29)=0,"",ROUND('[11]HourGH-NOV'!AB29,2))</f>
        <v>215.12</v>
      </c>
      <c r="K27" s="129" t="n">
        <f aca="false">IF(COUNT('[11]HourGH-DEC'!AB29)=0,"",ROUND('[11]HourGH-DEC'!AB29,2))</f>
        <v>215</v>
      </c>
      <c r="L27" s="129" t="n">
        <f aca="false">IF(COUNT('[11]HourGH-JAN'!AB29)=0,"",ROUND('[11]HourGH-JAN'!AB29,2))</f>
        <v>215.08</v>
      </c>
      <c r="M27" s="129" t="n">
        <f aca="false">IF(COUNT('[11]HourGH-FEB'!AB29)=0,"",ROUND('[11]HourGH-FEB'!AB29,2))</f>
        <v>214.98</v>
      </c>
      <c r="N27" s="129" t="n">
        <f aca="false">IF(COUNT('[11]HourGH-MAR'!AB29)=0,"",ROUND('[11]HourGH-MAR'!AB29,2))</f>
        <v>215.29</v>
      </c>
      <c r="O27" s="129"/>
      <c r="P27" s="113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11]HourGH-APR'!AB30)=0,"",ROUND('[11]HourGH-APR'!AB30,2))</f>
        <v>214.89</v>
      </c>
      <c r="D28" s="129" t="n">
        <f aca="false">IF(COUNT('[11]HourGH-MAY'!AB30)=0,"",ROUND('[11]HourGH-MAY'!AB30,2))</f>
        <v>214.96</v>
      </c>
      <c r="E28" s="129" t="n">
        <f aca="false">IF(COUNT('[11]HourGH-JUN'!AB30)=0,"",ROUND('[11]HourGH-JUN'!AB30,2))</f>
        <v>215.11</v>
      </c>
      <c r="F28" s="129" t="n">
        <f aca="false">IF(COUNT('[11]HourGH-JUL'!AB30)=0,"",ROUND('[11]HourGH-JUL'!AB30,2))</f>
        <v>216.27</v>
      </c>
      <c r="G28" s="129" t="n">
        <f aca="false">IF(COUNT('[11]HourGH-AUG'!AB30)=0,"",ROUND('[11]HourGH-AUG'!AB30,2))</f>
        <v>216.13</v>
      </c>
      <c r="H28" s="129" t="n">
        <f aca="false">IF(COUNT('[11]HourGH-SEP'!AB30)=0,"",ROUND('[11]HourGH-SEP'!AB30,2))</f>
        <v>215.5</v>
      </c>
      <c r="I28" s="129" t="n">
        <f aca="false">IF(COUNT('[11]HourGH-OCT'!AB30)=0,"",ROUND('[11]HourGH-OCT'!AB30,2))</f>
        <v>215.1</v>
      </c>
      <c r="J28" s="129" t="n">
        <f aca="false">IF(COUNT('[11]HourGH-NOV'!AB30)=0,"",ROUND('[11]HourGH-NOV'!AB30,2))</f>
        <v>215.11</v>
      </c>
      <c r="K28" s="129" t="n">
        <f aca="false">IF(COUNT('[11]HourGH-DEC'!AB30)=0,"",ROUND('[11]HourGH-DEC'!AB30,2))</f>
        <v>215.18</v>
      </c>
      <c r="L28" s="129" t="n">
        <f aca="false">IF(COUNT('[11]HourGH-JAN'!AB30)=0,"",ROUND('[11]HourGH-JAN'!AB30,2))</f>
        <v>215.14</v>
      </c>
      <c r="M28" s="129" t="n">
        <f aca="false">IF(COUNT('[11]HourGH-FEB'!AB30)=0,"",ROUND('[11]HourGH-FEB'!AB30,2))</f>
        <v>214.98</v>
      </c>
      <c r="N28" s="129" t="n">
        <f aca="false">IF(COUNT('[11]HourGH-MAR'!AB30)=0,"",ROUND('[11]HourGH-MAR'!AB30,2))</f>
        <v>215.29</v>
      </c>
      <c r="O28" s="129"/>
      <c r="P28" s="113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11]HourGH-APR'!AB31)=0,"",ROUND('[11]HourGH-APR'!AB31,2))</f>
        <v>214.89</v>
      </c>
      <c r="D29" s="129" t="n">
        <f aca="false">IF(COUNT('[11]HourGH-MAY'!AB31)=0,"",ROUND('[11]HourGH-MAY'!AB31,2))</f>
        <v>214.96</v>
      </c>
      <c r="E29" s="129" t="n">
        <f aca="false">IF(COUNT('[11]HourGH-JUN'!AB31)=0,"",ROUND('[11]HourGH-JUN'!AB31,2))</f>
        <v>215.12</v>
      </c>
      <c r="F29" s="129" t="n">
        <f aca="false">IF(COUNT('[11]HourGH-JUL'!AB31)=0,"",ROUND('[11]HourGH-JUL'!AB31,2))</f>
        <v>215.95</v>
      </c>
      <c r="G29" s="129" t="n">
        <f aca="false">IF(COUNT('[11]HourGH-AUG'!AB31)=0,"",ROUND('[11]HourGH-AUG'!AB31,2))</f>
        <v>216.08</v>
      </c>
      <c r="H29" s="129" t="n">
        <f aca="false">IF(COUNT('[11]HourGH-SEP'!AB31)=0,"",ROUND('[11]HourGH-SEP'!AB31,2))</f>
        <v>216.13</v>
      </c>
      <c r="I29" s="129" t="n">
        <f aca="false">IF(COUNT('[11]HourGH-OCT'!AB31)=0,"",ROUND('[11]HourGH-OCT'!AB31,2))</f>
        <v>215.07</v>
      </c>
      <c r="J29" s="129" t="n">
        <f aca="false">IF(COUNT('[11]HourGH-NOV'!AB31)=0,"",ROUND('[11]HourGH-NOV'!AB31,2))</f>
        <v>215.08</v>
      </c>
      <c r="K29" s="129" t="n">
        <f aca="false">IF(COUNT('[11]HourGH-DEC'!AB31)=0,"",ROUND('[11]HourGH-DEC'!AB31,2))</f>
        <v>215.19</v>
      </c>
      <c r="L29" s="129" t="n">
        <f aca="false">IF(COUNT('[11]HourGH-JAN'!AB31)=0,"",ROUND('[11]HourGH-JAN'!AB31,2))</f>
        <v>215.14</v>
      </c>
      <c r="M29" s="129" t="n">
        <f aca="false">IF(COUNT('[11]HourGH-FEB'!AB31)=0,"",ROUND('[11]HourGH-FEB'!AB31,2))</f>
        <v>214.99</v>
      </c>
      <c r="N29" s="129" t="n">
        <f aca="false">IF(COUNT('[11]HourGH-MAR'!AB31)=0,"",ROUND('[11]HourGH-MAR'!AB31,2))</f>
        <v>215.29</v>
      </c>
      <c r="O29" s="129"/>
      <c r="P29" s="113"/>
    </row>
    <row r="30" customFormat="false" ht="3.75" hidden="false" customHeight="true" outlineLevel="0" collapsed="false">
      <c r="A30" s="113"/>
      <c r="B30" s="128"/>
      <c r="C30" s="129" t="str">
        <f aca="false">IF(COUNT('[11]HourGH-APR'!AB32)=0,"",ROUND('[11]HourGH-APR'!AB32,2))</f>
        <v/>
      </c>
      <c r="D30" s="129" t="str">
        <f aca="false">IF(COUNT('[11]HourGH-MAY'!AB32)=0,"",ROUND('[11]HourGH-MAY'!AB32,2))</f>
        <v/>
      </c>
      <c r="E30" s="129" t="str">
        <f aca="false">IF(COUNT('[11]HourGH-JUN'!AB32)=0,"",ROUND('[11]HourGH-JUN'!AB32,2))</f>
        <v/>
      </c>
      <c r="F30" s="129" t="str">
        <f aca="false">IF(COUNT('[11]HourGH-JUL'!AB32)=0,"",ROUND('[11]HourGH-JUL'!AB32,2))</f>
        <v/>
      </c>
      <c r="G30" s="129" t="str">
        <f aca="false">IF(COUNT('[11]HourGH-AUG'!AB32)=0,"",ROUND('[11]HourGH-AUG'!AB32,2))</f>
        <v/>
      </c>
      <c r="H30" s="129" t="str">
        <f aca="false">IF(COUNT('[11]HourGH-SEP'!AB32)=0,"",ROUND('[11]HourGH-SEP'!AB32,2))</f>
        <v/>
      </c>
      <c r="I30" s="129" t="str">
        <f aca="false">IF(COUNT('[11]HourGH-OCT'!AB32)=0,"",ROUND('[11]HourGH-OCT'!AB32,2))</f>
        <v/>
      </c>
      <c r="J30" s="129" t="str">
        <f aca="false">IF(COUNT('[11]HourGH-NOV'!AB32)=0,"",ROUND('[11]HourGH-NOV'!AB32,2))</f>
        <v/>
      </c>
      <c r="K30" s="129" t="str">
        <f aca="false">IF(COUNT('[11]HourGH-DEC'!AB32)=0,"",ROUND('[11]HourGH-DEC'!AB32,2))</f>
        <v/>
      </c>
      <c r="L30" s="129" t="str">
        <f aca="false">IF(COUNT('[11]HourGH-JAN'!AB32)=0,"",ROUND('[11]HourGH-JAN'!AB32,2))</f>
        <v/>
      </c>
      <c r="M30" s="129" t="str">
        <f aca="false">IF(COUNT('[11]HourGH-FEB'!AB32)=0,"",ROUND('[11]HourGH-FEB'!AB32,2))</f>
        <v/>
      </c>
      <c r="N30" s="129" t="str">
        <f aca="false">IF(COUNT('[11]HourGH-MAR'!AB32)=0,"",ROUND('[11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11]HourGH-APR'!AB33)=0,"",ROUND('[11]HourGH-APR'!AB33,2))</f>
        <v>214.87</v>
      </c>
      <c r="D31" s="129" t="n">
        <f aca="false">IF(COUNT('[11]HourGH-MAY'!AB33)=0,"",ROUND('[11]HourGH-MAY'!AB33,2))</f>
        <v>214.97</v>
      </c>
      <c r="E31" s="129" t="n">
        <f aca="false">IF(COUNT('[11]HourGH-JUN'!AB33)=0,"",ROUND('[11]HourGH-JUN'!AB33,2))</f>
        <v>215.12</v>
      </c>
      <c r="F31" s="129" t="n">
        <f aca="false">IF(COUNT('[11]HourGH-JUL'!AB33)=0,"",ROUND('[11]HourGH-JUL'!AB33,2))</f>
        <v>215.65</v>
      </c>
      <c r="G31" s="129" t="n">
        <f aca="false">IF(COUNT('[11]HourGH-AUG'!AB33)=0,"",ROUND('[11]HourGH-AUG'!AB33,2))</f>
        <v>215.93</v>
      </c>
      <c r="H31" s="129" t="n">
        <f aca="false">IF(COUNT('[11]HourGH-SEP'!AB33)=0,"",ROUND('[11]HourGH-SEP'!AB33,2))</f>
        <v>215.75</v>
      </c>
      <c r="I31" s="129" t="n">
        <f aca="false">IF(COUNT('[11]HourGH-OCT'!AB33)=0,"",ROUND('[11]HourGH-OCT'!AB33,2))</f>
        <v>215.06</v>
      </c>
      <c r="J31" s="129" t="n">
        <f aca="false">IF(COUNT('[11]HourGH-NOV'!AB33)=0,"",ROUND('[11]HourGH-NOV'!AB33,2))</f>
        <v>215.11</v>
      </c>
      <c r="K31" s="129" t="n">
        <f aca="false">IF(COUNT('[11]HourGH-DEC'!AB33)=0,"",ROUND('[11]HourGH-DEC'!AB33,2))</f>
        <v>215.14</v>
      </c>
      <c r="L31" s="129" t="n">
        <f aca="false">IF(COUNT('[11]HourGH-JAN'!AB33)=0,"",ROUND('[11]HourGH-JAN'!AB33,2))</f>
        <v>215.12</v>
      </c>
      <c r="M31" s="129" t="n">
        <f aca="false">IF(COUNT('[11]HourGH-FEB'!AB33)=0,"",ROUND('[11]HourGH-FEB'!AB33,2))</f>
        <v>214.99</v>
      </c>
      <c r="N31" s="129" t="n">
        <f aca="false">IF(COUNT('[11]HourGH-MAR'!AB33)=0,"",ROUND('[11]HourGH-MAR'!AB33,2))</f>
        <v>215.31</v>
      </c>
      <c r="O31" s="129"/>
      <c r="P31" s="113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11]HourGH-APR'!AB34)=0,"",ROUND('[11]HourGH-APR'!AB34,2))</f>
        <v>214.86</v>
      </c>
      <c r="D32" s="129" t="n">
        <f aca="false">IF(COUNT('[11]HourGH-MAY'!AB34)=0,"",ROUND('[11]HourGH-MAY'!AB34,2))</f>
        <v>215.05</v>
      </c>
      <c r="E32" s="129" t="n">
        <f aca="false">IF(COUNT('[11]HourGH-JUN'!AB34)=0,"",ROUND('[11]HourGH-JUN'!AB34,2))</f>
        <v>215.12</v>
      </c>
      <c r="F32" s="129" t="n">
        <f aca="false">IF(COUNT('[11]HourGH-JUL'!AB34)=0,"",ROUND('[11]HourGH-JUL'!AB34,2))</f>
        <v>215.7</v>
      </c>
      <c r="G32" s="129" t="n">
        <f aca="false">IF(COUNT('[11]HourGH-AUG'!AB34)=0,"",ROUND('[11]HourGH-AUG'!AB34,2))</f>
        <v>215.78</v>
      </c>
      <c r="H32" s="129" t="n">
        <f aca="false">IF(COUNT('[11]HourGH-SEP'!AB34)=0,"",ROUND('[11]HourGH-SEP'!AB34,2))</f>
        <v>215.52</v>
      </c>
      <c r="I32" s="129" t="n">
        <f aca="false">IF(COUNT('[11]HourGH-OCT'!AB34)=0,"",ROUND('[11]HourGH-OCT'!AB34,2))</f>
        <v>215.43</v>
      </c>
      <c r="J32" s="129" t="n">
        <f aca="false">IF(COUNT('[11]HourGH-NOV'!AB34)=0,"",ROUND('[11]HourGH-NOV'!AB34,2))</f>
        <v>215.11</v>
      </c>
      <c r="K32" s="129" t="n">
        <f aca="false">IF(COUNT('[11]HourGH-DEC'!AB34)=0,"",ROUND('[11]HourGH-DEC'!AB34,2))</f>
        <v>215.07</v>
      </c>
      <c r="L32" s="129" t="n">
        <f aca="false">IF(COUNT('[11]HourGH-JAN'!AB34)=0,"",ROUND('[11]HourGH-JAN'!AB34,2))</f>
        <v>215.13</v>
      </c>
      <c r="M32" s="129" t="n">
        <f aca="false">IF(COUNT('[11]HourGH-FEB'!AB34)=0,"",ROUND('[11]HourGH-FEB'!AB34,2))</f>
        <v>214.99</v>
      </c>
      <c r="N32" s="129" t="n">
        <f aca="false">IF(COUNT('[11]HourGH-MAR'!AB34)=0,"",ROUND('[11]HourGH-MAR'!AB34,2))</f>
        <v>215.31</v>
      </c>
      <c r="O32" s="129"/>
      <c r="P32" s="113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11]HourGH-APR'!AB35)=0,"",ROUND('[11]HourGH-APR'!AB35,2))</f>
        <v>214.86</v>
      </c>
      <c r="D33" s="129" t="n">
        <f aca="false">IF(COUNT('[11]HourGH-MAY'!AB35)=0,"",ROUND('[11]HourGH-MAY'!AB35,2))</f>
        <v>215.11</v>
      </c>
      <c r="E33" s="129" t="n">
        <f aca="false">IF(COUNT('[11]HourGH-JUN'!AB35)=0,"",ROUND('[11]HourGH-JUN'!AB35,2))</f>
        <v>215.09</v>
      </c>
      <c r="F33" s="129" t="n">
        <f aca="false">IF(COUNT('[11]HourGH-JUL'!AB35)=0,"",ROUND('[11]HourGH-JUL'!AB35,2))</f>
        <v>215.84</v>
      </c>
      <c r="G33" s="129" t="n">
        <f aca="false">IF(COUNT('[11]HourGH-AUG'!AB35)=0,"",ROUND('[11]HourGH-AUG'!AB35,2))</f>
        <v>215.68</v>
      </c>
      <c r="H33" s="129" t="n">
        <f aca="false">IF(COUNT('[11]HourGH-SEP'!AB35)=0,"",ROUND('[11]HourGH-SEP'!AB35,2))</f>
        <v>215.4</v>
      </c>
      <c r="I33" s="129" t="n">
        <f aca="false">IF(COUNT('[11]HourGH-OCT'!AB35)=0,"",ROUND('[11]HourGH-OCT'!AB35,2))</f>
        <v>215.93</v>
      </c>
      <c r="J33" s="129" t="n">
        <f aca="false">IF(COUNT('[11]HourGH-NOV'!AB35)=0,"",ROUND('[11]HourGH-NOV'!AB35,2))</f>
        <v>215.15</v>
      </c>
      <c r="K33" s="129" t="n">
        <f aca="false">IF(COUNT('[11]HourGH-DEC'!AB35)=0,"",ROUND('[11]HourGH-DEC'!AB35,2))</f>
        <v>215.04</v>
      </c>
      <c r="L33" s="129" t="n">
        <f aca="false">IF(COUNT('[11]HourGH-JAN'!AB35)=0,"",ROUND('[11]HourGH-JAN'!AB35,2))</f>
        <v>215.09</v>
      </c>
      <c r="M33" s="129" t="n">
        <f aca="false">IF(COUNT('[11]HourGH-FEB'!AB35)=0,"",ROUND('[11]HourGH-FEB'!AB35,2))</f>
        <v>214.99</v>
      </c>
      <c r="N33" s="129" t="n">
        <f aca="false">IF(COUNT('[11]HourGH-MAR'!AB35)=0,"",ROUND('[11]HourGH-MAR'!AB35,2))</f>
        <v>215.31</v>
      </c>
      <c r="O33" s="129"/>
      <c r="P33" s="113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11]HourGH-APR'!AB36)=0,"",ROUND('[11]HourGH-APR'!AB36,2))</f>
        <v>214.86</v>
      </c>
      <c r="D34" s="129" t="n">
        <f aca="false">IF(COUNT('[11]HourGH-MAY'!AB36)=0,"",ROUND('[11]HourGH-MAY'!AB36,2))</f>
        <v>215.08</v>
      </c>
      <c r="E34" s="129" t="n">
        <f aca="false">IF(COUNT('[11]HourGH-JUN'!AB36)=0,"",ROUND('[11]HourGH-JUN'!AB36,2))</f>
        <v>215.06</v>
      </c>
      <c r="F34" s="129" t="n">
        <f aca="false">IF(COUNT('[11]HourGH-JUL'!AB36)=0,"",ROUND('[11]HourGH-JUL'!AB36,2))</f>
        <v>215.95</v>
      </c>
      <c r="G34" s="129" t="n">
        <f aca="false">IF(COUNT('[11]HourGH-AUG'!AB36)=0,"",ROUND('[11]HourGH-AUG'!AB36,2))</f>
        <v>215.66</v>
      </c>
      <c r="H34" s="129" t="n">
        <f aca="false">IF(COUNT('[11]HourGH-SEP'!AB36)=0,"",ROUND('[11]HourGH-SEP'!AB36,2))</f>
        <v>215.29</v>
      </c>
      <c r="I34" s="129" t="n">
        <f aca="false">IF(COUNT('[11]HourGH-OCT'!AB36)=0,"",ROUND('[11]HourGH-OCT'!AB36,2))</f>
        <v>216</v>
      </c>
      <c r="J34" s="129" t="n">
        <f aca="false">IF(COUNT('[11]HourGH-NOV'!AB36)=0,"",ROUND('[11]HourGH-NOV'!AB36,2))</f>
        <v>215.11</v>
      </c>
      <c r="K34" s="129" t="n">
        <f aca="false">IF(COUNT('[11]HourGH-DEC'!AB36)=0,"",ROUND('[11]HourGH-DEC'!AB36,2))</f>
        <v>215.03</v>
      </c>
      <c r="L34" s="129" t="n">
        <f aca="false">IF(COUNT('[11]HourGH-JAN'!AB36)=0,"",ROUND('[11]HourGH-JAN'!AB36,2))</f>
        <v>215.04</v>
      </c>
      <c r="M34" s="129" t="n">
        <f aca="false">IF(COUNT('[11]HourGH-FEB'!AB36)=0,"",ROUND('[11]HourGH-FEB'!AB36,2))</f>
        <v>214.98</v>
      </c>
      <c r="N34" s="129" t="n">
        <f aca="false">IF(COUNT('[11]HourGH-MAR'!AB36)=0,"",ROUND('[11]HourGH-MAR'!AB36,2))</f>
        <v>215.31</v>
      </c>
      <c r="O34" s="129"/>
      <c r="P34" s="113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11]HourGH-APR'!AB37)=0,"",ROUND('[11]HourGH-APR'!AB37,2))</f>
        <v>214.86</v>
      </c>
      <c r="D35" s="129" t="n">
        <f aca="false">IF(COUNT('[11]HourGH-MAY'!AB37)=0,"",ROUND('[11]HourGH-MAY'!AB37,2))</f>
        <v>215.05</v>
      </c>
      <c r="E35" s="129" t="n">
        <f aca="false">IF(COUNT('[11]HourGH-JUN'!AB37)=0,"",ROUND('[11]HourGH-JUN'!AB37,2))</f>
        <v>215.06</v>
      </c>
      <c r="F35" s="129" t="n">
        <f aca="false">IF(COUNT('[11]HourGH-JUL'!AB37)=0,"",ROUND('[11]HourGH-JUL'!AB37,2))</f>
        <v>215.81</v>
      </c>
      <c r="G35" s="129" t="n">
        <f aca="false">IF(COUNT('[11]HourGH-AUG'!AB37)=0,"",ROUND('[11]HourGH-AUG'!AB37,2))</f>
        <v>215.64</v>
      </c>
      <c r="H35" s="129" t="n">
        <f aca="false">IF(COUNT('[11]HourGH-SEP'!AB37)=0,"",ROUND('[11]HourGH-SEP'!AB37,2))</f>
        <v>215.2</v>
      </c>
      <c r="I35" s="129" t="n">
        <f aca="false">IF(COUNT('[11]HourGH-OCT'!AB37)=0,"",ROUND('[11]HourGH-OCT'!AB37,2))</f>
        <v>215.88</v>
      </c>
      <c r="J35" s="129" t="n">
        <f aca="false">IF(COUNT('[11]HourGH-NOV'!AB37)=0,"",ROUND('[11]HourGH-NOV'!AB37,2))</f>
        <v>215.07</v>
      </c>
      <c r="K35" s="129" t="n">
        <f aca="false">IF(COUNT('[11]HourGH-DEC'!AB37)=0,"",ROUND('[11]HourGH-DEC'!AB37,2))</f>
        <v>215.06</v>
      </c>
      <c r="L35" s="129" t="n">
        <f aca="false">IF(COUNT('[11]HourGH-JAN'!AB37)=0,"",ROUND('[11]HourGH-JAN'!AB37,2))</f>
        <v>215.05</v>
      </c>
      <c r="M35" s="129" t="n">
        <f aca="false">IF(COUNT('[11]HourGH-FEB'!AB37)=0,"",ROUND('[11]HourGH-FEB'!AB37,2))</f>
        <v>215.1</v>
      </c>
      <c r="N35" s="129" t="n">
        <f aca="false">IF(COUNT('[11]HourGH-MAR'!AB37)=0,"",ROUND('[11]HourGH-MAR'!AB37,2))</f>
        <v>215.29</v>
      </c>
      <c r="O35" s="129"/>
      <c r="P35" s="113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11]HourGH-APR'!AB38)=0,"",ROUND('[11]HourGH-APR'!AB38,2))</f>
        <v>214.87</v>
      </c>
      <c r="D36" s="129" t="n">
        <f aca="false">IF(COUNT('[11]HourGH-MAY'!AB38)=0,"",ROUND('[11]HourGH-MAY'!AB38,2))</f>
        <v>215.03</v>
      </c>
      <c r="E36" s="129" t="n">
        <f aca="false">IF(COUNT('[11]HourGH-JUN'!AB38)=0,"",ROUND('[11]HourGH-JUN'!AB38,2))</f>
        <v>215.06</v>
      </c>
      <c r="F36" s="129" t="n">
        <f aca="false">IF(COUNT('[11]HourGH-JUL'!AB38)=0,"",ROUND('[11]HourGH-JUL'!AB38,2))</f>
        <v>215.8</v>
      </c>
      <c r="G36" s="129" t="n">
        <f aca="false">IF(COUNT('[11]HourGH-AUG'!AB38)=0,"",ROUND('[11]HourGH-AUG'!AB38,2))</f>
        <v>215.54</v>
      </c>
      <c r="H36" s="129" t="n">
        <f aca="false">IF(COUNT('[11]HourGH-SEP'!AB38)=0,"",ROUND('[11]HourGH-SEP'!AB38,2))</f>
        <v>215.11</v>
      </c>
      <c r="I36" s="129" t="n">
        <f aca="false">IF(COUNT('[11]HourGH-OCT'!AB38)=0,"",ROUND('[11]HourGH-OCT'!AB38,2))</f>
        <v>215.68</v>
      </c>
      <c r="J36" s="129" t="n">
        <f aca="false">IF(COUNT('[11]HourGH-NOV'!AB38)=0,"",ROUND('[11]HourGH-NOV'!AB38,2))</f>
        <v>215.06</v>
      </c>
      <c r="K36" s="129" t="n">
        <f aca="false">IF(COUNT('[11]HourGH-DEC'!AB38)=0,"",ROUND('[11]HourGH-DEC'!AB38,2))</f>
        <v>215.08</v>
      </c>
      <c r="L36" s="129" t="n">
        <f aca="false">IF(COUNT('[11]HourGH-JAN'!AB38)=0,"",ROUND('[11]HourGH-JAN'!AB38,2))</f>
        <v>215.09</v>
      </c>
      <c r="M36" s="129" t="n">
        <f aca="false">IF(COUNT('[11]HourGH-FEB'!AB38)=0,"",ROUND('[11]HourGH-FEB'!AB38,2))</f>
        <v>215.15</v>
      </c>
      <c r="N36" s="129" t="n">
        <f aca="false">IF(COUNT('[11]HourGH-MAR'!AB38)=0,"",ROUND('[11]HourGH-MAR'!AB38,2))</f>
        <v>215.3</v>
      </c>
      <c r="O36" s="129"/>
      <c r="P36" s="113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11]HourGH-APR'!AB39)=0,"",ROUND('[11]HourGH-APR'!AB39,2))</f>
        <v>214.87</v>
      </c>
      <c r="D37" s="129" t="n">
        <f aca="false">IF(COUNT('[11]HourGH-MAY'!AB39)=0,"",ROUND('[11]HourGH-MAY'!AB39,2))</f>
        <v>215.03</v>
      </c>
      <c r="E37" s="129" t="n">
        <f aca="false">IF(COUNT('[11]HourGH-JUN'!AB39)=0,"",ROUND('[11]HourGH-JUN'!AB39,2))</f>
        <v>215.07</v>
      </c>
      <c r="F37" s="129" t="n">
        <f aca="false">IF(COUNT('[11]HourGH-JUL'!AB39)=0,"",ROUND('[11]HourGH-JUL'!AB39,2))</f>
        <v>215.77</v>
      </c>
      <c r="G37" s="129" t="n">
        <f aca="false">IF(COUNT('[11]HourGH-AUG'!AB39)=0,"",ROUND('[11]HourGH-AUG'!AB39,2))</f>
        <v>215.57</v>
      </c>
      <c r="H37" s="129" t="n">
        <f aca="false">IF(COUNT('[11]HourGH-SEP'!AB39)=0,"",ROUND('[11]HourGH-SEP'!AB39,2))</f>
        <v>215.03</v>
      </c>
      <c r="I37" s="129" t="n">
        <f aca="false">IF(COUNT('[11]HourGH-OCT'!AB39)=0,"",ROUND('[11]HourGH-OCT'!AB39,2))</f>
        <v>215.54</v>
      </c>
      <c r="J37" s="129" t="n">
        <f aca="false">IF(COUNT('[11]HourGH-NOV'!AB39)=0,"",ROUND('[11]HourGH-NOV'!AB39,2))</f>
        <v>215.04</v>
      </c>
      <c r="K37" s="129" t="n">
        <f aca="false">IF(COUNT('[11]HourGH-DEC'!AB39)=0,"",ROUND('[11]HourGH-DEC'!AB39,2))</f>
        <v>215.08</v>
      </c>
      <c r="L37" s="129" t="n">
        <f aca="false">IF(COUNT('[11]HourGH-JAN'!AB39)=0,"",ROUND('[11]HourGH-JAN'!AB39,2))</f>
        <v>215.11</v>
      </c>
      <c r="M37" s="129" t="n">
        <f aca="false">IF(COUNT('[11]HourGH-FEB'!AB39)=0,"",ROUND('[11]HourGH-FEB'!AB39,2))</f>
        <v>214.99</v>
      </c>
      <c r="N37" s="129" t="n">
        <f aca="false">IF(COUNT('[11]HourGH-MAR'!AB39)=0,"",ROUND('[11]HourGH-MAR'!AB39,2))</f>
        <v>215.31</v>
      </c>
      <c r="O37" s="129"/>
      <c r="P37" s="113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11]HourGH-APR'!AB40)=0,"",ROUND('[11]HourGH-APR'!AB40,2))</f>
        <v>214.86</v>
      </c>
      <c r="D38" s="129" t="n">
        <f aca="false">IF(COUNT('[11]HourGH-MAY'!AB40)=0,"",ROUND('[11]HourGH-MAY'!AB40,2))</f>
        <v>215.01</v>
      </c>
      <c r="E38" s="129" t="n">
        <f aca="false">IF(COUNT('[11]HourGH-JUN'!AB40)=0,"",ROUND('[11]HourGH-JUN'!AB40,2))</f>
        <v>215.15</v>
      </c>
      <c r="F38" s="129" t="n">
        <f aca="false">IF(COUNT('[11]HourGH-JUL'!AB40)=0,"",ROUND('[11]HourGH-JUL'!AB40,2))</f>
        <v>215.74</v>
      </c>
      <c r="G38" s="129" t="n">
        <f aca="false">IF(COUNT('[11]HourGH-AUG'!AB40)=0,"",ROUND('[11]HourGH-AUG'!AB40,2))</f>
        <v>215.95</v>
      </c>
      <c r="H38" s="129" t="n">
        <f aca="false">IF(COUNT('[11]HourGH-SEP'!AB40)=0,"",ROUND('[11]HourGH-SEP'!AB40,2))</f>
        <v>214.95</v>
      </c>
      <c r="I38" s="129" t="n">
        <f aca="false">IF(COUNT('[11]HourGH-OCT'!AB40)=0,"",ROUND('[11]HourGH-OCT'!AB40,2))</f>
        <v>215.43</v>
      </c>
      <c r="J38" s="129" t="n">
        <f aca="false">IF(COUNT('[11]HourGH-NOV'!AB40)=0,"",ROUND('[11]HourGH-NOV'!AB40,2))</f>
        <v>215.02</v>
      </c>
      <c r="K38" s="129" t="n">
        <f aca="false">IF(COUNT('[11]HourGH-DEC'!AB40)=0,"",ROUND('[11]HourGH-DEC'!AB40,2))</f>
        <v>215.07</v>
      </c>
      <c r="L38" s="129" t="n">
        <f aca="false">IF(COUNT('[11]HourGH-JAN'!AB40)=0,"",ROUND('[11]HourGH-JAN'!AB40,2))</f>
        <v>215.09</v>
      </c>
      <c r="M38" s="129" t="n">
        <f aca="false">IF(COUNT('[11]HourGH-FEB'!AB40)=0,"",ROUND('[11]HourGH-FEB'!AB40,2))</f>
        <v>214.99</v>
      </c>
      <c r="N38" s="129" t="n">
        <f aca="false">IF(COUNT('[11]HourGH-MAR'!AB40)=0,"",ROUND('[11]HourGH-MAR'!AB40,2))</f>
        <v>215.31</v>
      </c>
      <c r="O38" s="129"/>
      <c r="P38" s="113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11]HourGH-APR'!AB41)=0,"",ROUND('[11]HourGH-APR'!AB41,2))</f>
        <v>214.86</v>
      </c>
      <c r="D39" s="129" t="n">
        <f aca="false">IF(COUNT('[11]HourGH-MAY'!AB41)=0,"",ROUND('[11]HourGH-MAY'!AB41,2))</f>
        <v>215.01</v>
      </c>
      <c r="E39" s="129" t="n">
        <f aca="false">IF(COUNT('[11]HourGH-JUN'!AB41)=0,"",ROUND('[11]HourGH-JUN'!AB41,2))</f>
        <v>215.15</v>
      </c>
      <c r="F39" s="129" t="n">
        <f aca="false">IF(COUNT('[11]HourGH-JUL'!AB41)=0,"",ROUND('[11]HourGH-JUL'!AB41,2))</f>
        <v>215.71</v>
      </c>
      <c r="G39" s="129" t="n">
        <f aca="false">IF(COUNT('[11]HourGH-AUG'!AB41)=0,"",ROUND('[11]HourGH-AUG'!AB41,2))</f>
        <v>215.91</v>
      </c>
      <c r="H39" s="129" t="n">
        <f aca="false">IF(COUNT('[11]HourGH-SEP'!AB41)=0,"",ROUND('[11]HourGH-SEP'!AB41,2))</f>
        <v>215.1</v>
      </c>
      <c r="I39" s="129" t="n">
        <f aca="false">IF(COUNT('[11]HourGH-OCT'!AB41)=0,"",ROUND('[11]HourGH-OCT'!AB41,2))</f>
        <v>215.35</v>
      </c>
      <c r="J39" s="129" t="n">
        <f aca="false">IF(COUNT('[11]HourGH-NOV'!AB41)=0,"",ROUND('[11]HourGH-NOV'!AB41,2))</f>
        <v>215.02</v>
      </c>
      <c r="K39" s="129" t="n">
        <f aca="false">IF(COUNT('[11]HourGH-DEC'!AB41)=0,"",ROUND('[11]HourGH-DEC'!AB41,2))</f>
        <v>215.05</v>
      </c>
      <c r="L39" s="129" t="n">
        <f aca="false">IF(COUNT('[11]HourGH-JAN'!AB41)=0,"",ROUND('[11]HourGH-JAN'!AB41,2))</f>
        <v>215.05</v>
      </c>
      <c r="M39" s="129" t="str">
        <f aca="false">IF(COUNT('[11]HourGH-FEB'!AB41)=0,"",ROUND('[11]HourGH-FEB'!AB41,2))</f>
        <v/>
      </c>
      <c r="N39" s="129" t="n">
        <f aca="false">IF(COUNT('[11]HourGH-MAR'!AB41)=0,"",ROUND('[11]HourGH-MAR'!AB41,2))</f>
        <v>215.31</v>
      </c>
      <c r="O39" s="129"/>
      <c r="P39" s="113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11]HourGH-APR'!AB42)=0,"",ROUND('[11]HourGH-APR'!AB42,2))</f>
        <v>214.86</v>
      </c>
      <c r="D40" s="129" t="n">
        <f aca="false">IF(COUNT('[11]HourGH-MAY'!AB42)=0,"",ROUND('[11]HourGH-MAY'!AB42,2))</f>
        <v>215.18</v>
      </c>
      <c r="E40" s="129" t="n">
        <f aca="false">IF(COUNT('[11]HourGH-JUN'!AB42)=0,"",ROUND('[11]HourGH-JUN'!AB42,2))</f>
        <v>215.13</v>
      </c>
      <c r="F40" s="129" t="n">
        <f aca="false">IF(COUNT('[11]HourGH-JUL'!AB42)=0,"",ROUND('[11]HourGH-JUL'!AB42,2))</f>
        <v>215.89</v>
      </c>
      <c r="G40" s="129" t="n">
        <f aca="false">IF(COUNT('[11]HourGH-AUG'!AB42)=0,"",ROUND('[11]HourGH-AUG'!AB42,2))</f>
        <v>215.79</v>
      </c>
      <c r="H40" s="129" t="n">
        <f aca="false">IF(COUNT('[11]HourGH-SEP'!AB42)=0,"",ROUND('[11]HourGH-SEP'!AB42,2))</f>
        <v>215.1</v>
      </c>
      <c r="I40" s="129" t="n">
        <f aca="false">IF(COUNT('[11]HourGH-OCT'!AB42)=0,"",ROUND('[11]HourGH-OCT'!AB42,2))</f>
        <v>215.27</v>
      </c>
      <c r="J40" s="129" t="n">
        <f aca="false">IF(COUNT('[11]HourGH-NOV'!AB42)=0,"",ROUND('[11]HourGH-NOV'!AB42,2))</f>
        <v>215.01</v>
      </c>
      <c r="K40" s="129" t="n">
        <f aca="false">IF(COUNT('[11]HourGH-DEC'!AB42)=0,"",ROUND('[11]HourGH-DEC'!AB42,2))</f>
        <v>215.04</v>
      </c>
      <c r="L40" s="129" t="n">
        <f aca="false">IF(COUNT('[11]HourGH-JAN'!AB42)=0,"",ROUND('[11]HourGH-JAN'!AB42,2))</f>
        <v>215.05</v>
      </c>
      <c r="M40" s="129"/>
      <c r="N40" s="129" t="n">
        <f aca="false">IF(COUNT('[11]HourGH-MAR'!AB42)=0,"",ROUND('[11]HourGH-MAR'!AB42,2))</f>
        <v>215.31</v>
      </c>
      <c r="O40" s="129"/>
      <c r="P40" s="113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11]HourGH-MAY'!AB43)=0,"",ROUND('[11]HourGH-MAY'!AB43,2))</f>
        <v>215.45</v>
      </c>
      <c r="E41" s="129"/>
      <c r="F41" s="129" t="n">
        <f aca="false">IF(COUNT('[11]HourGH-JUL'!AB43)=0,"",ROUND('[11]HourGH-JUL'!AB43,2))</f>
        <v>215.96</v>
      </c>
      <c r="G41" s="129" t="n">
        <f aca="false">IF(COUNT('[11]HourGH-AUG'!AB43)=0,"",ROUND('[11]HourGH-AUG'!AB43,2))</f>
        <v>215.69</v>
      </c>
      <c r="H41" s="129"/>
      <c r="I41" s="129" t="n">
        <f aca="false">IF(COUNT('[11]HourGH-OCT'!AB43)=0,"",ROUND('[11]HourGH-OCT'!AB43,2))</f>
        <v>215.21</v>
      </c>
      <c r="J41" s="129"/>
      <c r="K41" s="129" t="n">
        <f aca="false">IF(COUNT('[11]HourGH-DEC'!AB43)=0,"",ROUND('[11]HourGH-DEC'!AB43,2))</f>
        <v>215.09</v>
      </c>
      <c r="L41" s="129" t="n">
        <f aca="false">IF(COUNT('[11]HourGH-JAN'!AB43)=0,"",ROUND('[11]HourGH-JAN'!AB43,2))</f>
        <v>215.04</v>
      </c>
      <c r="M41" s="129"/>
      <c r="N41" s="129" t="n">
        <f aca="false">IF(COUNT('[11]HourGH-MAR'!AB43)=0,"",ROUND('[11]HourGH-MAR'!AB43,2))</f>
        <v>215.3</v>
      </c>
      <c r="O41" s="131"/>
      <c r="P41" s="130"/>
    </row>
    <row r="42" customFormat="false" ht="6.75" hidden="false" customHeight="tru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34" t="s">
        <v>303</v>
      </c>
      <c r="C43" s="129" t="n">
        <f aca="false">IF(COUNT(C9:C41)&gt;0,AVERAGE(C9:C41),"")</f>
        <v>214.882666666667</v>
      </c>
      <c r="D43" s="129" t="n">
        <f aca="false">IF(COUNT(D9:D41)&gt;0,AVERAGE(D9:D41),"")</f>
        <v>215.021935483871</v>
      </c>
      <c r="E43" s="129" t="n">
        <f aca="false">IF(COUNT(E9:E41)&gt;0,AVERAGE(E9:E41),"")</f>
        <v>215.139333333333</v>
      </c>
      <c r="F43" s="129" t="n">
        <f aca="false">IF(COUNT(F9:F41)&gt;0,AVERAGE(F9:F41),"")</f>
        <v>215.461290322581</v>
      </c>
      <c r="G43" s="129" t="n">
        <f aca="false">IF(COUNT(G9:G41)&gt;0,AVERAGE(G9:G41),"")</f>
        <v>215.897741935484</v>
      </c>
      <c r="H43" s="129" t="n">
        <f aca="false">IF(COUNT(H9:H41)&gt;0,AVERAGE(H9:H41),"")</f>
        <v>215.310666666667</v>
      </c>
      <c r="I43" s="129" t="n">
        <f aca="false">IF(COUNT(I9:I41)&gt;0,AVERAGE(I9:I41),"")</f>
        <v>215.479032258065</v>
      </c>
      <c r="J43" s="129" t="n">
        <f aca="false">IF(COUNT(J9:J41)&gt;0,AVERAGE(J9:J41),"")</f>
        <v>215.109333333333</v>
      </c>
      <c r="K43" s="129" t="n">
        <f aca="false">IF(COUNT(K9:K41)&gt;0,AVERAGE(K9:K41),"")</f>
        <v>215.028387096774</v>
      </c>
      <c r="L43" s="129" t="n">
        <f aca="false">IF(COUNT(L9:L41)&gt;0,AVERAGE(L9:L41),"")</f>
        <v>215.092903225806</v>
      </c>
      <c r="M43" s="129" t="n">
        <f aca="false">IF(COUNT(M9:M41)&gt;0,AVERAGE(M9:M41),"")</f>
        <v>214.997857142857</v>
      </c>
      <c r="N43" s="129" t="n">
        <f aca="false">IF(COUNT(N9:N41)&gt;0,AVERAGE(N9:N41),"")</f>
        <v>215.144838709677</v>
      </c>
      <c r="O43" s="129"/>
      <c r="P43" s="135"/>
    </row>
    <row r="44" customFormat="false" ht="14.25" hidden="false" customHeight="true" outlineLevel="0" collapsed="false">
      <c r="A44" s="113"/>
      <c r="B44" s="134" t="s">
        <v>304</v>
      </c>
      <c r="C44" s="129" t="n">
        <f aca="false">IF(COUNT(C9:C41)&gt;0,MAX(C9:C41),"")</f>
        <v>214.97</v>
      </c>
      <c r="D44" s="129" t="n">
        <f aca="false">IF(COUNT(D9:D41)&gt;0,MAX(D9:D41),"")</f>
        <v>215.45</v>
      </c>
      <c r="E44" s="129" t="n">
        <f aca="false">IF(COUNT(E9:E41)&gt;0,MAX(E9:E41),"")</f>
        <v>215.45</v>
      </c>
      <c r="F44" s="129" t="n">
        <f aca="false">IF(COUNT(F9:F41)&gt;0,MAX(F9:F41),"")</f>
        <v>216.27</v>
      </c>
      <c r="G44" s="129" t="n">
        <f aca="false">IF(COUNT(G9:G41)&gt;0,MAX(G9:G41),"")</f>
        <v>216.2</v>
      </c>
      <c r="H44" s="129" t="n">
        <f aca="false">IF(COUNT(H9:H41)&gt;0,MAX(H9:H41),"")</f>
        <v>216.13</v>
      </c>
      <c r="I44" s="129" t="n">
        <f aca="false">IF(COUNT(I9:I41)&gt;0,MAX(I9:I41),"")</f>
        <v>216.72</v>
      </c>
      <c r="J44" s="129" t="n">
        <f aca="false">IF(COUNT(J9:J41)&gt;0,MAX(J9:J41),"")</f>
        <v>215.19</v>
      </c>
      <c r="K44" s="129" t="n">
        <f aca="false">IF(COUNT(K9:K41)&gt;0,MAX(K9:K41),"")</f>
        <v>215.19</v>
      </c>
      <c r="L44" s="129" t="n">
        <f aca="false">IF(COUNT(L9:L41)&gt;0,MAX(L9:L41),"")</f>
        <v>215.2</v>
      </c>
      <c r="M44" s="129" t="n">
        <f aca="false">IF(COUNT(M9:M41)&gt;0,MAX(M9:M41),"")</f>
        <v>215.15</v>
      </c>
      <c r="N44" s="129" t="n">
        <f aca="false">IF(COUNT(N9:N41)&gt;0,MAX(N9:N41),"")</f>
        <v>215.31</v>
      </c>
      <c r="O44" s="129" t="n">
        <f aca="false">IF(COUNT(C44:N44)&gt;0,MAX(C44:N44),"")</f>
        <v>216.72</v>
      </c>
      <c r="P44" s="135"/>
    </row>
    <row r="45" customFormat="false" ht="14.25" hidden="false" customHeight="true" outlineLevel="0" collapsed="false">
      <c r="A45" s="113"/>
      <c r="B45" s="134" t="s">
        <v>305</v>
      </c>
      <c r="C45" s="129" t="n">
        <f aca="false">IF(COUNT(C9:C41)&gt;0,MIN(C9:C41),"")</f>
        <v>214.86</v>
      </c>
      <c r="D45" s="129" t="n">
        <f aca="false">IF(COUNT(D9:D41)&gt;0,MIN(D9:D41),"")</f>
        <v>214.86</v>
      </c>
      <c r="E45" s="129" t="n">
        <f aca="false">IF(COUNT(E9:E41)&gt;0,MIN(E9:E41),"")</f>
        <v>215.06</v>
      </c>
      <c r="F45" s="129" t="n">
        <f aca="false">IF(COUNT(F9:F41)&gt;0,MIN(F9:F41),"")</f>
        <v>215.03</v>
      </c>
      <c r="G45" s="129" t="n">
        <f aca="false">IF(COUNT(G9:G41)&gt;0,MIN(G9:G41),"")</f>
        <v>215.54</v>
      </c>
      <c r="H45" s="129" t="n">
        <f aca="false">IF(COUNT(H9:H41)&gt;0,MIN(H9:H41),"")</f>
        <v>214.95</v>
      </c>
      <c r="I45" s="129" t="n">
        <f aca="false">IF(COUNT(I9:I41)&gt;0,MIN(I9:I41),"")</f>
        <v>215.06</v>
      </c>
      <c r="J45" s="129" t="n">
        <f aca="false">IF(COUNT(J9:J41)&gt;0,MIN(J9:J41),"")</f>
        <v>215.01</v>
      </c>
      <c r="K45" s="129" t="n">
        <f aca="false">IF(COUNT(K9:K41)&gt;0,MIN(K9:K41),"")</f>
        <v>214.94</v>
      </c>
      <c r="L45" s="129" t="n">
        <f aca="false">IF(COUNT(L9:L41)&gt;0,MIN(L9:L41),"")</f>
        <v>215.04</v>
      </c>
      <c r="M45" s="129" t="n">
        <f aca="false">IF(COUNT(M9:M41)&gt;0,MIN(M9:M41),"")</f>
        <v>214.98</v>
      </c>
      <c r="N45" s="129" t="n">
        <f aca="false">IF(COUNT(N9:N41)&gt;0,MIN(N9:N41),"")</f>
        <v>214.95</v>
      </c>
      <c r="O45" s="129" t="n">
        <f aca="false">IF(COUNT(C45:N45)&gt;0,MIN(C45:N45),"")</f>
        <v>214.86</v>
      </c>
      <c r="P45" s="135"/>
    </row>
    <row r="46" customFormat="false" ht="14.25" hidden="false" customHeight="tru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16.91  M ( MSL. ),  AT  08:00  Hours, On  OCT  4,  2018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4.081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</row>
    <row r="48" customFormat="false" ht="14.25" hidden="false" customHeight="tru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213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37  M  ( MSL.),     Drainage Area    154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11</v>
      </c>
      <c r="M54" s="114" t="s">
        <v>512</v>
      </c>
    </row>
    <row r="55" customFormat="false" ht="21" hidden="false" customHeight="false" outlineLevel="0" collapsed="false">
      <c r="B55" s="155" t="s">
        <v>513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7" customFormat="false" ht="21" hidden="false" customHeight="false" outlineLevel="0" collapsed="false">
      <c r="B57" s="156" t="s">
        <v>288</v>
      </c>
      <c r="C57" s="156" t="s">
        <v>289</v>
      </c>
      <c r="D57" s="156" t="s">
        <v>290</v>
      </c>
      <c r="E57" s="156" t="s">
        <v>291</v>
      </c>
      <c r="F57" s="156" t="s">
        <v>292</v>
      </c>
      <c r="G57" s="156" t="s">
        <v>293</v>
      </c>
      <c r="H57" s="156" t="s">
        <v>294</v>
      </c>
      <c r="I57" s="156" t="s">
        <v>295</v>
      </c>
      <c r="J57" s="156" t="s">
        <v>296</v>
      </c>
      <c r="K57" s="156" t="s">
        <v>297</v>
      </c>
      <c r="L57" s="156" t="s">
        <v>298</v>
      </c>
      <c r="M57" s="156" t="s">
        <v>299</v>
      </c>
      <c r="N57" s="156" t="s">
        <v>300</v>
      </c>
      <c r="O57" s="156" t="s">
        <v>301</v>
      </c>
    </row>
    <row r="59" customFormat="false" ht="21" hidden="false" customHeight="false" outlineLevel="0" collapsed="false">
      <c r="B59" s="114" t="n">
        <v>1</v>
      </c>
      <c r="C59" s="157" t="n">
        <v>1.06</v>
      </c>
      <c r="D59" s="157" t="n">
        <v>0.3</v>
      </c>
      <c r="E59" s="157" t="n">
        <v>8.3</v>
      </c>
      <c r="F59" s="157" t="n">
        <v>2.92</v>
      </c>
      <c r="G59" s="157" t="n">
        <v>17.8</v>
      </c>
      <c r="H59" s="157" t="n">
        <v>11.37</v>
      </c>
      <c r="I59" s="157" t="n">
        <v>2.78</v>
      </c>
      <c r="J59" s="157" t="n">
        <v>3.34</v>
      </c>
      <c r="K59" s="157" t="n">
        <v>1.42</v>
      </c>
      <c r="L59" s="157" t="n">
        <v>0.44</v>
      </c>
      <c r="M59" s="157" t="n">
        <v>0.32</v>
      </c>
      <c r="N59" s="157" t="n">
        <v>0.3</v>
      </c>
      <c r="O59" s="157"/>
    </row>
    <row r="60" customFormat="false" ht="21" hidden="false" customHeight="false" outlineLevel="0" collapsed="false">
      <c r="B60" s="114" t="n">
        <v>2</v>
      </c>
      <c r="C60" s="157" t="n">
        <v>0.66</v>
      </c>
      <c r="D60" s="157" t="n">
        <v>0.3</v>
      </c>
      <c r="E60" s="157" t="n">
        <v>6.04</v>
      </c>
      <c r="F60" s="157" t="n">
        <v>3.34</v>
      </c>
      <c r="G60" s="157" t="n">
        <v>15.74</v>
      </c>
      <c r="H60" s="157" t="n">
        <v>11.6</v>
      </c>
      <c r="I60" s="157" t="n">
        <v>4.54</v>
      </c>
      <c r="J60" s="157" t="n">
        <v>3.06</v>
      </c>
      <c r="K60" s="157" t="n">
        <v>1.42</v>
      </c>
      <c r="L60" s="157" t="n">
        <v>0.4</v>
      </c>
      <c r="M60" s="157" t="n">
        <v>0.28</v>
      </c>
      <c r="N60" s="157" t="n">
        <v>0.3</v>
      </c>
      <c r="O60" s="157"/>
    </row>
    <row r="61" customFormat="false" ht="21" hidden="false" customHeight="false" outlineLevel="0" collapsed="false">
      <c r="B61" s="114" t="n">
        <v>3</v>
      </c>
      <c r="C61" s="157" t="n">
        <v>0.58</v>
      </c>
      <c r="D61" s="157" t="n">
        <v>0.4</v>
      </c>
      <c r="E61" s="157" t="n">
        <v>4.7</v>
      </c>
      <c r="F61" s="157" t="n">
        <v>6.22</v>
      </c>
      <c r="G61" s="157" t="n">
        <v>16.32</v>
      </c>
      <c r="H61" s="157" t="n">
        <v>10.68</v>
      </c>
      <c r="I61" s="157" t="n">
        <v>9.76</v>
      </c>
      <c r="J61" s="157" t="n">
        <v>3.06</v>
      </c>
      <c r="K61" s="157" t="n">
        <v>1.54</v>
      </c>
      <c r="L61" s="157" t="n">
        <v>0.38</v>
      </c>
      <c r="M61" s="157" t="n">
        <v>0.28</v>
      </c>
      <c r="N61" s="157" t="n">
        <v>0.28</v>
      </c>
      <c r="O61" s="157"/>
    </row>
    <row r="62" customFormat="false" ht="21" hidden="false" customHeight="false" outlineLevel="0" collapsed="false">
      <c r="B62" s="114" t="n">
        <v>4</v>
      </c>
      <c r="C62" s="157" t="n">
        <v>0.5</v>
      </c>
      <c r="D62" s="157" t="n">
        <v>0.4</v>
      </c>
      <c r="E62" s="157" t="n">
        <v>3.34</v>
      </c>
      <c r="F62" s="157" t="n">
        <v>5.02</v>
      </c>
      <c r="G62" s="157" t="n">
        <v>15.74</v>
      </c>
      <c r="H62" s="157" t="n">
        <v>9.76</v>
      </c>
      <c r="I62" s="157" t="n">
        <v>49.92</v>
      </c>
      <c r="J62" s="157" t="n">
        <v>2.92</v>
      </c>
      <c r="K62" s="157" t="n">
        <v>1.54</v>
      </c>
      <c r="L62" s="157" t="n">
        <v>0.38</v>
      </c>
      <c r="M62" s="157" t="n">
        <v>0.28</v>
      </c>
      <c r="N62" s="157" t="n">
        <v>0.28</v>
      </c>
      <c r="O62" s="157"/>
    </row>
    <row r="63" customFormat="false" ht="21" hidden="false" customHeight="false" outlineLevel="0" collapsed="false">
      <c r="B63" s="114" t="n">
        <v>5</v>
      </c>
      <c r="C63" s="157" t="n">
        <v>0.5</v>
      </c>
      <c r="D63" s="157" t="n">
        <v>0.4</v>
      </c>
      <c r="E63" s="157" t="n">
        <v>3.2</v>
      </c>
      <c r="F63" s="157" t="n">
        <v>4.22</v>
      </c>
      <c r="G63" s="157" t="n">
        <v>18.1</v>
      </c>
      <c r="H63" s="157" t="n">
        <v>7.7</v>
      </c>
      <c r="I63" s="157" t="n">
        <v>28.2</v>
      </c>
      <c r="J63" s="157" t="n">
        <v>2.92</v>
      </c>
      <c r="K63" s="157" t="n">
        <v>1.54</v>
      </c>
      <c r="L63" s="157" t="n">
        <v>0.4</v>
      </c>
      <c r="M63" s="157" t="n">
        <v>0.28</v>
      </c>
      <c r="N63" s="157" t="n">
        <v>0.28</v>
      </c>
      <c r="O63" s="157"/>
    </row>
    <row r="64" customFormat="false" ht="21" hidden="false" customHeight="false" outlineLevel="0" collapsed="false">
      <c r="B64" s="114" t="n">
        <v>6</v>
      </c>
      <c r="C64" s="157" t="n">
        <v>0.5</v>
      </c>
      <c r="D64" s="157" t="n">
        <v>0.5</v>
      </c>
      <c r="E64" s="157" t="n">
        <v>3.2</v>
      </c>
      <c r="F64" s="157" t="n">
        <v>4.22</v>
      </c>
      <c r="G64" s="157" t="n">
        <v>21.14</v>
      </c>
      <c r="H64" s="157" t="n">
        <v>6.04</v>
      </c>
      <c r="I64" s="157" t="n">
        <v>15.74</v>
      </c>
      <c r="J64" s="157" t="n">
        <v>2.5</v>
      </c>
      <c r="K64" s="157" t="n">
        <v>1.42</v>
      </c>
      <c r="L64" s="157" t="n">
        <v>0.4</v>
      </c>
      <c r="M64" s="157" t="n">
        <v>0.28</v>
      </c>
      <c r="N64" s="157" t="n">
        <v>0.28</v>
      </c>
      <c r="O64" s="157"/>
    </row>
    <row r="65" customFormat="false" ht="21" hidden="false" customHeight="false" outlineLevel="0" collapsed="false">
      <c r="B65" s="114" t="n">
        <v>7</v>
      </c>
      <c r="C65" s="157" t="n">
        <v>0.5</v>
      </c>
      <c r="D65" s="157" t="n">
        <v>2.64</v>
      </c>
      <c r="E65" s="157" t="n">
        <v>3.2</v>
      </c>
      <c r="F65" s="157" t="n">
        <v>3.9</v>
      </c>
      <c r="G65" s="157" t="n">
        <v>22.69</v>
      </c>
      <c r="H65" s="157" t="n">
        <v>4.86</v>
      </c>
      <c r="I65" s="157" t="n">
        <v>10.68</v>
      </c>
      <c r="J65" s="157" t="n">
        <v>2.26</v>
      </c>
      <c r="K65" s="157" t="n">
        <v>1.3</v>
      </c>
      <c r="L65" s="157" t="n">
        <v>0.4</v>
      </c>
      <c r="M65" s="157" t="n">
        <v>0.28</v>
      </c>
      <c r="N65" s="157" t="n">
        <v>0.28</v>
      </c>
      <c r="O65" s="157"/>
    </row>
    <row r="66" customFormat="false" ht="21" hidden="false" customHeight="false" outlineLevel="0" collapsed="false">
      <c r="B66" s="114" t="n">
        <v>8</v>
      </c>
      <c r="C66" s="157" t="n">
        <v>0.5</v>
      </c>
      <c r="D66" s="157" t="n">
        <v>1.66</v>
      </c>
      <c r="E66" s="157" t="n">
        <v>2.92</v>
      </c>
      <c r="F66" s="157" t="n">
        <v>3.9</v>
      </c>
      <c r="G66" s="157" t="n">
        <v>23.65</v>
      </c>
      <c r="H66" s="157" t="n">
        <v>2.5</v>
      </c>
      <c r="I66" s="157" t="n">
        <v>7.12</v>
      </c>
      <c r="J66" s="157" t="n">
        <v>2.5</v>
      </c>
      <c r="K66" s="157" t="n">
        <v>1.22</v>
      </c>
      <c r="L66" s="157" t="n">
        <v>0.42</v>
      </c>
      <c r="M66" s="157" t="n">
        <v>0.28</v>
      </c>
      <c r="N66" s="157" t="n">
        <v>0.26</v>
      </c>
      <c r="O66" s="157"/>
    </row>
    <row r="67" customFormat="false" ht="21" hidden="false" customHeight="false" outlineLevel="0" collapsed="false">
      <c r="B67" s="114" t="n">
        <v>9</v>
      </c>
      <c r="C67" s="157" t="n">
        <v>0.5</v>
      </c>
      <c r="D67" s="157" t="n">
        <v>1.42</v>
      </c>
      <c r="E67" s="157" t="n">
        <v>2.5</v>
      </c>
      <c r="F67" s="157" t="n">
        <v>2.92</v>
      </c>
      <c r="G67" s="157" t="n">
        <v>22.07</v>
      </c>
      <c r="H67" s="157" t="n">
        <v>1.3</v>
      </c>
      <c r="I67" s="157" t="n">
        <v>6.22</v>
      </c>
      <c r="J67" s="157" t="n">
        <v>2.78</v>
      </c>
      <c r="K67" s="157" t="n">
        <v>1.22</v>
      </c>
      <c r="L67" s="157" t="n">
        <v>0.44</v>
      </c>
      <c r="M67" s="157" t="n">
        <v>0.28</v>
      </c>
      <c r="N67" s="157" t="n">
        <v>0.26</v>
      </c>
      <c r="O67" s="157"/>
    </row>
    <row r="68" customFormat="false" ht="21" hidden="false" customHeight="false" outlineLevel="0" collapsed="false">
      <c r="B68" s="114" t="n">
        <v>10</v>
      </c>
      <c r="C68" s="157" t="n">
        <v>0.45</v>
      </c>
      <c r="D68" s="157" t="n">
        <v>1.22</v>
      </c>
      <c r="E68" s="157" t="n">
        <v>2.5</v>
      </c>
      <c r="F68" s="157" t="n">
        <v>2.92</v>
      </c>
      <c r="G68" s="157" t="n">
        <v>25.6</v>
      </c>
      <c r="H68" s="157" t="n">
        <v>1.54</v>
      </c>
      <c r="I68" s="157" t="n">
        <v>5.18</v>
      </c>
      <c r="J68" s="157" t="n">
        <v>2.92</v>
      </c>
      <c r="K68" s="157" t="n">
        <v>1.22</v>
      </c>
      <c r="L68" s="157" t="n">
        <v>0.7</v>
      </c>
      <c r="M68" s="157" t="n">
        <v>0.28</v>
      </c>
      <c r="N68" s="157" t="n">
        <v>0.24</v>
      </c>
      <c r="O68" s="157"/>
    </row>
    <row r="69" customFormat="false" ht="21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1" hidden="false" customHeight="false" outlineLevel="0" collapsed="false">
      <c r="B70" s="114" t="n">
        <v>11</v>
      </c>
      <c r="C70" s="157" t="n">
        <v>0.35</v>
      </c>
      <c r="D70" s="157" t="n">
        <v>2.92</v>
      </c>
      <c r="E70" s="157" t="n">
        <v>2.5</v>
      </c>
      <c r="F70" s="157" t="n">
        <v>2.5</v>
      </c>
      <c r="G70" s="157" t="n">
        <v>29.5</v>
      </c>
      <c r="H70" s="157" t="n">
        <v>2.64</v>
      </c>
      <c r="I70" s="157" t="n">
        <v>6.76</v>
      </c>
      <c r="J70" s="157" t="n">
        <v>2.92</v>
      </c>
      <c r="K70" s="157" t="n">
        <v>1.06</v>
      </c>
      <c r="L70" s="157" t="n">
        <v>0.68</v>
      </c>
      <c r="M70" s="157" t="n">
        <v>0.28</v>
      </c>
      <c r="N70" s="157" t="n">
        <v>0.2</v>
      </c>
      <c r="O70" s="157"/>
    </row>
    <row r="71" customFormat="false" ht="21" hidden="false" customHeight="false" outlineLevel="0" collapsed="false">
      <c r="B71" s="114" t="n">
        <v>12</v>
      </c>
      <c r="C71" s="157" t="n">
        <v>0.35</v>
      </c>
      <c r="D71" s="157" t="n">
        <v>2.64</v>
      </c>
      <c r="E71" s="157" t="n">
        <v>2.78</v>
      </c>
      <c r="F71" s="157" t="n">
        <v>1.66</v>
      </c>
      <c r="G71" s="157" t="n">
        <v>26.9</v>
      </c>
      <c r="H71" s="157" t="n">
        <v>2.26</v>
      </c>
      <c r="I71" s="157" t="n">
        <v>11.6</v>
      </c>
      <c r="J71" s="157" t="n">
        <v>2.92</v>
      </c>
      <c r="K71" s="157" t="n">
        <v>1.06</v>
      </c>
      <c r="L71" s="157" t="n">
        <v>0.68</v>
      </c>
      <c r="M71" s="157" t="n">
        <v>0.28</v>
      </c>
      <c r="N71" s="157" t="n">
        <v>0.22</v>
      </c>
      <c r="O71" s="157"/>
    </row>
    <row r="72" customFormat="false" ht="21" hidden="false" customHeight="false" outlineLevel="0" collapsed="false">
      <c r="B72" s="114" t="n">
        <v>13</v>
      </c>
      <c r="C72" s="157" t="n">
        <v>0.35</v>
      </c>
      <c r="D72" s="157" t="n">
        <v>2.02</v>
      </c>
      <c r="E72" s="157" t="n">
        <v>3.2</v>
      </c>
      <c r="F72" s="157" t="n">
        <v>2.26</v>
      </c>
      <c r="G72" s="157" t="n">
        <v>25.93</v>
      </c>
      <c r="H72" s="157" t="n">
        <v>2.38</v>
      </c>
      <c r="I72" s="157" t="n">
        <v>10.22</v>
      </c>
      <c r="J72" s="157" t="n">
        <v>3.76</v>
      </c>
      <c r="K72" s="157" t="n">
        <v>0.98</v>
      </c>
      <c r="L72" s="157" t="n">
        <v>0.62</v>
      </c>
      <c r="M72" s="157" t="n">
        <v>0.28</v>
      </c>
      <c r="N72" s="157" t="n">
        <v>0.22</v>
      </c>
      <c r="O72" s="157"/>
    </row>
    <row r="73" customFormat="false" ht="21" hidden="false" customHeight="false" outlineLevel="0" collapsed="false">
      <c r="B73" s="114" t="n">
        <v>14</v>
      </c>
      <c r="C73" s="157" t="n">
        <v>0.35</v>
      </c>
      <c r="D73" s="157" t="n">
        <v>1.9</v>
      </c>
      <c r="E73" s="157" t="n">
        <v>3.06</v>
      </c>
      <c r="F73" s="157" t="n">
        <v>3.9</v>
      </c>
      <c r="G73" s="157" t="n">
        <v>23.98</v>
      </c>
      <c r="H73" s="157" t="n">
        <v>9.53</v>
      </c>
      <c r="I73" s="157" t="n">
        <v>7.5</v>
      </c>
      <c r="J73" s="157" t="n">
        <v>3.48</v>
      </c>
      <c r="K73" s="157" t="n">
        <v>0.98</v>
      </c>
      <c r="L73" s="157" t="n">
        <v>0.54</v>
      </c>
      <c r="M73" s="157" t="n">
        <v>0.26</v>
      </c>
      <c r="N73" s="157" t="n">
        <v>0.22</v>
      </c>
      <c r="O73" s="157"/>
    </row>
    <row r="74" customFormat="false" ht="21" hidden="false" customHeight="false" outlineLevel="0" collapsed="false">
      <c r="B74" s="114" t="n">
        <v>15</v>
      </c>
      <c r="C74" s="157" t="n">
        <v>0.35</v>
      </c>
      <c r="D74" s="157" t="n">
        <v>1.9</v>
      </c>
      <c r="E74" s="157" t="n">
        <v>2.92</v>
      </c>
      <c r="F74" s="157" t="n">
        <v>3.34</v>
      </c>
      <c r="G74" s="157" t="n">
        <v>22.38</v>
      </c>
      <c r="H74" s="157" t="n">
        <v>9.3</v>
      </c>
      <c r="I74" s="157" t="n">
        <v>5.18</v>
      </c>
      <c r="J74" s="157" t="n">
        <v>3.2</v>
      </c>
      <c r="K74" s="157" t="n">
        <v>0.98</v>
      </c>
      <c r="L74" s="157" t="n">
        <v>0.54</v>
      </c>
      <c r="M74" s="157" t="n">
        <v>0.26</v>
      </c>
      <c r="N74" s="157" t="n">
        <v>0.46</v>
      </c>
      <c r="O74" s="157"/>
    </row>
    <row r="75" customFormat="false" ht="21" hidden="false" customHeight="false" outlineLevel="0" collapsed="false">
      <c r="B75" s="114" t="n">
        <v>16</v>
      </c>
      <c r="C75" s="157" t="n">
        <v>0.35</v>
      </c>
      <c r="D75" s="157" t="n">
        <v>1.78</v>
      </c>
      <c r="E75" s="157" t="n">
        <v>2.64</v>
      </c>
      <c r="F75" s="157" t="n">
        <v>2.92</v>
      </c>
      <c r="G75" s="157" t="n">
        <v>22.38</v>
      </c>
      <c r="H75" s="157" t="n">
        <v>5.86</v>
      </c>
      <c r="I75" s="157" t="n">
        <v>4.22</v>
      </c>
      <c r="J75" s="157" t="n">
        <v>3.06</v>
      </c>
      <c r="K75" s="157" t="n">
        <v>0.82</v>
      </c>
      <c r="L75" s="157" t="n">
        <v>0.52</v>
      </c>
      <c r="M75" s="157" t="n">
        <v>0.26</v>
      </c>
      <c r="N75" s="157" t="n">
        <v>0.66</v>
      </c>
      <c r="O75" s="157"/>
    </row>
    <row r="76" customFormat="false" ht="21" hidden="false" customHeight="false" outlineLevel="0" collapsed="false">
      <c r="B76" s="114" t="n">
        <v>17</v>
      </c>
      <c r="C76" s="157" t="n">
        <v>0.35</v>
      </c>
      <c r="D76" s="157" t="n">
        <v>0.9</v>
      </c>
      <c r="E76" s="157" t="n">
        <v>2.64</v>
      </c>
      <c r="F76" s="157" t="n">
        <v>2.64</v>
      </c>
      <c r="G76" s="157" t="n">
        <v>23.32</v>
      </c>
      <c r="H76" s="157" t="n">
        <v>3.06</v>
      </c>
      <c r="I76" s="157" t="n">
        <v>4.06</v>
      </c>
      <c r="J76" s="157" t="n">
        <v>2.92</v>
      </c>
      <c r="K76" s="157" t="n">
        <v>0.82</v>
      </c>
      <c r="L76" s="157" t="n">
        <v>0.48</v>
      </c>
      <c r="M76" s="157" t="n">
        <v>0.26</v>
      </c>
      <c r="N76" s="157" t="n">
        <v>0.86</v>
      </c>
      <c r="O76" s="157"/>
    </row>
    <row r="77" customFormat="false" ht="21" hidden="false" customHeight="false" outlineLevel="0" collapsed="false">
      <c r="B77" s="114" t="n">
        <v>18</v>
      </c>
      <c r="C77" s="157" t="n">
        <v>0.45</v>
      </c>
      <c r="D77" s="157" t="n">
        <v>1.3</v>
      </c>
      <c r="E77" s="157" t="n">
        <v>2.64</v>
      </c>
      <c r="F77" s="157" t="n">
        <v>8.3</v>
      </c>
      <c r="G77" s="157" t="n">
        <v>26.25</v>
      </c>
      <c r="H77" s="157" t="n">
        <v>2.38</v>
      </c>
      <c r="I77" s="157" t="n">
        <v>3.62</v>
      </c>
      <c r="J77" s="157" t="n">
        <v>2.78</v>
      </c>
      <c r="K77" s="157" t="n">
        <v>0.3</v>
      </c>
      <c r="L77" s="157" t="n">
        <v>0.46</v>
      </c>
      <c r="M77" s="157" t="n">
        <v>0.26</v>
      </c>
      <c r="N77" s="157" t="n">
        <v>0.88</v>
      </c>
      <c r="O77" s="157"/>
    </row>
    <row r="78" customFormat="false" ht="21" hidden="false" customHeight="false" outlineLevel="0" collapsed="false">
      <c r="B78" s="114" t="n">
        <v>19</v>
      </c>
      <c r="C78" s="157" t="n">
        <v>0.45</v>
      </c>
      <c r="D78" s="157" t="n">
        <v>0.98</v>
      </c>
      <c r="E78" s="157" t="n">
        <v>2.64</v>
      </c>
      <c r="F78" s="157" t="n">
        <v>32.13</v>
      </c>
      <c r="G78" s="157" t="n">
        <v>27.23</v>
      </c>
      <c r="H78" s="157" t="n">
        <v>9.3</v>
      </c>
      <c r="I78" s="157" t="n">
        <v>2.5</v>
      </c>
      <c r="J78" s="157" t="n">
        <v>2.64</v>
      </c>
      <c r="K78" s="157" t="n">
        <v>0.66</v>
      </c>
      <c r="L78" s="157" t="n">
        <v>0.58</v>
      </c>
      <c r="M78" s="157" t="n">
        <v>0.26</v>
      </c>
      <c r="N78" s="157" t="n">
        <v>0.88</v>
      </c>
      <c r="O78" s="157"/>
    </row>
    <row r="79" customFormat="false" ht="21" hidden="false" customHeight="false" outlineLevel="0" collapsed="false">
      <c r="B79" s="114" t="n">
        <v>20</v>
      </c>
      <c r="C79" s="157" t="n">
        <v>0.45</v>
      </c>
      <c r="D79" s="157" t="n">
        <v>0.98</v>
      </c>
      <c r="E79" s="157" t="n">
        <v>2.78</v>
      </c>
      <c r="F79" s="157" t="n">
        <v>21.45</v>
      </c>
      <c r="G79" s="157" t="n">
        <v>25.6</v>
      </c>
      <c r="H79" s="157" t="n">
        <v>27.23</v>
      </c>
      <c r="I79" s="157" t="n">
        <v>2.14</v>
      </c>
      <c r="J79" s="157" t="n">
        <v>2.26</v>
      </c>
      <c r="K79" s="157" t="n">
        <v>0.68</v>
      </c>
      <c r="L79" s="157" t="n">
        <v>0.58</v>
      </c>
      <c r="M79" s="157" t="n">
        <v>0.28</v>
      </c>
      <c r="N79" s="157" t="n">
        <v>0.88</v>
      </c>
      <c r="O79" s="157"/>
    </row>
    <row r="80" customFormat="false" ht="21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21" hidden="false" customHeight="false" outlineLevel="0" collapsed="false">
      <c r="B81" s="114" t="n">
        <v>21</v>
      </c>
      <c r="C81" s="157" t="n">
        <v>0.35</v>
      </c>
      <c r="D81" s="157" t="n">
        <v>1.06</v>
      </c>
      <c r="E81" s="157" t="n">
        <v>2.78</v>
      </c>
      <c r="F81" s="157" t="n">
        <v>12.8</v>
      </c>
      <c r="G81" s="157" t="n">
        <v>20.83</v>
      </c>
      <c r="H81" s="157" t="n">
        <v>15.45</v>
      </c>
      <c r="I81" s="157" t="n">
        <v>2.02</v>
      </c>
      <c r="J81" s="157" t="n">
        <v>2.64</v>
      </c>
      <c r="K81" s="157" t="n">
        <v>0.58</v>
      </c>
      <c r="L81" s="157" t="n">
        <v>0.54</v>
      </c>
      <c r="M81" s="157" t="n">
        <v>0.28</v>
      </c>
      <c r="N81" s="157" t="n">
        <v>0.92</v>
      </c>
      <c r="O81" s="157"/>
    </row>
    <row r="82" customFormat="false" ht="21" hidden="false" customHeight="false" outlineLevel="0" collapsed="false">
      <c r="B82" s="114" t="n">
        <v>22</v>
      </c>
      <c r="C82" s="157" t="n">
        <v>0.3</v>
      </c>
      <c r="D82" s="157" t="n">
        <v>1.9</v>
      </c>
      <c r="E82" s="157" t="n">
        <v>2.78</v>
      </c>
      <c r="F82" s="157" t="n">
        <v>14</v>
      </c>
      <c r="G82" s="157" t="n">
        <v>16.32</v>
      </c>
      <c r="H82" s="157" t="n">
        <v>9.76</v>
      </c>
      <c r="I82" s="157" t="n">
        <v>7.9</v>
      </c>
      <c r="J82" s="157" t="n">
        <v>2.64</v>
      </c>
      <c r="K82" s="157" t="n">
        <v>0.44</v>
      </c>
      <c r="L82" s="157" t="n">
        <v>0.56</v>
      </c>
      <c r="M82" s="157" t="n">
        <v>0.28</v>
      </c>
      <c r="N82" s="157" t="n">
        <v>0.92</v>
      </c>
      <c r="O82" s="157"/>
    </row>
    <row r="83" customFormat="false" ht="21" hidden="false" customHeight="false" outlineLevel="0" collapsed="false">
      <c r="B83" s="114" t="n">
        <v>23</v>
      </c>
      <c r="C83" s="157" t="n">
        <v>0.3</v>
      </c>
      <c r="D83" s="157" t="n">
        <v>2.64</v>
      </c>
      <c r="E83" s="157" t="n">
        <v>2.38</v>
      </c>
      <c r="F83" s="157" t="n">
        <v>18.1</v>
      </c>
      <c r="G83" s="157" t="n">
        <v>13.52</v>
      </c>
      <c r="H83" s="157" t="n">
        <v>7.3</v>
      </c>
      <c r="I83" s="157" t="n">
        <v>20.83</v>
      </c>
      <c r="J83" s="157" t="n">
        <v>3.2</v>
      </c>
      <c r="K83" s="157" t="n">
        <v>0.38</v>
      </c>
      <c r="L83" s="157" t="n">
        <v>0.48</v>
      </c>
      <c r="M83" s="157" t="n">
        <v>0.28</v>
      </c>
      <c r="N83" s="157" t="n">
        <v>0.92</v>
      </c>
      <c r="O83" s="157"/>
    </row>
    <row r="84" customFormat="false" ht="21" hidden="false" customHeight="false" outlineLevel="0" collapsed="false">
      <c r="B84" s="114" t="n">
        <v>24</v>
      </c>
      <c r="C84" s="157" t="n">
        <v>0.3</v>
      </c>
      <c r="D84" s="157" t="n">
        <v>2.26</v>
      </c>
      <c r="E84" s="157" t="n">
        <v>2.02</v>
      </c>
      <c r="F84" s="157" t="n">
        <v>21.45</v>
      </c>
      <c r="G84" s="157" t="n">
        <v>13.04</v>
      </c>
      <c r="H84" s="157" t="n">
        <v>5.34</v>
      </c>
      <c r="I84" s="157" t="n">
        <v>23</v>
      </c>
      <c r="J84" s="157" t="n">
        <v>2.64</v>
      </c>
      <c r="K84" s="157" t="n">
        <v>0.36</v>
      </c>
      <c r="L84" s="157" t="n">
        <v>0.38</v>
      </c>
      <c r="M84" s="157" t="n">
        <v>0.26</v>
      </c>
      <c r="N84" s="157" t="n">
        <v>0.92</v>
      </c>
      <c r="O84" s="157"/>
    </row>
    <row r="85" customFormat="false" ht="21" hidden="false" customHeight="false" outlineLevel="0" collapsed="false">
      <c r="B85" s="114" t="n">
        <v>25</v>
      </c>
      <c r="C85" s="157" t="n">
        <v>0.3</v>
      </c>
      <c r="D85" s="157" t="n">
        <v>1.9</v>
      </c>
      <c r="E85" s="157" t="n">
        <v>2.02</v>
      </c>
      <c r="F85" s="157" t="n">
        <v>17.2</v>
      </c>
      <c r="G85" s="157" t="n">
        <v>12.56</v>
      </c>
      <c r="H85" s="157" t="n">
        <v>3.9</v>
      </c>
      <c r="I85" s="157" t="n">
        <v>19.3</v>
      </c>
      <c r="J85" s="157" t="n">
        <v>2.14</v>
      </c>
      <c r="K85" s="157" t="n">
        <v>0.42</v>
      </c>
      <c r="L85" s="157" t="n">
        <v>0.4</v>
      </c>
      <c r="M85" s="157" t="n">
        <v>0.5</v>
      </c>
      <c r="N85" s="157" t="n">
        <v>0.88</v>
      </c>
      <c r="O85" s="157"/>
    </row>
    <row r="86" customFormat="false" ht="21" hidden="false" customHeight="false" outlineLevel="0" collapsed="false">
      <c r="B86" s="114" t="n">
        <v>26</v>
      </c>
      <c r="C86" s="157" t="n">
        <v>0.35</v>
      </c>
      <c r="D86" s="157" t="n">
        <v>1.66</v>
      </c>
      <c r="E86" s="157" t="n">
        <v>2.02</v>
      </c>
      <c r="F86" s="157" t="n">
        <v>16.9</v>
      </c>
      <c r="G86" s="157" t="n">
        <v>10.22</v>
      </c>
      <c r="H86" s="157" t="n">
        <v>2.64</v>
      </c>
      <c r="I86" s="157" t="n">
        <v>13.52</v>
      </c>
      <c r="J86" s="157" t="n">
        <v>2.02</v>
      </c>
      <c r="K86" s="157" t="n">
        <v>0.46</v>
      </c>
      <c r="L86" s="157" t="n">
        <v>0.48</v>
      </c>
      <c r="M86" s="157" t="n">
        <v>0.6</v>
      </c>
      <c r="N86" s="157" t="n">
        <v>0.9</v>
      </c>
      <c r="O86" s="157"/>
    </row>
    <row r="87" customFormat="false" ht="21" hidden="false" customHeight="false" outlineLevel="0" collapsed="false">
      <c r="B87" s="114" t="n">
        <v>27</v>
      </c>
      <c r="C87" s="157" t="n">
        <v>0.35</v>
      </c>
      <c r="D87" s="157" t="n">
        <v>1.66</v>
      </c>
      <c r="E87" s="157" t="n">
        <v>2.14</v>
      </c>
      <c r="F87" s="157" t="n">
        <v>16.03</v>
      </c>
      <c r="G87" s="157" t="n">
        <v>10.91</v>
      </c>
      <c r="H87" s="157" t="n">
        <v>1.66</v>
      </c>
      <c r="I87" s="157" t="n">
        <v>10.22</v>
      </c>
      <c r="J87" s="157" t="n">
        <v>1.78</v>
      </c>
      <c r="K87" s="157" t="n">
        <v>0.46</v>
      </c>
      <c r="L87" s="157" t="n">
        <v>0.52</v>
      </c>
      <c r="M87" s="157" t="n">
        <v>0.28</v>
      </c>
      <c r="N87" s="157" t="n">
        <v>0.92</v>
      </c>
      <c r="O87" s="157"/>
    </row>
    <row r="88" customFormat="false" ht="21" hidden="false" customHeight="false" outlineLevel="0" collapsed="false">
      <c r="B88" s="114" t="n">
        <v>28</v>
      </c>
      <c r="C88" s="157" t="n">
        <v>0.3</v>
      </c>
      <c r="D88" s="157" t="n">
        <v>1.42</v>
      </c>
      <c r="E88" s="157" t="n">
        <v>3.2</v>
      </c>
      <c r="F88" s="157" t="n">
        <v>15.16</v>
      </c>
      <c r="G88" s="157" t="n">
        <v>21.45</v>
      </c>
      <c r="H88" s="157" t="n">
        <v>0.9</v>
      </c>
      <c r="I88" s="157" t="n">
        <v>7.9</v>
      </c>
      <c r="J88" s="157" t="n">
        <v>1.54</v>
      </c>
      <c r="K88" s="157" t="n">
        <v>0.44</v>
      </c>
      <c r="L88" s="157" t="n">
        <v>0.48</v>
      </c>
      <c r="M88" s="157" t="n">
        <v>0.28</v>
      </c>
      <c r="N88" s="157" t="n">
        <v>0.92</v>
      </c>
      <c r="O88" s="157"/>
    </row>
    <row r="89" customFormat="false" ht="21" hidden="false" customHeight="false" outlineLevel="0" collapsed="false">
      <c r="B89" s="114" t="n">
        <v>29</v>
      </c>
      <c r="C89" s="157" t="n">
        <v>0.3</v>
      </c>
      <c r="D89" s="157" t="n">
        <v>1.42</v>
      </c>
      <c r="E89" s="157" t="n">
        <v>3.2</v>
      </c>
      <c r="F89" s="157" t="n">
        <v>14.29</v>
      </c>
      <c r="G89" s="157" t="n">
        <v>20.21</v>
      </c>
      <c r="H89" s="157" t="n">
        <v>2.5</v>
      </c>
      <c r="I89" s="157" t="n">
        <v>6.4</v>
      </c>
      <c r="J89" s="157" t="n">
        <v>1.54</v>
      </c>
      <c r="K89" s="157" t="n">
        <v>0.4</v>
      </c>
      <c r="L89" s="157" t="n">
        <v>0.4</v>
      </c>
      <c r="M89" s="157"/>
      <c r="N89" s="157" t="n">
        <v>0.92</v>
      </c>
      <c r="O89" s="157"/>
    </row>
    <row r="90" customFormat="false" ht="21" hidden="false" customHeight="false" outlineLevel="0" collapsed="false">
      <c r="B90" s="114" t="n">
        <v>30</v>
      </c>
      <c r="C90" s="157" t="n">
        <v>0.3</v>
      </c>
      <c r="D90" s="157" t="n">
        <v>3.62</v>
      </c>
      <c r="E90" s="157" t="n">
        <v>2.92</v>
      </c>
      <c r="F90" s="157" t="n">
        <v>19.6</v>
      </c>
      <c r="G90" s="157" t="n">
        <v>16.61</v>
      </c>
      <c r="H90" s="157" t="n">
        <v>2.5</v>
      </c>
      <c r="I90" s="157" t="n">
        <v>5.02</v>
      </c>
      <c r="J90" s="157" t="n">
        <v>1.42</v>
      </c>
      <c r="K90" s="157" t="n">
        <v>0.38</v>
      </c>
      <c r="L90" s="157" t="n">
        <v>0.4</v>
      </c>
      <c r="M90" s="157"/>
      <c r="N90" s="157" t="n">
        <v>0.92</v>
      </c>
      <c r="O90" s="157"/>
    </row>
    <row r="91" customFormat="false" ht="21" hidden="false" customHeight="false" outlineLevel="0" collapsed="false">
      <c r="B91" s="114" t="n">
        <v>31</v>
      </c>
      <c r="C91" s="157"/>
      <c r="D91" s="157" t="n">
        <v>8.3</v>
      </c>
      <c r="E91" s="157"/>
      <c r="F91" s="157" t="n">
        <v>21.76</v>
      </c>
      <c r="G91" s="157" t="n">
        <v>13.76</v>
      </c>
      <c r="H91" s="157"/>
      <c r="I91" s="157" t="n">
        <v>4.06</v>
      </c>
      <c r="J91" s="157"/>
      <c r="K91" s="157" t="n">
        <v>0.48</v>
      </c>
      <c r="L91" s="157" t="n">
        <v>0.38</v>
      </c>
      <c r="M91" s="157"/>
      <c r="N91" s="157" t="n">
        <v>0.9</v>
      </c>
      <c r="O91" s="157"/>
    </row>
    <row r="92" customFormat="false" ht="21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21" hidden="false" customHeight="false" outlineLevel="0" collapsed="false">
      <c r="B93" s="114" t="s">
        <v>350</v>
      </c>
      <c r="C93" s="157" t="n">
        <v>12.7</v>
      </c>
      <c r="D93" s="157" t="n">
        <v>54.4</v>
      </c>
      <c r="E93" s="157" t="n">
        <v>93.16</v>
      </c>
      <c r="F93" s="157" t="n">
        <v>307.97</v>
      </c>
      <c r="G93" s="157" t="n">
        <v>621.75</v>
      </c>
      <c r="H93" s="157" t="n">
        <v>193.24</v>
      </c>
      <c r="I93" s="157" t="n">
        <v>318.11</v>
      </c>
      <c r="J93" s="157" t="n">
        <v>79.76</v>
      </c>
      <c r="K93" s="157" t="n">
        <v>26.98</v>
      </c>
      <c r="L93" s="157" t="n">
        <v>15.06</v>
      </c>
      <c r="M93" s="157" t="n">
        <v>8.28</v>
      </c>
      <c r="N93" s="157" t="n">
        <v>18.28</v>
      </c>
      <c r="O93" s="157" t="n">
        <v>1749.69</v>
      </c>
      <c r="P93" s="114" t="s">
        <v>110</v>
      </c>
    </row>
    <row r="94" customFormat="false" ht="21" hidden="false" customHeight="false" outlineLevel="0" collapsed="false">
      <c r="B94" s="114" t="s">
        <v>303</v>
      </c>
      <c r="C94" s="157" t="n">
        <v>0.423333333333333</v>
      </c>
      <c r="D94" s="157" t="n">
        <v>1.75483870967742</v>
      </c>
      <c r="E94" s="157" t="n">
        <v>3.10533333333333</v>
      </c>
      <c r="F94" s="157" t="n">
        <v>9.93451612903226</v>
      </c>
      <c r="G94" s="157" t="n">
        <v>20.0564516129032</v>
      </c>
      <c r="H94" s="157" t="n">
        <v>6.44133333333333</v>
      </c>
      <c r="I94" s="157" t="n">
        <v>10.2616129032258</v>
      </c>
      <c r="J94" s="157" t="n">
        <v>2.65866666666667</v>
      </c>
      <c r="K94" s="157" t="n">
        <v>0.870322580645161</v>
      </c>
      <c r="L94" s="157" t="n">
        <v>0.485806451612903</v>
      </c>
      <c r="M94" s="157" t="n">
        <v>0.295714285714286</v>
      </c>
      <c r="N94" s="157" t="n">
        <v>0.589677419354839</v>
      </c>
      <c r="O94" s="157" t="n">
        <v>4.73980056323605</v>
      </c>
      <c r="P94" s="114" t="s">
        <v>419</v>
      </c>
    </row>
    <row r="95" customFormat="false" ht="21" hidden="false" customHeight="false" outlineLevel="0" collapsed="false">
      <c r="B95" s="114" t="s">
        <v>304</v>
      </c>
      <c r="C95" s="157" t="n">
        <v>1.06</v>
      </c>
      <c r="D95" s="157" t="n">
        <v>8.3</v>
      </c>
      <c r="E95" s="157" t="n">
        <v>8.3</v>
      </c>
      <c r="F95" s="157" t="n">
        <v>32.13</v>
      </c>
      <c r="G95" s="157" t="n">
        <v>29.5</v>
      </c>
      <c r="H95" s="157" t="n">
        <v>27.23</v>
      </c>
      <c r="I95" s="157" t="n">
        <v>49.92</v>
      </c>
      <c r="J95" s="157" t="n">
        <v>3.76</v>
      </c>
      <c r="K95" s="157" t="n">
        <v>1.54</v>
      </c>
      <c r="L95" s="157" t="n">
        <v>0.7</v>
      </c>
      <c r="M95" s="157" t="n">
        <v>0.6</v>
      </c>
      <c r="N95" s="157" t="n">
        <v>0.92</v>
      </c>
      <c r="O95" s="157" t="n">
        <v>49.92</v>
      </c>
      <c r="P95" s="114" t="s">
        <v>419</v>
      </c>
    </row>
    <row r="96" customFormat="false" ht="21" hidden="false" customHeight="false" outlineLevel="0" collapsed="false">
      <c r="B96" s="114" t="s">
        <v>305</v>
      </c>
      <c r="C96" s="157" t="n">
        <v>0.3</v>
      </c>
      <c r="D96" s="157" t="n">
        <v>0.3</v>
      </c>
      <c r="E96" s="157" t="n">
        <v>2.02</v>
      </c>
      <c r="F96" s="157" t="n">
        <v>1.66</v>
      </c>
      <c r="G96" s="157" t="n">
        <v>10.22</v>
      </c>
      <c r="H96" s="157" t="n">
        <v>0.9</v>
      </c>
      <c r="I96" s="157" t="n">
        <v>2.02</v>
      </c>
      <c r="J96" s="157" t="n">
        <v>1.42</v>
      </c>
      <c r="K96" s="157" t="n">
        <v>0.3</v>
      </c>
      <c r="L96" s="157" t="n">
        <v>0.38</v>
      </c>
      <c r="M96" s="157" t="n">
        <v>0.26</v>
      </c>
      <c r="N96" s="157" t="n">
        <v>0.2</v>
      </c>
      <c r="O96" s="157" t="n">
        <v>0.2</v>
      </c>
      <c r="P96" s="114" t="s">
        <v>419</v>
      </c>
    </row>
    <row r="97" customFormat="false" ht="21" hidden="false" customHeight="false" outlineLevel="0" collapsed="false">
      <c r="B97" s="114" t="s">
        <v>420</v>
      </c>
      <c r="C97" s="157" t="n">
        <v>1.09728</v>
      </c>
      <c r="D97" s="157" t="n">
        <v>4.70016</v>
      </c>
      <c r="E97" s="157" t="n">
        <v>8.049024</v>
      </c>
      <c r="F97" s="157" t="n">
        <v>26.608608</v>
      </c>
      <c r="G97" s="157" t="n">
        <v>53.7192</v>
      </c>
      <c r="H97" s="157" t="n">
        <v>16.695936</v>
      </c>
      <c r="I97" s="157" t="n">
        <v>27.484704</v>
      </c>
      <c r="J97" s="157" t="n">
        <v>6.891264</v>
      </c>
      <c r="K97" s="157" t="n">
        <v>2.331072</v>
      </c>
      <c r="L97" s="157" t="n">
        <v>1.301184</v>
      </c>
      <c r="M97" s="157" t="n">
        <v>0.715392</v>
      </c>
      <c r="N97" s="157" t="n">
        <v>1.579392</v>
      </c>
      <c r="O97" s="157" t="n">
        <v>151.173216</v>
      </c>
      <c r="P97" s="114" t="s">
        <v>421</v>
      </c>
    </row>
    <row r="98" customFormat="false" ht="21" hidden="false" customHeight="false" outlineLevel="0" collapsed="false">
      <c r="B98" s="114" t="s">
        <v>422</v>
      </c>
      <c r="D98" s="157" t="n">
        <v>58.2049999999996</v>
      </c>
      <c r="E98" s="114" t="s">
        <v>423</v>
      </c>
      <c r="F98" s="114" t="s">
        <v>514</v>
      </c>
      <c r="G98" s="114" t="s">
        <v>425</v>
      </c>
      <c r="H98" s="114" t="s">
        <v>397</v>
      </c>
      <c r="I98" s="114" t="s">
        <v>426</v>
      </c>
      <c r="J98" s="114" t="s">
        <v>492</v>
      </c>
      <c r="K98" s="114" t="s">
        <v>428</v>
      </c>
      <c r="L98" s="114" t="s">
        <v>515</v>
      </c>
    </row>
    <row r="99" customFormat="false" ht="21" hidden="false" customHeight="false" outlineLevel="0" collapsed="false">
      <c r="B99" s="114" t="s">
        <v>430</v>
      </c>
      <c r="D99" s="114" t="n">
        <v>3.09468769068865</v>
      </c>
      <c r="E99" s="114" t="s">
        <v>431</v>
      </c>
      <c r="J99" s="114" t="n">
        <v>37.5758553905743</v>
      </c>
      <c r="K99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6" activeCellId="0" sqref="AD96"/>
    </sheetView>
  </sheetViews>
  <sheetFormatPr defaultColWidth="9.328125" defaultRowHeight="21" zeroHeight="false" outlineLevelRow="0" outlineLevelCol="0"/>
  <cols>
    <col collapsed="false" customWidth="false" hidden="false" outlineLevel="0" max="8" min="1" style="114" width="9.33"/>
    <col collapsed="false" customWidth="true" hidden="false" outlineLevel="0" max="9" min="9" style="114" width="10.65"/>
    <col collapsed="false" customWidth="false" hidden="false" outlineLevel="0" max="15" min="10" style="114" width="9.33"/>
    <col collapsed="false" customWidth="true" hidden="false" outlineLevel="0" max="16" min="16" style="114" width="6.66"/>
    <col collapsed="false" customWidth="true" hidden="true" outlineLevel="0" max="25" min="17" style="114" width="10.65"/>
    <col collapsed="false" customWidth="true" hidden="true" outlineLevel="0" max="26" min="26" style="114" width="8.79"/>
    <col collapsed="false" customWidth="false" hidden="false" outlineLevel="0" max="257" min="27" style="114" width="9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12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12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12]c-form'!AH3</f>
        <v>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12]c-form'!AI3</f>
        <v> Wang</v>
      </c>
      <c r="D4" s="120"/>
      <c r="E4" s="120"/>
      <c r="F4" s="120"/>
      <c r="G4" s="120"/>
      <c r="H4" s="110" t="str">
        <f aca="false">IF(TRIM('[12]c-form'!AJ3)&lt;&gt;"","Water  Year   "&amp;'[12]c-form'!AJ3,"Water  Year   ")</f>
        <v>Water  Year   2019</v>
      </c>
      <c r="I4" s="110"/>
      <c r="J4" s="121"/>
      <c r="K4" s="112"/>
      <c r="L4" s="113"/>
      <c r="M4" s="122" t="str">
        <f aca="false">"Rating  Curve"&amp;"  "&amp;R5</f>
        <v>Rating  Curve  HC.1/</v>
      </c>
      <c r="N4" s="122"/>
      <c r="O4" s="122"/>
      <c r="P4" s="122"/>
      <c r="R4" s="114" t="str">
        <f aca="false">IF(TRIM('[12]c-form'!E15)="","",'[12]c-form'!E15)</f>
        <v>MSL.</v>
      </c>
      <c r="S4" s="114" t="n">
        <f aca="false">IF(TRIM('[12]c-form'!U15)="","",'[12]c-form'!U15)</f>
        <v>216.84</v>
      </c>
      <c r="T4" s="114" t="str">
        <f aca="false">IF(TRIM('[12]c-form'!W15)="","","0"&amp;'[12]c-form'!W15&amp;":00")</f>
        <v>09:00</v>
      </c>
      <c r="U4" s="114" t="str">
        <f aca="false">IF(TRIM('[12]c-form'!Z15)="","",'[12]c-form'!Z15)</f>
        <v>SEP</v>
      </c>
      <c r="V4" s="114" t="n">
        <f aca="false">IF(TRIM('[12]c-form'!AA15)="","",'[12]c-form'!AA15)</f>
        <v>3</v>
      </c>
      <c r="W4" s="114" t="n">
        <f aca="false">IF(TRIM('[12]c-form'!C7)="","",'[12]c-form'!C7)</f>
        <v>2019</v>
      </c>
    </row>
    <row r="5" customFormat="false" ht="21" hidden="false" customHeight="false" outlineLevel="0" collapsed="false">
      <c r="A5" s="113"/>
      <c r="B5" s="12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R5" s="114" t="str">
        <f aca="false">IF(TRIM('[12]c-form'!C18)="","",'[12]c-form'!C18)</f>
        <v>HC.1/</v>
      </c>
      <c r="T5" s="114" t="n">
        <f aca="false">IF(TRIM('[12]c-form'!C15)="","",'[12]c-form'!C15)</f>
        <v>215.161</v>
      </c>
      <c r="U5" s="114" t="n">
        <f aca="false">IF(TRIM('[12]c-form'!O15)="","",'[12]c-form'!O15)</f>
        <v>214.141</v>
      </c>
      <c r="V5" s="114" t="n">
        <f aca="false">IF(TRIM('[12]c-form'!J15)="","",'[12]c-form'!J15)</f>
        <v>221.215</v>
      </c>
      <c r="W5" s="114" t="n">
        <f aca="false">IF(TRIM('[12]c-form'!M15)="","",'[12]c-form'!M15)</f>
        <v>221.235</v>
      </c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12]c-form'!G15)="","",'[12]c-form'!G15)</f>
        <v>1549</v>
      </c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</row>
    <row r="8" customFormat="false" ht="5.25" hidden="false" customHeight="tru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12]HourGH-APR'!AB11)=0,"",ROUND('[12]HourGH-APR'!AB11,2))</f>
        <v>215.31</v>
      </c>
      <c r="D9" s="129" t="n">
        <f aca="false">IF(COUNT('[12]HourGH-MAY'!AB11)=0,"",ROUND('[12]HourGH-MAY'!AB11,2))</f>
        <v>215.3</v>
      </c>
      <c r="E9" s="129" t="n">
        <f aca="false">IF(COUNT('[12]HourGH-JUN'!AB11)=0,"",ROUND('[12]HourGH-JUN'!AB11,2))</f>
        <v>214.97</v>
      </c>
      <c r="F9" s="129" t="n">
        <f aca="false">IF(COUNT('[12]HourGH-JUL'!AB11)=0,"",ROUND('[12]HourGH-JUL'!AB11,2))</f>
        <v>215.3</v>
      </c>
      <c r="G9" s="129" t="n">
        <f aca="false">IF(COUNT('[12]HourGH-AUG'!AB11)=0,"",ROUND('[12]HourGH-AUG'!AB11,2))</f>
        <v>215.12</v>
      </c>
      <c r="H9" s="129" t="n">
        <f aca="false">IF(COUNT('[12]HourGH-SEP'!AB11)=0,"",ROUND('[12]HourGH-SEP'!AB11,2))</f>
        <v>216.65</v>
      </c>
      <c r="I9" s="129" t="n">
        <f aca="false">IF(COUNT('[12]HourGH-OCT'!AB11)=0,"",ROUND('[12]HourGH-OCT'!AB11,2))</f>
        <v>214.86</v>
      </c>
      <c r="J9" s="129" t="n">
        <f aca="false">IF(COUNT('[12]HourGH-NOV'!AB11)=0,"",ROUND('[12]HourGH-NOV'!AB11,2))</f>
        <v>214.75</v>
      </c>
      <c r="K9" s="129" t="n">
        <f aca="false">IF(COUNT('[12]HourGH-DEC'!AB11)=0,"",ROUND('[12]HourGH-DEC'!AB11,2))</f>
        <v>215.15</v>
      </c>
      <c r="L9" s="129" t="n">
        <f aca="false">IF(COUNT('[12]HourGH-JAN'!AB11)=0,"",ROUND('[12]HourGH-JAN'!AB11,2))</f>
        <v>214.92</v>
      </c>
      <c r="M9" s="129" t="n">
        <f aca="false">IF(COUNT('[12]HourGH-FEB'!AB11)=0,"",ROUND('[12]HourGH-FEB'!AB11,2))</f>
        <v>214.89</v>
      </c>
      <c r="N9" s="129" t="n">
        <f aca="false">IF(COUNT('[12]HourGH-MAR'!AB11)=0,"",ROUND('[12]HourGH-MAR'!AB11,2))</f>
        <v>214.84</v>
      </c>
      <c r="O9" s="129"/>
      <c r="P9" s="113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12]HourGH-APR'!AB12)=0,"",ROUND('[12]HourGH-APR'!AB12,2))</f>
        <v>215.31</v>
      </c>
      <c r="D10" s="129" t="n">
        <f aca="false">IF(COUNT('[12]HourGH-MAY'!AB12)=0,"",ROUND('[12]HourGH-MAY'!AB12,2))</f>
        <v>215.3</v>
      </c>
      <c r="E10" s="129" t="n">
        <f aca="false">IF(COUNT('[12]HourGH-JUN'!AB12)=0,"",ROUND('[12]HourGH-JUN'!AB12,2))</f>
        <v>215.04</v>
      </c>
      <c r="F10" s="129" t="n">
        <f aca="false">IF(COUNT('[12]HourGH-JUL'!AB12)=0,"",ROUND('[12]HourGH-JUL'!AB12,2))</f>
        <v>215.3</v>
      </c>
      <c r="G10" s="129" t="n">
        <f aca="false">IF(COUNT('[12]HourGH-AUG'!AB12)=0,"",ROUND('[12]HourGH-AUG'!AB12,2))</f>
        <v>215.12</v>
      </c>
      <c r="H10" s="129" t="n">
        <f aca="false">IF(COUNT('[12]HourGH-SEP'!AB12)=0,"",ROUND('[12]HourGH-SEP'!AB12,2))</f>
        <v>216.5</v>
      </c>
      <c r="I10" s="129" t="n">
        <f aca="false">IF(COUNT('[12]HourGH-OCT'!AB12)=0,"",ROUND('[12]HourGH-OCT'!AB12,2))</f>
        <v>214.83</v>
      </c>
      <c r="J10" s="129" t="n">
        <f aca="false">IF(COUNT('[12]HourGH-NOV'!AB12)=0,"",ROUND('[12]HourGH-NOV'!AB12,2))</f>
        <v>214.75</v>
      </c>
      <c r="K10" s="129" t="n">
        <f aca="false">IF(COUNT('[12]HourGH-DEC'!AB12)=0,"",ROUND('[12]HourGH-DEC'!AB12,2))</f>
        <v>215.16</v>
      </c>
      <c r="L10" s="129" t="n">
        <f aca="false">IF(COUNT('[12]HourGH-JAN'!AB12)=0,"",ROUND('[12]HourGH-JAN'!AB12,2))</f>
        <v>214.91</v>
      </c>
      <c r="M10" s="129" t="n">
        <f aca="false">IF(COUNT('[12]HourGH-FEB'!AB12)=0,"",ROUND('[12]HourGH-FEB'!AB12,2))</f>
        <v>214.9</v>
      </c>
      <c r="N10" s="129" t="n">
        <f aca="false">IF(COUNT('[12]HourGH-MAR'!AB12)=0,"",ROUND('[12]HourGH-MAR'!AB12,2))</f>
        <v>214.81</v>
      </c>
      <c r="O10" s="129"/>
      <c r="P10" s="113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12]HourGH-APR'!AB13)=0,"",ROUND('[12]HourGH-APR'!AB13,2))</f>
        <v>215.31</v>
      </c>
      <c r="D11" s="129" t="n">
        <f aca="false">IF(COUNT('[12]HourGH-MAY'!AB13)=0,"",ROUND('[12]HourGH-MAY'!AB13,2))</f>
        <v>215.3</v>
      </c>
      <c r="E11" s="129" t="n">
        <f aca="false">IF(COUNT('[12]HourGH-JUN'!AB13)=0,"",ROUND('[12]HourGH-JUN'!AB13,2))</f>
        <v>215.2</v>
      </c>
      <c r="F11" s="129" t="n">
        <f aca="false">IF(COUNT('[12]HourGH-JUL'!AB13)=0,"",ROUND('[12]HourGH-JUL'!AB13,2))</f>
        <v>215.3</v>
      </c>
      <c r="G11" s="129" t="n">
        <f aca="false">IF(COUNT('[12]HourGH-AUG'!AB13)=0,"",ROUND('[12]HourGH-AUG'!AB13,2))</f>
        <v>215.11</v>
      </c>
      <c r="H11" s="129" t="n">
        <f aca="false">IF(COUNT('[12]HourGH-SEP'!AB13)=0,"",ROUND('[12]HourGH-SEP'!AB13,2))</f>
        <v>216.76</v>
      </c>
      <c r="I11" s="129" t="n">
        <f aca="false">IF(COUNT('[12]HourGH-OCT'!AB13)=0,"",ROUND('[12]HourGH-OCT'!AB13,2))</f>
        <v>214.76</v>
      </c>
      <c r="J11" s="129" t="n">
        <f aca="false">IF(COUNT('[12]HourGH-NOV'!AB13)=0,"",ROUND('[12]HourGH-NOV'!AB13,2))</f>
        <v>214.75</v>
      </c>
      <c r="K11" s="129" t="n">
        <f aca="false">IF(COUNT('[12]HourGH-DEC'!AB13)=0,"",ROUND('[12]HourGH-DEC'!AB13,2))</f>
        <v>215.15</v>
      </c>
      <c r="L11" s="129" t="n">
        <f aca="false">IF(COUNT('[12]HourGH-JAN'!AB13)=0,"",ROUND('[12]HourGH-JAN'!AB13,2))</f>
        <v>214.92</v>
      </c>
      <c r="M11" s="129" t="n">
        <f aca="false">IF(COUNT('[12]HourGH-FEB'!AB13)=0,"",ROUND('[12]HourGH-FEB'!AB13,2))</f>
        <v>214.91</v>
      </c>
      <c r="N11" s="129" t="n">
        <f aca="false">IF(COUNT('[12]HourGH-MAR'!AB13)=0,"",ROUND('[12]HourGH-MAR'!AB13,2))</f>
        <v>214.79</v>
      </c>
      <c r="O11" s="129"/>
      <c r="P11" s="113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12]HourGH-APR'!AB14)=0,"",ROUND('[12]HourGH-APR'!AB14,2))</f>
        <v>215.31</v>
      </c>
      <c r="D12" s="129" t="n">
        <f aca="false">IF(COUNT('[12]HourGH-MAY'!AB14)=0,"",ROUND('[12]HourGH-MAY'!AB14,2))</f>
        <v>215.3</v>
      </c>
      <c r="E12" s="129" t="n">
        <f aca="false">IF(COUNT('[12]HourGH-JUN'!AB14)=0,"",ROUND('[12]HourGH-JUN'!AB14,2))</f>
        <v>215.19</v>
      </c>
      <c r="F12" s="129" t="n">
        <f aca="false">IF(COUNT('[12]HourGH-JUL'!AB14)=0,"",ROUND('[12]HourGH-JUL'!AB14,2))</f>
        <v>215.3</v>
      </c>
      <c r="G12" s="129" t="n">
        <f aca="false">IF(COUNT('[12]HourGH-AUG'!AB14)=0,"",ROUND('[12]HourGH-AUG'!AB14,2))</f>
        <v>215.19</v>
      </c>
      <c r="H12" s="129" t="n">
        <f aca="false">IF(COUNT('[12]HourGH-SEP'!AB14)=0,"",ROUND('[12]HourGH-SEP'!AB14,2))</f>
        <v>216.4</v>
      </c>
      <c r="I12" s="129" t="n">
        <f aca="false">IF(COUNT('[12]HourGH-OCT'!AB14)=0,"",ROUND('[12]HourGH-OCT'!AB14,2))</f>
        <v>214.69</v>
      </c>
      <c r="J12" s="129" t="n">
        <f aca="false">IF(COUNT('[12]HourGH-NOV'!AB14)=0,"",ROUND('[12]HourGH-NOV'!AB14,2))</f>
        <v>214.76</v>
      </c>
      <c r="K12" s="129" t="n">
        <f aca="false">IF(COUNT('[12]HourGH-DEC'!AB14)=0,"",ROUND('[12]HourGH-DEC'!AB14,2))</f>
        <v>215.14</v>
      </c>
      <c r="L12" s="129" t="n">
        <f aca="false">IF(COUNT('[12]HourGH-JAN'!AB14)=0,"",ROUND('[12]HourGH-JAN'!AB14,2))</f>
        <v>214.92</v>
      </c>
      <c r="M12" s="129" t="n">
        <f aca="false">IF(COUNT('[12]HourGH-FEB'!AB14)=0,"",ROUND('[12]HourGH-FEB'!AB14,2))</f>
        <v>214.93</v>
      </c>
      <c r="N12" s="129" t="n">
        <f aca="false">IF(COUNT('[12]HourGH-MAR'!AB14)=0,"",ROUND('[12]HourGH-MAR'!AB14,2))</f>
        <v>214.77</v>
      </c>
      <c r="O12" s="129"/>
      <c r="P12" s="113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12]HourGH-APR'!AB15)=0,"",ROUND('[12]HourGH-APR'!AB15,2))</f>
        <v>215.31</v>
      </c>
      <c r="D13" s="129" t="n">
        <f aca="false">IF(COUNT('[12]HourGH-MAY'!AB15)=0,"",ROUND('[12]HourGH-MAY'!AB15,2))</f>
        <v>215.3</v>
      </c>
      <c r="E13" s="129" t="n">
        <f aca="false">IF(COUNT('[12]HourGH-JUN'!AB15)=0,"",ROUND('[12]HourGH-JUN'!AB15,2))</f>
        <v>215.1</v>
      </c>
      <c r="F13" s="129" t="n">
        <f aca="false">IF(COUNT('[12]HourGH-JUL'!AB15)=0,"",ROUND('[12]HourGH-JUL'!AB15,2))</f>
        <v>215.29</v>
      </c>
      <c r="G13" s="129" t="n">
        <f aca="false">IF(COUNT('[12]HourGH-AUG'!AB15)=0,"",ROUND('[12]HourGH-AUG'!AB15,2))</f>
        <v>215.2</v>
      </c>
      <c r="H13" s="129" t="n">
        <f aca="false">IF(COUNT('[12]HourGH-SEP'!AB15)=0,"",ROUND('[12]HourGH-SEP'!AB15,2))</f>
        <v>216.17</v>
      </c>
      <c r="I13" s="129" t="n">
        <f aca="false">IF(COUNT('[12]HourGH-OCT'!AB15)=0,"",ROUND('[12]HourGH-OCT'!AB15,2))</f>
        <v>215.02</v>
      </c>
      <c r="J13" s="129" t="n">
        <f aca="false">IF(COUNT('[12]HourGH-NOV'!AB15)=0,"",ROUND('[12]HourGH-NOV'!AB15,2))</f>
        <v>214.78</v>
      </c>
      <c r="K13" s="129" t="n">
        <f aca="false">IF(COUNT('[12]HourGH-DEC'!AB15)=0,"",ROUND('[12]HourGH-DEC'!AB15,2))</f>
        <v>215.13</v>
      </c>
      <c r="L13" s="129" t="n">
        <f aca="false">IF(COUNT('[12]HourGH-JAN'!AB15)=0,"",ROUND('[12]HourGH-JAN'!AB15,2))</f>
        <v>214.91</v>
      </c>
      <c r="M13" s="129" t="n">
        <f aca="false">IF(COUNT('[12]HourGH-FEB'!AB15)=0,"",ROUND('[12]HourGH-FEB'!AB15,2))</f>
        <v>214.92</v>
      </c>
      <c r="N13" s="129" t="n">
        <f aca="false">IF(COUNT('[12]HourGH-MAR'!AB15)=0,"",ROUND('[12]HourGH-MAR'!AB15,2))</f>
        <v>214.77</v>
      </c>
      <c r="O13" s="129"/>
      <c r="P13" s="113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12]HourGH-APR'!AB16)=0,"",ROUND('[12]HourGH-APR'!AB16,2))</f>
        <v>215.31</v>
      </c>
      <c r="D14" s="129" t="n">
        <f aca="false">IF(COUNT('[12]HourGH-MAY'!AB16)=0,"",ROUND('[12]HourGH-MAY'!AB16,2))</f>
        <v>215.3</v>
      </c>
      <c r="E14" s="129" t="n">
        <f aca="false">IF(COUNT('[12]HourGH-JUN'!AB16)=0,"",ROUND('[12]HourGH-JUN'!AB16,2))</f>
        <v>215.04</v>
      </c>
      <c r="F14" s="129" t="n">
        <f aca="false">IF(COUNT('[12]HourGH-JUL'!AB16)=0,"",ROUND('[12]HourGH-JUL'!AB16,2))</f>
        <v>215.28</v>
      </c>
      <c r="G14" s="129" t="n">
        <f aca="false">IF(COUNT('[12]HourGH-AUG'!AB16)=0,"",ROUND('[12]HourGH-AUG'!AB16,2))</f>
        <v>215.24</v>
      </c>
      <c r="H14" s="129" t="n">
        <f aca="false">IF(COUNT('[12]HourGH-SEP'!AB16)=0,"",ROUND('[12]HourGH-SEP'!AB16,2))</f>
        <v>215.93</v>
      </c>
      <c r="I14" s="129" t="n">
        <f aca="false">IF(COUNT('[12]HourGH-OCT'!AB16)=0,"",ROUND('[12]HourGH-OCT'!AB16,2))</f>
        <v>215.25</v>
      </c>
      <c r="J14" s="129" t="n">
        <f aca="false">IF(COUNT('[12]HourGH-NOV'!AB16)=0,"",ROUND('[12]HourGH-NOV'!AB16,2))</f>
        <v>214.96</v>
      </c>
      <c r="K14" s="129" t="n">
        <f aca="false">IF(COUNT('[12]HourGH-DEC'!AB16)=0,"",ROUND('[12]HourGH-DEC'!AB16,2))</f>
        <v>215.1</v>
      </c>
      <c r="L14" s="129" t="n">
        <f aca="false">IF(COUNT('[12]HourGH-JAN'!AB16)=0,"",ROUND('[12]HourGH-JAN'!AB16,2))</f>
        <v>214.91</v>
      </c>
      <c r="M14" s="129" t="n">
        <f aca="false">IF(COUNT('[12]HourGH-FEB'!AB16)=0,"",ROUND('[12]HourGH-FEB'!AB16,2))</f>
        <v>214.92</v>
      </c>
      <c r="N14" s="129" t="n">
        <f aca="false">IF(COUNT('[12]HourGH-MAR'!AB16)=0,"",ROUND('[12]HourGH-MAR'!AB16,2))</f>
        <v>214.76</v>
      </c>
      <c r="O14" s="129"/>
      <c r="P14" s="113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12]HourGH-APR'!AB17)=0,"",ROUND('[12]HourGH-APR'!AB17,2))</f>
        <v>215.31</v>
      </c>
      <c r="D15" s="129" t="n">
        <f aca="false">IF(COUNT('[12]HourGH-MAY'!AB17)=0,"",ROUND('[12]HourGH-MAY'!AB17,2))</f>
        <v>215.29</v>
      </c>
      <c r="E15" s="129" t="n">
        <f aca="false">IF(COUNT('[12]HourGH-JUN'!AB17)=0,"",ROUND('[12]HourGH-JUN'!AB17,2))</f>
        <v>214.98</v>
      </c>
      <c r="F15" s="129" t="n">
        <f aca="false">IF(COUNT('[12]HourGH-JUL'!AB17)=0,"",ROUND('[12]HourGH-JUL'!AB17,2))</f>
        <v>215.28</v>
      </c>
      <c r="G15" s="129" t="n">
        <f aca="false">IF(COUNT('[12]HourGH-AUG'!AB17)=0,"",ROUND('[12]HourGH-AUG'!AB17,2))</f>
        <v>215.16</v>
      </c>
      <c r="H15" s="129" t="n">
        <f aca="false">IF(COUNT('[12]HourGH-SEP'!AB17)=0,"",ROUND('[12]HourGH-SEP'!AB17,2))</f>
        <v>215.76</v>
      </c>
      <c r="I15" s="129" t="n">
        <f aca="false">IF(COUNT('[12]HourGH-OCT'!AB17)=0,"",ROUND('[12]HourGH-OCT'!AB17,2))</f>
        <v>215.38</v>
      </c>
      <c r="J15" s="129" t="n">
        <f aca="false">IF(COUNT('[12]HourGH-NOV'!AB17)=0,"",ROUND('[12]HourGH-NOV'!AB17,2))</f>
        <v>215.04</v>
      </c>
      <c r="K15" s="129" t="n">
        <f aca="false">IF(COUNT('[12]HourGH-DEC'!AB17)=0,"",ROUND('[12]HourGH-DEC'!AB17,2))</f>
        <v>215.08</v>
      </c>
      <c r="L15" s="129" t="n">
        <f aca="false">IF(COUNT('[12]HourGH-JAN'!AB17)=0,"",ROUND('[12]HourGH-JAN'!AB17,2))</f>
        <v>214.92</v>
      </c>
      <c r="M15" s="129" t="n">
        <f aca="false">IF(COUNT('[12]HourGH-FEB'!AB17)=0,"",ROUND('[12]HourGH-FEB'!AB17,2))</f>
        <v>214.93</v>
      </c>
      <c r="N15" s="129" t="n">
        <f aca="false">IF(COUNT('[12]HourGH-MAR'!AB17)=0,"",ROUND('[12]HourGH-MAR'!AB17,2))</f>
        <v>214.76</v>
      </c>
      <c r="O15" s="129"/>
      <c r="P15" s="113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12]HourGH-APR'!AB18)=0,"",ROUND('[12]HourGH-APR'!AB18,2))</f>
        <v>215.3</v>
      </c>
      <c r="D16" s="129" t="n">
        <f aca="false">IF(COUNT('[12]HourGH-MAY'!AB18)=0,"",ROUND('[12]HourGH-MAY'!AB18,2))</f>
        <v>215.3</v>
      </c>
      <c r="E16" s="129" t="n">
        <f aca="false">IF(COUNT('[12]HourGH-JUN'!AB18)=0,"",ROUND('[12]HourGH-JUN'!AB18,2))</f>
        <v>214.95</v>
      </c>
      <c r="F16" s="129" t="n">
        <f aca="false">IF(COUNT('[12]HourGH-JUL'!AB18)=0,"",ROUND('[12]HourGH-JUL'!AB18,2))</f>
        <v>215.29</v>
      </c>
      <c r="G16" s="129" t="n">
        <f aca="false">IF(COUNT('[12]HourGH-AUG'!AB18)=0,"",ROUND('[12]HourGH-AUG'!AB18,2))</f>
        <v>215.17</v>
      </c>
      <c r="H16" s="129" t="n">
        <f aca="false">IF(COUNT('[12]HourGH-SEP'!AB18)=0,"",ROUND('[12]HourGH-SEP'!AB18,2))</f>
        <v>215.68</v>
      </c>
      <c r="I16" s="129" t="n">
        <f aca="false">IF(COUNT('[12]HourGH-OCT'!AB18)=0,"",ROUND('[12]HourGH-OCT'!AB18,2))</f>
        <v>215.29</v>
      </c>
      <c r="J16" s="129" t="n">
        <f aca="false">IF(COUNT('[12]HourGH-NOV'!AB18)=0,"",ROUND('[12]HourGH-NOV'!AB18,2))</f>
        <v>215.08</v>
      </c>
      <c r="K16" s="129" t="n">
        <f aca="false">IF(COUNT('[12]HourGH-DEC'!AB18)=0,"",ROUND('[12]HourGH-DEC'!AB18,2))</f>
        <v>215.09</v>
      </c>
      <c r="L16" s="129" t="n">
        <f aca="false">IF(COUNT('[12]HourGH-JAN'!AB18)=0,"",ROUND('[12]HourGH-JAN'!AB18,2))</f>
        <v>214.92</v>
      </c>
      <c r="M16" s="129" t="n">
        <f aca="false">IF(COUNT('[12]HourGH-FEB'!AB18)=0,"",ROUND('[12]HourGH-FEB'!AB18,2))</f>
        <v>214.93</v>
      </c>
      <c r="N16" s="129" t="n">
        <f aca="false">IF(COUNT('[12]HourGH-MAR'!AB18)=0,"",ROUND('[12]HourGH-MAR'!AB18,2))</f>
        <v>214.75</v>
      </c>
      <c r="O16" s="129"/>
      <c r="P16" s="113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12]HourGH-APR'!AB19)=0,"",ROUND('[12]HourGH-APR'!AB19,2))</f>
        <v>215.3</v>
      </c>
      <c r="D17" s="129" t="n">
        <f aca="false">IF(COUNT('[12]HourGH-MAY'!AB19)=0,"",ROUND('[12]HourGH-MAY'!AB19,2))</f>
        <v>215.3</v>
      </c>
      <c r="E17" s="129" t="n">
        <f aca="false">IF(COUNT('[12]HourGH-JUN'!AB19)=0,"",ROUND('[12]HourGH-JUN'!AB19,2))</f>
        <v>214.92</v>
      </c>
      <c r="F17" s="129" t="n">
        <f aca="false">IF(COUNT('[12]HourGH-JUL'!AB19)=0,"",ROUND('[12]HourGH-JUL'!AB19,2))</f>
        <v>215.3</v>
      </c>
      <c r="G17" s="129" t="n">
        <f aca="false">IF(COUNT('[12]HourGH-AUG'!AB19)=0,"",ROUND('[12]HourGH-AUG'!AB19,2))</f>
        <v>214.97</v>
      </c>
      <c r="H17" s="129" t="n">
        <f aca="false">IF(COUNT('[12]HourGH-SEP'!AB19)=0,"",ROUND('[12]HourGH-SEP'!AB19,2))</f>
        <v>215.66</v>
      </c>
      <c r="I17" s="129" t="n">
        <f aca="false">IF(COUNT('[12]HourGH-OCT'!AB19)=0,"",ROUND('[12]HourGH-OCT'!AB19,2))</f>
        <v>215.19</v>
      </c>
      <c r="J17" s="129" t="n">
        <f aca="false">IF(COUNT('[12]HourGH-NOV'!AB19)=0,"",ROUND('[12]HourGH-NOV'!AB19,2))</f>
        <v>215.11</v>
      </c>
      <c r="K17" s="129" t="n">
        <f aca="false">IF(COUNT('[12]HourGH-DEC'!AB19)=0,"",ROUND('[12]HourGH-DEC'!AB19,2))</f>
        <v>215.12</v>
      </c>
      <c r="L17" s="129" t="n">
        <f aca="false">IF(COUNT('[12]HourGH-JAN'!AB19)=0,"",ROUND('[12]HourGH-JAN'!AB19,2))</f>
        <v>214.92</v>
      </c>
      <c r="M17" s="129" t="n">
        <f aca="false">IF(COUNT('[12]HourGH-FEB'!AB19)=0,"",ROUND('[12]HourGH-FEB'!AB19,2))</f>
        <v>214.93</v>
      </c>
      <c r="N17" s="129" t="n">
        <f aca="false">IF(COUNT('[12]HourGH-MAR'!AB19)=0,"",ROUND('[12]HourGH-MAR'!AB19,2))</f>
        <v>214.74</v>
      </c>
      <c r="O17" s="129"/>
      <c r="P17" s="113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12]HourGH-APR'!AB20)=0,"",ROUND('[12]HourGH-APR'!AB20,2))</f>
        <v>215.3</v>
      </c>
      <c r="D18" s="129" t="n">
        <f aca="false">IF(COUNT('[12]HourGH-MAY'!AB20)=0,"",ROUND('[12]HourGH-MAY'!AB20,2))</f>
        <v>215.3</v>
      </c>
      <c r="E18" s="129" t="n">
        <f aca="false">IF(COUNT('[12]HourGH-JUN'!AB20)=0,"",ROUND('[12]HourGH-JUN'!AB20,2))</f>
        <v>214.9</v>
      </c>
      <c r="F18" s="129" t="n">
        <f aca="false">IF(COUNT('[12]HourGH-JUL'!AB20)=0,"",ROUND('[12]HourGH-JUL'!AB20,2))</f>
        <v>215.28</v>
      </c>
      <c r="G18" s="129" t="n">
        <f aca="false">IF(COUNT('[12]HourGH-AUG'!AB20)=0,"",ROUND('[12]HourGH-AUG'!AB20,2))</f>
        <v>215.09</v>
      </c>
      <c r="H18" s="129" t="n">
        <f aca="false">IF(COUNT('[12]HourGH-SEP'!AB20)=0,"",ROUND('[12]HourGH-SEP'!AB20,2))</f>
        <v>215.53</v>
      </c>
      <c r="I18" s="129" t="n">
        <f aca="false">IF(COUNT('[12]HourGH-OCT'!AB20)=0,"",ROUND('[12]HourGH-OCT'!AB20,2))</f>
        <v>215.16</v>
      </c>
      <c r="J18" s="129" t="n">
        <f aca="false">IF(COUNT('[12]HourGH-NOV'!AB20)=0,"",ROUND('[12]HourGH-NOV'!AB20,2))</f>
        <v>215.11</v>
      </c>
      <c r="K18" s="129" t="n">
        <f aca="false">IF(COUNT('[12]HourGH-DEC'!AB20)=0,"",ROUND('[12]HourGH-DEC'!AB20,2))</f>
        <v>215.08</v>
      </c>
      <c r="L18" s="129" t="n">
        <f aca="false">IF(COUNT('[12]HourGH-JAN'!AB20)=0,"",ROUND('[12]HourGH-JAN'!AB20,2))</f>
        <v>214.91</v>
      </c>
      <c r="M18" s="129" t="n">
        <f aca="false">IF(COUNT('[12]HourGH-FEB'!AB20)=0,"",ROUND('[12]HourGH-FEB'!AB20,2))</f>
        <v>214.93</v>
      </c>
      <c r="N18" s="129" t="n">
        <f aca="false">IF(COUNT('[12]HourGH-MAR'!AB20)=0,"",ROUND('[12]HourGH-MAR'!AB20,2))</f>
        <v>214.74</v>
      </c>
      <c r="O18" s="129"/>
      <c r="P18" s="113"/>
    </row>
    <row r="19" customFormat="false" ht="3.75" hidden="false" customHeight="true" outlineLevel="0" collapsed="false">
      <c r="A19" s="113"/>
      <c r="B19" s="128"/>
      <c r="C19" s="129" t="str">
        <f aca="false">IF(COUNT('[12]HourGH-APR'!AB21)=0,"",ROUND('[12]HourGH-APR'!AB21,2))</f>
        <v/>
      </c>
      <c r="D19" s="129" t="str">
        <f aca="false">IF(COUNT('[12]HourGH-MAY'!AB21)=0,"",ROUND('[12]HourGH-MAY'!AB21,2))</f>
        <v/>
      </c>
      <c r="E19" s="129" t="str">
        <f aca="false">IF(COUNT('[12]HourGH-JUN'!AB21)=0,"",ROUND('[12]HourGH-JUN'!AB21,2))</f>
        <v/>
      </c>
      <c r="F19" s="129" t="str">
        <f aca="false">IF(COUNT('[12]HourGH-JUL'!AB21)=0,"",ROUND('[12]HourGH-JUL'!AB21,2))</f>
        <v/>
      </c>
      <c r="G19" s="129" t="str">
        <f aca="false">IF(COUNT('[12]HourGH-AUG'!AB21)=0,"",ROUND('[12]HourGH-AUG'!AB21,2))</f>
        <v/>
      </c>
      <c r="H19" s="129" t="str">
        <f aca="false">IF(COUNT('[12]HourGH-SEP'!AB21)=0,"",ROUND('[12]HourGH-SEP'!AB21,2))</f>
        <v/>
      </c>
      <c r="I19" s="129" t="str">
        <f aca="false">IF(COUNT('[12]HourGH-OCT'!AB21)=0,"",ROUND('[12]HourGH-OCT'!AB21,2))</f>
        <v/>
      </c>
      <c r="J19" s="129" t="str">
        <f aca="false">IF(COUNT('[12]HourGH-NOV'!AB21)=0,"",ROUND('[12]HourGH-NOV'!AB21,2))</f>
        <v/>
      </c>
      <c r="K19" s="129" t="str">
        <f aca="false">IF(COUNT('[12]HourGH-DEC'!AB21)=0,"",ROUND('[12]HourGH-DEC'!AB21,2))</f>
        <v/>
      </c>
      <c r="L19" s="129" t="str">
        <f aca="false">IF(COUNT('[12]HourGH-JAN'!AB21)=0,"",ROUND('[12]HourGH-JAN'!AB21,2))</f>
        <v/>
      </c>
      <c r="M19" s="129" t="str">
        <f aca="false">IF(COUNT('[12]HourGH-FEB'!AB21)=0,"",ROUND('[12]HourGH-FEB'!AB21,2))</f>
        <v/>
      </c>
      <c r="N19" s="129" t="str">
        <f aca="false">IF(COUNT('[12]HourGH-MAR'!AB21)=0,"",ROUND('[12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12]HourGH-APR'!AB22)=0,"",ROUND('[12]HourGH-APR'!AB22,2))</f>
        <v>215.29</v>
      </c>
      <c r="D20" s="129" t="n">
        <f aca="false">IF(COUNT('[12]HourGH-MAY'!AB22)=0,"",ROUND('[12]HourGH-MAY'!AB22,2))</f>
        <v>215.32</v>
      </c>
      <c r="E20" s="129" t="n">
        <f aca="false">IF(COUNT('[12]HourGH-JUN'!AB22)=0,"",ROUND('[12]HourGH-JUN'!AB22,2))</f>
        <v>214.81</v>
      </c>
      <c r="F20" s="129" t="n">
        <f aca="false">IF(COUNT('[12]HourGH-JUL'!AB22)=0,"",ROUND('[12]HourGH-JUL'!AB22,2))</f>
        <v>215.27</v>
      </c>
      <c r="G20" s="129" t="n">
        <f aca="false">IF(COUNT('[12]HourGH-AUG'!AB22)=0,"",ROUND('[12]HourGH-AUG'!AB22,2))</f>
        <v>215.29</v>
      </c>
      <c r="H20" s="129" t="n">
        <f aca="false">IF(COUNT('[12]HourGH-SEP'!AB22)=0,"",ROUND('[12]HourGH-SEP'!AB22,2))</f>
        <v>215.46</v>
      </c>
      <c r="I20" s="129" t="n">
        <f aca="false">IF(COUNT('[12]HourGH-OCT'!AB22)=0,"",ROUND('[12]HourGH-OCT'!AB22,2))</f>
        <v>215.11</v>
      </c>
      <c r="J20" s="129" t="n">
        <f aca="false">IF(COUNT('[12]HourGH-NOV'!AB22)=0,"",ROUND('[12]HourGH-NOV'!AB22,2))</f>
        <v>215.12</v>
      </c>
      <c r="K20" s="129" t="n">
        <f aca="false">IF(COUNT('[12]HourGH-DEC'!AB22)=0,"",ROUND('[12]HourGH-DEC'!AB22,2))</f>
        <v>215.07</v>
      </c>
      <c r="L20" s="129" t="n">
        <f aca="false">IF(COUNT('[12]HourGH-JAN'!AB22)=0,"",ROUND('[12]HourGH-JAN'!AB22,2))</f>
        <v>214.9</v>
      </c>
      <c r="M20" s="129" t="n">
        <f aca="false">IF(COUNT('[12]HourGH-FEB'!AB22)=0,"",ROUND('[12]HourGH-FEB'!AB22,2))</f>
        <v>214.93</v>
      </c>
      <c r="N20" s="129" t="n">
        <f aca="false">IF(COUNT('[12]HourGH-MAR'!AB22)=0,"",ROUND('[12]HourGH-MAR'!AB22,2))</f>
        <v>214.74</v>
      </c>
      <c r="O20" s="129"/>
      <c r="P20" s="113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12]HourGH-APR'!AB23)=0,"",ROUND('[12]HourGH-APR'!AB23,2))</f>
        <v>215.29</v>
      </c>
      <c r="D21" s="129" t="n">
        <f aca="false">IF(COUNT('[12]HourGH-MAY'!AB23)=0,"",ROUND('[12]HourGH-MAY'!AB23,2))</f>
        <v>215.31</v>
      </c>
      <c r="E21" s="129" t="n">
        <f aca="false">IF(COUNT('[12]HourGH-JUN'!AB23)=0,"",ROUND('[12]HourGH-JUN'!AB23,2))</f>
        <v>214.79</v>
      </c>
      <c r="F21" s="129" t="n">
        <f aca="false">IF(COUNT('[12]HourGH-JUL'!AB23)=0,"",ROUND('[12]HourGH-JUL'!AB23,2))</f>
        <v>215.26</v>
      </c>
      <c r="G21" s="129" t="n">
        <f aca="false">IF(COUNT('[12]HourGH-AUG'!AB23)=0,"",ROUND('[12]HourGH-AUG'!AB23,2))</f>
        <v>215.27</v>
      </c>
      <c r="H21" s="129" t="n">
        <f aca="false">IF(COUNT('[12]HourGH-SEP'!AB23)=0,"",ROUND('[12]HourGH-SEP'!AB23,2))</f>
        <v>215.44</v>
      </c>
      <c r="I21" s="129" t="n">
        <f aca="false">IF(COUNT('[12]HourGH-OCT'!AB23)=0,"",ROUND('[12]HourGH-OCT'!AB23,2))</f>
        <v>214.97</v>
      </c>
      <c r="J21" s="129" t="n">
        <f aca="false">IF(COUNT('[12]HourGH-NOV'!AB23)=0,"",ROUND('[12]HourGH-NOV'!AB23,2))</f>
        <v>215.04</v>
      </c>
      <c r="K21" s="129" t="n">
        <f aca="false">IF(COUNT('[12]HourGH-DEC'!AB23)=0,"",ROUND('[12]HourGH-DEC'!AB23,2))</f>
        <v>215.04</v>
      </c>
      <c r="L21" s="129" t="n">
        <f aca="false">IF(COUNT('[12]HourGH-JAN'!AB23)=0,"",ROUND('[12]HourGH-JAN'!AB23,2))</f>
        <v>214.91</v>
      </c>
      <c r="M21" s="129" t="n">
        <f aca="false">IF(COUNT('[12]HourGH-FEB'!AB23)=0,"",ROUND('[12]HourGH-FEB'!AB23,2))</f>
        <v>214.93</v>
      </c>
      <c r="N21" s="129" t="n">
        <f aca="false">IF(COUNT('[12]HourGH-MAR'!AB23)=0,"",ROUND('[12]HourGH-MAR'!AB23,2))</f>
        <v>214.75</v>
      </c>
      <c r="O21" s="129"/>
      <c r="P21" s="113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12]HourGH-APR'!AB24)=0,"",ROUND('[12]HourGH-APR'!AB24,2))</f>
        <v>215.29</v>
      </c>
      <c r="D22" s="129" t="n">
        <f aca="false">IF(COUNT('[12]HourGH-MAY'!AB24)=0,"",ROUND('[12]HourGH-MAY'!AB24,2))</f>
        <v>215.35</v>
      </c>
      <c r="E22" s="129" t="n">
        <f aca="false">IF(COUNT('[12]HourGH-JUN'!AB24)=0,"",ROUND('[12]HourGH-JUN'!AB24,2))</f>
        <v>214.79</v>
      </c>
      <c r="F22" s="129" t="n">
        <f aca="false">IF(COUNT('[12]HourGH-JUL'!AB24)=0,"",ROUND('[12]HourGH-JUL'!AB24,2))</f>
        <v>215.26</v>
      </c>
      <c r="G22" s="129" t="n">
        <f aca="false">IF(COUNT('[12]HourGH-AUG'!AB24)=0,"",ROUND('[12]HourGH-AUG'!AB24,2))</f>
        <v>215.23</v>
      </c>
      <c r="H22" s="129" t="n">
        <f aca="false">IF(COUNT('[12]HourGH-SEP'!AB24)=0,"",ROUND('[12]HourGH-SEP'!AB24,2))</f>
        <v>215.43</v>
      </c>
      <c r="I22" s="129" t="n">
        <f aca="false">IF(COUNT('[12]HourGH-OCT'!AB24)=0,"",ROUND('[12]HourGH-OCT'!AB24,2))</f>
        <v>214.96</v>
      </c>
      <c r="J22" s="129" t="n">
        <f aca="false">IF(COUNT('[12]HourGH-NOV'!AB24)=0,"",ROUND('[12]HourGH-NOV'!AB24,2))</f>
        <v>215.01</v>
      </c>
      <c r="K22" s="129" t="n">
        <f aca="false">IF(COUNT('[12]HourGH-DEC'!AB24)=0,"",ROUND('[12]HourGH-DEC'!AB24,2))</f>
        <v>215.02</v>
      </c>
      <c r="L22" s="129" t="n">
        <f aca="false">IF(COUNT('[12]HourGH-JAN'!AB24)=0,"",ROUND('[12]HourGH-JAN'!AB24,2))</f>
        <v>214.91</v>
      </c>
      <c r="M22" s="129" t="n">
        <f aca="false">IF(COUNT('[12]HourGH-FEB'!AB24)=0,"",ROUND('[12]HourGH-FEB'!AB24,2))</f>
        <v>214.93</v>
      </c>
      <c r="N22" s="129" t="n">
        <f aca="false">IF(COUNT('[12]HourGH-MAR'!AB24)=0,"",ROUND('[12]HourGH-MAR'!AB24,2))</f>
        <v>214.76</v>
      </c>
      <c r="O22" s="129"/>
      <c r="P22" s="113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12]HourGH-APR'!AB25)=0,"",ROUND('[12]HourGH-APR'!AB25,2))</f>
        <v>215.3</v>
      </c>
      <c r="D23" s="129" t="n">
        <f aca="false">IF(COUNT('[12]HourGH-MAY'!AB25)=0,"",ROUND('[12]HourGH-MAY'!AB25,2))</f>
        <v>215.37</v>
      </c>
      <c r="E23" s="129" t="n">
        <f aca="false">IF(COUNT('[12]HourGH-JUN'!AB25)=0,"",ROUND('[12]HourGH-JUN'!AB25,2))</f>
        <v>214.74</v>
      </c>
      <c r="F23" s="129" t="n">
        <f aca="false">IF(COUNT('[12]HourGH-JUL'!AB25)=0,"",ROUND('[12]HourGH-JUL'!AB25,2))</f>
        <v>215.24</v>
      </c>
      <c r="G23" s="129" t="n">
        <f aca="false">IF(COUNT('[12]HourGH-AUG'!AB25)=0,"",ROUND('[12]HourGH-AUG'!AB25,2))</f>
        <v>215.15</v>
      </c>
      <c r="H23" s="129" t="n">
        <f aca="false">IF(COUNT('[12]HourGH-SEP'!AB25)=0,"",ROUND('[12]HourGH-SEP'!AB25,2))</f>
        <v>215.47</v>
      </c>
      <c r="I23" s="129" t="n">
        <f aca="false">IF(COUNT('[12]HourGH-OCT'!AB25)=0,"",ROUND('[12]HourGH-OCT'!AB25,2))</f>
        <v>215.1</v>
      </c>
      <c r="J23" s="129" t="n">
        <f aca="false">IF(COUNT('[12]HourGH-NOV'!AB25)=0,"",ROUND('[12]HourGH-NOV'!AB25,2))</f>
        <v>215.06</v>
      </c>
      <c r="K23" s="129" t="n">
        <f aca="false">IF(COUNT('[12]HourGH-DEC'!AB25)=0,"",ROUND('[12]HourGH-DEC'!AB25,2))</f>
        <v>214.97</v>
      </c>
      <c r="L23" s="129" t="n">
        <f aca="false">IF(COUNT('[12]HourGH-JAN'!AB25)=0,"",ROUND('[12]HourGH-JAN'!AB25,2))</f>
        <v>214.92</v>
      </c>
      <c r="M23" s="129" t="n">
        <f aca="false">IF(COUNT('[12]HourGH-FEB'!AB25)=0,"",ROUND('[12]HourGH-FEB'!AB25,2))</f>
        <v>214.93</v>
      </c>
      <c r="N23" s="129" t="n">
        <f aca="false">IF(COUNT('[12]HourGH-MAR'!AB25)=0,"",ROUND('[12]HourGH-MAR'!AB25,2))</f>
        <v>214.76</v>
      </c>
      <c r="O23" s="129"/>
      <c r="P23" s="113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12]HourGH-APR'!AB26)=0,"",ROUND('[12]HourGH-APR'!AB26,2))</f>
        <v>215.3</v>
      </c>
      <c r="D24" s="129" t="n">
        <f aca="false">IF(COUNT('[12]HourGH-MAY'!AB26)=0,"",ROUND('[12]HourGH-MAY'!AB26,2))</f>
        <v>215.37</v>
      </c>
      <c r="E24" s="129" t="n">
        <f aca="false">IF(COUNT('[12]HourGH-JUN'!AB26)=0,"",ROUND('[12]HourGH-JUN'!AB26,2))</f>
        <v>214.71</v>
      </c>
      <c r="F24" s="129" t="n">
        <f aca="false">IF(COUNT('[12]HourGH-JUL'!AB26)=0,"",ROUND('[12]HourGH-JUL'!AB26,2))</f>
        <v>215.22</v>
      </c>
      <c r="G24" s="129" t="n">
        <f aca="false">IF(COUNT('[12]HourGH-AUG'!AB26)=0,"",ROUND('[12]HourGH-AUG'!AB26,2))</f>
        <v>215.01</v>
      </c>
      <c r="H24" s="129" t="n">
        <f aca="false">IF(COUNT('[12]HourGH-SEP'!AB26)=0,"",ROUND('[12]HourGH-SEP'!AB26,2))</f>
        <v>215.49</v>
      </c>
      <c r="I24" s="129" t="n">
        <f aca="false">IF(COUNT('[12]HourGH-OCT'!AB26)=0,"",ROUND('[12]HourGH-OCT'!AB26,2))</f>
        <v>215.11</v>
      </c>
      <c r="J24" s="129" t="n">
        <f aca="false">IF(COUNT('[12]HourGH-NOV'!AB26)=0,"",ROUND('[12]HourGH-NOV'!AB26,2))</f>
        <v>214.99</v>
      </c>
      <c r="K24" s="129" t="n">
        <f aca="false">IF(COUNT('[12]HourGH-DEC'!AB26)=0,"",ROUND('[12]HourGH-DEC'!AB26,2))</f>
        <v>214.95</v>
      </c>
      <c r="L24" s="129" t="n">
        <f aca="false">IF(COUNT('[12]HourGH-JAN'!AB26)=0,"",ROUND('[12]HourGH-JAN'!AB26,2))</f>
        <v>214.92</v>
      </c>
      <c r="M24" s="129" t="n">
        <f aca="false">IF(COUNT('[12]HourGH-FEB'!AB26)=0,"",ROUND('[12]HourGH-FEB'!AB26,2))</f>
        <v>214.92</v>
      </c>
      <c r="N24" s="129" t="n">
        <f aca="false">IF(COUNT('[12]HourGH-MAR'!AB26)=0,"",ROUND('[12]HourGH-MAR'!AB26,2))</f>
        <v>214.76</v>
      </c>
      <c r="O24" s="129"/>
      <c r="P24" s="113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12]HourGH-APR'!AB27)=0,"",ROUND('[12]HourGH-APR'!AB27,2))</f>
        <v>215.3</v>
      </c>
      <c r="D25" s="129" t="n">
        <f aca="false">IF(COUNT('[12]HourGH-MAY'!AB27)=0,"",ROUND('[12]HourGH-MAY'!AB27,2))</f>
        <v>215.36</v>
      </c>
      <c r="E25" s="129" t="n">
        <f aca="false">IF(COUNT('[12]HourGH-JUN'!AB27)=0,"",ROUND('[12]HourGH-JUN'!AB27,2))</f>
        <v>214.88</v>
      </c>
      <c r="F25" s="129" t="n">
        <f aca="false">IF(COUNT('[12]HourGH-JUL'!AB27)=0,"",ROUND('[12]HourGH-JUL'!AB27,2))</f>
        <v>215.2</v>
      </c>
      <c r="G25" s="129" t="n">
        <f aca="false">IF(COUNT('[12]HourGH-AUG'!AB27)=0,"",ROUND('[12]HourGH-AUG'!AB27,2))</f>
        <v>214.99</v>
      </c>
      <c r="H25" s="129" t="n">
        <f aca="false">IF(COUNT('[12]HourGH-SEP'!AB27)=0,"",ROUND('[12]HourGH-SEP'!AB27,2))</f>
        <v>215.38</v>
      </c>
      <c r="I25" s="129" t="n">
        <f aca="false">IF(COUNT('[12]HourGH-OCT'!AB27)=0,"",ROUND('[12]HourGH-OCT'!AB27,2))</f>
        <v>215.2</v>
      </c>
      <c r="J25" s="129" t="n">
        <f aca="false">IF(COUNT('[12]HourGH-NOV'!AB27)=0,"",ROUND('[12]HourGH-NOV'!AB27,2))</f>
        <v>215.18</v>
      </c>
      <c r="K25" s="129" t="n">
        <f aca="false">IF(COUNT('[12]HourGH-DEC'!AB27)=0,"",ROUND('[12]HourGH-DEC'!AB27,2))</f>
        <v>214.94</v>
      </c>
      <c r="L25" s="129" t="n">
        <f aca="false">IF(COUNT('[12]HourGH-JAN'!AB27)=0,"",ROUND('[12]HourGH-JAN'!AB27,2))</f>
        <v>214.92</v>
      </c>
      <c r="M25" s="129" t="n">
        <f aca="false">IF(COUNT('[12]HourGH-FEB'!AB27)=0,"",ROUND('[12]HourGH-FEB'!AB27,2))</f>
        <v>214.92</v>
      </c>
      <c r="N25" s="129" t="n">
        <f aca="false">IF(COUNT('[12]HourGH-MAR'!AB27)=0,"",ROUND('[12]HourGH-MAR'!AB27,2))</f>
        <v>214.77</v>
      </c>
      <c r="O25" s="129"/>
      <c r="P25" s="113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12]HourGH-APR'!AB28)=0,"",ROUND('[12]HourGH-APR'!AB28,2))</f>
        <v>215.29</v>
      </c>
      <c r="D26" s="129" t="n">
        <f aca="false">IF(COUNT('[12]HourGH-MAY'!AB28)=0,"",ROUND('[12]HourGH-MAY'!AB28,2))</f>
        <v>215.36</v>
      </c>
      <c r="E26" s="129" t="n">
        <f aca="false">IF(COUNT('[12]HourGH-JUN'!AB28)=0,"",ROUND('[12]HourGH-JUN'!AB28,2))</f>
        <v>215.09</v>
      </c>
      <c r="F26" s="129" t="n">
        <f aca="false">IF(COUNT('[12]HourGH-JUL'!AB28)=0,"",ROUND('[12]HourGH-JUL'!AB28,2))</f>
        <v>215.18</v>
      </c>
      <c r="G26" s="129" t="n">
        <f aca="false">IF(COUNT('[12]HourGH-AUG'!AB28)=0,"",ROUND('[12]HourGH-AUG'!AB28,2))</f>
        <v>215.09</v>
      </c>
      <c r="H26" s="129" t="n">
        <f aca="false">IF(COUNT('[12]HourGH-SEP'!AB28)=0,"",ROUND('[12]HourGH-SEP'!AB28,2))</f>
        <v>215.24</v>
      </c>
      <c r="I26" s="129" t="n">
        <f aca="false">IF(COUNT('[12]HourGH-OCT'!AB28)=0,"",ROUND('[12]HourGH-OCT'!AB28,2))</f>
        <v>215.16</v>
      </c>
      <c r="J26" s="129" t="n">
        <f aca="false">IF(COUNT('[12]HourGH-NOV'!AB28)=0,"",ROUND('[12]HourGH-NOV'!AB28,2))</f>
        <v>215.22</v>
      </c>
      <c r="K26" s="129" t="n">
        <f aca="false">IF(COUNT('[12]HourGH-DEC'!AB28)=0,"",ROUND('[12]HourGH-DEC'!AB28,2))</f>
        <v>214.94</v>
      </c>
      <c r="L26" s="129" t="n">
        <f aca="false">IF(COUNT('[12]HourGH-JAN'!AB28)=0,"",ROUND('[12]HourGH-JAN'!AB28,2))</f>
        <v>214.92</v>
      </c>
      <c r="M26" s="129" t="n">
        <f aca="false">IF(COUNT('[12]HourGH-FEB'!AB28)=0,"",ROUND('[12]HourGH-FEB'!AB28,2))</f>
        <v>214.92</v>
      </c>
      <c r="N26" s="129" t="n">
        <f aca="false">IF(COUNT('[12]HourGH-MAR'!AB28)=0,"",ROUND('[12]HourGH-MAR'!AB28,2))</f>
        <v>214.78</v>
      </c>
      <c r="O26" s="129"/>
      <c r="P26" s="113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12]HourGH-APR'!AB29)=0,"",ROUND('[12]HourGH-APR'!AB29,2))</f>
        <v>215.3</v>
      </c>
      <c r="D27" s="129" t="n">
        <f aca="false">IF(COUNT('[12]HourGH-MAY'!AB29)=0,"",ROUND('[12]HourGH-MAY'!AB29,2))</f>
        <v>215.37</v>
      </c>
      <c r="E27" s="129" t="n">
        <f aca="false">IF(COUNT('[12]HourGH-JUN'!AB29)=0,"",ROUND('[12]HourGH-JUN'!AB29,2))</f>
        <v>215.23</v>
      </c>
      <c r="F27" s="129" t="n">
        <f aca="false">IF(COUNT('[12]HourGH-JUL'!AB29)=0,"",ROUND('[12]HourGH-JUL'!AB29,2))</f>
        <v>215.17</v>
      </c>
      <c r="G27" s="129" t="n">
        <f aca="false">IF(COUNT('[12]HourGH-AUG'!AB29)=0,"",ROUND('[12]HourGH-AUG'!AB29,2))</f>
        <v>215.72</v>
      </c>
      <c r="H27" s="129" t="n">
        <f aca="false">IF(COUNT('[12]HourGH-SEP'!AB29)=0,"",ROUND('[12]HourGH-SEP'!AB29,2))</f>
        <v>215.23</v>
      </c>
      <c r="I27" s="129" t="n">
        <f aca="false">IF(COUNT('[12]HourGH-OCT'!AB29)=0,"",ROUND('[12]HourGH-OCT'!AB29,2))</f>
        <v>215.08</v>
      </c>
      <c r="J27" s="129" t="n">
        <f aca="false">IF(COUNT('[12]HourGH-NOV'!AB29)=0,"",ROUND('[12]HourGH-NOV'!AB29,2))</f>
        <v>215.24</v>
      </c>
      <c r="K27" s="129" t="n">
        <f aca="false">IF(COUNT('[12]HourGH-DEC'!AB29)=0,"",ROUND('[12]HourGH-DEC'!AB29,2))</f>
        <v>214.94</v>
      </c>
      <c r="L27" s="129" t="n">
        <f aca="false">IF(COUNT('[12]HourGH-JAN'!AB29)=0,"",ROUND('[12]HourGH-JAN'!AB29,2))</f>
        <v>214.93</v>
      </c>
      <c r="M27" s="129" t="n">
        <f aca="false">IF(COUNT('[12]HourGH-FEB'!AB29)=0,"",ROUND('[12]HourGH-FEB'!AB29,2))</f>
        <v>214.92</v>
      </c>
      <c r="N27" s="129" t="n">
        <f aca="false">IF(COUNT('[12]HourGH-MAR'!AB29)=0,"",ROUND('[12]HourGH-MAR'!AB29,2))</f>
        <v>214.81</v>
      </c>
      <c r="O27" s="129"/>
      <c r="P27" s="113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12]HourGH-APR'!AB30)=0,"",ROUND('[12]HourGH-APR'!AB30,2))</f>
        <v>215.29</v>
      </c>
      <c r="D28" s="129" t="n">
        <f aca="false">IF(COUNT('[12]HourGH-MAY'!AB30)=0,"",ROUND('[12]HourGH-MAY'!AB30,2))</f>
        <v>215.18</v>
      </c>
      <c r="E28" s="129" t="n">
        <f aca="false">IF(COUNT('[12]HourGH-JUN'!AB30)=0,"",ROUND('[12]HourGH-JUN'!AB30,2))</f>
        <v>215.33</v>
      </c>
      <c r="F28" s="129" t="n">
        <f aca="false">IF(COUNT('[12]HourGH-JUL'!AB30)=0,"",ROUND('[12]HourGH-JUL'!AB30,2))</f>
        <v>215.14</v>
      </c>
      <c r="G28" s="129" t="n">
        <f aca="false">IF(COUNT('[12]HourGH-AUG'!AB30)=0,"",ROUND('[12]HourGH-AUG'!AB30,2))</f>
        <v>216.22</v>
      </c>
      <c r="H28" s="129" t="n">
        <f aca="false">IF(COUNT('[12]HourGH-SEP'!AB30)=0,"",ROUND('[12]HourGH-SEP'!AB30,2))</f>
        <v>215.12</v>
      </c>
      <c r="I28" s="129" t="n">
        <f aca="false">IF(COUNT('[12]HourGH-OCT'!AB30)=0,"",ROUND('[12]HourGH-OCT'!AB30,2))</f>
        <v>214.94</v>
      </c>
      <c r="J28" s="129" t="n">
        <f aca="false">IF(COUNT('[12]HourGH-NOV'!AB30)=0,"",ROUND('[12]HourGH-NOV'!AB30,2))</f>
        <v>215.23</v>
      </c>
      <c r="K28" s="129" t="n">
        <f aca="false">IF(COUNT('[12]HourGH-DEC'!AB30)=0,"",ROUND('[12]HourGH-DEC'!AB30,2))</f>
        <v>214.95</v>
      </c>
      <c r="L28" s="129" t="n">
        <f aca="false">IF(COUNT('[12]HourGH-JAN'!AB30)=0,"",ROUND('[12]HourGH-JAN'!AB30,2))</f>
        <v>214.92</v>
      </c>
      <c r="M28" s="129" t="n">
        <f aca="false">IF(COUNT('[12]HourGH-FEB'!AB30)=0,"",ROUND('[12]HourGH-FEB'!AB30,2))</f>
        <v>214.92</v>
      </c>
      <c r="N28" s="129" t="n">
        <f aca="false">IF(COUNT('[12]HourGH-MAR'!AB30)=0,"",ROUND('[12]HourGH-MAR'!AB30,2))</f>
        <v>214.83</v>
      </c>
      <c r="O28" s="129"/>
      <c r="P28" s="113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12]HourGH-APR'!AB31)=0,"",ROUND('[12]HourGH-APR'!AB31,2))</f>
        <v>215.3</v>
      </c>
      <c r="D29" s="129" t="n">
        <f aca="false">IF(COUNT('[12]HourGH-MAY'!AB31)=0,"",ROUND('[12]HourGH-MAY'!AB31,2))</f>
        <v>214.95</v>
      </c>
      <c r="E29" s="129" t="n">
        <f aca="false">IF(COUNT('[12]HourGH-JUN'!AB31)=0,"",ROUND('[12]HourGH-JUN'!AB31,2))</f>
        <v>215.35</v>
      </c>
      <c r="F29" s="129" t="n">
        <f aca="false">IF(COUNT('[12]HourGH-JUL'!AB31)=0,"",ROUND('[12]HourGH-JUL'!AB31,2))</f>
        <v>215.12</v>
      </c>
      <c r="G29" s="129" t="n">
        <f aca="false">IF(COUNT('[12]HourGH-AUG'!AB31)=0,"",ROUND('[12]HourGH-AUG'!AB31,2))</f>
        <v>215.75</v>
      </c>
      <c r="H29" s="129" t="n">
        <f aca="false">IF(COUNT('[12]HourGH-SEP'!AB31)=0,"",ROUND('[12]HourGH-SEP'!AB31,2))</f>
        <v>215.3</v>
      </c>
      <c r="I29" s="129" t="n">
        <f aca="false">IF(COUNT('[12]HourGH-OCT'!AB31)=0,"",ROUND('[12]HourGH-OCT'!AB31,2))</f>
        <v>214.83</v>
      </c>
      <c r="J29" s="129" t="n">
        <f aca="false">IF(COUNT('[12]HourGH-NOV'!AB31)=0,"",ROUND('[12]HourGH-NOV'!AB31,2))</f>
        <v>215.21</v>
      </c>
      <c r="K29" s="129" t="n">
        <f aca="false">IF(COUNT('[12]HourGH-DEC'!AB31)=0,"",ROUND('[12]HourGH-DEC'!AB31,2))</f>
        <v>215.1</v>
      </c>
      <c r="L29" s="129" t="n">
        <f aca="false">IF(COUNT('[12]HourGH-JAN'!AB31)=0,"",ROUND('[12]HourGH-JAN'!AB31,2))</f>
        <v>214.92</v>
      </c>
      <c r="M29" s="129" t="n">
        <f aca="false">IF(COUNT('[12]HourGH-FEB'!AB31)=0,"",ROUND('[12]HourGH-FEB'!AB31,2))</f>
        <v>214.92</v>
      </c>
      <c r="N29" s="129" t="n">
        <f aca="false">IF(COUNT('[12]HourGH-MAR'!AB31)=0,"",ROUND('[12]HourGH-MAR'!AB31,2))</f>
        <v>214.84</v>
      </c>
      <c r="O29" s="129"/>
      <c r="P29" s="113"/>
    </row>
    <row r="30" customFormat="false" ht="3.75" hidden="false" customHeight="true" outlineLevel="0" collapsed="false">
      <c r="A30" s="113"/>
      <c r="B30" s="128"/>
      <c r="C30" s="129" t="str">
        <f aca="false">IF(COUNT('[12]HourGH-APR'!AB32)=0,"",ROUND('[12]HourGH-APR'!AB32,2))</f>
        <v/>
      </c>
      <c r="D30" s="129" t="str">
        <f aca="false">IF(COUNT('[12]HourGH-MAY'!AB32)=0,"",ROUND('[12]HourGH-MAY'!AB32,2))</f>
        <v/>
      </c>
      <c r="E30" s="129" t="str">
        <f aca="false">IF(COUNT('[12]HourGH-JUN'!AB32)=0,"",ROUND('[12]HourGH-JUN'!AB32,2))</f>
        <v/>
      </c>
      <c r="F30" s="129" t="str">
        <f aca="false">IF(COUNT('[12]HourGH-JUL'!AB32)=0,"",ROUND('[12]HourGH-JUL'!AB32,2))</f>
        <v/>
      </c>
      <c r="G30" s="129" t="str">
        <f aca="false">IF(COUNT('[12]HourGH-AUG'!AB32)=0,"",ROUND('[12]HourGH-AUG'!AB32,2))</f>
        <v/>
      </c>
      <c r="H30" s="129" t="str">
        <f aca="false">IF(COUNT('[12]HourGH-SEP'!AB32)=0,"",ROUND('[12]HourGH-SEP'!AB32,2))</f>
        <v/>
      </c>
      <c r="I30" s="129" t="str">
        <f aca="false">IF(COUNT('[12]HourGH-OCT'!AB32)=0,"",ROUND('[12]HourGH-OCT'!AB32,2))</f>
        <v/>
      </c>
      <c r="J30" s="129" t="str">
        <f aca="false">IF(COUNT('[12]HourGH-NOV'!AB32)=0,"",ROUND('[12]HourGH-NOV'!AB32,2))</f>
        <v/>
      </c>
      <c r="K30" s="129" t="str">
        <f aca="false">IF(COUNT('[12]HourGH-DEC'!AB32)=0,"",ROUND('[12]HourGH-DEC'!AB32,2))</f>
        <v/>
      </c>
      <c r="L30" s="129" t="str">
        <f aca="false">IF(COUNT('[12]HourGH-JAN'!AB32)=0,"",ROUND('[12]HourGH-JAN'!AB32,2))</f>
        <v/>
      </c>
      <c r="M30" s="129" t="str">
        <f aca="false">IF(COUNT('[12]HourGH-FEB'!AB32)=0,"",ROUND('[12]HourGH-FEB'!AB32,2))</f>
        <v/>
      </c>
      <c r="N30" s="129" t="str">
        <f aca="false">IF(COUNT('[12]HourGH-MAR'!AB32)=0,"",ROUND('[12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12]HourGH-APR'!AB33)=0,"",ROUND('[12]HourGH-APR'!AB33,2))</f>
        <v>215.3</v>
      </c>
      <c r="D31" s="129" t="n">
        <f aca="false">IF(COUNT('[12]HourGH-MAY'!AB33)=0,"",ROUND('[12]HourGH-MAY'!AB33,2))</f>
        <v>214.94</v>
      </c>
      <c r="E31" s="129" t="n">
        <f aca="false">IF(COUNT('[12]HourGH-JUN'!AB33)=0,"",ROUND('[12]HourGH-JUN'!AB33,2))</f>
        <v>215.35</v>
      </c>
      <c r="F31" s="129" t="n">
        <f aca="false">IF(COUNT('[12]HourGH-JUL'!AB33)=0,"",ROUND('[12]HourGH-JUL'!AB33,2))</f>
        <v>215.13</v>
      </c>
      <c r="G31" s="129" t="n">
        <f aca="false">IF(COUNT('[12]HourGH-AUG'!AB33)=0,"",ROUND('[12]HourGH-AUG'!AB33,2))</f>
        <v>215.39</v>
      </c>
      <c r="H31" s="129" t="n">
        <f aca="false">IF(COUNT('[12]HourGH-SEP'!AB33)=0,"",ROUND('[12]HourGH-SEP'!AB33,2))</f>
        <v>215.4</v>
      </c>
      <c r="I31" s="129" t="n">
        <f aca="false">IF(COUNT('[12]HourGH-OCT'!AB33)=0,"",ROUND('[12]HourGH-OCT'!AB33,2))</f>
        <v>214.79</v>
      </c>
      <c r="J31" s="129" t="n">
        <f aca="false">IF(COUNT('[12]HourGH-NOV'!AB33)=0,"",ROUND('[12]HourGH-NOV'!AB33,2))</f>
        <v>215.2</v>
      </c>
      <c r="K31" s="129" t="n">
        <f aca="false">IF(COUNT('[12]HourGH-DEC'!AB33)=0,"",ROUND('[12]HourGH-DEC'!AB33,2))</f>
        <v>215.14</v>
      </c>
      <c r="L31" s="129" t="n">
        <f aca="false">IF(COUNT('[12]HourGH-JAN'!AB33)=0,"",ROUND('[12]HourGH-JAN'!AB33,2))</f>
        <v>214.92</v>
      </c>
      <c r="M31" s="129" t="n">
        <f aca="false">IF(COUNT('[12]HourGH-FEB'!AB33)=0,"",ROUND('[12]HourGH-FEB'!AB33,2))</f>
        <v>214.92</v>
      </c>
      <c r="N31" s="129" t="n">
        <f aca="false">IF(COUNT('[12]HourGH-MAR'!AB33)=0,"",ROUND('[12]HourGH-MAR'!AB33,2))</f>
        <v>214.94</v>
      </c>
      <c r="O31" s="129"/>
      <c r="P31" s="113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12]HourGH-APR'!AB34)=0,"",ROUND('[12]HourGH-APR'!AB34,2))</f>
        <v>215.3</v>
      </c>
      <c r="D32" s="129" t="n">
        <f aca="false">IF(COUNT('[12]HourGH-MAY'!AB34)=0,"",ROUND('[12]HourGH-MAY'!AB34,2))</f>
        <v>215.27</v>
      </c>
      <c r="E32" s="129" t="n">
        <f aca="false">IF(COUNT('[12]HourGH-JUN'!AB34)=0,"",ROUND('[12]HourGH-JUN'!AB34,2))</f>
        <v>215.35</v>
      </c>
      <c r="F32" s="129" t="n">
        <f aca="false">IF(COUNT('[12]HourGH-JUL'!AB34)=0,"",ROUND('[12]HourGH-JUL'!AB34,2))</f>
        <v>215.16</v>
      </c>
      <c r="G32" s="129" t="n">
        <f aca="false">IF(COUNT('[12]HourGH-AUG'!AB34)=0,"",ROUND('[12]HourGH-AUG'!AB34,2))</f>
        <v>215.36</v>
      </c>
      <c r="H32" s="129" t="n">
        <f aca="false">IF(COUNT('[12]HourGH-SEP'!AB34)=0,"",ROUND('[12]HourGH-SEP'!AB34,2))</f>
        <v>215.44</v>
      </c>
      <c r="I32" s="129" t="n">
        <f aca="false">IF(COUNT('[12]HourGH-OCT'!AB34)=0,"",ROUND('[12]HourGH-OCT'!AB34,2))</f>
        <v>214.77</v>
      </c>
      <c r="J32" s="129" t="n">
        <f aca="false">IF(COUNT('[12]HourGH-NOV'!AB34)=0,"",ROUND('[12]HourGH-NOV'!AB34,2))</f>
        <v>215.19</v>
      </c>
      <c r="K32" s="129" t="n">
        <f aca="false">IF(COUNT('[12]HourGH-DEC'!AB34)=0,"",ROUND('[12]HourGH-DEC'!AB34,2))</f>
        <v>215.14</v>
      </c>
      <c r="L32" s="129" t="n">
        <f aca="false">IF(COUNT('[12]HourGH-JAN'!AB34)=0,"",ROUND('[12]HourGH-JAN'!AB34,2))</f>
        <v>214.92</v>
      </c>
      <c r="M32" s="129" t="n">
        <f aca="false">IF(COUNT('[12]HourGH-FEB'!AB34)=0,"",ROUND('[12]HourGH-FEB'!AB34,2))</f>
        <v>214.92</v>
      </c>
      <c r="N32" s="129" t="n">
        <f aca="false">IF(COUNT('[12]HourGH-MAR'!AB34)=0,"",ROUND('[12]HourGH-MAR'!AB34,2))</f>
        <v>215.02</v>
      </c>
      <c r="O32" s="129"/>
      <c r="P32" s="113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12]HourGH-APR'!AB35)=0,"",ROUND('[12]HourGH-APR'!AB35,2))</f>
        <v>215.3</v>
      </c>
      <c r="D33" s="129" t="n">
        <f aca="false">IF(COUNT('[12]HourGH-MAY'!AB35)=0,"",ROUND('[12]HourGH-MAY'!AB35,2))</f>
        <v>215.18</v>
      </c>
      <c r="E33" s="129" t="n">
        <f aca="false">IF(COUNT('[12]HourGH-JUN'!AB35)=0,"",ROUND('[12]HourGH-JUN'!AB35,2))</f>
        <v>215.34</v>
      </c>
      <c r="F33" s="129" t="n">
        <f aca="false">IF(COUNT('[12]HourGH-JUL'!AB35)=0,"",ROUND('[12]HourGH-JUL'!AB35,2))</f>
        <v>215.15</v>
      </c>
      <c r="G33" s="129" t="n">
        <f aca="false">IF(COUNT('[12]HourGH-AUG'!AB35)=0,"",ROUND('[12]HourGH-AUG'!AB35,2))</f>
        <v>215.33</v>
      </c>
      <c r="H33" s="129" t="n">
        <f aca="false">IF(COUNT('[12]HourGH-SEP'!AB35)=0,"",ROUND('[12]HourGH-SEP'!AB35,2))</f>
        <v>215.33</v>
      </c>
      <c r="I33" s="129" t="n">
        <f aca="false">IF(COUNT('[12]HourGH-OCT'!AB35)=0,"",ROUND('[12]HourGH-OCT'!AB35,2))</f>
        <v>214.76</v>
      </c>
      <c r="J33" s="129" t="n">
        <f aca="false">IF(COUNT('[12]HourGH-NOV'!AB35)=0,"",ROUND('[12]HourGH-NOV'!AB35,2))</f>
        <v>215.19</v>
      </c>
      <c r="K33" s="129" t="n">
        <f aca="false">IF(COUNT('[12]HourGH-DEC'!AB35)=0,"",ROUND('[12]HourGH-DEC'!AB35,2))</f>
        <v>215.15</v>
      </c>
      <c r="L33" s="129" t="n">
        <f aca="false">IF(COUNT('[12]HourGH-JAN'!AB35)=0,"",ROUND('[12]HourGH-JAN'!AB35,2))</f>
        <v>214.92</v>
      </c>
      <c r="M33" s="129" t="n">
        <f aca="false">IF(COUNT('[12]HourGH-FEB'!AB35)=0,"",ROUND('[12]HourGH-FEB'!AB35,2))</f>
        <v>214.92</v>
      </c>
      <c r="N33" s="129" t="n">
        <f aca="false">IF(COUNT('[12]HourGH-MAR'!AB35)=0,"",ROUND('[12]HourGH-MAR'!AB35,2))</f>
        <v>215.02</v>
      </c>
      <c r="O33" s="129"/>
      <c r="P33" s="113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12]HourGH-APR'!AB36)=0,"",ROUND('[12]HourGH-APR'!AB36,2))</f>
        <v>215.3</v>
      </c>
      <c r="D34" s="129" t="n">
        <f aca="false">IF(COUNT('[12]HourGH-MAY'!AB36)=0,"",ROUND('[12]HourGH-MAY'!AB36,2))</f>
        <v>215.07</v>
      </c>
      <c r="E34" s="129" t="n">
        <f aca="false">IF(COUNT('[12]HourGH-JUN'!AB36)=0,"",ROUND('[12]HourGH-JUN'!AB36,2))</f>
        <v>215.32</v>
      </c>
      <c r="F34" s="129" t="n">
        <f aca="false">IF(COUNT('[12]HourGH-JUL'!AB36)=0,"",ROUND('[12]HourGH-JUL'!AB36,2))</f>
        <v>215.15</v>
      </c>
      <c r="G34" s="129" t="n">
        <f aca="false">IF(COUNT('[12]HourGH-AUG'!AB36)=0,"",ROUND('[12]HourGH-AUG'!AB36,2))</f>
        <v>215.69</v>
      </c>
      <c r="H34" s="129" t="n">
        <f aca="false">IF(COUNT('[12]HourGH-SEP'!AB36)=0,"",ROUND('[12]HourGH-SEP'!AB36,2))</f>
        <v>215.23</v>
      </c>
      <c r="I34" s="129" t="n">
        <f aca="false">IF(COUNT('[12]HourGH-OCT'!AB36)=0,"",ROUND('[12]HourGH-OCT'!AB36,2))</f>
        <v>214.77</v>
      </c>
      <c r="J34" s="129" t="n">
        <f aca="false">IF(COUNT('[12]HourGH-NOV'!AB36)=0,"",ROUND('[12]HourGH-NOV'!AB36,2))</f>
        <v>215.18</v>
      </c>
      <c r="K34" s="129" t="n">
        <f aca="false">IF(COUNT('[12]HourGH-DEC'!AB36)=0,"",ROUND('[12]HourGH-DEC'!AB36,2))</f>
        <v>215.14</v>
      </c>
      <c r="L34" s="129" t="n">
        <f aca="false">IF(COUNT('[12]HourGH-JAN'!AB36)=0,"",ROUND('[12]HourGH-JAN'!AB36,2))</f>
        <v>214.93</v>
      </c>
      <c r="M34" s="129" t="n">
        <f aca="false">IF(COUNT('[12]HourGH-FEB'!AB36)=0,"",ROUND('[12]HourGH-FEB'!AB36,2))</f>
        <v>214.91</v>
      </c>
      <c r="N34" s="129" t="n">
        <f aca="false">IF(COUNT('[12]HourGH-MAR'!AB36)=0,"",ROUND('[12]HourGH-MAR'!AB36,2))</f>
        <v>215.03</v>
      </c>
      <c r="O34" s="129"/>
      <c r="P34" s="113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12]HourGH-APR'!AB37)=0,"",ROUND('[12]HourGH-APR'!AB37,2))</f>
        <v>215.3</v>
      </c>
      <c r="D35" s="129" t="n">
        <f aca="false">IF(COUNT('[12]HourGH-MAY'!AB37)=0,"",ROUND('[12]HourGH-MAY'!AB37,2))</f>
        <v>215.01</v>
      </c>
      <c r="E35" s="129" t="n">
        <f aca="false">IF(COUNT('[12]HourGH-JUN'!AB37)=0,"",ROUND('[12]HourGH-JUN'!AB37,2))</f>
        <v>215.31</v>
      </c>
      <c r="F35" s="129" t="n">
        <f aca="false">IF(COUNT('[12]HourGH-JUL'!AB37)=0,"",ROUND('[12]HourGH-JUL'!AB37,2))</f>
        <v>215.15</v>
      </c>
      <c r="G35" s="129" t="n">
        <f aca="false">IF(COUNT('[12]HourGH-AUG'!AB37)=0,"",ROUND('[12]HourGH-AUG'!AB37,2))</f>
        <v>215.86</v>
      </c>
      <c r="H35" s="129" t="n">
        <f aca="false">IF(COUNT('[12]HourGH-SEP'!AB37)=0,"",ROUND('[12]HourGH-SEP'!AB37,2))</f>
        <v>215.17</v>
      </c>
      <c r="I35" s="129" t="n">
        <f aca="false">IF(COUNT('[12]HourGH-OCT'!AB37)=0,"",ROUND('[12]HourGH-OCT'!AB37,2))</f>
        <v>214.76</v>
      </c>
      <c r="J35" s="129" t="n">
        <f aca="false">IF(COUNT('[12]HourGH-NOV'!AB37)=0,"",ROUND('[12]HourGH-NOV'!AB37,2))</f>
        <v>215.18</v>
      </c>
      <c r="K35" s="129" t="n">
        <f aca="false">IF(COUNT('[12]HourGH-DEC'!AB37)=0,"",ROUND('[12]HourGH-DEC'!AB37,2))</f>
        <v>215.13</v>
      </c>
      <c r="L35" s="129" t="n">
        <f aca="false">IF(COUNT('[12]HourGH-JAN'!AB37)=0,"",ROUND('[12]HourGH-JAN'!AB37,2))</f>
        <v>214.92</v>
      </c>
      <c r="M35" s="129" t="n">
        <f aca="false">IF(COUNT('[12]HourGH-FEB'!AB37)=0,"",ROUND('[12]HourGH-FEB'!AB37,2))</f>
        <v>214.91</v>
      </c>
      <c r="N35" s="129" t="n">
        <f aca="false">IF(COUNT('[12]HourGH-MAR'!AB37)=0,"",ROUND('[12]HourGH-MAR'!AB37,2))</f>
        <v>215.05</v>
      </c>
      <c r="O35" s="129"/>
      <c r="P35" s="113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12]HourGH-APR'!AB38)=0,"",ROUND('[12]HourGH-APR'!AB38,2))</f>
        <v>215.29</v>
      </c>
      <c r="D36" s="129" t="n">
        <f aca="false">IF(COUNT('[12]HourGH-MAY'!AB38)=0,"",ROUND('[12]HourGH-MAY'!AB38,2))</f>
        <v>214.96</v>
      </c>
      <c r="E36" s="129" t="n">
        <f aca="false">IF(COUNT('[12]HourGH-JUN'!AB38)=0,"",ROUND('[12]HourGH-JUN'!AB38,2))</f>
        <v>215.31</v>
      </c>
      <c r="F36" s="129" t="n">
        <f aca="false">IF(COUNT('[12]HourGH-JUL'!AB38)=0,"",ROUND('[12]HourGH-JUL'!AB38,2))</f>
        <v>215.15</v>
      </c>
      <c r="G36" s="129" t="n">
        <f aca="false">IF(COUNT('[12]HourGH-AUG'!AB38)=0,"",ROUND('[12]HourGH-AUG'!AB38,2))</f>
        <v>215.65</v>
      </c>
      <c r="H36" s="129" t="n">
        <f aca="false">IF(COUNT('[12]HourGH-SEP'!AB38)=0,"",ROUND('[12]HourGH-SEP'!AB38,2))</f>
        <v>215.13</v>
      </c>
      <c r="I36" s="129" t="n">
        <f aca="false">IF(COUNT('[12]HourGH-OCT'!AB38)=0,"",ROUND('[12]HourGH-OCT'!AB38,2))</f>
        <v>214.77</v>
      </c>
      <c r="J36" s="129" t="n">
        <f aca="false">IF(COUNT('[12]HourGH-NOV'!AB38)=0,"",ROUND('[12]HourGH-NOV'!AB38,2))</f>
        <v>215.18</v>
      </c>
      <c r="K36" s="129" t="n">
        <f aca="false">IF(COUNT('[12]HourGH-DEC'!AB38)=0,"",ROUND('[12]HourGH-DEC'!AB38,2))</f>
        <v>215.09</v>
      </c>
      <c r="L36" s="129" t="n">
        <f aca="false">IF(COUNT('[12]HourGH-JAN'!AB38)=0,"",ROUND('[12]HourGH-JAN'!AB38,2))</f>
        <v>214.92</v>
      </c>
      <c r="M36" s="129" t="n">
        <f aca="false">IF(COUNT('[12]HourGH-FEB'!AB38)=0,"",ROUND('[12]HourGH-FEB'!AB38,2))</f>
        <v>214.91</v>
      </c>
      <c r="N36" s="129" t="n">
        <f aca="false">IF(COUNT('[12]HourGH-MAR'!AB38)=0,"",ROUND('[12]HourGH-MAR'!AB38,2))</f>
        <v>215.08</v>
      </c>
      <c r="O36" s="129"/>
      <c r="P36" s="113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12]HourGH-APR'!AB39)=0,"",ROUND('[12]HourGH-APR'!AB39,2))</f>
        <v>215.29</v>
      </c>
      <c r="D37" s="129" t="n">
        <f aca="false">IF(COUNT('[12]HourGH-MAY'!AB39)=0,"",ROUND('[12]HourGH-MAY'!AB39,2))</f>
        <v>214.89</v>
      </c>
      <c r="E37" s="129" t="n">
        <f aca="false">IF(COUNT('[12]HourGH-JUN'!AB39)=0,"",ROUND('[12]HourGH-JUN'!AB39,2))</f>
        <v>215.31</v>
      </c>
      <c r="F37" s="129" t="n">
        <f aca="false">IF(COUNT('[12]HourGH-JUL'!AB39)=0,"",ROUND('[12]HourGH-JUL'!AB39,2))</f>
        <v>215.15</v>
      </c>
      <c r="G37" s="129" t="n">
        <f aca="false">IF(COUNT('[12]HourGH-AUG'!AB39)=0,"",ROUND('[12]HourGH-AUG'!AB39,2))</f>
        <v>215.59</v>
      </c>
      <c r="H37" s="129" t="n">
        <f aca="false">IF(COUNT('[12]HourGH-SEP'!AB39)=0,"",ROUND('[12]HourGH-SEP'!AB39,2))</f>
        <v>215.09</v>
      </c>
      <c r="I37" s="129" t="n">
        <f aca="false">IF(COUNT('[12]HourGH-OCT'!AB39)=0,"",ROUND('[12]HourGH-OCT'!AB39,2))</f>
        <v>214.75</v>
      </c>
      <c r="J37" s="129" t="n">
        <f aca="false">IF(COUNT('[12]HourGH-NOV'!AB39)=0,"",ROUND('[12]HourGH-NOV'!AB39,2))</f>
        <v>215.18</v>
      </c>
      <c r="K37" s="129" t="n">
        <f aca="false">IF(COUNT('[12]HourGH-DEC'!AB39)=0,"",ROUND('[12]HourGH-DEC'!AB39,2))</f>
        <v>215.03</v>
      </c>
      <c r="L37" s="129" t="n">
        <f aca="false">IF(COUNT('[12]HourGH-JAN'!AB39)=0,"",ROUND('[12]HourGH-JAN'!AB39,2))</f>
        <v>214.9</v>
      </c>
      <c r="M37" s="129" t="n">
        <f aca="false">IF(COUNT('[12]HourGH-FEB'!AB39)=0,"",ROUND('[12]HourGH-FEB'!AB39,2))</f>
        <v>214.89</v>
      </c>
      <c r="N37" s="129" t="n">
        <f aca="false">IF(COUNT('[12]HourGH-MAR'!AB39)=0,"",ROUND('[12]HourGH-MAR'!AB39,2))</f>
        <v>215.04</v>
      </c>
      <c r="O37" s="129"/>
      <c r="P37" s="113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12]HourGH-APR'!AB40)=0,"",ROUND('[12]HourGH-APR'!AB40,2))</f>
        <v>215.29</v>
      </c>
      <c r="D38" s="129" t="n">
        <f aca="false">IF(COUNT('[12]HourGH-MAY'!AB40)=0,"",ROUND('[12]HourGH-MAY'!AB40,2))</f>
        <v>214.95</v>
      </c>
      <c r="E38" s="129" t="n">
        <f aca="false">IF(COUNT('[12]HourGH-JUN'!AB40)=0,"",ROUND('[12]HourGH-JUN'!AB40,2))</f>
        <v>215.31</v>
      </c>
      <c r="F38" s="129" t="n">
        <f aca="false">IF(COUNT('[12]HourGH-JUL'!AB40)=0,"",ROUND('[12]HourGH-JUL'!AB40,2))</f>
        <v>215.15</v>
      </c>
      <c r="G38" s="129" t="n">
        <f aca="false">IF(COUNT('[12]HourGH-AUG'!AB40)=0,"",ROUND('[12]HourGH-AUG'!AB40,2))</f>
        <v>215.59</v>
      </c>
      <c r="H38" s="129" t="n">
        <f aca="false">IF(COUNT('[12]HourGH-SEP'!AB40)=0,"",ROUND('[12]HourGH-SEP'!AB40,2))</f>
        <v>215.14</v>
      </c>
      <c r="I38" s="129" t="n">
        <f aca="false">IF(COUNT('[12]HourGH-OCT'!AB40)=0,"",ROUND('[12]HourGH-OCT'!AB40,2))</f>
        <v>214.73</v>
      </c>
      <c r="J38" s="129" t="n">
        <f aca="false">IF(COUNT('[12]HourGH-NOV'!AB40)=0,"",ROUND('[12]HourGH-NOV'!AB40,2))</f>
        <v>215.18</v>
      </c>
      <c r="K38" s="129" t="n">
        <f aca="false">IF(COUNT('[12]HourGH-DEC'!AB40)=0,"",ROUND('[12]HourGH-DEC'!AB40,2))</f>
        <v>214.98</v>
      </c>
      <c r="L38" s="129" t="n">
        <f aca="false">IF(COUNT('[12]HourGH-JAN'!AB40)=0,"",ROUND('[12]HourGH-JAN'!AB40,2))</f>
        <v>214.89</v>
      </c>
      <c r="M38" s="129" t="n">
        <f aca="false">IF(COUNT('[12]HourGH-FEB'!AB40)=0,"",ROUND('[12]HourGH-FEB'!AB40,2))</f>
        <v>214.88</v>
      </c>
      <c r="N38" s="129" t="n">
        <f aca="false">IF(COUNT('[12]HourGH-MAR'!AB40)=0,"",ROUND('[12]HourGH-MAR'!AB40,2))</f>
        <v>214.97</v>
      </c>
      <c r="O38" s="129"/>
      <c r="P38" s="113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12]HourGH-APR'!AB41)=0,"",ROUND('[12]HourGH-APR'!AB41,2))</f>
        <v>215.3</v>
      </c>
      <c r="D39" s="129" t="n">
        <f aca="false">IF(COUNT('[12]HourGH-MAY'!AB41)=0,"",ROUND('[12]HourGH-MAY'!AB41,2))</f>
        <v>214.97</v>
      </c>
      <c r="E39" s="129" t="n">
        <f aca="false">IF(COUNT('[12]HourGH-JUN'!AB41)=0,"",ROUND('[12]HourGH-JUN'!AB41,2))</f>
        <v>215.3</v>
      </c>
      <c r="F39" s="129" t="n">
        <f aca="false">IF(COUNT('[12]HourGH-JUL'!AB41)=0,"",ROUND('[12]HourGH-JUL'!AB41,2))</f>
        <v>215.13</v>
      </c>
      <c r="G39" s="129" t="n">
        <f aca="false">IF(COUNT('[12]HourGH-AUG'!AB41)=0,"",ROUND('[12]HourGH-AUG'!AB41,2))</f>
        <v>215.62</v>
      </c>
      <c r="H39" s="129" t="n">
        <f aca="false">IF(COUNT('[12]HourGH-SEP'!AB41)=0,"",ROUND('[12]HourGH-SEP'!AB41,2))</f>
        <v>215.09</v>
      </c>
      <c r="I39" s="129" t="n">
        <f aca="false">IF(COUNT('[12]HourGH-OCT'!AB41)=0,"",ROUND('[12]HourGH-OCT'!AB41,2))</f>
        <v>214.73</v>
      </c>
      <c r="J39" s="129" t="n">
        <f aca="false">IF(COUNT('[12]HourGH-NOV'!AB41)=0,"",ROUND('[12]HourGH-NOV'!AB41,2))</f>
        <v>215.17</v>
      </c>
      <c r="K39" s="129" t="n">
        <f aca="false">IF(COUNT('[12]HourGH-DEC'!AB41)=0,"",ROUND('[12]HourGH-DEC'!AB41,2))</f>
        <v>214.96</v>
      </c>
      <c r="L39" s="129" t="n">
        <f aca="false">IF(COUNT('[12]HourGH-JAN'!AB41)=0,"",ROUND('[12]HourGH-JAN'!AB41,2))</f>
        <v>214.89</v>
      </c>
      <c r="M39" s="129" t="n">
        <f aca="false">IF(COUNT('[12]HourGH-FEB'!AB41)=0,"",ROUND('[12]HourGH-FEB'!AB41,2))</f>
        <v>214.86</v>
      </c>
      <c r="N39" s="129" t="n">
        <f aca="false">IF(COUNT('[12]HourGH-MAR'!AB41)=0,"",ROUND('[12]HourGH-MAR'!AB41,2))</f>
        <v>214.95</v>
      </c>
      <c r="O39" s="129"/>
      <c r="P39" s="113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12]HourGH-APR'!AB42)=0,"",ROUND('[12]HourGH-APR'!AB42,2))</f>
        <v>215.29</v>
      </c>
      <c r="D40" s="129" t="n">
        <f aca="false">IF(COUNT('[12]HourGH-MAY'!AB42)=0,"",ROUND('[12]HourGH-MAY'!AB42,2))</f>
        <v>214.98</v>
      </c>
      <c r="E40" s="129" t="n">
        <f aca="false">IF(COUNT('[12]HourGH-JUN'!AB42)=0,"",ROUND('[12]HourGH-JUN'!AB42,2))</f>
        <v>215.3</v>
      </c>
      <c r="F40" s="129" t="n">
        <f aca="false">IF(COUNT('[12]HourGH-JUL'!AB42)=0,"",ROUND('[12]HourGH-JUL'!AB42,2))</f>
        <v>215.13</v>
      </c>
      <c r="G40" s="129" t="n">
        <f aca="false">IF(COUNT('[12]HourGH-AUG'!AB42)=0,"",ROUND('[12]HourGH-AUG'!AB42,2))</f>
        <v>215.91</v>
      </c>
      <c r="H40" s="129" t="n">
        <f aca="false">IF(COUNT('[12]HourGH-SEP'!AB42)=0,"",ROUND('[12]HourGH-SEP'!AB42,2))</f>
        <v>214.98</v>
      </c>
      <c r="I40" s="129" t="n">
        <f aca="false">IF(COUNT('[12]HourGH-OCT'!AB42)=0,"",ROUND('[12]HourGH-OCT'!AB42,2))</f>
        <v>214.73</v>
      </c>
      <c r="J40" s="129" t="n">
        <f aca="false">IF(COUNT('[12]HourGH-NOV'!AB42)=0,"",ROUND('[12]HourGH-NOV'!AB42,2))</f>
        <v>215.16</v>
      </c>
      <c r="K40" s="129" t="n">
        <f aca="false">IF(COUNT('[12]HourGH-DEC'!AB42)=0,"",ROUND('[12]HourGH-DEC'!AB42,2))</f>
        <v>214.94</v>
      </c>
      <c r="L40" s="129" t="n">
        <f aca="false">IF(COUNT('[12]HourGH-JAN'!AB42)=0,"",ROUND('[12]HourGH-JAN'!AB42,2))</f>
        <v>214.89</v>
      </c>
      <c r="M40" s="129"/>
      <c r="N40" s="129" t="n">
        <f aca="false">IF(COUNT('[12]HourGH-MAR'!AB42)=0,"",ROUND('[12]HourGH-MAR'!AB42,2))</f>
        <v>214.93</v>
      </c>
      <c r="O40" s="129"/>
      <c r="P40" s="113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12]HourGH-MAY'!AB43)=0,"",ROUND('[12]HourGH-MAY'!AB43,2))</f>
        <v>214.97</v>
      </c>
      <c r="E41" s="129"/>
      <c r="F41" s="129" t="n">
        <f aca="false">IF(COUNT('[12]HourGH-JUL'!AB43)=0,"",ROUND('[12]HourGH-JUL'!AB43,2))</f>
        <v>215.12</v>
      </c>
      <c r="G41" s="129" t="n">
        <f aca="false">IF(COUNT('[12]HourGH-AUG'!AB43)=0,"",ROUND('[12]HourGH-AUG'!AB43,2))</f>
        <v>216.49</v>
      </c>
      <c r="H41" s="129"/>
      <c r="I41" s="129" t="n">
        <f aca="false">IF(COUNT('[12]HourGH-OCT'!AB43)=0,"",ROUND('[12]HourGH-OCT'!AB43,2))</f>
        <v>214.75</v>
      </c>
      <c r="J41" s="129"/>
      <c r="K41" s="129" t="n">
        <f aca="false">IF(COUNT('[12]HourGH-DEC'!AB43)=0,"",ROUND('[12]HourGH-DEC'!AB43,2))</f>
        <v>214.93</v>
      </c>
      <c r="L41" s="129" t="n">
        <f aca="false">IF(COUNT('[12]HourGH-JAN'!AB43)=0,"",ROUND('[12]HourGH-JAN'!AB43,2))</f>
        <v>214.89</v>
      </c>
      <c r="M41" s="129"/>
      <c r="N41" s="129" t="n">
        <f aca="false">IF(COUNT('[12]HourGH-MAR'!AB43)=0,"",ROUND('[12]HourGH-MAR'!AB43,2))</f>
        <v>214.91</v>
      </c>
      <c r="O41" s="131"/>
      <c r="P41" s="130"/>
    </row>
    <row r="42" customFormat="false" ht="6.75" hidden="false" customHeight="tru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34" t="s">
        <v>303</v>
      </c>
      <c r="C43" s="129" t="n">
        <f aca="false">IF(COUNT(C9:C41)&gt;0,AVERAGE(C9:C41),"")</f>
        <v>215.299333333333</v>
      </c>
      <c r="D43" s="129" t="n">
        <f aca="false">IF(COUNT(D9:D41)&gt;0,AVERAGE(D9:D41),"")</f>
        <v>215.197419354839</v>
      </c>
      <c r="E43" s="129" t="n">
        <f aca="false">IF(COUNT(E9:E41)&gt;0,AVERAGE(E9:E41),"")</f>
        <v>215.107</v>
      </c>
      <c r="F43" s="129" t="n">
        <f aca="false">IF(COUNT(F9:F41)&gt;0,AVERAGE(F9:F41),"")</f>
        <v>215.211290322581</v>
      </c>
      <c r="G43" s="129" t="n">
        <f aca="false">IF(COUNT(G9:G41)&gt;0,AVERAGE(G9:G41),"")</f>
        <v>215.405483870968</v>
      </c>
      <c r="H43" s="129" t="n">
        <f aca="false">IF(COUNT(H9:H41)&gt;0,AVERAGE(H9:H41),"")</f>
        <v>215.553333333333</v>
      </c>
      <c r="I43" s="129" t="n">
        <f aca="false">IF(COUNT(I9:I41)&gt;0,AVERAGE(I9:I41),"")</f>
        <v>214.941935483871</v>
      </c>
      <c r="J43" s="129" t="n">
        <f aca="false">IF(COUNT(J9:J41)&gt;0,AVERAGE(J9:J41),"")</f>
        <v>215.073333333333</v>
      </c>
      <c r="K43" s="129" t="n">
        <f aca="false">IF(COUNT(K9:K41)&gt;0,AVERAGE(K9:K41),"")</f>
        <v>215.056451612903</v>
      </c>
      <c r="L43" s="129" t="n">
        <f aca="false">IF(COUNT(L9:L41)&gt;0,AVERAGE(L9:L41),"")</f>
        <v>214.913548387097</v>
      </c>
      <c r="M43" s="129" t="n">
        <f aca="false">IF(COUNT(M9:M41)&gt;0,AVERAGE(M9:M41),"")</f>
        <v>214.915517241379</v>
      </c>
      <c r="N43" s="129" t="n">
        <f aca="false">IF(COUNT(N9:N41)&gt;0,AVERAGE(N9:N41),"")</f>
        <v>214.853870967742</v>
      </c>
      <c r="O43" s="129"/>
      <c r="P43" s="135"/>
    </row>
    <row r="44" customFormat="false" ht="14.25" hidden="false" customHeight="true" outlineLevel="0" collapsed="false">
      <c r="A44" s="113"/>
      <c r="B44" s="134" t="s">
        <v>304</v>
      </c>
      <c r="C44" s="129" t="n">
        <f aca="false">IF(COUNT(C9:C41)&gt;0,MAX(C9:C41),"")</f>
        <v>215.31</v>
      </c>
      <c r="D44" s="129" t="n">
        <f aca="false">IF(COUNT(D9:D41)&gt;0,MAX(D9:D41),"")</f>
        <v>215.37</v>
      </c>
      <c r="E44" s="129" t="n">
        <f aca="false">IF(COUNT(E9:E41)&gt;0,MAX(E9:E41),"")</f>
        <v>215.35</v>
      </c>
      <c r="F44" s="129" t="n">
        <f aca="false">IF(COUNT(F9:F41)&gt;0,MAX(F9:F41),"")</f>
        <v>215.3</v>
      </c>
      <c r="G44" s="129" t="n">
        <f aca="false">IF(COUNT(G9:G41)&gt;0,MAX(G9:G41),"")</f>
        <v>216.49</v>
      </c>
      <c r="H44" s="129" t="n">
        <f aca="false">IF(COUNT(H9:H41)&gt;0,MAX(H9:H41),"")</f>
        <v>216.76</v>
      </c>
      <c r="I44" s="129" t="n">
        <f aca="false">IF(COUNT(I9:I41)&gt;0,MAX(I9:I41),"")</f>
        <v>215.38</v>
      </c>
      <c r="J44" s="129" t="n">
        <f aca="false">IF(COUNT(J9:J41)&gt;0,MAX(J9:J41),"")</f>
        <v>215.24</v>
      </c>
      <c r="K44" s="129" t="n">
        <f aca="false">IF(COUNT(K9:K41)&gt;0,MAX(K9:K41),"")</f>
        <v>215.16</v>
      </c>
      <c r="L44" s="129" t="n">
        <f aca="false">IF(COUNT(L9:L41)&gt;0,MAX(L9:L41),"")</f>
        <v>214.93</v>
      </c>
      <c r="M44" s="129" t="n">
        <f aca="false">IF(COUNT(M9:M41)&gt;0,MAX(M9:M41),"")</f>
        <v>214.93</v>
      </c>
      <c r="N44" s="129" t="n">
        <f aca="false">IF(COUNT(N9:N41)&gt;0,MAX(N9:N41),"")</f>
        <v>215.08</v>
      </c>
      <c r="O44" s="129" t="n">
        <f aca="false">IF(COUNT(C44:N44)&gt;0,MAX(C44:N44),"")</f>
        <v>216.76</v>
      </c>
      <c r="P44" s="135"/>
    </row>
    <row r="45" customFormat="false" ht="14.25" hidden="false" customHeight="true" outlineLevel="0" collapsed="false">
      <c r="A45" s="113"/>
      <c r="B45" s="134" t="s">
        <v>305</v>
      </c>
      <c r="C45" s="129" t="n">
        <f aca="false">IF(COUNT(C9:C41)&gt;0,MIN(C9:C41),"")</f>
        <v>215.29</v>
      </c>
      <c r="D45" s="129" t="n">
        <f aca="false">IF(COUNT(D9:D41)&gt;0,MIN(D9:D41),"")</f>
        <v>214.89</v>
      </c>
      <c r="E45" s="129" t="n">
        <f aca="false">IF(COUNT(E9:E41)&gt;0,MIN(E9:E41),"")</f>
        <v>214.71</v>
      </c>
      <c r="F45" s="129" t="n">
        <f aca="false">IF(COUNT(F9:F41)&gt;0,MIN(F9:F41),"")</f>
        <v>215.12</v>
      </c>
      <c r="G45" s="129" t="n">
        <f aca="false">IF(COUNT(G9:G41)&gt;0,MIN(G9:G41),"")</f>
        <v>214.97</v>
      </c>
      <c r="H45" s="129" t="n">
        <f aca="false">IF(COUNT(H9:H41)&gt;0,MIN(H9:H41),"")</f>
        <v>214.98</v>
      </c>
      <c r="I45" s="129" t="n">
        <f aca="false">IF(COUNT(I9:I41)&gt;0,MIN(I9:I41),"")</f>
        <v>214.69</v>
      </c>
      <c r="J45" s="129" t="n">
        <f aca="false">IF(COUNT(J9:J41)&gt;0,MIN(J9:J41),"")</f>
        <v>214.75</v>
      </c>
      <c r="K45" s="129" t="n">
        <f aca="false">IF(COUNT(K9:K41)&gt;0,MIN(K9:K41),"")</f>
        <v>214.93</v>
      </c>
      <c r="L45" s="129" t="n">
        <f aca="false">IF(COUNT(L9:L41)&gt;0,MIN(L9:L41),"")</f>
        <v>214.89</v>
      </c>
      <c r="M45" s="129" t="n">
        <f aca="false">IF(COUNT(M9:M41)&gt;0,MIN(M9:M41),"")</f>
        <v>214.86</v>
      </c>
      <c r="N45" s="129" t="n">
        <f aca="false">IF(COUNT(N9:N41)&gt;0,MIN(N9:N41),"")</f>
        <v>214.74</v>
      </c>
      <c r="O45" s="129" t="n">
        <f aca="false">IF(COUNT(C45:N45)&gt;0,MIN(C45:N45),"")</f>
        <v>214.69</v>
      </c>
      <c r="P45" s="135"/>
    </row>
    <row r="46" customFormat="false" ht="14.25" hidden="false" customHeight="tru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16.84  M ( MSL. ),  AT  09:00  Hours, On  SEP  3,  2019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4.141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</row>
    <row r="48" customFormat="false" ht="14.25" hidden="false" customHeight="tru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215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35  M  ( MSL.),     Drainage Area    154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16</v>
      </c>
      <c r="M54" s="114" t="s">
        <v>483</v>
      </c>
    </row>
    <row r="55" customFormat="false" ht="21" hidden="false" customHeight="false" outlineLevel="0" collapsed="false">
      <c r="B55" s="155" t="s">
        <v>51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7" customFormat="false" ht="21" hidden="false" customHeight="false" outlineLevel="0" collapsed="false">
      <c r="B57" s="156" t="s">
        <v>288</v>
      </c>
      <c r="C57" s="156" t="s">
        <v>289</v>
      </c>
      <c r="D57" s="156" t="s">
        <v>290</v>
      </c>
      <c r="E57" s="156" t="s">
        <v>291</v>
      </c>
      <c r="F57" s="156" t="s">
        <v>292</v>
      </c>
      <c r="G57" s="156" t="s">
        <v>293</v>
      </c>
      <c r="H57" s="156" t="s">
        <v>294</v>
      </c>
      <c r="I57" s="156" t="s">
        <v>295</v>
      </c>
      <c r="J57" s="156" t="s">
        <v>296</v>
      </c>
      <c r="K57" s="156" t="s">
        <v>297</v>
      </c>
      <c r="L57" s="156" t="s">
        <v>298</v>
      </c>
      <c r="M57" s="156" t="s">
        <v>299</v>
      </c>
      <c r="N57" s="156" t="s">
        <v>300</v>
      </c>
      <c r="O57" s="156" t="s">
        <v>301</v>
      </c>
    </row>
    <row r="59" customFormat="false" ht="21" hidden="false" customHeight="false" outlineLevel="0" collapsed="false">
      <c r="B59" s="114" t="n">
        <v>1</v>
      </c>
      <c r="C59" s="157" t="n">
        <v>1.22</v>
      </c>
      <c r="D59" s="157" t="n">
        <v>1.2</v>
      </c>
      <c r="E59" s="157" t="n">
        <v>0.88</v>
      </c>
      <c r="F59" s="157" t="n">
        <v>1.2</v>
      </c>
      <c r="G59" s="157" t="n">
        <v>0.84</v>
      </c>
      <c r="H59" s="157" t="n">
        <v>65</v>
      </c>
      <c r="I59" s="157" t="n">
        <v>0.48</v>
      </c>
      <c r="J59" s="157" t="n">
        <v>0.15</v>
      </c>
      <c r="K59" s="157" t="n">
        <v>0.9</v>
      </c>
      <c r="L59" s="157" t="n">
        <v>0.44</v>
      </c>
      <c r="M59" s="157" t="n">
        <v>0.38</v>
      </c>
      <c r="N59" s="157" t="n">
        <v>0.28</v>
      </c>
      <c r="O59" s="157"/>
    </row>
    <row r="60" customFormat="false" ht="21" hidden="false" customHeight="false" outlineLevel="0" collapsed="false">
      <c r="B60" s="114" t="n">
        <v>2</v>
      </c>
      <c r="C60" s="157" t="n">
        <v>1.22</v>
      </c>
      <c r="D60" s="157" t="n">
        <v>1.2</v>
      </c>
      <c r="E60" s="157" t="n">
        <v>1.32</v>
      </c>
      <c r="F60" s="157" t="n">
        <v>1.2</v>
      </c>
      <c r="G60" s="157" t="n">
        <v>0.84</v>
      </c>
      <c r="H60" s="157" t="n">
        <v>54</v>
      </c>
      <c r="I60" s="157" t="n">
        <v>0.39</v>
      </c>
      <c r="J60" s="157" t="n">
        <v>0.15</v>
      </c>
      <c r="K60" s="157" t="n">
        <v>0.92</v>
      </c>
      <c r="L60" s="157" t="n">
        <v>0.42</v>
      </c>
      <c r="M60" s="157" t="n">
        <v>0.4</v>
      </c>
      <c r="N60" s="157" t="n">
        <v>0.22</v>
      </c>
      <c r="O60" s="157"/>
    </row>
    <row r="61" customFormat="false" ht="21" hidden="false" customHeight="false" outlineLevel="0" collapsed="false">
      <c r="B61" s="114" t="n">
        <v>3</v>
      </c>
      <c r="C61" s="157" t="n">
        <v>1.22</v>
      </c>
      <c r="D61" s="157" t="n">
        <v>1.2</v>
      </c>
      <c r="E61" s="157" t="n">
        <v>3</v>
      </c>
      <c r="F61" s="157" t="n">
        <v>1.2</v>
      </c>
      <c r="G61" s="157" t="n">
        <v>0.82</v>
      </c>
      <c r="H61" s="157" t="n">
        <v>73.8</v>
      </c>
      <c r="I61" s="157" t="n">
        <v>0.22</v>
      </c>
      <c r="J61" s="157" t="n">
        <v>0.15</v>
      </c>
      <c r="K61" s="157" t="n">
        <v>0.9</v>
      </c>
      <c r="L61" s="157" t="n">
        <v>0.44</v>
      </c>
      <c r="M61" s="157" t="n">
        <v>0.42</v>
      </c>
      <c r="N61" s="157" t="n">
        <v>0.19</v>
      </c>
      <c r="O61" s="157"/>
    </row>
    <row r="62" customFormat="false" ht="21" hidden="false" customHeight="false" outlineLevel="0" collapsed="false">
      <c r="B62" s="114" t="n">
        <v>4</v>
      </c>
      <c r="C62" s="157" t="n">
        <v>1.22</v>
      </c>
      <c r="D62" s="157" t="n">
        <v>1.2</v>
      </c>
      <c r="E62" s="157" t="n">
        <v>2.88</v>
      </c>
      <c r="F62" s="157" t="n">
        <v>1.2</v>
      </c>
      <c r="G62" s="157" t="n">
        <v>2.88</v>
      </c>
      <c r="H62" s="157" t="n">
        <v>47</v>
      </c>
      <c r="I62" s="157" t="n">
        <v>0.09</v>
      </c>
      <c r="J62" s="157" t="n">
        <v>0.16</v>
      </c>
      <c r="K62" s="157" t="n">
        <v>0.88</v>
      </c>
      <c r="L62" s="157" t="n">
        <v>0.44</v>
      </c>
      <c r="M62" s="157" t="n">
        <v>0.46</v>
      </c>
      <c r="N62" s="157" t="n">
        <v>0.17</v>
      </c>
      <c r="O62" s="157"/>
    </row>
    <row r="63" customFormat="false" ht="21" hidden="false" customHeight="false" outlineLevel="0" collapsed="false">
      <c r="B63" s="114" t="n">
        <v>5</v>
      </c>
      <c r="C63" s="157" t="n">
        <v>1.22</v>
      </c>
      <c r="D63" s="157" t="n">
        <v>1.2</v>
      </c>
      <c r="E63" s="157" t="n">
        <v>1.8</v>
      </c>
      <c r="F63" s="157" t="n">
        <v>1.18</v>
      </c>
      <c r="G63" s="157" t="n">
        <v>3</v>
      </c>
      <c r="H63" s="157" t="n">
        <v>33.5</v>
      </c>
      <c r="I63" s="157" t="n">
        <v>1.16</v>
      </c>
      <c r="J63" s="157" t="n">
        <v>0.18</v>
      </c>
      <c r="K63" s="157" t="n">
        <v>0.86</v>
      </c>
      <c r="L63" s="157" t="n">
        <v>0.42</v>
      </c>
      <c r="M63" s="157" t="n">
        <v>0.44</v>
      </c>
      <c r="N63" s="157" t="n">
        <v>0.17</v>
      </c>
      <c r="O63" s="157"/>
    </row>
    <row r="64" customFormat="false" ht="21" hidden="false" customHeight="false" outlineLevel="0" collapsed="false">
      <c r="B64" s="114" t="n">
        <v>6</v>
      </c>
      <c r="C64" s="157" t="n">
        <v>1.22</v>
      </c>
      <c r="D64" s="157" t="n">
        <v>1.2</v>
      </c>
      <c r="E64" s="157" t="n">
        <v>1.32</v>
      </c>
      <c r="F64" s="157" t="n">
        <v>1.16</v>
      </c>
      <c r="G64" s="157" t="n">
        <v>3.6</v>
      </c>
      <c r="H64" s="157" t="n">
        <v>22.2</v>
      </c>
      <c r="I64" s="157" t="n">
        <v>3.75</v>
      </c>
      <c r="J64" s="157" t="n">
        <v>0.52</v>
      </c>
      <c r="K64" s="157" t="n">
        <v>0.8</v>
      </c>
      <c r="L64" s="157" t="n">
        <v>0.42</v>
      </c>
      <c r="M64" s="157" t="n">
        <v>0.44</v>
      </c>
      <c r="N64" s="157" t="n">
        <v>0.16</v>
      </c>
      <c r="O64" s="157"/>
    </row>
    <row r="65" customFormat="false" ht="21" hidden="false" customHeight="false" outlineLevel="0" collapsed="false">
      <c r="B65" s="114" t="n">
        <v>7</v>
      </c>
      <c r="C65" s="157" t="n">
        <v>1.22</v>
      </c>
      <c r="D65" s="157" t="n">
        <v>1.18</v>
      </c>
      <c r="E65" s="157" t="n">
        <v>0.92</v>
      </c>
      <c r="F65" s="157" t="n">
        <v>1.16</v>
      </c>
      <c r="G65" s="157" t="n">
        <v>2.52</v>
      </c>
      <c r="H65" s="157" t="n">
        <v>15.8</v>
      </c>
      <c r="I65" s="157" t="n">
        <v>5.7</v>
      </c>
      <c r="J65" s="157" t="n">
        <v>0.68</v>
      </c>
      <c r="K65" s="157" t="n">
        <v>0.76</v>
      </c>
      <c r="L65" s="157" t="n">
        <v>0.44</v>
      </c>
      <c r="M65" s="157" t="n">
        <v>0.46</v>
      </c>
      <c r="N65" s="157" t="n">
        <v>0.16</v>
      </c>
      <c r="O65" s="157"/>
    </row>
    <row r="66" customFormat="false" ht="21" hidden="false" customHeight="false" outlineLevel="0" collapsed="false">
      <c r="B66" s="114" t="n">
        <v>8</v>
      </c>
      <c r="C66" s="157" t="n">
        <v>1.2</v>
      </c>
      <c r="D66" s="157" t="n">
        <v>1.2</v>
      </c>
      <c r="E66" s="157" t="n">
        <v>0.8</v>
      </c>
      <c r="F66" s="157" t="n">
        <v>1.18</v>
      </c>
      <c r="G66" s="157" t="n">
        <v>2.64</v>
      </c>
      <c r="H66" s="157" t="n">
        <v>13.4</v>
      </c>
      <c r="I66" s="157" t="n">
        <v>4.35</v>
      </c>
      <c r="J66" s="157" t="n">
        <v>0.76</v>
      </c>
      <c r="K66" s="157" t="n">
        <v>0.78</v>
      </c>
      <c r="L66" s="157" t="n">
        <v>0.44</v>
      </c>
      <c r="M66" s="157" t="n">
        <v>0.46</v>
      </c>
      <c r="N66" s="157" t="n">
        <v>0.15</v>
      </c>
      <c r="O66" s="157"/>
    </row>
    <row r="67" customFormat="false" ht="21" hidden="false" customHeight="false" outlineLevel="0" collapsed="false">
      <c r="B67" s="114" t="n">
        <v>9</v>
      </c>
      <c r="C67" s="157" t="n">
        <v>1.2</v>
      </c>
      <c r="D67" s="157" t="n">
        <v>1.2</v>
      </c>
      <c r="E67" s="157" t="n">
        <v>0.68</v>
      </c>
      <c r="F67" s="157" t="n">
        <v>1.2</v>
      </c>
      <c r="G67" s="157" t="n">
        <v>0.88</v>
      </c>
      <c r="H67" s="157" t="n">
        <v>12.8</v>
      </c>
      <c r="I67" s="157" t="n">
        <v>2.88</v>
      </c>
      <c r="J67" s="157" t="n">
        <v>0.82</v>
      </c>
      <c r="K67" s="157" t="n">
        <v>0.84</v>
      </c>
      <c r="L67" s="157" t="n">
        <v>0.44</v>
      </c>
      <c r="M67" s="157" t="n">
        <v>0.46</v>
      </c>
      <c r="N67" s="157" t="n">
        <v>0.14</v>
      </c>
      <c r="O67" s="157"/>
    </row>
    <row r="68" customFormat="false" ht="21" hidden="false" customHeight="false" outlineLevel="0" collapsed="false">
      <c r="B68" s="114" t="n">
        <v>10</v>
      </c>
      <c r="C68" s="157" t="n">
        <v>1.2</v>
      </c>
      <c r="D68" s="157" t="n">
        <v>1.2</v>
      </c>
      <c r="E68" s="157" t="n">
        <v>0.6</v>
      </c>
      <c r="F68" s="157" t="n">
        <v>1.16</v>
      </c>
      <c r="G68" s="157" t="n">
        <v>1.72</v>
      </c>
      <c r="H68" s="157" t="n">
        <v>9.25</v>
      </c>
      <c r="I68" s="157" t="n">
        <v>2.52</v>
      </c>
      <c r="J68" s="157" t="n">
        <v>0.82</v>
      </c>
      <c r="K68" s="157" t="n">
        <v>0.76</v>
      </c>
      <c r="L68" s="157" t="n">
        <v>0.42</v>
      </c>
      <c r="M68" s="157" t="n">
        <v>0.46</v>
      </c>
      <c r="N68" s="157" t="n">
        <v>0.14</v>
      </c>
      <c r="O68" s="157"/>
    </row>
    <row r="69" customFormat="false" ht="21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1" hidden="false" customHeight="false" outlineLevel="0" collapsed="false">
      <c r="B70" s="114" t="n">
        <v>11</v>
      </c>
      <c r="C70" s="157" t="n">
        <v>1.18</v>
      </c>
      <c r="D70" s="157" t="n">
        <v>1.24</v>
      </c>
      <c r="E70" s="157" t="n">
        <v>0.33</v>
      </c>
      <c r="F70" s="157" t="n">
        <v>1.14</v>
      </c>
      <c r="G70" s="157" t="n">
        <v>4.35</v>
      </c>
      <c r="H70" s="157" t="n">
        <v>7.5</v>
      </c>
      <c r="I70" s="157" t="n">
        <v>1.92</v>
      </c>
      <c r="J70" s="157" t="n">
        <v>0.84</v>
      </c>
      <c r="K70" s="157" t="n">
        <v>0.74</v>
      </c>
      <c r="L70" s="157" t="n">
        <v>0.4</v>
      </c>
      <c r="M70" s="157" t="n">
        <v>0.46</v>
      </c>
      <c r="N70" s="157" t="n">
        <v>0.14</v>
      </c>
      <c r="O70" s="157"/>
    </row>
    <row r="71" customFormat="false" ht="21" hidden="false" customHeight="false" outlineLevel="0" collapsed="false">
      <c r="B71" s="114" t="n">
        <v>12</v>
      </c>
      <c r="C71" s="157" t="n">
        <v>1.18</v>
      </c>
      <c r="D71" s="157" t="n">
        <v>1.22</v>
      </c>
      <c r="E71" s="157" t="n">
        <v>0.28</v>
      </c>
      <c r="F71" s="157" t="n">
        <v>1.12</v>
      </c>
      <c r="G71" s="157" t="n">
        <v>4.05</v>
      </c>
      <c r="H71" s="157" t="n">
        <v>7</v>
      </c>
      <c r="I71" s="157" t="n">
        <v>0.88</v>
      </c>
      <c r="J71" s="157" t="n">
        <v>0.68</v>
      </c>
      <c r="K71" s="157" t="n">
        <v>0.68</v>
      </c>
      <c r="L71" s="157" t="n">
        <v>0.42</v>
      </c>
      <c r="M71" s="157" t="n">
        <v>0.46</v>
      </c>
      <c r="N71" s="157" t="n">
        <v>0.15</v>
      </c>
      <c r="O71" s="157"/>
    </row>
    <row r="72" customFormat="false" ht="21" hidden="false" customHeight="false" outlineLevel="0" collapsed="false">
      <c r="B72" s="114" t="n">
        <v>13</v>
      </c>
      <c r="C72" s="157" t="n">
        <v>1.18</v>
      </c>
      <c r="D72" s="157" t="n">
        <v>1.3</v>
      </c>
      <c r="E72" s="157" t="n">
        <v>0.28</v>
      </c>
      <c r="F72" s="157" t="n">
        <v>1.12</v>
      </c>
      <c r="G72" s="157" t="n">
        <v>3.45</v>
      </c>
      <c r="H72" s="157" t="n">
        <v>6.75</v>
      </c>
      <c r="I72" s="157" t="n">
        <v>0.84</v>
      </c>
      <c r="J72" s="157" t="n">
        <v>0.62</v>
      </c>
      <c r="K72" s="157" t="n">
        <v>0.64</v>
      </c>
      <c r="L72" s="157" t="n">
        <v>0.42</v>
      </c>
      <c r="M72" s="157" t="n">
        <v>0.46</v>
      </c>
      <c r="N72" s="157" t="n">
        <v>0.16</v>
      </c>
      <c r="O72" s="157"/>
    </row>
    <row r="73" customFormat="false" ht="21" hidden="false" customHeight="false" outlineLevel="0" collapsed="false">
      <c r="B73" s="114" t="n">
        <v>14</v>
      </c>
      <c r="C73" s="157" t="n">
        <v>1.2</v>
      </c>
      <c r="D73" s="157" t="n">
        <v>1.34</v>
      </c>
      <c r="E73" s="157" t="n">
        <v>0.18</v>
      </c>
      <c r="F73" s="157" t="n">
        <v>1.08</v>
      </c>
      <c r="G73" s="157" t="n">
        <v>2.4</v>
      </c>
      <c r="H73" s="157" t="n">
        <v>7.75</v>
      </c>
      <c r="I73" s="157" t="n">
        <v>1.8</v>
      </c>
      <c r="J73" s="157" t="n">
        <v>0.72</v>
      </c>
      <c r="K73" s="157" t="n">
        <v>0.54</v>
      </c>
      <c r="L73" s="157" t="n">
        <v>0.44</v>
      </c>
      <c r="M73" s="157" t="n">
        <v>0.46</v>
      </c>
      <c r="N73" s="157" t="n">
        <v>0.16</v>
      </c>
      <c r="O73" s="157"/>
    </row>
    <row r="74" customFormat="false" ht="21" hidden="false" customHeight="false" outlineLevel="0" collapsed="false">
      <c r="B74" s="114" t="n">
        <v>15</v>
      </c>
      <c r="C74" s="157" t="n">
        <v>1.2</v>
      </c>
      <c r="D74" s="157" t="n">
        <v>1.34</v>
      </c>
      <c r="E74" s="157" t="n">
        <v>0.12</v>
      </c>
      <c r="F74" s="157" t="n">
        <v>1.04</v>
      </c>
      <c r="G74" s="157" t="n">
        <v>1.08</v>
      </c>
      <c r="H74" s="157" t="n">
        <v>8.25</v>
      </c>
      <c r="I74" s="157" t="n">
        <v>1.92</v>
      </c>
      <c r="J74" s="157" t="n">
        <v>0.58</v>
      </c>
      <c r="K74" s="157" t="n">
        <v>0.5</v>
      </c>
      <c r="L74" s="157" t="n">
        <v>0.44</v>
      </c>
      <c r="M74" s="157" t="n">
        <v>0.44</v>
      </c>
      <c r="N74" s="157" t="n">
        <v>0.16</v>
      </c>
      <c r="O74" s="157"/>
    </row>
    <row r="75" customFormat="false" ht="21" hidden="false" customHeight="false" outlineLevel="0" collapsed="false">
      <c r="B75" s="114" t="n">
        <v>16</v>
      </c>
      <c r="C75" s="157" t="n">
        <v>1.2</v>
      </c>
      <c r="D75" s="157" t="n">
        <v>1.32</v>
      </c>
      <c r="E75" s="157" t="n">
        <v>0.36</v>
      </c>
      <c r="F75" s="157" t="n">
        <v>1</v>
      </c>
      <c r="G75" s="157" t="n">
        <v>0.96</v>
      </c>
      <c r="H75" s="157" t="n">
        <v>5.7</v>
      </c>
      <c r="I75" s="157" t="n">
        <v>3</v>
      </c>
      <c r="J75" s="157" t="n">
        <v>0.96</v>
      </c>
      <c r="K75" s="157" t="n">
        <v>0.48</v>
      </c>
      <c r="L75" s="157" t="n">
        <v>0.44</v>
      </c>
      <c r="M75" s="157" t="n">
        <v>0.44</v>
      </c>
      <c r="N75" s="157" t="n">
        <v>0.17</v>
      </c>
      <c r="O75" s="157"/>
    </row>
    <row r="76" customFormat="false" ht="21" hidden="false" customHeight="false" outlineLevel="0" collapsed="false">
      <c r="B76" s="114" t="n">
        <v>17</v>
      </c>
      <c r="C76" s="157" t="n">
        <v>1.18</v>
      </c>
      <c r="D76" s="157" t="n">
        <v>1.32</v>
      </c>
      <c r="E76" s="157" t="n">
        <v>0.78</v>
      </c>
      <c r="F76" s="157" t="n">
        <v>0.96</v>
      </c>
      <c r="G76" s="157" t="n">
        <v>1.72</v>
      </c>
      <c r="H76" s="157" t="n">
        <v>3.6</v>
      </c>
      <c r="I76" s="157" t="n">
        <v>2.52</v>
      </c>
      <c r="J76" s="157" t="n">
        <v>1.04</v>
      </c>
      <c r="K76" s="157" t="n">
        <v>0.48</v>
      </c>
      <c r="L76" s="157" t="n">
        <v>0.44</v>
      </c>
      <c r="M76" s="157" t="n">
        <v>0.44</v>
      </c>
      <c r="N76" s="157" t="n">
        <v>0.18</v>
      </c>
      <c r="O76" s="157"/>
    </row>
    <row r="77" customFormat="false" ht="21" hidden="false" customHeight="false" outlineLevel="0" collapsed="false">
      <c r="B77" s="114" t="n">
        <v>18</v>
      </c>
      <c r="C77" s="157" t="n">
        <v>1.2</v>
      </c>
      <c r="D77" s="157" t="n">
        <v>1.34</v>
      </c>
      <c r="E77" s="157" t="n">
        <v>1.06</v>
      </c>
      <c r="F77" s="157" t="n">
        <v>0.94</v>
      </c>
      <c r="G77" s="157" t="n">
        <v>14.6</v>
      </c>
      <c r="H77" s="157" t="n">
        <v>3.45</v>
      </c>
      <c r="I77" s="157" t="n">
        <v>0.76</v>
      </c>
      <c r="J77" s="157" t="n">
        <v>1.08</v>
      </c>
      <c r="K77" s="157" t="n">
        <v>0.48</v>
      </c>
      <c r="L77" s="157" t="n">
        <v>0.46</v>
      </c>
      <c r="M77" s="157" t="n">
        <v>0.44</v>
      </c>
      <c r="N77" s="157" t="n">
        <v>0.22</v>
      </c>
      <c r="O77" s="157"/>
    </row>
    <row r="78" customFormat="false" ht="21" hidden="false" customHeight="false" outlineLevel="0" collapsed="false">
      <c r="B78" s="114" t="n">
        <v>19</v>
      </c>
      <c r="C78" s="157" t="n">
        <v>1.18</v>
      </c>
      <c r="D78" s="157" t="n">
        <v>0.96</v>
      </c>
      <c r="E78" s="157" t="n">
        <v>1.26</v>
      </c>
      <c r="F78" s="157" t="n">
        <v>0.88</v>
      </c>
      <c r="G78" s="157" t="n">
        <v>36.2</v>
      </c>
      <c r="H78" s="157" t="n">
        <v>2.04</v>
      </c>
      <c r="I78" s="157" t="n">
        <v>0.48</v>
      </c>
      <c r="J78" s="157" t="n">
        <v>1.06</v>
      </c>
      <c r="K78" s="157" t="n">
        <v>0.5</v>
      </c>
      <c r="L78" s="157" t="n">
        <v>0.44</v>
      </c>
      <c r="M78" s="157" t="n">
        <v>0.44</v>
      </c>
      <c r="N78" s="157" t="n">
        <v>0.26</v>
      </c>
      <c r="O78" s="157"/>
    </row>
    <row r="79" customFormat="false" ht="21" hidden="false" customHeight="false" outlineLevel="0" collapsed="false">
      <c r="B79" s="114" t="n">
        <v>20</v>
      </c>
      <c r="C79" s="157" t="n">
        <v>1.2</v>
      </c>
      <c r="D79" s="157" t="n">
        <v>0.5</v>
      </c>
      <c r="E79" s="157" t="n">
        <v>1.3</v>
      </c>
      <c r="F79" s="157" t="n">
        <v>0.84</v>
      </c>
      <c r="G79" s="157" t="n">
        <v>15.5</v>
      </c>
      <c r="H79" s="157" t="n">
        <v>4.5</v>
      </c>
      <c r="I79" s="157" t="n">
        <v>0.26</v>
      </c>
      <c r="J79" s="157" t="n">
        <v>1.02</v>
      </c>
      <c r="K79" s="157" t="n">
        <v>0.8</v>
      </c>
      <c r="L79" s="157" t="n">
        <v>0.44</v>
      </c>
      <c r="M79" s="157" t="n">
        <v>0.44</v>
      </c>
      <c r="N79" s="157" t="n">
        <v>0.28</v>
      </c>
      <c r="O79" s="157"/>
    </row>
    <row r="80" customFormat="false" ht="21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21" hidden="false" customHeight="false" outlineLevel="0" collapsed="false">
      <c r="B81" s="114" t="n">
        <v>21</v>
      </c>
      <c r="C81" s="157" t="n">
        <v>1.2</v>
      </c>
      <c r="D81" s="157" t="n">
        <v>0.48</v>
      </c>
      <c r="E81" s="157" t="n">
        <v>1.3</v>
      </c>
      <c r="F81" s="157" t="n">
        <v>0.86</v>
      </c>
      <c r="G81" s="157" t="n">
        <v>5.85</v>
      </c>
      <c r="H81" s="157" t="n">
        <v>6</v>
      </c>
      <c r="I81" s="157" t="n">
        <v>0.19</v>
      </c>
      <c r="J81" s="157" t="n">
        <v>1</v>
      </c>
      <c r="K81" s="157" t="n">
        <v>0.88</v>
      </c>
      <c r="L81" s="157" t="n">
        <v>0.44</v>
      </c>
      <c r="M81" s="157" t="n">
        <v>0.44</v>
      </c>
      <c r="N81" s="157" t="n">
        <v>0.48</v>
      </c>
      <c r="O81" s="157"/>
    </row>
    <row r="82" customFormat="false" ht="21" hidden="false" customHeight="false" outlineLevel="0" collapsed="false">
      <c r="B82" s="114" t="n">
        <v>22</v>
      </c>
      <c r="C82" s="157" t="n">
        <v>1.2</v>
      </c>
      <c r="D82" s="157" t="n">
        <v>4.05</v>
      </c>
      <c r="E82" s="157" t="n">
        <v>1.3</v>
      </c>
      <c r="F82" s="157" t="n">
        <v>0.92</v>
      </c>
      <c r="G82" s="157" t="n">
        <v>5.4</v>
      </c>
      <c r="H82" s="157" t="n">
        <v>7</v>
      </c>
      <c r="I82" s="157" t="n">
        <v>0.17</v>
      </c>
      <c r="J82" s="157" t="n">
        <v>0.98</v>
      </c>
      <c r="K82" s="157" t="n">
        <v>0.88</v>
      </c>
      <c r="L82" s="157" t="n">
        <v>0.44</v>
      </c>
      <c r="M82" s="157" t="n">
        <v>0.44</v>
      </c>
      <c r="N82" s="157" t="n">
        <v>0.64</v>
      </c>
      <c r="O82" s="157"/>
    </row>
    <row r="83" customFormat="false" ht="21" hidden="false" customHeight="false" outlineLevel="0" collapsed="false">
      <c r="B83" s="114" t="n">
        <v>23</v>
      </c>
      <c r="C83" s="157" t="n">
        <v>1.2</v>
      </c>
      <c r="D83" s="157" t="n">
        <v>2.76</v>
      </c>
      <c r="E83" s="157" t="n">
        <v>1.28</v>
      </c>
      <c r="F83" s="157" t="n">
        <v>0.9</v>
      </c>
      <c r="G83" s="157" t="n">
        <v>4.95</v>
      </c>
      <c r="H83" s="157" t="n">
        <v>4.95</v>
      </c>
      <c r="I83" s="157" t="n">
        <v>0.16</v>
      </c>
      <c r="J83" s="157" t="n">
        <v>0.98</v>
      </c>
      <c r="K83" s="157" t="n">
        <v>0.9</v>
      </c>
      <c r="L83" s="157" t="n">
        <v>0.44</v>
      </c>
      <c r="M83" s="157" t="n">
        <v>0.44</v>
      </c>
      <c r="N83" s="157" t="n">
        <v>0.64</v>
      </c>
      <c r="O83" s="157"/>
    </row>
    <row r="84" customFormat="false" ht="21" hidden="false" customHeight="false" outlineLevel="0" collapsed="false">
      <c r="B84" s="114" t="n">
        <v>24</v>
      </c>
      <c r="C84" s="157" t="n">
        <v>1.2</v>
      </c>
      <c r="D84" s="157" t="n">
        <v>1.56</v>
      </c>
      <c r="E84" s="157" t="n">
        <v>1.24</v>
      </c>
      <c r="F84" s="157" t="n">
        <v>0.9</v>
      </c>
      <c r="G84" s="157" t="n">
        <v>13.7</v>
      </c>
      <c r="H84" s="157" t="n">
        <v>3.45</v>
      </c>
      <c r="I84" s="157" t="n">
        <v>0.17</v>
      </c>
      <c r="J84" s="157" t="n">
        <v>0.96</v>
      </c>
      <c r="K84" s="157" t="n">
        <v>0.88</v>
      </c>
      <c r="L84" s="157" t="n">
        <v>0.46</v>
      </c>
      <c r="M84" s="157" t="n">
        <v>0.42</v>
      </c>
      <c r="N84" s="157" t="n">
        <v>0.66</v>
      </c>
      <c r="O84" s="157"/>
    </row>
    <row r="85" customFormat="false" ht="21" hidden="false" customHeight="false" outlineLevel="0" collapsed="false">
      <c r="B85" s="114" t="n">
        <v>25</v>
      </c>
      <c r="C85" s="157" t="n">
        <v>1.2</v>
      </c>
      <c r="D85" s="157" t="n">
        <v>1.08</v>
      </c>
      <c r="E85" s="157" t="n">
        <v>1.22</v>
      </c>
      <c r="F85" s="157" t="n">
        <v>0.9</v>
      </c>
      <c r="G85" s="157" t="n">
        <v>19.4</v>
      </c>
      <c r="H85" s="157" t="n">
        <v>2.64</v>
      </c>
      <c r="I85" s="157" t="n">
        <v>0.16</v>
      </c>
      <c r="J85" s="157" t="n">
        <v>0.96</v>
      </c>
      <c r="K85" s="157" t="n">
        <v>0.86</v>
      </c>
      <c r="L85" s="157" t="n">
        <v>0.44</v>
      </c>
      <c r="M85" s="157" t="n">
        <v>0.42</v>
      </c>
      <c r="N85" s="157" t="n">
        <v>0.7</v>
      </c>
      <c r="O85" s="157"/>
    </row>
    <row r="86" customFormat="false" ht="21" hidden="false" customHeight="false" outlineLevel="0" collapsed="false">
      <c r="B86" s="114" t="n">
        <v>26</v>
      </c>
      <c r="C86" s="157" t="n">
        <v>1.18</v>
      </c>
      <c r="D86" s="157" t="n">
        <v>0.84</v>
      </c>
      <c r="E86" s="157" t="n">
        <v>1.22</v>
      </c>
      <c r="F86" s="157" t="n">
        <v>0.9</v>
      </c>
      <c r="G86" s="157" t="n">
        <v>12.5</v>
      </c>
      <c r="H86" s="157" t="n">
        <v>2.16</v>
      </c>
      <c r="I86" s="157" t="n">
        <v>0.17</v>
      </c>
      <c r="J86" s="157" t="n">
        <v>0.96</v>
      </c>
      <c r="K86" s="157" t="n">
        <v>0.78</v>
      </c>
      <c r="L86" s="157" t="n">
        <v>0.44</v>
      </c>
      <c r="M86" s="157" t="n">
        <v>0.42</v>
      </c>
      <c r="N86" s="157" t="n">
        <v>0.76</v>
      </c>
      <c r="O86" s="157"/>
    </row>
    <row r="87" customFormat="false" ht="21" hidden="false" customHeight="false" outlineLevel="0" collapsed="false">
      <c r="B87" s="114" t="n">
        <v>27</v>
      </c>
      <c r="C87" s="157" t="n">
        <v>1.18</v>
      </c>
      <c r="D87" s="157" t="n">
        <v>0.57</v>
      </c>
      <c r="E87" s="157" t="n">
        <v>1.22</v>
      </c>
      <c r="F87" s="157" t="n">
        <v>0.9</v>
      </c>
      <c r="G87" s="157" t="n">
        <v>10.75</v>
      </c>
      <c r="H87" s="157" t="n">
        <v>1.72</v>
      </c>
      <c r="I87" s="157" t="n">
        <v>0.15</v>
      </c>
      <c r="J87" s="157" t="n">
        <v>0.96</v>
      </c>
      <c r="K87" s="157" t="n">
        <v>0.66</v>
      </c>
      <c r="L87" s="157" t="n">
        <v>0.4</v>
      </c>
      <c r="M87" s="157" t="n">
        <v>0.38</v>
      </c>
      <c r="N87" s="157" t="n">
        <v>0.68</v>
      </c>
      <c r="O87" s="157"/>
    </row>
    <row r="88" customFormat="false" ht="21" hidden="false" customHeight="false" outlineLevel="0" collapsed="false">
      <c r="B88" s="114" t="n">
        <v>28</v>
      </c>
      <c r="C88" s="157" t="n">
        <v>1.18</v>
      </c>
      <c r="D88" s="157" t="n">
        <v>0.8</v>
      </c>
      <c r="E88" s="157" t="n">
        <v>1.22</v>
      </c>
      <c r="F88" s="157" t="n">
        <v>0.9</v>
      </c>
      <c r="G88" s="157" t="n">
        <v>10.75</v>
      </c>
      <c r="H88" s="157" t="n">
        <v>2.28</v>
      </c>
      <c r="I88" s="157" t="n">
        <v>0.13</v>
      </c>
      <c r="J88" s="157" t="n">
        <v>0.96</v>
      </c>
      <c r="K88" s="157" t="n">
        <v>0.56</v>
      </c>
      <c r="L88" s="157" t="n">
        <v>0.38</v>
      </c>
      <c r="M88" s="157" t="n">
        <v>0.36</v>
      </c>
      <c r="N88" s="157" t="n">
        <v>0.54</v>
      </c>
      <c r="O88" s="157"/>
    </row>
    <row r="89" customFormat="false" ht="21" hidden="false" customHeight="false" outlineLevel="0" collapsed="false">
      <c r="B89" s="114" t="n">
        <v>29</v>
      </c>
      <c r="C89" s="157" t="n">
        <v>1.2</v>
      </c>
      <c r="D89" s="157" t="n">
        <v>0.88</v>
      </c>
      <c r="E89" s="157" t="n">
        <v>1.2</v>
      </c>
      <c r="F89" s="157" t="n">
        <v>0.86</v>
      </c>
      <c r="G89" s="157" t="n">
        <v>11.6</v>
      </c>
      <c r="H89" s="157" t="n">
        <v>1.72</v>
      </c>
      <c r="I89" s="157" t="n">
        <v>0.13</v>
      </c>
      <c r="J89" s="157" t="n">
        <v>0.94</v>
      </c>
      <c r="K89" s="157" t="n">
        <v>0.52</v>
      </c>
      <c r="L89" s="157" t="n">
        <v>0.38</v>
      </c>
      <c r="M89" s="157" t="n">
        <v>0.320000000000007</v>
      </c>
      <c r="N89" s="157" t="n">
        <v>0.5</v>
      </c>
      <c r="O89" s="157"/>
    </row>
    <row r="90" customFormat="false" ht="21" hidden="false" customHeight="false" outlineLevel="0" collapsed="false">
      <c r="B90" s="114" t="n">
        <v>30</v>
      </c>
      <c r="C90" s="157" t="n">
        <v>1.18</v>
      </c>
      <c r="D90" s="157" t="n">
        <v>0.92</v>
      </c>
      <c r="E90" s="157" t="n">
        <v>1.2</v>
      </c>
      <c r="F90" s="157" t="n">
        <v>0.86</v>
      </c>
      <c r="G90" s="157" t="n">
        <v>21.4</v>
      </c>
      <c r="H90" s="157" t="n">
        <v>0.92</v>
      </c>
      <c r="I90" s="157" t="n">
        <v>0.13</v>
      </c>
      <c r="J90" s="157" t="n">
        <v>0.92</v>
      </c>
      <c r="K90" s="157" t="n">
        <v>0.48</v>
      </c>
      <c r="L90" s="157" t="n">
        <v>0.38</v>
      </c>
      <c r="M90" s="157"/>
      <c r="N90" s="157" t="n">
        <v>0.46</v>
      </c>
      <c r="O90" s="157"/>
    </row>
    <row r="91" customFormat="false" ht="21" hidden="false" customHeight="false" outlineLevel="0" collapsed="false">
      <c r="B91" s="114" t="n">
        <v>31</v>
      </c>
      <c r="C91" s="157"/>
      <c r="D91" s="157" t="n">
        <v>0.88</v>
      </c>
      <c r="E91" s="157"/>
      <c r="F91" s="157" t="n">
        <v>0.84</v>
      </c>
      <c r="G91" s="157" t="n">
        <v>53.3</v>
      </c>
      <c r="H91" s="157"/>
      <c r="I91" s="157" t="n">
        <v>0.15</v>
      </c>
      <c r="J91" s="157"/>
      <c r="K91" s="157" t="n">
        <v>0.46</v>
      </c>
      <c r="L91" s="157" t="n">
        <v>0.38</v>
      </c>
      <c r="M91" s="157"/>
      <c r="N91" s="157" t="n">
        <v>0.42</v>
      </c>
      <c r="O91" s="157"/>
    </row>
    <row r="92" customFormat="false" ht="21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21" hidden="false" customHeight="false" outlineLevel="0" collapsed="false">
      <c r="B93" s="156" t="s">
        <v>350</v>
      </c>
      <c r="C93" s="157" t="n">
        <v>35.96</v>
      </c>
      <c r="D93" s="157" t="n">
        <v>38.68</v>
      </c>
      <c r="E93" s="157" t="n">
        <v>32.55</v>
      </c>
      <c r="F93" s="157" t="n">
        <v>31.7</v>
      </c>
      <c r="G93" s="157" t="n">
        <v>273.65</v>
      </c>
      <c r="H93" s="157" t="n">
        <v>436.13</v>
      </c>
      <c r="I93" s="157" t="n">
        <v>37.63</v>
      </c>
      <c r="J93" s="157" t="n">
        <v>22.61</v>
      </c>
      <c r="K93" s="157" t="n">
        <v>22.1</v>
      </c>
      <c r="L93" s="157" t="n">
        <v>13.24</v>
      </c>
      <c r="M93" s="157" t="n">
        <v>12.5</v>
      </c>
      <c r="N93" s="157" t="n">
        <v>10.14</v>
      </c>
      <c r="O93" s="157" t="n">
        <v>966.89</v>
      </c>
      <c r="P93" s="114" t="s">
        <v>110</v>
      </c>
    </row>
    <row r="94" customFormat="false" ht="21" hidden="false" customHeight="false" outlineLevel="0" collapsed="false">
      <c r="B94" s="156" t="s">
        <v>303</v>
      </c>
      <c r="C94" s="157" t="n">
        <v>1.19866666666667</v>
      </c>
      <c r="D94" s="157" t="n">
        <v>1.24774193548387</v>
      </c>
      <c r="E94" s="157" t="n">
        <v>1.085</v>
      </c>
      <c r="F94" s="157" t="n">
        <v>1.02258064516129</v>
      </c>
      <c r="G94" s="157" t="n">
        <v>8.82741935483871</v>
      </c>
      <c r="H94" s="157" t="n">
        <v>14.5376666666667</v>
      </c>
      <c r="I94" s="157" t="n">
        <v>1.21387096774194</v>
      </c>
      <c r="J94" s="157" t="n">
        <v>0.753666666666667</v>
      </c>
      <c r="K94" s="157" t="n">
        <v>0.712903225806452</v>
      </c>
      <c r="L94" s="157" t="n">
        <v>0.427096774193549</v>
      </c>
      <c r="M94" s="157" t="n">
        <v>0.431034482758621</v>
      </c>
      <c r="N94" s="157" t="n">
        <v>0.327096774193549</v>
      </c>
      <c r="O94" s="157" t="n">
        <v>2.64872868001483</v>
      </c>
      <c r="P94" s="114" t="s">
        <v>419</v>
      </c>
    </row>
    <row r="95" customFormat="false" ht="21" hidden="false" customHeight="false" outlineLevel="0" collapsed="false">
      <c r="B95" s="156" t="s">
        <v>304</v>
      </c>
      <c r="C95" s="157" t="n">
        <v>1.22</v>
      </c>
      <c r="D95" s="157" t="n">
        <v>4.05</v>
      </c>
      <c r="E95" s="157" t="n">
        <v>3</v>
      </c>
      <c r="F95" s="157" t="n">
        <v>1.2</v>
      </c>
      <c r="G95" s="157" t="n">
        <v>53.3</v>
      </c>
      <c r="H95" s="157" t="n">
        <v>73.8</v>
      </c>
      <c r="I95" s="157" t="n">
        <v>5.7</v>
      </c>
      <c r="J95" s="157" t="n">
        <v>1.08</v>
      </c>
      <c r="K95" s="157" t="n">
        <v>0.92</v>
      </c>
      <c r="L95" s="157" t="n">
        <v>0.46</v>
      </c>
      <c r="M95" s="157" t="n">
        <v>0.46</v>
      </c>
      <c r="N95" s="157" t="n">
        <v>0.76</v>
      </c>
      <c r="O95" s="157" t="n">
        <v>73.8</v>
      </c>
      <c r="P95" s="114" t="s">
        <v>419</v>
      </c>
    </row>
    <row r="96" customFormat="false" ht="21" hidden="false" customHeight="false" outlineLevel="0" collapsed="false">
      <c r="B96" s="156" t="s">
        <v>305</v>
      </c>
      <c r="C96" s="157" t="n">
        <v>1.18</v>
      </c>
      <c r="D96" s="157" t="n">
        <v>0.48</v>
      </c>
      <c r="E96" s="157" t="n">
        <v>0.12</v>
      </c>
      <c r="F96" s="157" t="n">
        <v>0.84</v>
      </c>
      <c r="G96" s="157" t="n">
        <v>0.82</v>
      </c>
      <c r="H96" s="157" t="n">
        <v>0.92</v>
      </c>
      <c r="I96" s="157" t="n">
        <v>0.09</v>
      </c>
      <c r="J96" s="157" t="n">
        <v>0.15</v>
      </c>
      <c r="K96" s="157" t="n">
        <v>0.46</v>
      </c>
      <c r="L96" s="157" t="n">
        <v>0.38</v>
      </c>
      <c r="M96" s="157" t="n">
        <v>0.320000000000007</v>
      </c>
      <c r="N96" s="157" t="n">
        <v>0.14</v>
      </c>
      <c r="O96" s="157" t="n">
        <v>0.09</v>
      </c>
      <c r="P96" s="114" t="s">
        <v>419</v>
      </c>
    </row>
    <row r="97" customFormat="false" ht="21" hidden="false" customHeight="false" outlineLevel="0" collapsed="false">
      <c r="B97" s="156" t="s">
        <v>420</v>
      </c>
      <c r="C97" s="157" t="n">
        <v>3.106944</v>
      </c>
      <c r="D97" s="157" t="n">
        <v>3.341952</v>
      </c>
      <c r="E97" s="157" t="n">
        <v>2.81232</v>
      </c>
      <c r="F97" s="157" t="n">
        <v>2.73888</v>
      </c>
      <c r="G97" s="157" t="n">
        <v>23.64336</v>
      </c>
      <c r="H97" s="157" t="n">
        <v>37.681632</v>
      </c>
      <c r="I97" s="157" t="n">
        <v>3.251232</v>
      </c>
      <c r="J97" s="157" t="n">
        <v>1.953504</v>
      </c>
      <c r="K97" s="157" t="n">
        <v>1.90944</v>
      </c>
      <c r="L97" s="157" t="n">
        <v>1.143936</v>
      </c>
      <c r="M97" s="157" t="n">
        <v>1.08</v>
      </c>
      <c r="N97" s="157" t="n">
        <v>0.876096</v>
      </c>
      <c r="O97" s="157" t="n">
        <v>83.539296</v>
      </c>
      <c r="P97" s="114" t="s">
        <v>421</v>
      </c>
    </row>
    <row r="98" customFormat="false" ht="21" hidden="false" customHeight="false" outlineLevel="0" collapsed="false">
      <c r="B98" s="114" t="s">
        <v>422</v>
      </c>
      <c r="D98" s="157" t="n">
        <v>80.3999999999995</v>
      </c>
      <c r="E98" s="114" t="s">
        <v>423</v>
      </c>
      <c r="F98" s="114" t="s">
        <v>518</v>
      </c>
      <c r="G98" s="114" t="s">
        <v>425</v>
      </c>
      <c r="H98" s="114" t="s">
        <v>397</v>
      </c>
      <c r="I98" s="114" t="s">
        <v>426</v>
      </c>
      <c r="J98" s="114" t="s">
        <v>460</v>
      </c>
      <c r="K98" s="114" t="s">
        <v>428</v>
      </c>
      <c r="L98" s="114" t="s">
        <v>519</v>
      </c>
    </row>
    <row r="99" customFormat="false" ht="21" hidden="false" customHeight="false" outlineLevel="0" collapsed="false">
      <c r="B99" s="114" t="s">
        <v>430</v>
      </c>
      <c r="D99" s="157" t="n">
        <v>1.71014441486775</v>
      </c>
      <c r="E99" s="114" t="s">
        <v>431</v>
      </c>
      <c r="J99" s="157" t="n">
        <v>51.9044544867653</v>
      </c>
      <c r="K99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121" activeCellId="0" sqref="Q12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137</v>
      </c>
      <c r="E5" s="1" t="s">
        <v>138</v>
      </c>
      <c r="F5" s="1" t="s">
        <v>139</v>
      </c>
      <c r="G5" s="1" t="n">
        <v>0.22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50200</v>
      </c>
    </row>
    <row r="8" customFormat="false" ht="21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  <c r="L8" s="1" t="s">
        <v>13</v>
      </c>
      <c r="M8" s="1" t="s">
        <v>31</v>
      </c>
      <c r="N8" s="1" t="s">
        <v>140</v>
      </c>
      <c r="O8" s="1" t="s">
        <v>141</v>
      </c>
    </row>
    <row r="10" customFormat="false" ht="21" hidden="false" customHeight="false" outlineLevel="0" collapsed="false">
      <c r="G10" s="1" t="s">
        <v>34</v>
      </c>
      <c r="H10" s="1" t="s">
        <v>142</v>
      </c>
    </row>
    <row r="12" customFormat="false" ht="21" hidden="false" customHeight="false" outlineLevel="0" collapsed="false">
      <c r="C12" s="1" t="s">
        <v>36</v>
      </c>
      <c r="D12" s="1" t="s">
        <v>143</v>
      </c>
      <c r="E12" s="1" t="s">
        <v>144</v>
      </c>
      <c r="F12" s="1" t="s">
        <v>39</v>
      </c>
      <c r="G12" s="1" t="s">
        <v>40</v>
      </c>
      <c r="H12" s="1" t="s">
        <v>41</v>
      </c>
      <c r="I12" s="1" t="s">
        <v>145</v>
      </c>
      <c r="J12" s="1" t="s">
        <v>43</v>
      </c>
      <c r="K12" s="1" t="s">
        <v>146</v>
      </c>
    </row>
    <row r="14" customFormat="false" ht="21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1</v>
      </c>
      <c r="E16" s="1" t="s">
        <v>63</v>
      </c>
      <c r="F16" s="1" t="s">
        <v>62</v>
      </c>
      <c r="G16" s="1" t="s">
        <v>63</v>
      </c>
      <c r="H16" s="1" t="s">
        <v>61</v>
      </c>
      <c r="I16" s="1" t="s">
        <v>62</v>
      </c>
      <c r="J16" s="1" t="s">
        <v>61</v>
      </c>
      <c r="K16" s="1" t="s">
        <v>60</v>
      </c>
      <c r="L16" s="1" t="s">
        <v>62</v>
      </c>
      <c r="M16" s="1" t="s">
        <v>62</v>
      </c>
      <c r="N16" s="1" t="s">
        <v>61</v>
      </c>
    </row>
    <row r="18" customFormat="false" ht="21" hidden="false" customHeight="false" outlineLevel="0" collapsed="false">
      <c r="A18" s="1" t="n">
        <v>1</v>
      </c>
      <c r="B18" s="2" t="n">
        <v>0.39</v>
      </c>
      <c r="C18" s="2" t="n">
        <v>0.37</v>
      </c>
      <c r="D18" s="2" t="n">
        <v>1.03</v>
      </c>
      <c r="E18" s="2" t="n">
        <v>0.6</v>
      </c>
      <c r="F18" s="2" t="n">
        <v>0.73</v>
      </c>
      <c r="G18" s="2" t="n">
        <v>1.48</v>
      </c>
      <c r="H18" s="2" t="n">
        <v>1.36</v>
      </c>
      <c r="I18" s="2" t="n">
        <v>0.98</v>
      </c>
      <c r="J18" s="2" t="n">
        <v>0.95</v>
      </c>
      <c r="K18" s="2" t="n">
        <v>0.68</v>
      </c>
      <c r="L18" s="2" t="n">
        <v>0.53</v>
      </c>
      <c r="M18" s="2" t="n">
        <v>0.48</v>
      </c>
      <c r="N18" s="2"/>
    </row>
    <row r="19" customFormat="false" ht="21" hidden="false" customHeight="false" outlineLevel="0" collapsed="false">
      <c r="A19" s="1" t="n">
        <v>2</v>
      </c>
      <c r="B19" s="2" t="n">
        <v>0.38</v>
      </c>
      <c r="C19" s="2" t="n">
        <v>0.37</v>
      </c>
      <c r="D19" s="2" t="n">
        <v>0.87</v>
      </c>
      <c r="E19" s="2" t="n">
        <v>0.66</v>
      </c>
      <c r="F19" s="2" t="n">
        <v>0.72</v>
      </c>
      <c r="G19" s="2" t="n">
        <v>1.62</v>
      </c>
      <c r="H19" s="2" t="n">
        <v>1.54</v>
      </c>
      <c r="I19" s="2" t="n">
        <v>1.06</v>
      </c>
      <c r="J19" s="2" t="n">
        <v>0.92</v>
      </c>
      <c r="K19" s="2" t="n">
        <v>0.68</v>
      </c>
      <c r="L19" s="2" t="n">
        <v>0.58</v>
      </c>
      <c r="M19" s="2" t="n">
        <v>0.49</v>
      </c>
      <c r="N19" s="2"/>
    </row>
    <row r="20" customFormat="false" ht="21" hidden="false" customHeight="false" outlineLevel="0" collapsed="false">
      <c r="A20" s="1" t="n">
        <v>3</v>
      </c>
      <c r="B20" s="2" t="n">
        <v>0.37</v>
      </c>
      <c r="C20" s="2" t="n">
        <v>0.37</v>
      </c>
      <c r="D20" s="2" t="n">
        <v>0.87</v>
      </c>
      <c r="E20" s="2" t="n">
        <v>0.77</v>
      </c>
      <c r="F20" s="2" t="n">
        <v>0.85</v>
      </c>
      <c r="G20" s="2" t="n">
        <v>2.81</v>
      </c>
      <c r="H20" s="2" t="n">
        <v>1.6</v>
      </c>
      <c r="I20" s="2" t="n">
        <v>1.22</v>
      </c>
      <c r="J20" s="2" t="n">
        <v>0.9</v>
      </c>
      <c r="K20" s="2" t="n">
        <v>0.68</v>
      </c>
      <c r="L20" s="2" t="n">
        <v>0.58</v>
      </c>
      <c r="M20" s="2" t="n">
        <v>0.47</v>
      </c>
      <c r="N20" s="2"/>
    </row>
    <row r="21" customFormat="false" ht="21" hidden="false" customHeight="false" outlineLevel="0" collapsed="false">
      <c r="A21" s="1" t="n">
        <v>4</v>
      </c>
      <c r="B21" s="2" t="n">
        <v>0.37</v>
      </c>
      <c r="C21" s="2" t="n">
        <v>0.38</v>
      </c>
      <c r="D21" s="2" t="n">
        <v>0.94</v>
      </c>
      <c r="E21" s="2" t="n">
        <v>0.65</v>
      </c>
      <c r="F21" s="2" t="n">
        <v>1.12</v>
      </c>
      <c r="G21" s="2" t="n">
        <v>2.98</v>
      </c>
      <c r="H21" s="2" t="n">
        <v>1.98</v>
      </c>
      <c r="I21" s="2" t="n">
        <v>1.28</v>
      </c>
      <c r="J21" s="2" t="n">
        <v>0.88</v>
      </c>
      <c r="K21" s="2" t="n">
        <v>0.68</v>
      </c>
      <c r="L21" s="2" t="n">
        <v>0.56</v>
      </c>
      <c r="M21" s="2" t="n">
        <v>0.49</v>
      </c>
      <c r="N21" s="2"/>
    </row>
    <row r="22" customFormat="false" ht="21" hidden="false" customHeight="false" outlineLevel="0" collapsed="false">
      <c r="A22" s="1" t="n">
        <v>5</v>
      </c>
      <c r="B22" s="2" t="n">
        <v>0.36</v>
      </c>
      <c r="C22" s="2" t="n">
        <v>0.39</v>
      </c>
      <c r="D22" s="2" t="n">
        <v>0.85</v>
      </c>
      <c r="E22" s="2" t="n">
        <v>0.55</v>
      </c>
      <c r="F22" s="2" t="n">
        <v>1.64</v>
      </c>
      <c r="G22" s="2" t="n">
        <v>2.09</v>
      </c>
      <c r="H22" s="2" t="n">
        <v>1.66</v>
      </c>
      <c r="I22" s="2" t="n">
        <v>1.21</v>
      </c>
      <c r="J22" s="2" t="n">
        <v>0.86</v>
      </c>
      <c r="K22" s="2" t="n">
        <v>0.67</v>
      </c>
      <c r="L22" s="2" t="n">
        <v>0.55</v>
      </c>
      <c r="M22" s="2" t="n">
        <v>0.49</v>
      </c>
      <c r="N22" s="2"/>
    </row>
    <row r="23" customFormat="false" ht="21" hidden="false" customHeight="false" outlineLevel="0" collapsed="false">
      <c r="A23" s="1" t="n">
        <v>6</v>
      </c>
      <c r="B23" s="2" t="n">
        <v>0.36</v>
      </c>
      <c r="C23" s="2" t="n">
        <v>0.39</v>
      </c>
      <c r="D23" s="2" t="n">
        <v>0.96</v>
      </c>
      <c r="E23" s="2" t="n">
        <v>0.52</v>
      </c>
      <c r="F23" s="2" t="n">
        <v>1.12</v>
      </c>
      <c r="G23" s="2" t="n">
        <v>2.69</v>
      </c>
      <c r="H23" s="2" t="n">
        <v>1.67</v>
      </c>
      <c r="I23" s="2" t="n">
        <v>1.08</v>
      </c>
      <c r="J23" s="2" t="n">
        <v>0.85</v>
      </c>
      <c r="K23" s="2" t="n">
        <v>0.67</v>
      </c>
      <c r="L23" s="2" t="n">
        <v>0.59</v>
      </c>
      <c r="M23" s="2" t="n">
        <v>0.49</v>
      </c>
      <c r="N23" s="2"/>
    </row>
    <row r="24" customFormat="false" ht="21" hidden="false" customHeight="false" outlineLevel="0" collapsed="false">
      <c r="A24" s="1" t="n">
        <v>7</v>
      </c>
      <c r="B24" s="2" t="n">
        <v>0.36</v>
      </c>
      <c r="C24" s="2" t="n">
        <v>0.39</v>
      </c>
      <c r="D24" s="2" t="n">
        <v>0.98</v>
      </c>
      <c r="E24" s="2" t="n">
        <v>0.57</v>
      </c>
      <c r="F24" s="2" t="n">
        <v>0.9</v>
      </c>
      <c r="G24" s="2" t="n">
        <v>2.68</v>
      </c>
      <c r="H24" s="2" t="n">
        <v>1.93</v>
      </c>
      <c r="I24" s="2" t="n">
        <v>1</v>
      </c>
      <c r="J24" s="2" t="n">
        <v>0.85</v>
      </c>
      <c r="K24" s="2" t="n">
        <v>0.65</v>
      </c>
      <c r="L24" s="2" t="n">
        <v>0.6</v>
      </c>
      <c r="M24" s="2" t="n">
        <v>0.49</v>
      </c>
      <c r="N24" s="2"/>
    </row>
    <row r="25" customFormat="false" ht="21" hidden="false" customHeight="false" outlineLevel="0" collapsed="false">
      <c r="A25" s="1" t="n">
        <v>8</v>
      </c>
      <c r="B25" s="2" t="n">
        <v>0.36</v>
      </c>
      <c r="C25" s="2" t="n">
        <v>0.4</v>
      </c>
      <c r="D25" s="2" t="n">
        <v>0.83</v>
      </c>
      <c r="E25" s="2" t="n">
        <v>0.77</v>
      </c>
      <c r="F25" s="2" t="n">
        <v>0.79</v>
      </c>
      <c r="G25" s="2" t="n">
        <v>2.39</v>
      </c>
      <c r="H25" s="2" t="n">
        <v>1.72</v>
      </c>
      <c r="I25" s="2" t="n">
        <v>0.96</v>
      </c>
      <c r="J25" s="2" t="n">
        <v>0.82</v>
      </c>
      <c r="K25" s="2" t="n">
        <v>0.62</v>
      </c>
      <c r="L25" s="2" t="n">
        <v>0.59</v>
      </c>
      <c r="M25" s="2" t="n">
        <v>0.49</v>
      </c>
      <c r="N25" s="2"/>
    </row>
    <row r="26" customFormat="false" ht="21" hidden="false" customHeight="false" outlineLevel="0" collapsed="false">
      <c r="A26" s="1" t="n">
        <v>9</v>
      </c>
      <c r="B26" s="2" t="n">
        <v>0.36</v>
      </c>
      <c r="C26" s="2" t="n">
        <v>0.42</v>
      </c>
      <c r="D26" s="2" t="n">
        <v>0.76</v>
      </c>
      <c r="E26" s="2" t="n">
        <v>0.79</v>
      </c>
      <c r="F26" s="2" t="n">
        <v>0.77</v>
      </c>
      <c r="G26" s="2" t="n">
        <v>2.21</v>
      </c>
      <c r="H26" s="2" t="n">
        <v>1.52</v>
      </c>
      <c r="I26" s="2" t="n">
        <v>0.93</v>
      </c>
      <c r="J26" s="2" t="n">
        <v>0.78</v>
      </c>
      <c r="K26" s="2" t="n">
        <v>0.61</v>
      </c>
      <c r="L26" s="2" t="n">
        <v>0.55</v>
      </c>
      <c r="M26" s="2" t="n">
        <v>0.48</v>
      </c>
      <c r="N26" s="2"/>
    </row>
    <row r="27" customFormat="false" ht="21" hidden="false" customHeight="false" outlineLevel="0" collapsed="false">
      <c r="A27" s="1" t="n">
        <v>10</v>
      </c>
      <c r="B27" s="2" t="n">
        <v>0.36</v>
      </c>
      <c r="C27" s="2" t="n">
        <v>0.37</v>
      </c>
      <c r="D27" s="2" t="n">
        <v>0.77</v>
      </c>
      <c r="E27" s="2" t="n">
        <v>0.77</v>
      </c>
      <c r="F27" s="2" t="n">
        <v>0.73</v>
      </c>
      <c r="G27" s="2" t="n">
        <v>2.7</v>
      </c>
      <c r="H27" s="2" t="n">
        <v>1.18</v>
      </c>
      <c r="I27" s="2" t="n">
        <v>0.89</v>
      </c>
      <c r="J27" s="2" t="n">
        <v>0.75</v>
      </c>
      <c r="K27" s="2" t="n">
        <v>0.64</v>
      </c>
      <c r="L27" s="2" t="n">
        <v>0.53</v>
      </c>
      <c r="M27" s="2" t="n">
        <v>0.49</v>
      </c>
      <c r="N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1" t="n">
        <v>11</v>
      </c>
      <c r="B29" s="2" t="n">
        <v>0.36</v>
      </c>
      <c r="C29" s="2" t="n">
        <v>0.37</v>
      </c>
      <c r="D29" s="2" t="n">
        <v>0.76</v>
      </c>
      <c r="E29" s="2" t="n">
        <v>0.76</v>
      </c>
      <c r="F29" s="2" t="n">
        <v>0.73</v>
      </c>
      <c r="G29" s="2" t="n">
        <v>2.6</v>
      </c>
      <c r="H29" s="2" t="n">
        <v>1.05</v>
      </c>
      <c r="I29" s="2" t="n">
        <v>0.87</v>
      </c>
      <c r="J29" s="2" t="n">
        <v>0.73</v>
      </c>
      <c r="K29" s="2" t="n">
        <v>0.63</v>
      </c>
      <c r="L29" s="2" t="n">
        <v>0.52</v>
      </c>
      <c r="M29" s="2" t="n">
        <v>0.49</v>
      </c>
      <c r="N29" s="2"/>
    </row>
    <row r="30" customFormat="false" ht="21" hidden="false" customHeight="false" outlineLevel="0" collapsed="false">
      <c r="A30" s="1" t="n">
        <v>12</v>
      </c>
      <c r="B30" s="2" t="n">
        <v>0.36</v>
      </c>
      <c r="C30" s="2" t="n">
        <v>0.38</v>
      </c>
      <c r="D30" s="2" t="n">
        <v>0.74</v>
      </c>
      <c r="E30" s="2" t="n">
        <v>0.74</v>
      </c>
      <c r="F30" s="2" t="n">
        <v>0.68</v>
      </c>
      <c r="G30" s="2" t="n">
        <v>2.21</v>
      </c>
      <c r="H30" s="2" t="n">
        <v>0.98</v>
      </c>
      <c r="I30" s="2" t="n">
        <v>0.85</v>
      </c>
      <c r="J30" s="2" t="n">
        <v>0.74</v>
      </c>
      <c r="K30" s="2" t="n">
        <v>0.63</v>
      </c>
      <c r="L30" s="2" t="n">
        <v>0.52</v>
      </c>
      <c r="M30" s="2" t="n">
        <v>0.49</v>
      </c>
      <c r="N30" s="2"/>
    </row>
    <row r="31" customFormat="false" ht="21" hidden="false" customHeight="false" outlineLevel="0" collapsed="false">
      <c r="A31" s="1" t="n">
        <v>13</v>
      </c>
      <c r="B31" s="2" t="n">
        <v>0.36</v>
      </c>
      <c r="C31" s="2" t="n">
        <v>0.38</v>
      </c>
      <c r="D31" s="2" t="n">
        <v>0.72</v>
      </c>
      <c r="E31" s="2" t="n">
        <v>0.76</v>
      </c>
      <c r="F31" s="2" t="n">
        <v>0.68</v>
      </c>
      <c r="G31" s="2" t="n">
        <v>1.94</v>
      </c>
      <c r="H31" s="2" t="n">
        <v>0.95</v>
      </c>
      <c r="I31" s="2" t="n">
        <v>0.84</v>
      </c>
      <c r="J31" s="2" t="n">
        <v>0.73</v>
      </c>
      <c r="K31" s="2" t="n">
        <v>0.63</v>
      </c>
      <c r="L31" s="2" t="n">
        <v>0.56</v>
      </c>
      <c r="M31" s="2" t="n">
        <v>0.5</v>
      </c>
      <c r="N31" s="2"/>
    </row>
    <row r="32" customFormat="false" ht="21" hidden="false" customHeight="false" outlineLevel="0" collapsed="false">
      <c r="A32" s="1" t="n">
        <v>14</v>
      </c>
      <c r="B32" s="2" t="n">
        <v>0.36</v>
      </c>
      <c r="C32" s="2" t="n">
        <v>0.38</v>
      </c>
      <c r="D32" s="2" t="n">
        <v>0.67</v>
      </c>
      <c r="E32" s="2" t="n">
        <v>0.81</v>
      </c>
      <c r="F32" s="2" t="n">
        <v>0.7</v>
      </c>
      <c r="G32" s="2" t="n">
        <v>1.86</v>
      </c>
      <c r="H32" s="2" t="n">
        <v>0.91</v>
      </c>
      <c r="I32" s="2" t="n">
        <v>0.83</v>
      </c>
      <c r="J32" s="2" t="n">
        <v>0.76</v>
      </c>
      <c r="K32" s="2" t="n">
        <v>0.61</v>
      </c>
      <c r="L32" s="2" t="n">
        <v>0.64</v>
      </c>
      <c r="M32" s="2" t="n">
        <v>0.58</v>
      </c>
      <c r="N32" s="2"/>
    </row>
    <row r="33" customFormat="false" ht="21" hidden="false" customHeight="false" outlineLevel="0" collapsed="false">
      <c r="A33" s="1" t="n">
        <v>15</v>
      </c>
      <c r="B33" s="2" t="n">
        <v>0.36</v>
      </c>
      <c r="C33" s="2" t="n">
        <v>0.39</v>
      </c>
      <c r="D33" s="2" t="n">
        <v>0.61</v>
      </c>
      <c r="E33" s="2" t="n">
        <v>0.79</v>
      </c>
      <c r="F33" s="2" t="n">
        <v>0.83</v>
      </c>
      <c r="G33" s="2" t="n">
        <v>1.78</v>
      </c>
      <c r="H33" s="2" t="n">
        <v>0.87</v>
      </c>
      <c r="I33" s="2" t="n">
        <v>0.87</v>
      </c>
      <c r="J33" s="2" t="n">
        <v>0.75</v>
      </c>
      <c r="K33" s="2" t="n">
        <v>0.6</v>
      </c>
      <c r="L33" s="2" t="n">
        <v>0.67</v>
      </c>
      <c r="M33" s="2" t="n">
        <v>0.64</v>
      </c>
      <c r="N33" s="2"/>
    </row>
    <row r="34" customFormat="false" ht="21" hidden="false" customHeight="false" outlineLevel="0" collapsed="false">
      <c r="A34" s="1" t="n">
        <v>16</v>
      </c>
      <c r="B34" s="2" t="n">
        <v>0.36</v>
      </c>
      <c r="C34" s="2" t="n">
        <v>0.39</v>
      </c>
      <c r="D34" s="2" t="n">
        <v>0.58</v>
      </c>
      <c r="E34" s="2" t="n">
        <v>0.78</v>
      </c>
      <c r="F34" s="2" t="n">
        <v>0.78</v>
      </c>
      <c r="G34" s="2" t="n">
        <v>1.55</v>
      </c>
      <c r="H34" s="2" t="n">
        <v>0.88</v>
      </c>
      <c r="I34" s="2" t="n">
        <v>0.86</v>
      </c>
      <c r="J34" s="2" t="n">
        <v>0.74</v>
      </c>
      <c r="K34" s="2" t="n">
        <v>0.6</v>
      </c>
      <c r="L34" s="2" t="n">
        <v>0.65</v>
      </c>
      <c r="M34" s="2" t="n">
        <v>0.62</v>
      </c>
      <c r="N34" s="2"/>
    </row>
    <row r="35" customFormat="false" ht="21" hidden="false" customHeight="false" outlineLevel="0" collapsed="false">
      <c r="A35" s="1" t="n">
        <v>17</v>
      </c>
      <c r="B35" s="2" t="n">
        <v>0.36</v>
      </c>
      <c r="C35" s="2" t="n">
        <v>0.41</v>
      </c>
      <c r="D35" s="2" t="n">
        <v>0.56</v>
      </c>
      <c r="E35" s="2" t="n">
        <v>0.78</v>
      </c>
      <c r="F35" s="2" t="n">
        <v>0.74</v>
      </c>
      <c r="G35" s="2" t="n">
        <v>1.27</v>
      </c>
      <c r="H35" s="2" t="n">
        <v>0.84</v>
      </c>
      <c r="I35" s="2" t="n">
        <v>0.84</v>
      </c>
      <c r="J35" s="2" t="n">
        <v>0.71</v>
      </c>
      <c r="K35" s="2" t="n">
        <v>0.59</v>
      </c>
      <c r="L35" s="2" t="n">
        <v>0.61</v>
      </c>
      <c r="M35" s="2" t="n">
        <v>0.59</v>
      </c>
      <c r="N35" s="2"/>
    </row>
    <row r="36" customFormat="false" ht="21" hidden="false" customHeight="false" outlineLevel="0" collapsed="false">
      <c r="A36" s="1" t="n">
        <v>18</v>
      </c>
      <c r="B36" s="2" t="n">
        <v>0.36</v>
      </c>
      <c r="C36" s="2" t="n">
        <v>0.56</v>
      </c>
      <c r="D36" s="2" t="n">
        <v>0.54</v>
      </c>
      <c r="E36" s="2" t="n">
        <v>0.78</v>
      </c>
      <c r="F36" s="2" t="n">
        <v>0.67</v>
      </c>
      <c r="G36" s="2" t="n">
        <v>1.48</v>
      </c>
      <c r="H36" s="2" t="n">
        <v>0.8</v>
      </c>
      <c r="I36" s="2" t="n">
        <v>0.91</v>
      </c>
      <c r="J36" s="2" t="n">
        <v>0.69</v>
      </c>
      <c r="K36" s="2" t="n">
        <v>0.59</v>
      </c>
      <c r="L36" s="2" t="n">
        <v>0.59</v>
      </c>
      <c r="M36" s="2" t="n">
        <v>0.57</v>
      </c>
      <c r="N36" s="2"/>
    </row>
    <row r="37" customFormat="false" ht="21" hidden="false" customHeight="false" outlineLevel="0" collapsed="false">
      <c r="A37" s="1" t="n">
        <v>19</v>
      </c>
      <c r="B37" s="2" t="n">
        <v>0.36</v>
      </c>
      <c r="C37" s="2" t="n">
        <v>1.35</v>
      </c>
      <c r="D37" s="2" t="n">
        <v>0.47</v>
      </c>
      <c r="E37" s="2" t="n">
        <v>0.75</v>
      </c>
      <c r="F37" s="2" t="n">
        <v>0.72</v>
      </c>
      <c r="G37" s="2" t="n">
        <v>2</v>
      </c>
      <c r="H37" s="2" t="n">
        <v>0.8</v>
      </c>
      <c r="I37" s="2" t="n">
        <v>1.07</v>
      </c>
      <c r="J37" s="2" t="n">
        <v>0.68</v>
      </c>
      <c r="K37" s="2" t="n">
        <v>0.61</v>
      </c>
      <c r="L37" s="2" t="n">
        <v>0.57</v>
      </c>
      <c r="M37" s="2" t="n">
        <v>0.55</v>
      </c>
      <c r="N37" s="2"/>
    </row>
    <row r="38" customFormat="false" ht="21" hidden="false" customHeight="false" outlineLevel="0" collapsed="false">
      <c r="A38" s="1" t="n">
        <v>20</v>
      </c>
      <c r="B38" s="2" t="n">
        <v>0.36</v>
      </c>
      <c r="C38" s="2" t="n">
        <v>1.46</v>
      </c>
      <c r="D38" s="2" t="n">
        <v>0.48</v>
      </c>
      <c r="E38" s="2" t="n">
        <v>0.75</v>
      </c>
      <c r="F38" s="2" t="n">
        <v>1.26</v>
      </c>
      <c r="G38" s="2" t="n">
        <v>2.33</v>
      </c>
      <c r="H38" s="2" t="n">
        <v>0.81</v>
      </c>
      <c r="I38" s="2" t="n">
        <v>0.96</v>
      </c>
      <c r="J38" s="2" t="n">
        <v>0.69</v>
      </c>
      <c r="K38" s="2" t="n">
        <v>0.6</v>
      </c>
      <c r="L38" s="2" t="n">
        <v>0.55</v>
      </c>
      <c r="M38" s="2" t="n">
        <v>0.55</v>
      </c>
      <c r="N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A40" s="1" t="n">
        <v>21</v>
      </c>
      <c r="B40" s="2" t="n">
        <v>0.37</v>
      </c>
      <c r="C40" s="2" t="n">
        <v>1.14</v>
      </c>
      <c r="D40" s="2" t="n">
        <v>0.48</v>
      </c>
      <c r="E40" s="2" t="n">
        <v>0.79</v>
      </c>
      <c r="F40" s="2" t="n">
        <v>0.96</v>
      </c>
      <c r="G40" s="2" t="n">
        <v>3.5</v>
      </c>
      <c r="H40" s="2" t="n">
        <v>0.86</v>
      </c>
      <c r="I40" s="2" t="n">
        <v>0.91</v>
      </c>
      <c r="J40" s="2" t="n">
        <v>0.67</v>
      </c>
      <c r="K40" s="2" t="n">
        <v>0.58</v>
      </c>
      <c r="L40" s="2" t="n">
        <v>0.55</v>
      </c>
      <c r="M40" s="2" t="n">
        <v>0.52</v>
      </c>
      <c r="N40" s="2"/>
    </row>
    <row r="41" customFormat="false" ht="21" hidden="false" customHeight="false" outlineLevel="0" collapsed="false">
      <c r="A41" s="1" t="n">
        <v>22</v>
      </c>
      <c r="B41" s="2" t="n">
        <v>0.37</v>
      </c>
      <c r="C41" s="2" t="n">
        <v>0.87</v>
      </c>
      <c r="D41" s="2" t="n">
        <v>0.47</v>
      </c>
      <c r="E41" s="2" t="n">
        <v>0.86</v>
      </c>
      <c r="F41" s="2" t="n">
        <v>0.85</v>
      </c>
      <c r="G41" s="2" t="n">
        <v>2.78</v>
      </c>
      <c r="H41" s="2" t="n">
        <v>0.86</v>
      </c>
      <c r="I41" s="2" t="n">
        <v>0.86</v>
      </c>
      <c r="J41" s="2" t="n">
        <v>0.67</v>
      </c>
      <c r="K41" s="2" t="n">
        <v>0.6</v>
      </c>
      <c r="L41" s="2" t="n">
        <v>0.54</v>
      </c>
      <c r="M41" s="2" t="n">
        <v>0.53</v>
      </c>
      <c r="N41" s="2"/>
    </row>
    <row r="42" customFormat="false" ht="21" hidden="false" customHeight="false" outlineLevel="0" collapsed="false">
      <c r="A42" s="1" t="n">
        <v>23</v>
      </c>
      <c r="B42" s="2" t="n">
        <v>0.37</v>
      </c>
      <c r="C42" s="2" t="n">
        <v>0.56</v>
      </c>
      <c r="D42" s="2" t="n">
        <v>0.47</v>
      </c>
      <c r="E42" s="2" t="n">
        <v>0.88</v>
      </c>
      <c r="F42" s="2" t="n">
        <v>1.05</v>
      </c>
      <c r="G42" s="2" t="n">
        <v>2.19</v>
      </c>
      <c r="H42" s="2" t="n">
        <v>0.82</v>
      </c>
      <c r="I42" s="2" t="n">
        <v>0.83</v>
      </c>
      <c r="J42" s="2" t="n">
        <v>0.73</v>
      </c>
      <c r="K42" s="2" t="n">
        <v>0.59</v>
      </c>
      <c r="L42" s="2" t="n">
        <v>0.53</v>
      </c>
      <c r="M42" s="2" t="n">
        <v>0.58</v>
      </c>
      <c r="N42" s="2"/>
    </row>
    <row r="43" customFormat="false" ht="21" hidden="false" customHeight="false" outlineLevel="0" collapsed="false">
      <c r="A43" s="1" t="n">
        <v>24</v>
      </c>
      <c r="B43" s="2" t="n">
        <v>0.37</v>
      </c>
      <c r="C43" s="2" t="n">
        <v>0.51</v>
      </c>
      <c r="D43" s="2" t="n">
        <v>0.42</v>
      </c>
      <c r="E43" s="2" t="n">
        <v>0.86</v>
      </c>
      <c r="F43" s="2" t="n">
        <v>1.44</v>
      </c>
      <c r="G43" s="2" t="n">
        <v>1.96</v>
      </c>
      <c r="H43" s="2" t="n">
        <v>0.8</v>
      </c>
      <c r="I43" s="2" t="n">
        <v>0.82</v>
      </c>
      <c r="J43" s="2" t="n">
        <v>0.76</v>
      </c>
      <c r="K43" s="2" t="n">
        <v>0.59</v>
      </c>
      <c r="L43" s="2" t="n">
        <v>0.51</v>
      </c>
      <c r="M43" s="2" t="n">
        <v>0.61</v>
      </c>
      <c r="N43" s="2"/>
    </row>
    <row r="44" customFormat="false" ht="21" hidden="false" customHeight="false" outlineLevel="0" collapsed="false">
      <c r="A44" s="1" t="n">
        <v>25</v>
      </c>
      <c r="B44" s="2" t="n">
        <v>0.37</v>
      </c>
      <c r="C44" s="2" t="n">
        <v>0.54</v>
      </c>
      <c r="D44" s="2" t="n">
        <v>0.4</v>
      </c>
      <c r="E44" s="2" t="n">
        <v>0.83</v>
      </c>
      <c r="F44" s="2" t="n">
        <v>1.42</v>
      </c>
      <c r="G44" s="2" t="n">
        <v>1.69</v>
      </c>
      <c r="H44" s="2" t="n">
        <v>0.88</v>
      </c>
      <c r="I44" s="2" t="n">
        <v>0.86</v>
      </c>
      <c r="J44" s="2" t="n">
        <v>0.77</v>
      </c>
      <c r="K44" s="2" t="n">
        <v>0.59</v>
      </c>
      <c r="L44" s="2" t="n">
        <v>0.49</v>
      </c>
      <c r="M44" s="2" t="n">
        <v>0.57</v>
      </c>
      <c r="N44" s="2"/>
    </row>
    <row r="45" customFormat="false" ht="21" hidden="false" customHeight="false" outlineLevel="0" collapsed="false">
      <c r="A45" s="1" t="n">
        <v>26</v>
      </c>
      <c r="B45" s="2" t="n">
        <v>0.37</v>
      </c>
      <c r="C45" s="2" t="n">
        <v>0.59</v>
      </c>
      <c r="D45" s="2" t="n">
        <v>0.41</v>
      </c>
      <c r="E45" s="2" t="n">
        <v>0.8</v>
      </c>
      <c r="F45" s="2" t="n">
        <v>1.32</v>
      </c>
      <c r="G45" s="2" t="n">
        <v>1.63</v>
      </c>
      <c r="H45" s="2" t="n">
        <v>0.88</v>
      </c>
      <c r="I45" s="2" t="n">
        <v>0.9</v>
      </c>
      <c r="J45" s="2" t="n">
        <v>0.77</v>
      </c>
      <c r="K45" s="2" t="n">
        <v>0.59</v>
      </c>
      <c r="L45" s="2" t="n">
        <v>0.49</v>
      </c>
      <c r="M45" s="2" t="n">
        <v>0.56</v>
      </c>
      <c r="N45" s="2"/>
    </row>
    <row r="46" customFormat="false" ht="21" hidden="false" customHeight="false" outlineLevel="0" collapsed="false">
      <c r="A46" s="1" t="n">
        <v>27</v>
      </c>
      <c r="B46" s="2" t="n">
        <v>0.37</v>
      </c>
      <c r="C46" s="2" t="n">
        <v>2.05</v>
      </c>
      <c r="D46" s="2" t="n">
        <v>0.4</v>
      </c>
      <c r="E46" s="2" t="n">
        <v>0.78</v>
      </c>
      <c r="F46" s="2" t="n">
        <v>1.24</v>
      </c>
      <c r="G46" s="2" t="n">
        <v>1.52</v>
      </c>
      <c r="H46" s="2" t="n">
        <v>0.86</v>
      </c>
      <c r="I46" s="2" t="n">
        <v>1.01</v>
      </c>
      <c r="J46" s="2" t="n">
        <v>0.73</v>
      </c>
      <c r="K46" s="2" t="n">
        <v>0.59</v>
      </c>
      <c r="L46" s="2" t="n">
        <v>0.49</v>
      </c>
      <c r="M46" s="2" t="n">
        <v>0.55</v>
      </c>
      <c r="N46" s="2"/>
    </row>
    <row r="47" customFormat="false" ht="21" hidden="false" customHeight="false" outlineLevel="0" collapsed="false">
      <c r="A47" s="1" t="n">
        <v>28</v>
      </c>
      <c r="B47" s="2" t="n">
        <v>0.37</v>
      </c>
      <c r="C47" s="2" t="n">
        <v>1.81</v>
      </c>
      <c r="D47" s="2" t="n">
        <v>0.48</v>
      </c>
      <c r="E47" s="2" t="n">
        <v>0.79</v>
      </c>
      <c r="F47" s="2" t="n">
        <v>1.07</v>
      </c>
      <c r="G47" s="2" t="n">
        <v>1.31</v>
      </c>
      <c r="H47" s="2" t="n">
        <v>1.03</v>
      </c>
      <c r="I47" s="2" t="n">
        <v>1.04</v>
      </c>
      <c r="J47" s="2" t="n">
        <v>0.7</v>
      </c>
      <c r="K47" s="2" t="n">
        <v>0.59</v>
      </c>
      <c r="L47" s="2" t="n">
        <v>0.48</v>
      </c>
      <c r="M47" s="2" t="n">
        <v>0.55</v>
      </c>
      <c r="N47" s="2"/>
    </row>
    <row r="48" customFormat="false" ht="21" hidden="false" customHeight="false" outlineLevel="0" collapsed="false">
      <c r="A48" s="1" t="n">
        <v>29</v>
      </c>
      <c r="B48" s="2" t="n">
        <v>0.37</v>
      </c>
      <c r="C48" s="2" t="n">
        <v>1.3</v>
      </c>
      <c r="D48" s="2" t="n">
        <v>0.62</v>
      </c>
      <c r="E48" s="2" t="n">
        <v>0.78</v>
      </c>
      <c r="F48" s="2" t="n">
        <v>1.07</v>
      </c>
      <c r="G48" s="2" t="n">
        <v>1.21</v>
      </c>
      <c r="H48" s="2" t="n">
        <v>1.22</v>
      </c>
      <c r="I48" s="2" t="n">
        <v>0.97</v>
      </c>
      <c r="J48" s="2" t="n">
        <v>0.69</v>
      </c>
      <c r="K48" s="2" t="n">
        <v>0.56</v>
      </c>
      <c r="L48" s="2"/>
      <c r="M48" s="2" t="n">
        <v>0.56</v>
      </c>
      <c r="N48" s="2"/>
    </row>
    <row r="49" customFormat="false" ht="21" hidden="false" customHeight="false" outlineLevel="0" collapsed="false">
      <c r="A49" s="1" t="n">
        <v>30</v>
      </c>
      <c r="B49" s="2" t="n">
        <v>0.37</v>
      </c>
      <c r="C49" s="2" t="n">
        <v>1.24</v>
      </c>
      <c r="D49" s="2" t="n">
        <v>0.68</v>
      </c>
      <c r="E49" s="2" t="n">
        <v>0.78</v>
      </c>
      <c r="F49" s="2" t="n">
        <v>1.18</v>
      </c>
      <c r="G49" s="2" t="n">
        <v>1.2</v>
      </c>
      <c r="H49" s="2" t="n">
        <v>1.22</v>
      </c>
      <c r="I49" s="2" t="n">
        <v>0.99</v>
      </c>
      <c r="J49" s="2" t="n">
        <v>0.67</v>
      </c>
      <c r="K49" s="2" t="n">
        <v>0.54</v>
      </c>
      <c r="L49" s="2"/>
      <c r="M49" s="2" t="n">
        <v>0.56</v>
      </c>
      <c r="N49" s="2"/>
    </row>
    <row r="50" customFormat="false" ht="21" hidden="false" customHeight="false" outlineLevel="0" collapsed="false">
      <c r="A50" s="1" t="n">
        <v>31</v>
      </c>
      <c r="B50" s="2"/>
      <c r="C50" s="2" t="n">
        <v>1.14</v>
      </c>
      <c r="D50" s="2"/>
      <c r="E50" s="2" t="n">
        <v>0.75</v>
      </c>
      <c r="F50" s="2" t="n">
        <v>1.31</v>
      </c>
      <c r="G50" s="2"/>
      <c r="H50" s="2" t="n">
        <v>1.07</v>
      </c>
      <c r="I50" s="2"/>
      <c r="J50" s="2" t="n">
        <v>0.67</v>
      </c>
      <c r="K50" s="2" t="n">
        <v>0.52</v>
      </c>
      <c r="L50" s="2"/>
      <c r="M50" s="2" t="n">
        <v>0.56</v>
      </c>
      <c r="N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59</v>
      </c>
      <c r="B52" s="2" t="s">
        <v>60</v>
      </c>
      <c r="C52" s="2" t="s">
        <v>61</v>
      </c>
      <c r="D52" s="2" t="s">
        <v>61</v>
      </c>
      <c r="E52" s="2" t="s">
        <v>63</v>
      </c>
      <c r="F52" s="2" t="s">
        <v>62</v>
      </c>
      <c r="G52" s="2" t="s">
        <v>63</v>
      </c>
      <c r="H52" s="2" t="s">
        <v>61</v>
      </c>
      <c r="I52" s="2" t="s">
        <v>62</v>
      </c>
      <c r="J52" s="2" t="s">
        <v>61</v>
      </c>
      <c r="K52" s="2" t="s">
        <v>60</v>
      </c>
      <c r="L52" s="2" t="s">
        <v>62</v>
      </c>
      <c r="M52" s="2" t="s">
        <v>62</v>
      </c>
      <c r="N52" s="2" t="s">
        <v>61</v>
      </c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A54" s="1" t="s">
        <v>64</v>
      </c>
      <c r="B54" s="2" t="n">
        <v>0.37</v>
      </c>
      <c r="C54" s="2" t="n">
        <v>0.7</v>
      </c>
      <c r="D54" s="2" t="n">
        <v>0.66</v>
      </c>
      <c r="E54" s="2" t="n">
        <v>0.75</v>
      </c>
      <c r="F54" s="2" t="n">
        <v>0.97</v>
      </c>
      <c r="G54" s="2" t="n">
        <v>2.06</v>
      </c>
      <c r="H54" s="2" t="n">
        <v>1.15</v>
      </c>
      <c r="I54" s="2" t="n">
        <v>0.96</v>
      </c>
      <c r="J54" s="2" t="n">
        <v>0.76</v>
      </c>
      <c r="K54" s="2" t="n">
        <v>0.61</v>
      </c>
      <c r="L54" s="2" t="n">
        <v>0.56</v>
      </c>
      <c r="M54" s="2" t="n">
        <v>0.54</v>
      </c>
      <c r="N54" s="2"/>
    </row>
    <row r="55" customFormat="false" ht="21" hidden="false" customHeight="false" outlineLevel="0" collapsed="false">
      <c r="A55" s="1" t="s">
        <v>65</v>
      </c>
      <c r="B55" s="2" t="n">
        <v>0.39</v>
      </c>
      <c r="C55" s="2" t="n">
        <v>2.05</v>
      </c>
      <c r="D55" s="2" t="n">
        <v>1.03</v>
      </c>
      <c r="E55" s="2" t="n">
        <v>0.88</v>
      </c>
      <c r="F55" s="2" t="n">
        <v>1.64</v>
      </c>
      <c r="G55" s="2" t="n">
        <v>3.5</v>
      </c>
      <c r="H55" s="2" t="n">
        <v>1.98</v>
      </c>
      <c r="I55" s="2" t="n">
        <v>1.28</v>
      </c>
      <c r="J55" s="2" t="n">
        <v>0.95</v>
      </c>
      <c r="K55" s="2" t="n">
        <v>0.68</v>
      </c>
      <c r="L55" s="2" t="n">
        <v>0.67</v>
      </c>
      <c r="M55" s="2" t="n">
        <v>0.64</v>
      </c>
      <c r="N55" s="2" t="n">
        <v>3.5</v>
      </c>
    </row>
    <row r="56" customFormat="false" ht="21" hidden="false" customHeight="false" outlineLevel="0" collapsed="false">
      <c r="A56" s="1" t="s">
        <v>66</v>
      </c>
      <c r="B56" s="2" t="n">
        <v>0.36</v>
      </c>
      <c r="C56" s="2" t="n">
        <v>0.37</v>
      </c>
      <c r="D56" s="2" t="n">
        <v>0.4</v>
      </c>
      <c r="E56" s="2" t="n">
        <v>0.52</v>
      </c>
      <c r="F56" s="2" t="n">
        <v>0.67</v>
      </c>
      <c r="G56" s="2" t="n">
        <v>1.2</v>
      </c>
      <c r="H56" s="2" t="n">
        <v>0.8</v>
      </c>
      <c r="I56" s="2" t="n">
        <v>0.82</v>
      </c>
      <c r="J56" s="2" t="n">
        <v>0.67</v>
      </c>
      <c r="K56" s="2" t="n">
        <v>0.52</v>
      </c>
      <c r="L56" s="2" t="n">
        <v>0.48</v>
      </c>
      <c r="M56" s="2" t="n">
        <v>0.47</v>
      </c>
      <c r="N56" s="2" t="n">
        <v>0.36</v>
      </c>
    </row>
    <row r="57" customFormat="false" ht="21" hidden="false" customHeight="false" outlineLevel="0" collapsed="false">
      <c r="A57" s="1" t="s">
        <v>67</v>
      </c>
      <c r="B57" s="1" t="s">
        <v>68</v>
      </c>
      <c r="C57" s="1" t="s">
        <v>69</v>
      </c>
      <c r="D57" s="1" t="s">
        <v>147</v>
      </c>
      <c r="E57" s="1" t="n">
        <v>4</v>
      </c>
      <c r="F57" s="1" t="s">
        <v>148</v>
      </c>
      <c r="G57" s="1" t="s">
        <v>73</v>
      </c>
      <c r="H57" s="1" t="s">
        <v>149</v>
      </c>
      <c r="I57" s="1" t="s">
        <v>150</v>
      </c>
      <c r="J57" s="1" t="s">
        <v>151</v>
      </c>
      <c r="K57" s="1" t="n">
        <v>2</v>
      </c>
    </row>
    <row r="58" customFormat="false" ht="21" hidden="false" customHeight="false" outlineLevel="0" collapsed="false">
      <c r="A58" s="1" t="s">
        <v>77</v>
      </c>
      <c r="B58" s="1" t="s">
        <v>78</v>
      </c>
      <c r="C58" s="1" t="s">
        <v>79</v>
      </c>
      <c r="D58" s="1" t="s">
        <v>80</v>
      </c>
      <c r="E58" s="1" t="s">
        <v>81</v>
      </c>
      <c r="F58" s="1" t="s">
        <v>82</v>
      </c>
      <c r="G58" s="1" t="s">
        <v>83</v>
      </c>
      <c r="H58" s="1" t="s">
        <v>84</v>
      </c>
      <c r="J58" s="1" t="s">
        <v>85</v>
      </c>
    </row>
    <row r="59" customFormat="false" ht="21" hidden="false" customHeight="false" outlineLevel="0" collapsed="false">
      <c r="I59" s="1" t="n">
        <v>-0.71</v>
      </c>
    </row>
    <row r="60" customFormat="false" ht="21" hidden="false" customHeight="false" outlineLevel="0" collapsed="false">
      <c r="A60" s="1" t="s">
        <v>86</v>
      </c>
      <c r="B60" s="1" t="s">
        <v>87</v>
      </c>
      <c r="C60" s="1" t="s">
        <v>88</v>
      </c>
      <c r="F60" s="1" t="s">
        <v>89</v>
      </c>
      <c r="G60" s="1" t="s">
        <v>90</v>
      </c>
    </row>
    <row r="61" customFormat="false" ht="21" hidden="false" customHeight="false" outlineLevel="0" collapsed="false">
      <c r="E61" s="1" t="n">
        <v>6</v>
      </c>
      <c r="F61" s="1" t="n">
        <v>1</v>
      </c>
    </row>
    <row r="62" customFormat="false" ht="21" hidden="false" customHeight="false" outlineLevel="0" collapsed="false">
      <c r="A62" s="1" t="s">
        <v>91</v>
      </c>
      <c r="B62" s="1" t="s">
        <v>92</v>
      </c>
      <c r="C62" s="1" t="s">
        <v>80</v>
      </c>
      <c r="F62" s="1" t="s">
        <v>89</v>
      </c>
      <c r="G62" s="1" t="s">
        <v>93</v>
      </c>
      <c r="H62" s="1" t="s">
        <v>94</v>
      </c>
      <c r="I62" s="1" t="s">
        <v>95</v>
      </c>
      <c r="J62" s="1" t="s">
        <v>96</v>
      </c>
      <c r="K62" s="1" t="s">
        <v>97</v>
      </c>
      <c r="L62" s="1" t="s">
        <v>98</v>
      </c>
    </row>
    <row r="63" customFormat="false" ht="21" hidden="false" customHeight="false" outlineLevel="0" collapsed="false">
      <c r="E63" s="1" t="n">
        <v>6</v>
      </c>
      <c r="F63" s="1" t="n">
        <v>7</v>
      </c>
    </row>
    <row r="64" customFormat="false" ht="21" hidden="false" customHeight="false" outlineLevel="0" collapsed="false">
      <c r="I64" s="1" t="n">
        <v>15</v>
      </c>
      <c r="J64" s="1" t="n">
        <v>86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137</v>
      </c>
      <c r="E68" s="1" t="s">
        <v>138</v>
      </c>
      <c r="F68" s="1" t="s">
        <v>139</v>
      </c>
      <c r="G68" s="1" t="n">
        <v>0.22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50200</v>
      </c>
    </row>
    <row r="71" customFormat="false" ht="21" hidden="false" customHeight="false" outlineLevel="0" collapsed="false">
      <c r="A71" s="1" t="s">
        <v>27</v>
      </c>
      <c r="B71" s="1" t="s">
        <v>28</v>
      </c>
      <c r="C71" s="1" t="s">
        <v>29</v>
      </c>
      <c r="D71" s="1" t="s">
        <v>30</v>
      </c>
      <c r="L71" s="1" t="s">
        <v>13</v>
      </c>
      <c r="M71" s="1" t="s">
        <v>31</v>
      </c>
      <c r="N71" s="1" t="s">
        <v>140</v>
      </c>
      <c r="O71" s="1" t="s">
        <v>141</v>
      </c>
    </row>
    <row r="73" customFormat="false" ht="21" hidden="false" customHeight="false" outlineLevel="0" collapsed="false">
      <c r="G73" s="1" t="s">
        <v>34</v>
      </c>
      <c r="H73" s="1" t="s">
        <v>142</v>
      </c>
    </row>
    <row r="75" customFormat="false" ht="21" hidden="false" customHeight="false" outlineLevel="0" collapsed="false">
      <c r="C75" s="1" t="s">
        <v>99</v>
      </c>
      <c r="D75" s="1" t="s">
        <v>152</v>
      </c>
      <c r="E75" s="1" t="s">
        <v>153</v>
      </c>
      <c r="F75" s="1" t="s">
        <v>102</v>
      </c>
      <c r="G75" s="1" t="s">
        <v>103</v>
      </c>
      <c r="H75" s="1" t="s">
        <v>104</v>
      </c>
      <c r="I75" s="1" t="s">
        <v>105</v>
      </c>
      <c r="J75" s="1" t="s">
        <v>106</v>
      </c>
      <c r="K75" s="1" t="s">
        <v>154</v>
      </c>
      <c r="L75" s="1" t="s">
        <v>108</v>
      </c>
      <c r="M75" s="1" t="n">
        <v>2003</v>
      </c>
    </row>
    <row r="77" customFormat="false" ht="21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1</v>
      </c>
      <c r="E79" s="1" t="s">
        <v>63</v>
      </c>
      <c r="F79" s="1" t="s">
        <v>62</v>
      </c>
      <c r="G79" s="1" t="s">
        <v>63</v>
      </c>
      <c r="H79" s="1" t="s">
        <v>61</v>
      </c>
      <c r="I79" s="1" t="s">
        <v>62</v>
      </c>
      <c r="J79" s="1" t="s">
        <v>61</v>
      </c>
      <c r="K79" s="1" t="s">
        <v>60</v>
      </c>
      <c r="L79" s="1" t="s">
        <v>62</v>
      </c>
      <c r="M79" s="1" t="s">
        <v>62</v>
      </c>
      <c r="N79" s="1" t="s">
        <v>61</v>
      </c>
    </row>
    <row r="81" customFormat="false" ht="21" hidden="false" customHeight="false" outlineLevel="0" collapsed="false">
      <c r="A81" s="1" t="n">
        <v>1</v>
      </c>
      <c r="B81" s="2" t="n">
        <v>0.14</v>
      </c>
      <c r="C81" s="2" t="n">
        <v>0.12</v>
      </c>
      <c r="D81" s="2" t="n">
        <v>10.05</v>
      </c>
      <c r="E81" s="2" t="n">
        <v>0.9</v>
      </c>
      <c r="F81" s="2" t="n">
        <v>2.27</v>
      </c>
      <c r="G81" s="2" t="n">
        <v>30.46</v>
      </c>
      <c r="H81" s="2" t="n">
        <v>24.26</v>
      </c>
      <c r="I81" s="2" t="n">
        <v>8.4</v>
      </c>
      <c r="J81" s="2" t="n">
        <v>7.5</v>
      </c>
      <c r="K81" s="2" t="n">
        <v>1.54</v>
      </c>
      <c r="L81" s="2" t="n">
        <v>0.48</v>
      </c>
      <c r="M81" s="2" t="n">
        <v>0.27</v>
      </c>
      <c r="N81" s="2"/>
    </row>
    <row r="82" customFormat="false" ht="21" hidden="false" customHeight="false" outlineLevel="0" collapsed="false">
      <c r="A82" s="1" t="n">
        <v>2</v>
      </c>
      <c r="B82" s="2" t="n">
        <v>0.13</v>
      </c>
      <c r="C82" s="2" t="n">
        <v>0.12</v>
      </c>
      <c r="D82" s="2" t="n">
        <v>5.28</v>
      </c>
      <c r="E82" s="2" t="n">
        <v>1.38</v>
      </c>
      <c r="F82" s="2" t="n">
        <v>2.08</v>
      </c>
      <c r="G82" s="2" t="n">
        <v>37.88</v>
      </c>
      <c r="H82" s="2" t="n">
        <v>33.62</v>
      </c>
      <c r="I82" s="2" t="n">
        <v>11.1</v>
      </c>
      <c r="J82" s="2" t="n">
        <v>6.6</v>
      </c>
      <c r="K82" s="2" t="n">
        <v>1.54</v>
      </c>
      <c r="L82" s="2" t="n">
        <v>0.78</v>
      </c>
      <c r="M82" s="2" t="n">
        <v>0.29</v>
      </c>
      <c r="N82" s="2"/>
    </row>
    <row r="83" customFormat="false" ht="21" hidden="false" customHeight="false" outlineLevel="0" collapsed="false">
      <c r="A83" s="1" t="n">
        <v>3</v>
      </c>
      <c r="B83" s="2" t="n">
        <v>0.12</v>
      </c>
      <c r="C83" s="2" t="n">
        <v>0.12</v>
      </c>
      <c r="D83" s="2" t="n">
        <v>5.28</v>
      </c>
      <c r="E83" s="2" t="n">
        <v>3.03</v>
      </c>
      <c r="F83" s="2" t="n">
        <v>4.8</v>
      </c>
      <c r="G83" s="2" t="n">
        <v>108.37</v>
      </c>
      <c r="H83" s="2" t="n">
        <v>36.8</v>
      </c>
      <c r="I83" s="2" t="n">
        <v>17.6</v>
      </c>
      <c r="J83" s="2" t="n">
        <v>6</v>
      </c>
      <c r="K83" s="2" t="n">
        <v>1.54</v>
      </c>
      <c r="L83" s="2" t="n">
        <v>0.78</v>
      </c>
      <c r="M83" s="2" t="n">
        <v>0.25</v>
      </c>
      <c r="N83" s="2"/>
    </row>
    <row r="84" customFormat="false" ht="21" hidden="false" customHeight="false" outlineLevel="0" collapsed="false">
      <c r="A84" s="1" t="n">
        <v>4</v>
      </c>
      <c r="B84" s="2" t="n">
        <v>0.12</v>
      </c>
      <c r="C84" s="2" t="n">
        <v>0.13</v>
      </c>
      <c r="D84" s="2" t="n">
        <v>7.2</v>
      </c>
      <c r="E84" s="2" t="n">
        <v>1.3</v>
      </c>
      <c r="F84" s="2" t="n">
        <v>13.34</v>
      </c>
      <c r="G84" s="2" t="n">
        <v>119.04</v>
      </c>
      <c r="H84" s="2" t="n">
        <v>57.68</v>
      </c>
      <c r="I84" s="2" t="n">
        <v>20.3</v>
      </c>
      <c r="J84" s="2" t="n">
        <v>5.52</v>
      </c>
      <c r="K84" s="2" t="n">
        <v>1.54</v>
      </c>
      <c r="L84" s="2" t="n">
        <v>0.66</v>
      </c>
      <c r="M84" s="2" t="n">
        <v>0.29</v>
      </c>
      <c r="N84" s="2"/>
    </row>
    <row r="85" customFormat="false" ht="21" hidden="false" customHeight="false" outlineLevel="0" collapsed="false">
      <c r="A85" s="1" t="n">
        <v>5</v>
      </c>
      <c r="B85" s="2" t="n">
        <v>0.11</v>
      </c>
      <c r="C85" s="2" t="n">
        <v>0.14</v>
      </c>
      <c r="D85" s="2" t="n">
        <v>4.8</v>
      </c>
      <c r="E85" s="2" t="n">
        <v>0.6</v>
      </c>
      <c r="F85" s="2" t="n">
        <v>38.96</v>
      </c>
      <c r="G85" s="2" t="n">
        <v>64.29</v>
      </c>
      <c r="H85" s="2" t="n">
        <v>40.04</v>
      </c>
      <c r="I85" s="2" t="n">
        <v>17.15</v>
      </c>
      <c r="J85" s="2" t="n">
        <v>5.04</v>
      </c>
      <c r="K85" s="2" t="n">
        <v>1.46</v>
      </c>
      <c r="L85" s="2" t="n">
        <v>0.6</v>
      </c>
      <c r="M85" s="2" t="n">
        <v>0.29</v>
      </c>
      <c r="N85" s="2"/>
    </row>
    <row r="86" customFormat="false" ht="21" hidden="false" customHeight="false" outlineLevel="0" collapsed="false">
      <c r="A86" s="1" t="n">
        <v>6</v>
      </c>
      <c r="B86" s="2" t="n">
        <v>0.11</v>
      </c>
      <c r="C86" s="2" t="n">
        <v>0.14</v>
      </c>
      <c r="D86" s="2" t="n">
        <v>7.8</v>
      </c>
      <c r="E86" s="2" t="n">
        <v>0.42</v>
      </c>
      <c r="F86" s="2" t="n">
        <v>13.34</v>
      </c>
      <c r="G86" s="2" t="n">
        <v>100.99</v>
      </c>
      <c r="H86" s="2" t="n">
        <v>40.58</v>
      </c>
      <c r="I86" s="2" t="n">
        <v>11.8</v>
      </c>
      <c r="J86" s="2" t="n">
        <v>4.8</v>
      </c>
      <c r="K86" s="2" t="n">
        <v>1.46</v>
      </c>
      <c r="L86" s="2" t="n">
        <v>0.84</v>
      </c>
      <c r="M86" s="2" t="n">
        <v>0.29</v>
      </c>
      <c r="N86" s="2"/>
    </row>
    <row r="87" customFormat="false" ht="21" hidden="false" customHeight="false" outlineLevel="0" collapsed="false">
      <c r="A87" s="1" t="n">
        <v>7</v>
      </c>
      <c r="B87" s="2" t="n">
        <v>0.11</v>
      </c>
      <c r="C87" s="2" t="n">
        <v>0.14</v>
      </c>
      <c r="D87" s="2" t="n">
        <v>8.4</v>
      </c>
      <c r="E87" s="2" t="n">
        <v>0.72</v>
      </c>
      <c r="F87" s="2" t="n">
        <v>6</v>
      </c>
      <c r="G87" s="2" t="n">
        <v>100.37</v>
      </c>
      <c r="H87" s="2" t="n">
        <v>54.88</v>
      </c>
      <c r="I87" s="2" t="n">
        <v>9</v>
      </c>
      <c r="J87" s="2" t="n">
        <v>4.8</v>
      </c>
      <c r="K87" s="2" t="n">
        <v>1.3</v>
      </c>
      <c r="L87" s="2" t="n">
        <v>0.9</v>
      </c>
      <c r="M87" s="2" t="n">
        <v>0.29</v>
      </c>
      <c r="N87" s="2"/>
    </row>
    <row r="88" customFormat="false" ht="21" hidden="false" customHeight="false" outlineLevel="0" collapsed="false">
      <c r="A88" s="1" t="n">
        <v>8</v>
      </c>
      <c r="B88" s="2" t="n">
        <v>0.11</v>
      </c>
      <c r="C88" s="2" t="n">
        <v>0.15</v>
      </c>
      <c r="D88" s="2" t="n">
        <v>4.32</v>
      </c>
      <c r="E88" s="2" t="n">
        <v>3.03</v>
      </c>
      <c r="F88" s="2" t="n">
        <v>3.41</v>
      </c>
      <c r="G88" s="2" t="n">
        <v>82.59</v>
      </c>
      <c r="H88" s="2" t="n">
        <v>43.3</v>
      </c>
      <c r="I88" s="2" t="n">
        <v>7.8</v>
      </c>
      <c r="J88" s="2" t="n">
        <v>4.08</v>
      </c>
      <c r="K88" s="2" t="n">
        <v>1.06</v>
      </c>
      <c r="L88" s="2" t="n">
        <v>0.84</v>
      </c>
      <c r="M88" s="2" t="n">
        <v>0.29</v>
      </c>
      <c r="N88" s="2"/>
    </row>
    <row r="89" customFormat="false" ht="21" hidden="false" customHeight="false" outlineLevel="0" collapsed="false">
      <c r="A89" s="1" t="n">
        <v>9</v>
      </c>
      <c r="B89" s="2" t="n">
        <v>0.11</v>
      </c>
      <c r="C89" s="2" t="n">
        <v>0.18</v>
      </c>
      <c r="D89" s="2" t="n">
        <v>2.84</v>
      </c>
      <c r="E89" s="2" t="n">
        <v>3.41</v>
      </c>
      <c r="F89" s="2" t="n">
        <v>3.03</v>
      </c>
      <c r="G89" s="2" t="n">
        <v>71.61</v>
      </c>
      <c r="H89" s="2" t="n">
        <v>32.56</v>
      </c>
      <c r="I89" s="2" t="n">
        <v>6.9</v>
      </c>
      <c r="J89" s="2" t="n">
        <v>3.22</v>
      </c>
      <c r="K89" s="2" t="n">
        <v>0.98</v>
      </c>
      <c r="L89" s="2" t="n">
        <v>0.6</v>
      </c>
      <c r="M89" s="2" t="n">
        <v>0.27</v>
      </c>
      <c r="N89" s="2"/>
    </row>
    <row r="90" customFormat="false" ht="21" hidden="false" customHeight="false" outlineLevel="0" collapsed="false">
      <c r="A90" s="1" t="n">
        <v>10</v>
      </c>
      <c r="B90" s="2" t="n">
        <v>0.11</v>
      </c>
      <c r="C90" s="2" t="n">
        <v>0.12</v>
      </c>
      <c r="D90" s="2" t="n">
        <v>3.03</v>
      </c>
      <c r="E90" s="2" t="n">
        <v>3.03</v>
      </c>
      <c r="F90" s="2" t="n">
        <v>2.27</v>
      </c>
      <c r="G90" s="2" t="n">
        <v>101.6</v>
      </c>
      <c r="H90" s="2" t="n">
        <v>15.86</v>
      </c>
      <c r="I90" s="2" t="n">
        <v>5.76</v>
      </c>
      <c r="J90" s="2" t="n">
        <v>2.65</v>
      </c>
      <c r="K90" s="2" t="n">
        <v>1.22</v>
      </c>
      <c r="L90" s="2" t="n">
        <v>0.48</v>
      </c>
      <c r="M90" s="2" t="n">
        <v>0.29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0.11</v>
      </c>
      <c r="C92" s="2" t="n">
        <v>0.12</v>
      </c>
      <c r="D92" s="2" t="n">
        <v>2.84</v>
      </c>
      <c r="E92" s="2" t="n">
        <v>2.84</v>
      </c>
      <c r="F92" s="2" t="n">
        <v>2.27</v>
      </c>
      <c r="G92" s="2" t="n">
        <v>95.45</v>
      </c>
      <c r="H92" s="2" t="n">
        <v>10.75</v>
      </c>
      <c r="I92" s="2" t="n">
        <v>5.28</v>
      </c>
      <c r="J92" s="2" t="n">
        <v>2.27</v>
      </c>
      <c r="K92" s="2" t="n">
        <v>1.14</v>
      </c>
      <c r="L92" s="2" t="n">
        <v>0.42</v>
      </c>
      <c r="M92" s="2" t="n">
        <v>0.29</v>
      </c>
      <c r="N92" s="2"/>
    </row>
    <row r="93" customFormat="false" ht="21" hidden="false" customHeight="false" outlineLevel="0" collapsed="false">
      <c r="A93" s="1" t="n">
        <v>12</v>
      </c>
      <c r="B93" s="2" t="n">
        <v>0.11</v>
      </c>
      <c r="C93" s="2" t="n">
        <v>0.13</v>
      </c>
      <c r="D93" s="2" t="n">
        <v>2.46</v>
      </c>
      <c r="E93" s="2" t="n">
        <v>2.46</v>
      </c>
      <c r="F93" s="2" t="n">
        <v>1.54</v>
      </c>
      <c r="G93" s="2" t="n">
        <v>71.61</v>
      </c>
      <c r="H93" s="2" t="n">
        <v>8.4</v>
      </c>
      <c r="I93" s="2" t="n">
        <v>4.8</v>
      </c>
      <c r="J93" s="2" t="n">
        <v>2.46</v>
      </c>
      <c r="K93" s="2" t="n">
        <v>1.14</v>
      </c>
      <c r="L93" s="2" t="n">
        <v>0.42</v>
      </c>
      <c r="M93" s="2" t="n">
        <v>0.29</v>
      </c>
      <c r="N93" s="2"/>
    </row>
    <row r="94" customFormat="false" ht="21" hidden="false" customHeight="false" outlineLevel="0" collapsed="false">
      <c r="A94" s="1" t="n">
        <v>13</v>
      </c>
      <c r="B94" s="2" t="n">
        <v>0.11</v>
      </c>
      <c r="C94" s="2" t="n">
        <v>0.13</v>
      </c>
      <c r="D94" s="2" t="n">
        <v>2.08</v>
      </c>
      <c r="E94" s="2" t="n">
        <v>2.84</v>
      </c>
      <c r="F94" s="2" t="n">
        <v>1.54</v>
      </c>
      <c r="G94" s="2" t="n">
        <v>55.44</v>
      </c>
      <c r="H94" s="2" t="n">
        <v>7.5</v>
      </c>
      <c r="I94" s="2" t="n">
        <v>4.56</v>
      </c>
      <c r="J94" s="2" t="n">
        <v>2.27</v>
      </c>
      <c r="K94" s="2" t="n">
        <v>1.14</v>
      </c>
      <c r="L94" s="2" t="n">
        <v>0.66</v>
      </c>
      <c r="M94" s="2" t="n">
        <v>0.3</v>
      </c>
      <c r="N94" s="2"/>
    </row>
    <row r="95" customFormat="false" ht="21" hidden="false" customHeight="false" outlineLevel="0" collapsed="false">
      <c r="A95" s="1" t="n">
        <v>14</v>
      </c>
      <c r="B95" s="2" t="n">
        <v>0.11</v>
      </c>
      <c r="C95" s="2" t="n">
        <v>0.13</v>
      </c>
      <c r="D95" s="2" t="n">
        <v>1.46</v>
      </c>
      <c r="E95" s="2" t="n">
        <v>3.84</v>
      </c>
      <c r="F95" s="2" t="n">
        <v>1.7</v>
      </c>
      <c r="G95" s="2" t="n">
        <v>51</v>
      </c>
      <c r="H95" s="2" t="n">
        <v>6.3</v>
      </c>
      <c r="I95" s="2" t="n">
        <v>4.32</v>
      </c>
      <c r="J95" s="2" t="n">
        <v>2.84</v>
      </c>
      <c r="K95" s="2" t="n">
        <v>0.98</v>
      </c>
      <c r="L95" s="2" t="n">
        <v>1.22</v>
      </c>
      <c r="M95" s="2" t="n">
        <v>0.78</v>
      </c>
      <c r="N95" s="2"/>
    </row>
    <row r="96" customFormat="false" ht="21" hidden="false" customHeight="false" outlineLevel="0" collapsed="false">
      <c r="A96" s="1" t="n">
        <v>15</v>
      </c>
      <c r="B96" s="2" t="n">
        <v>0.11</v>
      </c>
      <c r="C96" s="2" t="n">
        <v>0.14</v>
      </c>
      <c r="D96" s="2" t="n">
        <v>0.98</v>
      </c>
      <c r="E96" s="2" t="n">
        <v>3.41</v>
      </c>
      <c r="F96" s="2" t="n">
        <v>4.32</v>
      </c>
      <c r="G96" s="2" t="n">
        <v>46.6</v>
      </c>
      <c r="H96" s="2" t="n">
        <v>5.28</v>
      </c>
      <c r="I96" s="2" t="n">
        <v>5.28</v>
      </c>
      <c r="J96" s="2" t="n">
        <v>2.65</v>
      </c>
      <c r="K96" s="2" t="n">
        <v>0.9</v>
      </c>
      <c r="L96" s="2" t="n">
        <v>1.46</v>
      </c>
      <c r="M96" s="2" t="n">
        <v>1.22</v>
      </c>
      <c r="N96" s="2"/>
    </row>
    <row r="97" customFormat="false" ht="21" hidden="false" customHeight="false" outlineLevel="0" collapsed="false">
      <c r="A97" s="1" t="n">
        <v>16</v>
      </c>
      <c r="B97" s="2" t="n">
        <v>0.11</v>
      </c>
      <c r="C97" s="2" t="n">
        <v>0.14</v>
      </c>
      <c r="D97" s="2" t="n">
        <v>0.78</v>
      </c>
      <c r="E97" s="2" t="n">
        <v>3.22</v>
      </c>
      <c r="F97" s="2" t="n">
        <v>3.22</v>
      </c>
      <c r="G97" s="2" t="n">
        <v>34.15</v>
      </c>
      <c r="H97" s="2" t="n">
        <v>5.52</v>
      </c>
      <c r="I97" s="2" t="n">
        <v>5.04</v>
      </c>
      <c r="J97" s="2" t="n">
        <v>2.46</v>
      </c>
      <c r="K97" s="2" t="n">
        <v>0.9</v>
      </c>
      <c r="L97" s="2" t="n">
        <v>1.3</v>
      </c>
      <c r="M97" s="2" t="n">
        <v>1.06</v>
      </c>
      <c r="N97" s="2"/>
    </row>
    <row r="98" customFormat="false" ht="21" hidden="false" customHeight="false" outlineLevel="0" collapsed="false">
      <c r="A98" s="1" t="n">
        <v>17</v>
      </c>
      <c r="B98" s="2" t="n">
        <v>0.11</v>
      </c>
      <c r="C98" s="2" t="n">
        <v>0.16</v>
      </c>
      <c r="D98" s="2" t="n">
        <v>0.66</v>
      </c>
      <c r="E98" s="2" t="n">
        <v>3.22</v>
      </c>
      <c r="F98" s="2" t="n">
        <v>2.46</v>
      </c>
      <c r="G98" s="2" t="n">
        <v>19.85</v>
      </c>
      <c r="H98" s="2" t="n">
        <v>4.56</v>
      </c>
      <c r="I98" s="2" t="n">
        <v>4.56</v>
      </c>
      <c r="J98" s="2" t="n">
        <v>1.89</v>
      </c>
      <c r="K98" s="2" t="n">
        <v>0.84</v>
      </c>
      <c r="L98" s="2" t="n">
        <v>0.98</v>
      </c>
      <c r="M98" s="2" t="n">
        <v>0.84</v>
      </c>
      <c r="N98" s="2"/>
    </row>
    <row r="99" customFormat="false" ht="21" hidden="false" customHeight="false" outlineLevel="0" collapsed="false">
      <c r="A99" s="1" t="n">
        <v>18</v>
      </c>
      <c r="B99" s="2" t="n">
        <v>0.11</v>
      </c>
      <c r="C99" s="2" t="n">
        <v>0.66</v>
      </c>
      <c r="D99" s="2" t="n">
        <v>0.54</v>
      </c>
      <c r="E99" s="2" t="n">
        <v>3.22</v>
      </c>
      <c r="F99" s="2" t="n">
        <v>1.46</v>
      </c>
      <c r="G99" s="2" t="n">
        <v>30.46</v>
      </c>
      <c r="H99" s="2" t="n">
        <v>3.6</v>
      </c>
      <c r="I99" s="2" t="n">
        <v>6.3</v>
      </c>
      <c r="J99" s="2" t="n">
        <v>1.62</v>
      </c>
      <c r="K99" s="2" t="n">
        <v>0.84</v>
      </c>
      <c r="L99" s="2" t="n">
        <v>0.84</v>
      </c>
      <c r="M99" s="2" t="n">
        <v>0.72</v>
      </c>
      <c r="N99" s="2"/>
    </row>
    <row r="100" customFormat="false" ht="21" hidden="false" customHeight="false" outlineLevel="0" collapsed="false">
      <c r="A100" s="1" t="n">
        <v>19</v>
      </c>
      <c r="B100" s="2" t="n">
        <v>0.11</v>
      </c>
      <c r="C100" s="2" t="n">
        <v>23.75</v>
      </c>
      <c r="D100" s="2" t="n">
        <v>0.25</v>
      </c>
      <c r="E100" s="2" t="n">
        <v>2.65</v>
      </c>
      <c r="F100" s="2" t="n">
        <v>2.08</v>
      </c>
      <c r="G100" s="2" t="n">
        <v>58.8</v>
      </c>
      <c r="H100" s="2" t="n">
        <v>3.6</v>
      </c>
      <c r="I100" s="2" t="n">
        <v>11.45</v>
      </c>
      <c r="J100" s="2" t="n">
        <v>1.54</v>
      </c>
      <c r="K100" s="2" t="n">
        <v>0.98</v>
      </c>
      <c r="L100" s="2" t="n">
        <v>0.72</v>
      </c>
      <c r="M100" s="2" t="n">
        <v>0.6</v>
      </c>
      <c r="N100" s="2"/>
    </row>
    <row r="101" customFormat="false" ht="21" hidden="false" customHeight="false" outlineLevel="0" collapsed="false">
      <c r="A101" s="1" t="n">
        <v>20</v>
      </c>
      <c r="B101" s="2" t="n">
        <v>0.11</v>
      </c>
      <c r="C101" s="2" t="n">
        <v>29.42</v>
      </c>
      <c r="D101" s="2" t="n">
        <v>0.27</v>
      </c>
      <c r="E101" s="2" t="n">
        <v>2.65</v>
      </c>
      <c r="F101" s="2" t="n">
        <v>19.4</v>
      </c>
      <c r="G101" s="2" t="n">
        <v>78.93</v>
      </c>
      <c r="H101" s="2" t="n">
        <v>3.84</v>
      </c>
      <c r="I101" s="2" t="n">
        <v>7.8</v>
      </c>
      <c r="J101" s="2" t="n">
        <v>1.62</v>
      </c>
      <c r="K101" s="2" t="n">
        <v>0.9</v>
      </c>
      <c r="L101" s="2" t="n">
        <v>0.6</v>
      </c>
      <c r="M101" s="2" t="n">
        <v>0.6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0.12</v>
      </c>
      <c r="C103" s="2" t="n">
        <v>14.18</v>
      </c>
      <c r="D103" s="2" t="n">
        <v>0.27</v>
      </c>
      <c r="E103" s="2" t="n">
        <v>3.41</v>
      </c>
      <c r="F103" s="2" t="n">
        <v>7.8</v>
      </c>
      <c r="G103" s="2" t="n">
        <v>153.6</v>
      </c>
      <c r="H103" s="2" t="n">
        <v>5.04</v>
      </c>
      <c r="I103" s="2" t="n">
        <v>6.3</v>
      </c>
      <c r="J103" s="2" t="n">
        <v>1.46</v>
      </c>
      <c r="K103" s="2" t="n">
        <v>0.78</v>
      </c>
      <c r="L103" s="2" t="n">
        <v>0.6</v>
      </c>
      <c r="M103" s="2" t="n">
        <v>0.42</v>
      </c>
      <c r="N103" s="2"/>
    </row>
    <row r="104" customFormat="false" ht="21" hidden="false" customHeight="false" outlineLevel="0" collapsed="false">
      <c r="A104" s="1" t="n">
        <v>22</v>
      </c>
      <c r="B104" s="2" t="n">
        <v>0.12</v>
      </c>
      <c r="C104" s="2" t="n">
        <v>5.28</v>
      </c>
      <c r="D104" s="2" t="n">
        <v>0.25</v>
      </c>
      <c r="E104" s="2" t="n">
        <v>5.04</v>
      </c>
      <c r="F104" s="2" t="n">
        <v>4.8</v>
      </c>
      <c r="G104" s="2" t="n">
        <v>106.52</v>
      </c>
      <c r="H104" s="2" t="n">
        <v>5.04</v>
      </c>
      <c r="I104" s="2" t="n">
        <v>5.04</v>
      </c>
      <c r="J104" s="2" t="n">
        <v>1.46</v>
      </c>
      <c r="K104" s="2" t="n">
        <v>0.9</v>
      </c>
      <c r="L104" s="2" t="n">
        <v>0.54</v>
      </c>
      <c r="M104" s="2" t="n">
        <v>0.48</v>
      </c>
      <c r="N104" s="2"/>
    </row>
    <row r="105" customFormat="false" ht="21" hidden="false" customHeight="false" outlineLevel="0" collapsed="false">
      <c r="A105" s="1" t="n">
        <v>23</v>
      </c>
      <c r="B105" s="2" t="n">
        <v>0.12</v>
      </c>
      <c r="C105" s="2" t="n">
        <v>0.66</v>
      </c>
      <c r="D105" s="2" t="n">
        <v>0.25</v>
      </c>
      <c r="E105" s="2" t="n">
        <v>5.52</v>
      </c>
      <c r="F105" s="2" t="n">
        <v>10.75</v>
      </c>
      <c r="G105" s="2" t="n">
        <v>70.39</v>
      </c>
      <c r="H105" s="2" t="n">
        <v>4.08</v>
      </c>
      <c r="I105" s="2" t="n">
        <v>4.32</v>
      </c>
      <c r="J105" s="2" t="n">
        <v>2.27</v>
      </c>
      <c r="K105" s="2" t="n">
        <v>0.84</v>
      </c>
      <c r="L105" s="2" t="n">
        <v>0.48</v>
      </c>
      <c r="M105" s="2" t="n">
        <v>0.78</v>
      </c>
      <c r="N105" s="2"/>
    </row>
    <row r="106" customFormat="false" ht="21" hidden="false" customHeight="false" outlineLevel="0" collapsed="false">
      <c r="A106" s="1" t="n">
        <v>24</v>
      </c>
      <c r="B106" s="2" t="n">
        <v>0.12</v>
      </c>
      <c r="C106" s="2" t="n">
        <v>0.36</v>
      </c>
      <c r="D106" s="2" t="n">
        <v>0.18</v>
      </c>
      <c r="E106" s="2" t="n">
        <v>5.04</v>
      </c>
      <c r="F106" s="2" t="n">
        <v>28.38</v>
      </c>
      <c r="G106" s="2" t="n">
        <v>56.56</v>
      </c>
      <c r="H106" s="2" t="n">
        <v>3.6</v>
      </c>
      <c r="I106" s="2" t="n">
        <v>4.08</v>
      </c>
      <c r="J106" s="2" t="n">
        <v>2.84</v>
      </c>
      <c r="K106" s="2" t="n">
        <v>0.84</v>
      </c>
      <c r="L106" s="2" t="n">
        <v>0.36</v>
      </c>
      <c r="M106" s="2" t="n">
        <v>0.98</v>
      </c>
      <c r="N106" s="2"/>
    </row>
    <row r="107" customFormat="false" ht="21" hidden="false" customHeight="false" outlineLevel="0" collapsed="false">
      <c r="A107" s="1" t="n">
        <v>25</v>
      </c>
      <c r="B107" s="2" t="n">
        <v>0.12</v>
      </c>
      <c r="C107" s="2" t="n">
        <v>0.54</v>
      </c>
      <c r="D107" s="2" t="n">
        <v>0.15</v>
      </c>
      <c r="E107" s="2" t="n">
        <v>4.32</v>
      </c>
      <c r="F107" s="2" t="n">
        <v>27.34</v>
      </c>
      <c r="G107" s="2" t="n">
        <v>41.66</v>
      </c>
      <c r="H107" s="2" t="n">
        <v>5.52</v>
      </c>
      <c r="I107" s="2" t="n">
        <v>5.04</v>
      </c>
      <c r="J107" s="2" t="n">
        <v>3.03</v>
      </c>
      <c r="K107" s="2" t="n">
        <v>0.84</v>
      </c>
      <c r="L107" s="2" t="n">
        <v>0.29</v>
      </c>
      <c r="M107" s="2" t="n">
        <v>0.72</v>
      </c>
      <c r="N107" s="2"/>
    </row>
    <row r="108" customFormat="false" ht="21" hidden="false" customHeight="false" outlineLevel="0" collapsed="false">
      <c r="A108" s="1" t="n">
        <v>26</v>
      </c>
      <c r="B108" s="2" t="n">
        <v>0.12</v>
      </c>
      <c r="C108" s="2" t="n">
        <v>0.84</v>
      </c>
      <c r="D108" s="2" t="n">
        <v>0.16</v>
      </c>
      <c r="E108" s="2" t="n">
        <v>3.6</v>
      </c>
      <c r="F108" s="2" t="n">
        <v>22.22</v>
      </c>
      <c r="G108" s="2" t="n">
        <v>38.42</v>
      </c>
      <c r="H108" s="2" t="n">
        <v>5.52</v>
      </c>
      <c r="I108" s="2" t="n">
        <v>6</v>
      </c>
      <c r="J108" s="2" t="n">
        <v>3.03</v>
      </c>
      <c r="K108" s="2" t="n">
        <v>0.84</v>
      </c>
      <c r="L108" s="2" t="n">
        <v>0.29</v>
      </c>
      <c r="M108" s="2" t="n">
        <v>0.66</v>
      </c>
      <c r="N108" s="2"/>
    </row>
    <row r="109" customFormat="false" ht="21" hidden="false" customHeight="false" outlineLevel="0" collapsed="false">
      <c r="A109" s="1" t="n">
        <v>27</v>
      </c>
      <c r="B109" s="2" t="n">
        <v>0.12</v>
      </c>
      <c r="C109" s="2" t="n">
        <v>61.85</v>
      </c>
      <c r="D109" s="2" t="n">
        <v>0.15</v>
      </c>
      <c r="E109" s="2" t="n">
        <v>3.22</v>
      </c>
      <c r="F109" s="2" t="n">
        <v>18.5</v>
      </c>
      <c r="G109" s="2" t="n">
        <v>32.56</v>
      </c>
      <c r="H109" s="2" t="n">
        <v>5.04</v>
      </c>
      <c r="I109" s="2" t="n">
        <v>9.35</v>
      </c>
      <c r="J109" s="2" t="n">
        <v>2.27</v>
      </c>
      <c r="K109" s="2" t="n">
        <v>0.84</v>
      </c>
      <c r="L109" s="2" t="n">
        <v>0.29</v>
      </c>
      <c r="M109" s="2" t="n">
        <v>0.6</v>
      </c>
      <c r="N109" s="2"/>
    </row>
    <row r="110" customFormat="false" ht="21" hidden="false" customHeight="false" outlineLevel="0" collapsed="false">
      <c r="A110" s="1" t="n">
        <v>28</v>
      </c>
      <c r="B110" s="2" t="n">
        <v>0.12</v>
      </c>
      <c r="C110" s="2" t="n">
        <v>48.25</v>
      </c>
      <c r="D110" s="2" t="n">
        <v>0.27</v>
      </c>
      <c r="E110" s="2" t="n">
        <v>3.41</v>
      </c>
      <c r="F110" s="2" t="n">
        <v>11.45</v>
      </c>
      <c r="G110" s="2" t="n">
        <v>21.71</v>
      </c>
      <c r="H110" s="2" t="n">
        <v>10.05</v>
      </c>
      <c r="I110" s="2" t="n">
        <v>10.4</v>
      </c>
      <c r="J110" s="2" t="n">
        <v>1.7</v>
      </c>
      <c r="K110" s="2" t="n">
        <v>0.84</v>
      </c>
      <c r="L110" s="2" t="n">
        <v>0.27</v>
      </c>
      <c r="M110" s="2" t="n">
        <v>0.6</v>
      </c>
      <c r="N110" s="2"/>
    </row>
    <row r="111" customFormat="false" ht="21" hidden="false" customHeight="false" outlineLevel="0" collapsed="false">
      <c r="A111" s="1" t="n">
        <v>29</v>
      </c>
      <c r="B111" s="2" t="n">
        <v>0.12</v>
      </c>
      <c r="C111" s="2" t="n">
        <v>21.2</v>
      </c>
      <c r="D111" s="2" t="n">
        <v>1.06</v>
      </c>
      <c r="E111" s="2" t="n">
        <v>3.22</v>
      </c>
      <c r="F111" s="2" t="n">
        <v>11.45</v>
      </c>
      <c r="G111" s="2" t="n">
        <v>17.15</v>
      </c>
      <c r="H111" s="2" t="n">
        <v>17.6</v>
      </c>
      <c r="I111" s="2" t="n">
        <v>8.1</v>
      </c>
      <c r="J111" s="2" t="n">
        <v>1.62</v>
      </c>
      <c r="K111" s="2" t="n">
        <v>0.66</v>
      </c>
      <c r="L111" s="2"/>
      <c r="M111" s="2" t="n">
        <v>0.66</v>
      </c>
      <c r="N111" s="2"/>
    </row>
    <row r="112" customFormat="false" ht="21" hidden="false" customHeight="false" outlineLevel="0" collapsed="false">
      <c r="A112" s="1" t="n">
        <v>30</v>
      </c>
      <c r="B112" s="2" t="n">
        <v>0.12</v>
      </c>
      <c r="C112" s="2" t="n">
        <v>18.5</v>
      </c>
      <c r="D112" s="2" t="n">
        <v>1.54</v>
      </c>
      <c r="E112" s="2" t="n">
        <v>3.22</v>
      </c>
      <c r="F112" s="2" t="n">
        <v>15.86</v>
      </c>
      <c r="G112" s="2" t="n">
        <v>16.7</v>
      </c>
      <c r="H112" s="2" t="n">
        <v>17.6</v>
      </c>
      <c r="I112" s="2" t="n">
        <v>8.7</v>
      </c>
      <c r="J112" s="2" t="n">
        <v>1.46</v>
      </c>
      <c r="K112" s="2" t="n">
        <v>0.54</v>
      </c>
      <c r="L112" s="2"/>
      <c r="M112" s="2" t="n">
        <v>0.66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14.18</v>
      </c>
      <c r="D113" s="2"/>
      <c r="E113" s="2" t="n">
        <v>2.65</v>
      </c>
      <c r="F113" s="2" t="n">
        <v>21.71</v>
      </c>
      <c r="G113" s="2"/>
      <c r="H113" s="2" t="n">
        <v>11.45</v>
      </c>
      <c r="I113" s="2"/>
      <c r="J113" s="2" t="n">
        <v>1.46</v>
      </c>
      <c r="K113" s="2" t="n">
        <v>0.42</v>
      </c>
      <c r="L113" s="2"/>
      <c r="M113" s="2" t="n">
        <v>0.66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9</v>
      </c>
      <c r="B115" s="2" t="s">
        <v>60</v>
      </c>
      <c r="C115" s="2" t="s">
        <v>61</v>
      </c>
      <c r="D115" s="2" t="s">
        <v>61</v>
      </c>
      <c r="E115" s="2" t="s">
        <v>63</v>
      </c>
      <c r="F115" s="2" t="s">
        <v>62</v>
      </c>
      <c r="G115" s="2" t="s">
        <v>63</v>
      </c>
      <c r="H115" s="2" t="s">
        <v>61</v>
      </c>
      <c r="I115" s="2" t="s">
        <v>62</v>
      </c>
      <c r="J115" s="2" t="s">
        <v>61</v>
      </c>
      <c r="K115" s="2" t="s">
        <v>60</v>
      </c>
      <c r="L115" s="2" t="s">
        <v>62</v>
      </c>
      <c r="M115" s="2" t="s">
        <v>62</v>
      </c>
      <c r="N115" s="2" t="s">
        <v>61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9</v>
      </c>
      <c r="B117" s="2" t="n">
        <v>3.47</v>
      </c>
      <c r="C117" s="2" t="n">
        <v>241.98</v>
      </c>
      <c r="D117" s="2" t="n">
        <v>75.6</v>
      </c>
      <c r="E117" s="2" t="n">
        <v>90.82</v>
      </c>
      <c r="F117" s="2" t="n">
        <v>309.75</v>
      </c>
      <c r="G117" s="2" t="n">
        <v>1914.76</v>
      </c>
      <c r="H117" s="2" t="n">
        <v>529.47</v>
      </c>
      <c r="I117" s="2" t="n">
        <v>242.53</v>
      </c>
      <c r="J117" s="2" t="n">
        <v>94.43</v>
      </c>
      <c r="K117" s="2" t="n">
        <v>31.74</v>
      </c>
      <c r="L117" s="2" t="n">
        <v>18.7</v>
      </c>
      <c r="M117" s="2" t="n">
        <v>16.74</v>
      </c>
      <c r="N117" s="2" t="n">
        <v>3569.99</v>
      </c>
      <c r="O117" s="1" t="s">
        <v>110</v>
      </c>
    </row>
    <row r="118" customFormat="false" ht="21" hidden="false" customHeight="false" outlineLevel="0" collapsed="false">
      <c r="A118" s="1" t="s">
        <v>64</v>
      </c>
      <c r="B118" s="2" t="n">
        <v>0.12</v>
      </c>
      <c r="C118" s="2" t="n">
        <v>7.81</v>
      </c>
      <c r="D118" s="2" t="n">
        <v>2.52</v>
      </c>
      <c r="E118" s="2" t="n">
        <v>2.93</v>
      </c>
      <c r="F118" s="2" t="n">
        <v>9.99</v>
      </c>
      <c r="G118" s="2" t="n">
        <v>63.83</v>
      </c>
      <c r="H118" s="2" t="n">
        <v>17.08</v>
      </c>
      <c r="I118" s="2" t="n">
        <v>8.08</v>
      </c>
      <c r="J118" s="2" t="n">
        <v>3.05</v>
      </c>
      <c r="K118" s="2" t="n">
        <v>1.02</v>
      </c>
      <c r="L118" s="2" t="n">
        <v>0.67</v>
      </c>
      <c r="M118" s="2" t="n">
        <v>0.54</v>
      </c>
      <c r="N118" s="2" t="n">
        <v>9.78</v>
      </c>
      <c r="O118" s="1" t="s">
        <v>111</v>
      </c>
    </row>
    <row r="119" customFormat="false" ht="21" hidden="false" customHeight="false" outlineLevel="0" collapsed="false">
      <c r="A119" s="1" t="s">
        <v>65</v>
      </c>
      <c r="B119" s="2" t="n">
        <v>0.14</v>
      </c>
      <c r="C119" s="2" t="n">
        <v>61.85</v>
      </c>
      <c r="D119" s="2" t="n">
        <v>10.05</v>
      </c>
      <c r="E119" s="2" t="n">
        <v>5.52</v>
      </c>
      <c r="F119" s="2" t="n">
        <v>38.96</v>
      </c>
      <c r="G119" s="2" t="n">
        <v>153.6</v>
      </c>
      <c r="H119" s="2" t="n">
        <v>57.68</v>
      </c>
      <c r="I119" s="2" t="n">
        <v>20.3</v>
      </c>
      <c r="J119" s="2" t="n">
        <v>7.5</v>
      </c>
      <c r="K119" s="2" t="n">
        <v>1.54</v>
      </c>
      <c r="L119" s="2" t="n">
        <v>1.46</v>
      </c>
      <c r="M119" s="2" t="n">
        <v>1.22</v>
      </c>
      <c r="N119" s="2" t="n">
        <v>153.6</v>
      </c>
      <c r="O119" s="1" t="s">
        <v>111</v>
      </c>
    </row>
    <row r="120" customFormat="false" ht="21" hidden="false" customHeight="false" outlineLevel="0" collapsed="false">
      <c r="A120" s="1" t="s">
        <v>66</v>
      </c>
      <c r="B120" s="2" t="n">
        <v>0.11</v>
      </c>
      <c r="C120" s="2" t="n">
        <v>0.12</v>
      </c>
      <c r="D120" s="2" t="n">
        <v>0.15</v>
      </c>
      <c r="E120" s="2" t="n">
        <v>0.42</v>
      </c>
      <c r="F120" s="2" t="n">
        <v>1.46</v>
      </c>
      <c r="G120" s="2" t="n">
        <v>16.7</v>
      </c>
      <c r="H120" s="2" t="n">
        <v>3.6</v>
      </c>
      <c r="I120" s="2" t="n">
        <v>4.08</v>
      </c>
      <c r="J120" s="2" t="n">
        <v>1.46</v>
      </c>
      <c r="K120" s="2" t="n">
        <v>0.42</v>
      </c>
      <c r="L120" s="2" t="n">
        <v>0.27</v>
      </c>
      <c r="M120" s="2" t="n">
        <v>0.25</v>
      </c>
      <c r="N120" s="2" t="n">
        <v>0.11</v>
      </c>
      <c r="O120" s="1" t="s">
        <v>111</v>
      </c>
    </row>
    <row r="121" customFormat="false" ht="21" hidden="false" customHeight="false" outlineLevel="0" collapsed="false">
      <c r="A121" s="1" t="s">
        <v>112</v>
      </c>
      <c r="B121" s="2" t="n">
        <v>0.3</v>
      </c>
      <c r="C121" s="2" t="n">
        <v>20.907</v>
      </c>
      <c r="D121" s="2" t="n">
        <v>6.532</v>
      </c>
      <c r="E121" s="2" t="n">
        <v>7.847</v>
      </c>
      <c r="F121" s="2" t="n">
        <v>26.762</v>
      </c>
      <c r="G121" s="2" t="n">
        <v>165.435</v>
      </c>
      <c r="H121" s="2" t="n">
        <v>45.746</v>
      </c>
      <c r="I121" s="2" t="n">
        <v>20.955</v>
      </c>
      <c r="J121" s="2" t="n">
        <v>8.159</v>
      </c>
      <c r="K121" s="2" t="n">
        <v>2.742</v>
      </c>
      <c r="L121" s="2" t="n">
        <v>1.616</v>
      </c>
      <c r="M121" s="2" t="n">
        <v>1.446</v>
      </c>
      <c r="N121" s="2" t="n">
        <v>308.447</v>
      </c>
      <c r="O121" s="1" t="s">
        <v>113</v>
      </c>
    </row>
    <row r="122" customFormat="false" ht="21" hidden="false" customHeight="false" outlineLevel="0" collapsed="false">
      <c r="A122" s="1" t="s">
        <v>114</v>
      </c>
      <c r="B122" s="1" t="s">
        <v>115</v>
      </c>
      <c r="C122" s="1" t="n">
        <v>199.5</v>
      </c>
      <c r="D122" s="1" t="s">
        <v>116</v>
      </c>
      <c r="E122" s="1" t="n">
        <v>4.17</v>
      </c>
      <c r="F122" s="1" t="s">
        <v>85</v>
      </c>
      <c r="G122" s="1" t="s">
        <v>155</v>
      </c>
      <c r="H122" s="1" t="s">
        <v>118</v>
      </c>
      <c r="I122" s="1" t="s">
        <v>156</v>
      </c>
      <c r="J122" s="1" t="s">
        <v>157</v>
      </c>
    </row>
    <row r="123" customFormat="false" ht="21" hidden="false" customHeight="false" outlineLevel="0" collapsed="false">
      <c r="A123" s="1" t="s">
        <v>121</v>
      </c>
      <c r="B123" s="1" t="s">
        <v>122</v>
      </c>
      <c r="C123" s="1" t="n">
        <v>6.17</v>
      </c>
      <c r="D123" s="1" t="s">
        <v>158</v>
      </c>
      <c r="E123" s="1" t="s">
        <v>159</v>
      </c>
      <c r="F123" s="1" t="s">
        <v>125</v>
      </c>
      <c r="G123" s="1" t="s">
        <v>126</v>
      </c>
      <c r="H123" s="1" t="s">
        <v>127</v>
      </c>
      <c r="I123" s="1" t="s">
        <v>128</v>
      </c>
      <c r="J123" s="1" t="s">
        <v>160</v>
      </c>
      <c r="K123" s="1" t="s">
        <v>130</v>
      </c>
      <c r="L123" s="1" t="s">
        <v>131</v>
      </c>
      <c r="M123" s="1" t="s">
        <v>132</v>
      </c>
    </row>
    <row r="124" customFormat="false" ht="21" hidden="false" customHeight="false" outlineLevel="0" collapsed="false">
      <c r="A124" s="1" t="s">
        <v>133</v>
      </c>
      <c r="B124" s="1" t="s">
        <v>134</v>
      </c>
      <c r="C124" s="1" t="s">
        <v>135</v>
      </c>
      <c r="D12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10.65625" defaultRowHeight="21" zeroHeight="false" outlineLevelRow="0" outlineLevelCol="0"/>
  <cols>
    <col collapsed="false" customWidth="false" hidden="false" outlineLevel="0" max="15" min="1" style="114" width="10.65"/>
    <col collapsed="false" customWidth="true" hidden="false" outlineLevel="0" max="16" min="16" style="114" width="6.66"/>
    <col collapsed="false" customWidth="false" hidden="true" outlineLevel="0" max="26" min="17" style="114" width="10.65"/>
    <col collapsed="false" customWidth="false" hidden="false" outlineLevel="0" max="257" min="27" style="114" width="10.65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13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</row>
    <row r="2" customFormat="false" ht="21" hidden="false" customHeight="false" outlineLevel="0" collapsed="false">
      <c r="A2" s="110" t="s">
        <v>390</v>
      </c>
      <c r="B2" s="110"/>
      <c r="C2" s="115" t="str">
        <f aca="false">'[13]c-form'!AG3</f>
        <v>Nam Mae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</row>
    <row r="3" customFormat="false" ht="21" hidden="false" customHeight="false" outlineLevel="0" collapsed="false">
      <c r="A3" s="117" t="s">
        <v>392</v>
      </c>
      <c r="B3" s="117"/>
      <c r="C3" s="115" t="str">
        <f aca="false">'[13]c-form'!AH3</f>
        <v>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</row>
    <row r="4" customFormat="false" ht="21" hidden="false" customHeight="false" outlineLevel="0" collapsed="false">
      <c r="A4" s="117" t="s">
        <v>394</v>
      </c>
      <c r="B4" s="119"/>
      <c r="C4" s="120" t="str">
        <f aca="false">'[13]c-form'!AI3</f>
        <v> Wang</v>
      </c>
      <c r="D4" s="120"/>
      <c r="E4" s="120"/>
      <c r="F4" s="120"/>
      <c r="G4" s="120"/>
      <c r="H4" s="110" t="str">
        <f aca="false">IF(TRIM('[13]c-form'!AJ3)&lt;&gt;"","Water  Year   "&amp;'[13]c-form'!AJ3,"Water  Year   ")</f>
        <v>Water  Year   2020</v>
      </c>
      <c r="I4" s="110"/>
      <c r="J4" s="121"/>
      <c r="K4" s="112"/>
      <c r="L4" s="113"/>
      <c r="M4" s="122" t="str">
        <f aca="false">"Rating  Curve"&amp;"  "&amp;R5</f>
        <v>Rating  Curve  HC.1/3396</v>
      </c>
      <c r="N4" s="122"/>
      <c r="O4" s="122"/>
      <c r="P4" s="122"/>
      <c r="R4" s="114" t="str">
        <f aca="false">IF(TRIM('[13]c-form'!E15)="","",'[13]c-form'!E15)</f>
        <v>MSL.</v>
      </c>
      <c r="S4" s="114" t="n">
        <f aca="false">IF(TRIM('[13]c-form'!U15)="","",'[13]c-form'!U15)</f>
        <v>218.62</v>
      </c>
      <c r="T4" s="114" t="str">
        <f aca="false">IF(TRIM('[13]c-form'!W15)="","","0"&amp;'[13]c-form'!W15&amp;":00")</f>
        <v>020:00</v>
      </c>
      <c r="U4" s="114" t="str">
        <f aca="false">IF(TRIM('[13]c-form'!Z15)="","",'[13]c-form'!Z15)</f>
        <v>AUG</v>
      </c>
      <c r="V4" s="114" t="n">
        <f aca="false">IF(TRIM('[13]c-form'!AA15)="","",'[13]c-form'!AA15)</f>
        <v>22</v>
      </c>
      <c r="W4" s="114" t="n">
        <f aca="false">IF(TRIM('[13]c-form'!C7)="","",'[13]c-form'!C7)</f>
        <v>2020</v>
      </c>
    </row>
    <row r="5" customFormat="false" ht="21" hidden="false" customHeight="false" outlineLevel="0" collapsed="false">
      <c r="A5" s="113"/>
      <c r="B5" s="12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R5" s="114" t="str">
        <f aca="false">IF(TRIM('[13]c-form'!C18)="","",'[13]c-form'!C18)</f>
        <v>HC.1/3396</v>
      </c>
      <c r="T5" s="114" t="n">
        <f aca="false">IF(TRIM('[13]c-form'!C15)="","",'[13]c-form'!C15)</f>
        <v>215.161</v>
      </c>
      <c r="U5" s="114" t="n">
        <f aca="false">IF(TRIM('[13]c-form'!O15)="","",'[13]c-form'!O15)</f>
        <v>214.181</v>
      </c>
      <c r="V5" s="114" t="n">
        <f aca="false">IF(TRIM('[13]c-form'!J15)="","",'[13]c-form'!J15)</f>
        <v>221.215</v>
      </c>
      <c r="W5" s="114" t="n">
        <f aca="false">IF(TRIM('[13]c-form'!M15)="","",'[13]c-form'!M15)</f>
        <v>221.235</v>
      </c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R6" s="114" t="n">
        <f aca="false">IF(TRIM('[13]c-form'!G15)="","",'[13]c-form'!G15)</f>
        <v>1549</v>
      </c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</row>
    <row r="8" customFormat="false" ht="5.25" hidden="false" customHeight="tru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13]HourGH-APR'!AB11)=0,"",ROUND('[13]HourGH-APR'!AB11,2))</f>
        <v>214.91</v>
      </c>
      <c r="D9" s="129" t="n">
        <f aca="false">IF(COUNT('[13]HourGH-MAY'!AB11)=0,"",ROUND('[13]HourGH-MAY'!AB11,2))</f>
        <v>214.89</v>
      </c>
      <c r="E9" s="129" t="n">
        <f aca="false">IF(COUNT('[13]HourGH-JUN'!AB11)=0,"",ROUND('[13]HourGH-JUN'!AB11,2))</f>
        <v>214.87</v>
      </c>
      <c r="F9" s="129" t="n">
        <f aca="false">IF(COUNT('[13]HourGH-JUL'!AB11)=0,"",ROUND('[13]HourGH-JUL'!AB11,2))</f>
        <v>214.94</v>
      </c>
      <c r="G9" s="129" t="n">
        <f aca="false">IF(COUNT('[13]HourGH-AUG'!AB11)=0,"",ROUND('[13]HourGH-AUG'!AB11,2))</f>
        <v>214.91</v>
      </c>
      <c r="H9" s="129" t="n">
        <f aca="false">IF(COUNT('[13]HourGH-SEP'!AB11)=0,"",ROUND('[13]HourGH-SEP'!AB11,2))</f>
        <v>215.2</v>
      </c>
      <c r="I9" s="129" t="n">
        <f aca="false">IF(COUNT('[13]HourGH-OCT'!AB11)=0,"",ROUND('[13]HourGH-OCT'!AB11,2))</f>
        <v>215.24</v>
      </c>
      <c r="J9" s="129" t="n">
        <f aca="false">IF(COUNT('[13]HourGH-NOV'!AB11)=0,"",ROUND('[13]HourGH-NOV'!AB11,2))</f>
        <v>215.53</v>
      </c>
      <c r="K9" s="129" t="n">
        <f aca="false">IF(COUNT('[13]HourGH-DEC'!AB11)=0,"",ROUND('[13]HourGH-DEC'!AB11,2))</f>
        <v>214.87</v>
      </c>
      <c r="L9" s="129" t="n">
        <f aca="false">IF(COUNT('[13]HourGH-JAN'!AB11)=0,"",ROUND('[13]HourGH-JAN'!AB11,2))</f>
        <v>215.11</v>
      </c>
      <c r="M9" s="129" t="n">
        <f aca="false">IF(COUNT('[13]HourGH-FEB'!AB11)=0,"",ROUND('[13]HourGH-FEB'!AB11,2))</f>
        <v>215.37</v>
      </c>
      <c r="N9" s="129" t="n">
        <f aca="false">IF(COUNT('[13]HourGH-MAR'!AB11)=0,"",ROUND('[13]HourGH-MAR'!AB11,2))</f>
        <v>215.36</v>
      </c>
      <c r="O9" s="129"/>
      <c r="P9" s="113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13]HourGH-APR'!AB12)=0,"",ROUND('[13]HourGH-APR'!AB12,2))</f>
        <v>214.92</v>
      </c>
      <c r="D10" s="129" t="n">
        <f aca="false">IF(COUNT('[13]HourGH-MAY'!AB12)=0,"",ROUND('[13]HourGH-MAY'!AB12,2))</f>
        <v>214.89</v>
      </c>
      <c r="E10" s="129" t="n">
        <f aca="false">IF(COUNT('[13]HourGH-JUN'!AB12)=0,"",ROUND('[13]HourGH-JUN'!AB12,2))</f>
        <v>214.86</v>
      </c>
      <c r="F10" s="129" t="n">
        <f aca="false">IF(COUNT('[13]HourGH-JUL'!AB12)=0,"",ROUND('[13]HourGH-JUL'!AB12,2))</f>
        <v>214.95</v>
      </c>
      <c r="G10" s="129" t="n">
        <f aca="false">IF(COUNT('[13]HourGH-AUG'!AB12)=0,"",ROUND('[13]HourGH-AUG'!AB12,2))</f>
        <v>214.92</v>
      </c>
      <c r="H10" s="129" t="n">
        <f aca="false">IF(COUNT('[13]HourGH-SEP'!AB12)=0,"",ROUND('[13]HourGH-SEP'!AB12,2))</f>
        <v>215.17</v>
      </c>
      <c r="I10" s="129" t="n">
        <f aca="false">IF(COUNT('[13]HourGH-OCT'!AB12)=0,"",ROUND('[13]HourGH-OCT'!AB12,2))</f>
        <v>215.21</v>
      </c>
      <c r="J10" s="129" t="n">
        <f aca="false">IF(COUNT('[13]HourGH-NOV'!AB12)=0,"",ROUND('[13]HourGH-NOV'!AB12,2))</f>
        <v>215.4</v>
      </c>
      <c r="K10" s="129" t="n">
        <f aca="false">IF(COUNT('[13]HourGH-DEC'!AB12)=0,"",ROUND('[13]HourGH-DEC'!AB12,2))</f>
        <v>214.86</v>
      </c>
      <c r="L10" s="129" t="n">
        <f aca="false">IF(COUNT('[13]HourGH-JAN'!AB12)=0,"",ROUND('[13]HourGH-JAN'!AB12,2))</f>
        <v>215.18</v>
      </c>
      <c r="M10" s="129" t="n">
        <f aca="false">IF(COUNT('[13]HourGH-FEB'!AB12)=0,"",ROUND('[13]HourGH-FEB'!AB12,2))</f>
        <v>215.36</v>
      </c>
      <c r="N10" s="129" t="n">
        <f aca="false">IF(COUNT('[13]HourGH-MAR'!AB12)=0,"",ROUND('[13]HourGH-MAR'!AB12,2))</f>
        <v>215.36</v>
      </c>
      <c r="O10" s="129"/>
      <c r="P10" s="113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13]HourGH-APR'!AB13)=0,"",ROUND('[13]HourGH-APR'!AB13,2))</f>
        <v>214.92</v>
      </c>
      <c r="D11" s="129" t="n">
        <f aca="false">IF(COUNT('[13]HourGH-MAY'!AB13)=0,"",ROUND('[13]HourGH-MAY'!AB13,2))</f>
        <v>214.89</v>
      </c>
      <c r="E11" s="129" t="n">
        <f aca="false">IF(COUNT('[13]HourGH-JUN'!AB13)=0,"",ROUND('[13]HourGH-JUN'!AB13,2))</f>
        <v>214.85</v>
      </c>
      <c r="F11" s="129" t="n">
        <f aca="false">IF(COUNT('[13]HourGH-JUL'!AB13)=0,"",ROUND('[13]HourGH-JUL'!AB13,2))</f>
        <v>215.03</v>
      </c>
      <c r="G11" s="129" t="n">
        <f aca="false">IF(COUNT('[13]HourGH-AUG'!AB13)=0,"",ROUND('[13]HourGH-AUG'!AB13,2))</f>
        <v>214.93</v>
      </c>
      <c r="H11" s="129" t="n">
        <f aca="false">IF(COUNT('[13]HourGH-SEP'!AB13)=0,"",ROUND('[13]HourGH-SEP'!AB13,2))</f>
        <v>215.08</v>
      </c>
      <c r="I11" s="129" t="n">
        <f aca="false">IF(COUNT('[13]HourGH-OCT'!AB13)=0,"",ROUND('[13]HourGH-OCT'!AB13,2))</f>
        <v>215.19</v>
      </c>
      <c r="J11" s="129" t="n">
        <f aca="false">IF(COUNT('[13]HourGH-NOV'!AB13)=0,"",ROUND('[13]HourGH-NOV'!AB13,2))</f>
        <v>215.29</v>
      </c>
      <c r="K11" s="129" t="n">
        <f aca="false">IF(COUNT('[13]HourGH-DEC'!AB13)=0,"",ROUND('[13]HourGH-DEC'!AB13,2))</f>
        <v>214.86</v>
      </c>
      <c r="L11" s="129" t="n">
        <f aca="false">IF(COUNT('[13]HourGH-JAN'!AB13)=0,"",ROUND('[13]HourGH-JAN'!AB13,2))</f>
        <v>215.23</v>
      </c>
      <c r="M11" s="129" t="n">
        <f aca="false">IF(COUNT('[13]HourGH-FEB'!AB13)=0,"",ROUND('[13]HourGH-FEB'!AB13,2))</f>
        <v>215.36</v>
      </c>
      <c r="N11" s="129" t="n">
        <f aca="false">IF(COUNT('[13]HourGH-MAR'!AB13)=0,"",ROUND('[13]HourGH-MAR'!AB13,2))</f>
        <v>215.36</v>
      </c>
      <c r="O11" s="129"/>
      <c r="P11" s="113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13]HourGH-APR'!AB14)=0,"",ROUND('[13]HourGH-APR'!AB14,2))</f>
        <v>214.93</v>
      </c>
      <c r="D12" s="129" t="n">
        <f aca="false">IF(COUNT('[13]HourGH-MAY'!AB14)=0,"",ROUND('[13]HourGH-MAY'!AB14,2))</f>
        <v>214.88</v>
      </c>
      <c r="E12" s="129" t="n">
        <f aca="false">IF(COUNT('[13]HourGH-JUN'!AB14)=0,"",ROUND('[13]HourGH-JUN'!AB14,2))</f>
        <v>214.88</v>
      </c>
      <c r="F12" s="129" t="n">
        <f aca="false">IF(COUNT('[13]HourGH-JUL'!AB14)=0,"",ROUND('[13]HourGH-JUL'!AB14,2))</f>
        <v>215.06</v>
      </c>
      <c r="G12" s="129" t="n">
        <f aca="false">IF(COUNT('[13]HourGH-AUG'!AB14)=0,"",ROUND('[13]HourGH-AUG'!AB14,2))</f>
        <v>214.94</v>
      </c>
      <c r="H12" s="129" t="n">
        <f aca="false">IF(COUNT('[13]HourGH-SEP'!AB14)=0,"",ROUND('[13]HourGH-SEP'!AB14,2))</f>
        <v>215.01</v>
      </c>
      <c r="I12" s="129" t="n">
        <f aca="false">IF(COUNT('[13]HourGH-OCT'!AB14)=0,"",ROUND('[13]HourGH-OCT'!AB14,2))</f>
        <v>215.21</v>
      </c>
      <c r="J12" s="129" t="n">
        <f aca="false">IF(COUNT('[13]HourGH-NOV'!AB14)=0,"",ROUND('[13]HourGH-NOV'!AB14,2))</f>
        <v>215.23</v>
      </c>
      <c r="K12" s="129" t="n">
        <f aca="false">IF(COUNT('[13]HourGH-DEC'!AB14)=0,"",ROUND('[13]HourGH-DEC'!AB14,2))</f>
        <v>214.86</v>
      </c>
      <c r="L12" s="129" t="n">
        <f aca="false">IF(COUNT('[13]HourGH-JAN'!AB14)=0,"",ROUND('[13]HourGH-JAN'!AB14,2))</f>
        <v>215.26</v>
      </c>
      <c r="M12" s="129" t="n">
        <f aca="false">IF(COUNT('[13]HourGH-FEB'!AB14)=0,"",ROUND('[13]HourGH-FEB'!AB14,2))</f>
        <v>215.36</v>
      </c>
      <c r="N12" s="129" t="n">
        <f aca="false">IF(COUNT('[13]HourGH-MAR'!AB14)=0,"",ROUND('[13]HourGH-MAR'!AB14,2))</f>
        <v>215.36</v>
      </c>
      <c r="O12" s="129"/>
      <c r="P12" s="113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13]HourGH-APR'!AB15)=0,"",ROUND('[13]HourGH-APR'!AB15,2))</f>
        <v>214.92</v>
      </c>
      <c r="D13" s="129" t="n">
        <f aca="false">IF(COUNT('[13]HourGH-MAY'!AB15)=0,"",ROUND('[13]HourGH-MAY'!AB15,2))</f>
        <v>214.87</v>
      </c>
      <c r="E13" s="129" t="n">
        <f aca="false">IF(COUNT('[13]HourGH-JUN'!AB15)=0,"",ROUND('[13]HourGH-JUN'!AB15,2))</f>
        <v>214.91</v>
      </c>
      <c r="F13" s="129" t="n">
        <f aca="false">IF(COUNT('[13]HourGH-JUL'!AB15)=0,"",ROUND('[13]HourGH-JUL'!AB15,2))</f>
        <v>215.07</v>
      </c>
      <c r="G13" s="129" t="n">
        <f aca="false">IF(COUNT('[13]HourGH-AUG'!AB15)=0,"",ROUND('[13]HourGH-AUG'!AB15,2))</f>
        <v>214.94</v>
      </c>
      <c r="H13" s="129" t="n">
        <f aca="false">IF(COUNT('[13]HourGH-SEP'!AB15)=0,"",ROUND('[13]HourGH-SEP'!AB15,2))</f>
        <v>215</v>
      </c>
      <c r="I13" s="129" t="n">
        <f aca="false">IF(COUNT('[13]HourGH-OCT'!AB15)=0,"",ROUND('[13]HourGH-OCT'!AB15,2))</f>
        <v>215.22</v>
      </c>
      <c r="J13" s="129" t="n">
        <f aca="false">IF(COUNT('[13]HourGH-NOV'!AB15)=0,"",ROUND('[13]HourGH-NOV'!AB15,2))</f>
        <v>215.18</v>
      </c>
      <c r="K13" s="129" t="n">
        <f aca="false">IF(COUNT('[13]HourGH-DEC'!AB15)=0,"",ROUND('[13]HourGH-DEC'!AB15,2))</f>
        <v>214.86</v>
      </c>
      <c r="L13" s="129" t="n">
        <f aca="false">IF(COUNT('[13]HourGH-JAN'!AB15)=0,"",ROUND('[13]HourGH-JAN'!AB15,2))</f>
        <v>215.29</v>
      </c>
      <c r="M13" s="129" t="n">
        <f aca="false">IF(COUNT('[13]HourGH-FEB'!AB15)=0,"",ROUND('[13]HourGH-FEB'!AB15,2))</f>
        <v>215.36</v>
      </c>
      <c r="N13" s="129" t="n">
        <f aca="false">IF(COUNT('[13]HourGH-MAR'!AB15)=0,"",ROUND('[13]HourGH-MAR'!AB15,2))</f>
        <v>215.36</v>
      </c>
      <c r="O13" s="129"/>
      <c r="P13" s="113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13]HourGH-APR'!AB16)=0,"",ROUND('[13]HourGH-APR'!AB16,2))</f>
        <v>214.92</v>
      </c>
      <c r="D14" s="129" t="n">
        <f aca="false">IF(COUNT('[13]HourGH-MAY'!AB16)=0,"",ROUND('[13]HourGH-MAY'!AB16,2))</f>
        <v>214.87</v>
      </c>
      <c r="E14" s="129" t="n">
        <f aca="false">IF(COUNT('[13]HourGH-JUN'!AB16)=0,"",ROUND('[13]HourGH-JUN'!AB16,2))</f>
        <v>214.95</v>
      </c>
      <c r="F14" s="129" t="n">
        <f aca="false">IF(COUNT('[13]HourGH-JUL'!AB16)=0,"",ROUND('[13]HourGH-JUL'!AB16,2))</f>
        <v>215.08</v>
      </c>
      <c r="G14" s="129" t="n">
        <f aca="false">IF(COUNT('[13]HourGH-AUG'!AB16)=0,"",ROUND('[13]HourGH-AUG'!AB16,2))</f>
        <v>214.93</v>
      </c>
      <c r="H14" s="129" t="n">
        <f aca="false">IF(COUNT('[13]HourGH-SEP'!AB16)=0,"",ROUND('[13]HourGH-SEP'!AB16,2))</f>
        <v>214.93</v>
      </c>
      <c r="I14" s="129" t="n">
        <f aca="false">IF(COUNT('[13]HourGH-OCT'!AB16)=0,"",ROUND('[13]HourGH-OCT'!AB16,2))</f>
        <v>215.19</v>
      </c>
      <c r="J14" s="129" t="n">
        <f aca="false">IF(COUNT('[13]HourGH-NOV'!AB16)=0,"",ROUND('[13]HourGH-NOV'!AB16,2))</f>
        <v>215.14</v>
      </c>
      <c r="K14" s="129" t="n">
        <f aca="false">IF(COUNT('[13]HourGH-DEC'!AB16)=0,"",ROUND('[13]HourGH-DEC'!AB16,2))</f>
        <v>214.85</v>
      </c>
      <c r="L14" s="129" t="n">
        <f aca="false">IF(COUNT('[13]HourGH-JAN'!AB16)=0,"",ROUND('[13]HourGH-JAN'!AB16,2))</f>
        <v>215.32</v>
      </c>
      <c r="M14" s="129" t="n">
        <f aca="false">IF(COUNT('[13]HourGH-FEB'!AB16)=0,"",ROUND('[13]HourGH-FEB'!AB16,2))</f>
        <v>215.36</v>
      </c>
      <c r="N14" s="129" t="n">
        <f aca="false">IF(COUNT('[13]HourGH-MAR'!AB16)=0,"",ROUND('[13]HourGH-MAR'!AB16,2))</f>
        <v>215.36</v>
      </c>
      <c r="O14" s="129"/>
      <c r="P14" s="113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13]HourGH-APR'!AB17)=0,"",ROUND('[13]HourGH-APR'!AB17,2))</f>
        <v>214.92</v>
      </c>
      <c r="D15" s="129" t="n">
        <f aca="false">IF(COUNT('[13]HourGH-MAY'!AB17)=0,"",ROUND('[13]HourGH-MAY'!AB17,2))</f>
        <v>214.88</v>
      </c>
      <c r="E15" s="129" t="n">
        <f aca="false">IF(COUNT('[13]HourGH-JUN'!AB17)=0,"",ROUND('[13]HourGH-JUN'!AB17,2))</f>
        <v>214.96</v>
      </c>
      <c r="F15" s="129" t="n">
        <f aca="false">IF(COUNT('[13]HourGH-JUL'!AB17)=0,"",ROUND('[13]HourGH-JUL'!AB17,2))</f>
        <v>215.07</v>
      </c>
      <c r="G15" s="129" t="n">
        <f aca="false">IF(COUNT('[13]HourGH-AUG'!AB17)=0,"",ROUND('[13]HourGH-AUG'!AB17,2))</f>
        <v>214.93</v>
      </c>
      <c r="H15" s="129" t="n">
        <f aca="false">IF(COUNT('[13]HourGH-SEP'!AB17)=0,"",ROUND('[13]HourGH-SEP'!AB17,2))</f>
        <v>214.84</v>
      </c>
      <c r="I15" s="129" t="n">
        <f aca="false">IF(COUNT('[13]HourGH-OCT'!AB17)=0,"",ROUND('[13]HourGH-OCT'!AB17,2))</f>
        <v>215.13</v>
      </c>
      <c r="J15" s="129" t="n">
        <f aca="false">IF(COUNT('[13]HourGH-NOV'!AB17)=0,"",ROUND('[13]HourGH-NOV'!AB17,2))</f>
        <v>215.11</v>
      </c>
      <c r="K15" s="129" t="n">
        <f aca="false">IF(COUNT('[13]HourGH-DEC'!AB17)=0,"",ROUND('[13]HourGH-DEC'!AB17,2))</f>
        <v>214.83</v>
      </c>
      <c r="L15" s="129" t="n">
        <f aca="false">IF(COUNT('[13]HourGH-JAN'!AB17)=0,"",ROUND('[13]HourGH-JAN'!AB17,2))</f>
        <v>215.35</v>
      </c>
      <c r="M15" s="129" t="n">
        <f aca="false">IF(COUNT('[13]HourGH-FEB'!AB17)=0,"",ROUND('[13]HourGH-FEB'!AB17,2))</f>
        <v>215.36</v>
      </c>
      <c r="N15" s="129" t="n">
        <f aca="false">IF(COUNT('[13]HourGH-MAR'!AB17)=0,"",ROUND('[13]HourGH-MAR'!AB17,2))</f>
        <v>215.36</v>
      </c>
      <c r="O15" s="129"/>
      <c r="P15" s="113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13]HourGH-APR'!AB18)=0,"",ROUND('[13]HourGH-APR'!AB18,2))</f>
        <v>214.92</v>
      </c>
      <c r="D16" s="129" t="n">
        <f aca="false">IF(COUNT('[13]HourGH-MAY'!AB18)=0,"",ROUND('[13]HourGH-MAY'!AB18,2))</f>
        <v>214.89</v>
      </c>
      <c r="E16" s="129" t="n">
        <f aca="false">IF(COUNT('[13]HourGH-JUN'!AB18)=0,"",ROUND('[13]HourGH-JUN'!AB18,2))</f>
        <v>214.98</v>
      </c>
      <c r="F16" s="129" t="n">
        <f aca="false">IF(COUNT('[13]HourGH-JUL'!AB18)=0,"",ROUND('[13]HourGH-JUL'!AB18,2))</f>
        <v>215.08</v>
      </c>
      <c r="G16" s="129" t="n">
        <f aca="false">IF(COUNT('[13]HourGH-AUG'!AB18)=0,"",ROUND('[13]HourGH-AUG'!AB18,2))</f>
        <v>214.95</v>
      </c>
      <c r="H16" s="129" t="n">
        <f aca="false">IF(COUNT('[13]HourGH-SEP'!AB18)=0,"",ROUND('[13]HourGH-SEP'!AB18,2))</f>
        <v>214.81</v>
      </c>
      <c r="I16" s="129" t="n">
        <f aca="false">IF(COUNT('[13]HourGH-OCT'!AB18)=0,"",ROUND('[13]HourGH-OCT'!AB18,2))</f>
        <v>215.1</v>
      </c>
      <c r="J16" s="129" t="n">
        <f aca="false">IF(COUNT('[13]HourGH-NOV'!AB18)=0,"",ROUND('[13]HourGH-NOV'!AB18,2))</f>
        <v>215.11</v>
      </c>
      <c r="K16" s="129" t="n">
        <f aca="false">IF(COUNT('[13]HourGH-DEC'!AB18)=0,"",ROUND('[13]HourGH-DEC'!AB18,2))</f>
        <v>214.77</v>
      </c>
      <c r="L16" s="129" t="n">
        <f aca="false">IF(COUNT('[13]HourGH-JAN'!AB18)=0,"",ROUND('[13]HourGH-JAN'!AB18,2))</f>
        <v>215.38</v>
      </c>
      <c r="M16" s="129" t="n">
        <f aca="false">IF(COUNT('[13]HourGH-FEB'!AB18)=0,"",ROUND('[13]HourGH-FEB'!AB18,2))</f>
        <v>215.36</v>
      </c>
      <c r="N16" s="129" t="n">
        <f aca="false">IF(COUNT('[13]HourGH-MAR'!AB18)=0,"",ROUND('[13]HourGH-MAR'!AB18,2))</f>
        <v>215.35</v>
      </c>
      <c r="O16" s="129"/>
      <c r="P16" s="113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13]HourGH-APR'!AB19)=0,"",ROUND('[13]HourGH-APR'!AB19,2))</f>
        <v>214.92</v>
      </c>
      <c r="D17" s="129" t="n">
        <f aca="false">IF(COUNT('[13]HourGH-MAY'!AB19)=0,"",ROUND('[13]HourGH-MAY'!AB19,2))</f>
        <v>214.88</v>
      </c>
      <c r="E17" s="129" t="n">
        <f aca="false">IF(COUNT('[13]HourGH-JUN'!AB19)=0,"",ROUND('[13]HourGH-JUN'!AB19,2))</f>
        <v>214.98</v>
      </c>
      <c r="F17" s="129" t="n">
        <f aca="false">IF(COUNT('[13]HourGH-JUL'!AB19)=0,"",ROUND('[13]HourGH-JUL'!AB19,2))</f>
        <v>215.08</v>
      </c>
      <c r="G17" s="129" t="n">
        <f aca="false">IF(COUNT('[13]HourGH-AUG'!AB19)=0,"",ROUND('[13]HourGH-AUG'!AB19,2))</f>
        <v>214.95</v>
      </c>
      <c r="H17" s="129" t="n">
        <f aca="false">IF(COUNT('[13]HourGH-SEP'!AB19)=0,"",ROUND('[13]HourGH-SEP'!AB19,2))</f>
        <v>215.03</v>
      </c>
      <c r="I17" s="129" t="n">
        <f aca="false">IF(COUNT('[13]HourGH-OCT'!AB19)=0,"",ROUND('[13]HourGH-OCT'!AB19,2))</f>
        <v>215.06</v>
      </c>
      <c r="J17" s="129" t="n">
        <f aca="false">IF(COUNT('[13]HourGH-NOV'!AB19)=0,"",ROUND('[13]HourGH-NOV'!AB19,2))</f>
        <v>215.06</v>
      </c>
      <c r="K17" s="129" t="n">
        <f aca="false">IF(COUNT('[13]HourGH-DEC'!AB19)=0,"",ROUND('[13]HourGH-DEC'!AB19,2))</f>
        <v>214.77</v>
      </c>
      <c r="L17" s="129" t="n">
        <f aca="false">IF(COUNT('[13]HourGH-JAN'!AB19)=0,"",ROUND('[13]HourGH-JAN'!AB19,2))</f>
        <v>215.39</v>
      </c>
      <c r="M17" s="129" t="n">
        <f aca="false">IF(COUNT('[13]HourGH-FEB'!AB19)=0,"",ROUND('[13]HourGH-FEB'!AB19,2))</f>
        <v>215.36</v>
      </c>
      <c r="N17" s="129" t="n">
        <f aca="false">IF(COUNT('[13]HourGH-MAR'!AB19)=0,"",ROUND('[13]HourGH-MAR'!AB19,2))</f>
        <v>215.36</v>
      </c>
      <c r="O17" s="129"/>
      <c r="P17" s="113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13]HourGH-APR'!AB20)=0,"",ROUND('[13]HourGH-APR'!AB20,2))</f>
        <v>214.91</v>
      </c>
      <c r="D18" s="129" t="n">
        <f aca="false">IF(COUNT('[13]HourGH-MAY'!AB20)=0,"",ROUND('[13]HourGH-MAY'!AB20,2))</f>
        <v>214.91</v>
      </c>
      <c r="E18" s="129" t="n">
        <f aca="false">IF(COUNT('[13]HourGH-JUN'!AB20)=0,"",ROUND('[13]HourGH-JUN'!AB20,2))</f>
        <v>214.99</v>
      </c>
      <c r="F18" s="129" t="n">
        <f aca="false">IF(COUNT('[13]HourGH-JUL'!AB20)=0,"",ROUND('[13]HourGH-JUL'!AB20,2))</f>
        <v>215.06</v>
      </c>
      <c r="G18" s="129" t="n">
        <f aca="false">IF(COUNT('[13]HourGH-AUG'!AB20)=0,"",ROUND('[13]HourGH-AUG'!AB20,2))</f>
        <v>214.93</v>
      </c>
      <c r="H18" s="129" t="n">
        <f aca="false">IF(COUNT('[13]HourGH-SEP'!AB20)=0,"",ROUND('[13]HourGH-SEP'!AB20,2))</f>
        <v>214.97</v>
      </c>
      <c r="I18" s="129" t="n">
        <f aca="false">IF(COUNT('[13]HourGH-OCT'!AB20)=0,"",ROUND('[13]HourGH-OCT'!AB20,2))</f>
        <v>215</v>
      </c>
      <c r="J18" s="129" t="n">
        <f aca="false">IF(COUNT('[13]HourGH-NOV'!AB20)=0,"",ROUND('[13]HourGH-NOV'!AB20,2))</f>
        <v>215.05</v>
      </c>
      <c r="K18" s="129" t="n">
        <f aca="false">IF(COUNT('[13]HourGH-DEC'!AB20)=0,"",ROUND('[13]HourGH-DEC'!AB20,2))</f>
        <v>214.76</v>
      </c>
      <c r="L18" s="129" t="n">
        <f aca="false">IF(COUNT('[13]HourGH-JAN'!AB20)=0,"",ROUND('[13]HourGH-JAN'!AB20,2))</f>
        <v>215.39</v>
      </c>
      <c r="M18" s="129" t="n">
        <f aca="false">IF(COUNT('[13]HourGH-FEB'!AB20)=0,"",ROUND('[13]HourGH-FEB'!AB20,2))</f>
        <v>215.36</v>
      </c>
      <c r="N18" s="129" t="n">
        <f aca="false">IF(COUNT('[13]HourGH-MAR'!AB20)=0,"",ROUND('[13]HourGH-MAR'!AB20,2))</f>
        <v>215.36</v>
      </c>
      <c r="O18" s="129"/>
      <c r="P18" s="113"/>
    </row>
    <row r="19" customFormat="false" ht="3.75" hidden="false" customHeight="true" outlineLevel="0" collapsed="false">
      <c r="A19" s="113"/>
      <c r="B19" s="128"/>
      <c r="C19" s="129" t="str">
        <f aca="false">IF(COUNT('[13]HourGH-APR'!AB21)=0,"",ROUND('[13]HourGH-APR'!AB21,2))</f>
        <v/>
      </c>
      <c r="D19" s="129" t="str">
        <f aca="false">IF(COUNT('[13]HourGH-MAY'!AB21)=0,"",ROUND('[13]HourGH-MAY'!AB21,2))</f>
        <v/>
      </c>
      <c r="E19" s="129" t="str">
        <f aca="false">IF(COUNT('[13]HourGH-JUN'!AB21)=0,"",ROUND('[13]HourGH-JUN'!AB21,2))</f>
        <v/>
      </c>
      <c r="F19" s="129" t="str">
        <f aca="false">IF(COUNT('[13]HourGH-JUL'!AB21)=0,"",ROUND('[13]HourGH-JUL'!AB21,2))</f>
        <v/>
      </c>
      <c r="G19" s="129" t="str">
        <f aca="false">IF(COUNT('[13]HourGH-AUG'!AB21)=0,"",ROUND('[13]HourGH-AUG'!AB21,2))</f>
        <v/>
      </c>
      <c r="H19" s="129" t="str">
        <f aca="false">IF(COUNT('[13]HourGH-SEP'!AB21)=0,"",ROUND('[13]HourGH-SEP'!AB21,2))</f>
        <v/>
      </c>
      <c r="I19" s="129" t="str">
        <f aca="false">IF(COUNT('[13]HourGH-OCT'!AB21)=0,"",ROUND('[13]HourGH-OCT'!AB21,2))</f>
        <v/>
      </c>
      <c r="J19" s="129" t="str">
        <f aca="false">IF(COUNT('[13]HourGH-NOV'!AB21)=0,"",ROUND('[13]HourGH-NOV'!AB21,2))</f>
        <v/>
      </c>
      <c r="K19" s="129" t="str">
        <f aca="false">IF(COUNT('[13]HourGH-DEC'!AB21)=0,"",ROUND('[13]HourGH-DEC'!AB21,2))</f>
        <v/>
      </c>
      <c r="L19" s="129" t="str">
        <f aca="false">IF(COUNT('[13]HourGH-JAN'!AB21)=0,"",ROUND('[13]HourGH-JAN'!AB21,2))</f>
        <v/>
      </c>
      <c r="M19" s="129" t="str">
        <f aca="false">IF(COUNT('[13]HourGH-FEB'!AB21)=0,"",ROUND('[13]HourGH-FEB'!AB21,2))</f>
        <v/>
      </c>
      <c r="N19" s="129" t="str">
        <f aca="false">IF(COUNT('[13]HourGH-MAR'!AB21)=0,"",ROUND('[13]HourGH-MAR'!AB21,2))</f>
        <v/>
      </c>
      <c r="O19" s="129"/>
      <c r="P19" s="113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13]HourGH-APR'!AB22)=0,"",ROUND('[13]HourGH-APR'!AB22,2))</f>
        <v>214.91</v>
      </c>
      <c r="D20" s="129" t="n">
        <f aca="false">IF(COUNT('[13]HourGH-MAY'!AB22)=0,"",ROUND('[13]HourGH-MAY'!AB22,2))</f>
        <v>214.92</v>
      </c>
      <c r="E20" s="129" t="n">
        <f aca="false">IF(COUNT('[13]HourGH-JUN'!AB22)=0,"",ROUND('[13]HourGH-JUN'!AB22,2))</f>
        <v>215.01</v>
      </c>
      <c r="F20" s="129" t="n">
        <f aca="false">IF(COUNT('[13]HourGH-JUL'!AB22)=0,"",ROUND('[13]HourGH-JUL'!AB22,2))</f>
        <v>215.01</v>
      </c>
      <c r="G20" s="129" t="n">
        <f aca="false">IF(COUNT('[13]HourGH-AUG'!AB22)=0,"",ROUND('[13]HourGH-AUG'!AB22,2))</f>
        <v>214.92</v>
      </c>
      <c r="H20" s="129" t="n">
        <f aca="false">IF(COUNT('[13]HourGH-SEP'!AB22)=0,"",ROUND('[13]HourGH-SEP'!AB22,2))</f>
        <v>214.84</v>
      </c>
      <c r="I20" s="129" t="n">
        <f aca="false">IF(COUNT('[13]HourGH-OCT'!AB22)=0,"",ROUND('[13]HourGH-OCT'!AB22,2))</f>
        <v>214.97</v>
      </c>
      <c r="J20" s="129" t="n">
        <f aca="false">IF(COUNT('[13]HourGH-NOV'!AB22)=0,"",ROUND('[13]HourGH-NOV'!AB22,2))</f>
        <v>215.04</v>
      </c>
      <c r="K20" s="129" t="n">
        <f aca="false">IF(COUNT('[13]HourGH-DEC'!AB22)=0,"",ROUND('[13]HourGH-DEC'!AB22,2))</f>
        <v>214.68</v>
      </c>
      <c r="L20" s="129" t="n">
        <f aca="false">IF(COUNT('[13]HourGH-JAN'!AB22)=0,"",ROUND('[13]HourGH-JAN'!AB22,2))</f>
        <v>215.39</v>
      </c>
      <c r="M20" s="129" t="n">
        <f aca="false">IF(COUNT('[13]HourGH-FEB'!AB22)=0,"",ROUND('[13]HourGH-FEB'!AB22,2))</f>
        <v>215.36</v>
      </c>
      <c r="N20" s="129" t="n">
        <f aca="false">IF(COUNT('[13]HourGH-MAR'!AB22)=0,"",ROUND('[13]HourGH-MAR'!AB22,2))</f>
        <v>215.36</v>
      </c>
      <c r="O20" s="129"/>
      <c r="P20" s="113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13]HourGH-APR'!AB23)=0,"",ROUND('[13]HourGH-APR'!AB23,2))</f>
        <v>214.9</v>
      </c>
      <c r="D21" s="129" t="n">
        <f aca="false">IF(COUNT('[13]HourGH-MAY'!AB23)=0,"",ROUND('[13]HourGH-MAY'!AB23,2))</f>
        <v>214.93</v>
      </c>
      <c r="E21" s="129" t="n">
        <f aca="false">IF(COUNT('[13]HourGH-JUN'!AB23)=0,"",ROUND('[13]HourGH-JUN'!AB23,2))</f>
        <v>215.01</v>
      </c>
      <c r="F21" s="129" t="n">
        <f aca="false">IF(COUNT('[13]HourGH-JUL'!AB23)=0,"",ROUND('[13]HourGH-JUL'!AB23,2))</f>
        <v>214.96</v>
      </c>
      <c r="G21" s="129" t="n">
        <f aca="false">IF(COUNT('[13]HourGH-AUG'!AB23)=0,"",ROUND('[13]HourGH-AUG'!AB23,2))</f>
        <v>214.92</v>
      </c>
      <c r="H21" s="129" t="n">
        <f aca="false">IF(COUNT('[13]HourGH-SEP'!AB23)=0,"",ROUND('[13]HourGH-SEP'!AB23,2))</f>
        <v>214.79</v>
      </c>
      <c r="I21" s="129" t="n">
        <f aca="false">IF(COUNT('[13]HourGH-OCT'!AB23)=0,"",ROUND('[13]HourGH-OCT'!AB23,2))</f>
        <v>214.94</v>
      </c>
      <c r="J21" s="129" t="n">
        <f aca="false">IF(COUNT('[13]HourGH-NOV'!AB23)=0,"",ROUND('[13]HourGH-NOV'!AB23,2))</f>
        <v>215.03</v>
      </c>
      <c r="K21" s="129" t="n">
        <f aca="false">IF(COUNT('[13]HourGH-DEC'!AB23)=0,"",ROUND('[13]HourGH-DEC'!AB23,2))</f>
        <v>214.71</v>
      </c>
      <c r="L21" s="129" t="n">
        <f aca="false">IF(COUNT('[13]HourGH-JAN'!AB23)=0,"",ROUND('[13]HourGH-JAN'!AB23,2))</f>
        <v>215.39</v>
      </c>
      <c r="M21" s="129" t="n">
        <f aca="false">IF(COUNT('[13]HourGH-FEB'!AB23)=0,"",ROUND('[13]HourGH-FEB'!AB23,2))</f>
        <v>215.36</v>
      </c>
      <c r="N21" s="129" t="n">
        <f aca="false">IF(COUNT('[13]HourGH-MAR'!AB23)=0,"",ROUND('[13]HourGH-MAR'!AB23,2))</f>
        <v>215.36</v>
      </c>
      <c r="O21" s="129"/>
      <c r="P21" s="113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13]HourGH-APR'!AB24)=0,"",ROUND('[13]HourGH-APR'!AB24,2))</f>
        <v>214.9</v>
      </c>
      <c r="D22" s="129" t="n">
        <f aca="false">IF(COUNT('[13]HourGH-MAY'!AB24)=0,"",ROUND('[13]HourGH-MAY'!AB24,2))</f>
        <v>214.94</v>
      </c>
      <c r="E22" s="129" t="n">
        <f aca="false">IF(COUNT('[13]HourGH-JUN'!AB24)=0,"",ROUND('[13]HourGH-JUN'!AB24,2))</f>
        <v>215.01</v>
      </c>
      <c r="F22" s="129" t="n">
        <f aca="false">IF(COUNT('[13]HourGH-JUL'!AB24)=0,"",ROUND('[13]HourGH-JUL'!AB24,2))</f>
        <v>215</v>
      </c>
      <c r="G22" s="129" t="n">
        <f aca="false">IF(COUNT('[13]HourGH-AUG'!AB24)=0,"",ROUND('[13]HourGH-AUG'!AB24,2))</f>
        <v>214.95</v>
      </c>
      <c r="H22" s="129" t="n">
        <f aca="false">IF(COUNT('[13]HourGH-SEP'!AB24)=0,"",ROUND('[13]HourGH-SEP'!AB24,2))</f>
        <v>214.72</v>
      </c>
      <c r="I22" s="129" t="n">
        <f aca="false">IF(COUNT('[13]HourGH-OCT'!AB24)=0,"",ROUND('[13]HourGH-OCT'!AB24,2))</f>
        <v>214.84</v>
      </c>
      <c r="J22" s="129" t="n">
        <f aca="false">IF(COUNT('[13]HourGH-NOV'!AB24)=0,"",ROUND('[13]HourGH-NOV'!AB24,2))</f>
        <v>215.03</v>
      </c>
      <c r="K22" s="129" t="n">
        <f aca="false">IF(COUNT('[13]HourGH-DEC'!AB24)=0,"",ROUND('[13]HourGH-DEC'!AB24,2))</f>
        <v>214.78</v>
      </c>
      <c r="L22" s="129" t="n">
        <f aca="false">IF(COUNT('[13]HourGH-JAN'!AB24)=0,"",ROUND('[13]HourGH-JAN'!AB24,2))</f>
        <v>215.4</v>
      </c>
      <c r="M22" s="129" t="n">
        <f aca="false">IF(COUNT('[13]HourGH-FEB'!AB24)=0,"",ROUND('[13]HourGH-FEB'!AB24,2))</f>
        <v>215.35</v>
      </c>
      <c r="N22" s="129" t="n">
        <f aca="false">IF(COUNT('[13]HourGH-MAR'!AB24)=0,"",ROUND('[13]HourGH-MAR'!AB24,2))</f>
        <v>215.37</v>
      </c>
      <c r="O22" s="129"/>
      <c r="P22" s="113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13]HourGH-APR'!AB25)=0,"",ROUND('[13]HourGH-APR'!AB25,2))</f>
        <v>214.89</v>
      </c>
      <c r="D23" s="129" t="n">
        <f aca="false">IF(COUNT('[13]HourGH-MAY'!AB25)=0,"",ROUND('[13]HourGH-MAY'!AB25,2))</f>
        <v>214.94</v>
      </c>
      <c r="E23" s="129" t="n">
        <f aca="false">IF(COUNT('[13]HourGH-JUN'!AB25)=0,"",ROUND('[13]HourGH-JUN'!AB25,2))</f>
        <v>215.02</v>
      </c>
      <c r="F23" s="129" t="n">
        <f aca="false">IF(COUNT('[13]HourGH-JUL'!AB25)=0,"",ROUND('[13]HourGH-JUL'!AB25,2))</f>
        <v>214.96</v>
      </c>
      <c r="G23" s="129" t="n">
        <f aca="false">IF(COUNT('[13]HourGH-AUG'!AB25)=0,"",ROUND('[13]HourGH-AUG'!AB25,2))</f>
        <v>214.95</v>
      </c>
      <c r="H23" s="129" t="n">
        <f aca="false">IF(COUNT('[13]HourGH-SEP'!AB25)=0,"",ROUND('[13]HourGH-SEP'!AB25,2))</f>
        <v>214.75</v>
      </c>
      <c r="I23" s="129" t="n">
        <f aca="false">IF(COUNT('[13]HourGH-OCT'!AB25)=0,"",ROUND('[13]HourGH-OCT'!AB25,2))</f>
        <v>214.79</v>
      </c>
      <c r="J23" s="129" t="n">
        <f aca="false">IF(COUNT('[13]HourGH-NOV'!AB25)=0,"",ROUND('[13]HourGH-NOV'!AB25,2))</f>
        <v>215.02</v>
      </c>
      <c r="K23" s="129" t="n">
        <f aca="false">IF(COUNT('[13]HourGH-DEC'!AB25)=0,"",ROUND('[13]HourGH-DEC'!AB25,2))</f>
        <v>214.78</v>
      </c>
      <c r="L23" s="129" t="n">
        <f aca="false">IF(COUNT('[13]HourGH-JAN'!AB25)=0,"",ROUND('[13]HourGH-JAN'!AB25,2))</f>
        <v>215.41</v>
      </c>
      <c r="M23" s="129" t="n">
        <f aca="false">IF(COUNT('[13]HourGH-FEB'!AB25)=0,"",ROUND('[13]HourGH-FEB'!AB25,2))</f>
        <v>215.35</v>
      </c>
      <c r="N23" s="129" t="n">
        <f aca="false">IF(COUNT('[13]HourGH-MAR'!AB25)=0,"",ROUND('[13]HourGH-MAR'!AB25,2))</f>
        <v>215.36</v>
      </c>
      <c r="O23" s="129"/>
      <c r="P23" s="113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13]HourGH-APR'!AB26)=0,"",ROUND('[13]HourGH-APR'!AB26,2))</f>
        <v>214.89</v>
      </c>
      <c r="D24" s="129" t="n">
        <f aca="false">IF(COUNT('[13]HourGH-MAY'!AB26)=0,"",ROUND('[13]HourGH-MAY'!AB26,2))</f>
        <v>214.94</v>
      </c>
      <c r="E24" s="129" t="n">
        <f aca="false">IF(COUNT('[13]HourGH-JUN'!AB26)=0,"",ROUND('[13]HourGH-JUN'!AB26,2))</f>
        <v>215.02</v>
      </c>
      <c r="F24" s="129" t="n">
        <f aca="false">IF(COUNT('[13]HourGH-JUL'!AB26)=0,"",ROUND('[13]HourGH-JUL'!AB26,2))</f>
        <v>214.94</v>
      </c>
      <c r="G24" s="129" t="n">
        <f aca="false">IF(COUNT('[13]HourGH-AUG'!AB26)=0,"",ROUND('[13]HourGH-AUG'!AB26,2))</f>
        <v>214.95</v>
      </c>
      <c r="H24" s="129" t="n">
        <f aca="false">IF(COUNT('[13]HourGH-SEP'!AB26)=0,"",ROUND('[13]HourGH-SEP'!AB26,2))</f>
        <v>214.82</v>
      </c>
      <c r="I24" s="129" t="n">
        <f aca="false">IF(COUNT('[13]HourGH-OCT'!AB26)=0,"",ROUND('[13]HourGH-OCT'!AB26,2))</f>
        <v>214.78</v>
      </c>
      <c r="J24" s="129" t="n">
        <f aca="false">IF(COUNT('[13]HourGH-NOV'!AB26)=0,"",ROUND('[13]HourGH-NOV'!AB26,2))</f>
        <v>214.99</v>
      </c>
      <c r="K24" s="129" t="n">
        <f aca="false">IF(COUNT('[13]HourGH-DEC'!AB26)=0,"",ROUND('[13]HourGH-DEC'!AB26,2))</f>
        <v>214.78</v>
      </c>
      <c r="L24" s="129" t="n">
        <f aca="false">IF(COUNT('[13]HourGH-JAN'!AB26)=0,"",ROUND('[13]HourGH-JAN'!AB26,2))</f>
        <v>215.41</v>
      </c>
      <c r="M24" s="129" t="n">
        <f aca="false">IF(COUNT('[13]HourGH-FEB'!AB26)=0,"",ROUND('[13]HourGH-FEB'!AB26,2))</f>
        <v>215.35</v>
      </c>
      <c r="N24" s="129" t="n">
        <f aca="false">IF(COUNT('[13]HourGH-MAR'!AB26)=0,"",ROUND('[13]HourGH-MAR'!AB26,2))</f>
        <v>215.36</v>
      </c>
      <c r="O24" s="129"/>
      <c r="P24" s="113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13]HourGH-APR'!AB27)=0,"",ROUND('[13]HourGH-APR'!AB27,2))</f>
        <v>214.89</v>
      </c>
      <c r="D25" s="129" t="n">
        <f aca="false">IF(COUNT('[13]HourGH-MAY'!AB27)=0,"",ROUND('[13]HourGH-MAY'!AB27,2))</f>
        <v>214.94</v>
      </c>
      <c r="E25" s="129" t="n">
        <f aca="false">IF(COUNT('[13]HourGH-JUN'!AB27)=0,"",ROUND('[13]HourGH-JUN'!AB27,2))</f>
        <v>215.02</v>
      </c>
      <c r="F25" s="129" t="n">
        <f aca="false">IF(COUNT('[13]HourGH-JUL'!AB27)=0,"",ROUND('[13]HourGH-JUL'!AB27,2))</f>
        <v>214.95</v>
      </c>
      <c r="G25" s="129" t="n">
        <f aca="false">IF(COUNT('[13]HourGH-AUG'!AB27)=0,"",ROUND('[13]HourGH-AUG'!AB27,2))</f>
        <v>214.97</v>
      </c>
      <c r="H25" s="129" t="n">
        <f aca="false">IF(COUNT('[13]HourGH-SEP'!AB27)=0,"",ROUND('[13]HourGH-SEP'!AB27,2))</f>
        <v>214.97</v>
      </c>
      <c r="I25" s="129" t="n">
        <f aca="false">IF(COUNT('[13]HourGH-OCT'!AB27)=0,"",ROUND('[13]HourGH-OCT'!AB27,2))</f>
        <v>214.84</v>
      </c>
      <c r="J25" s="129" t="n">
        <f aca="false">IF(COUNT('[13]HourGH-NOV'!AB27)=0,"",ROUND('[13]HourGH-NOV'!AB27,2))</f>
        <v>214.99</v>
      </c>
      <c r="K25" s="129" t="n">
        <f aca="false">IF(COUNT('[13]HourGH-DEC'!AB27)=0,"",ROUND('[13]HourGH-DEC'!AB27,2))</f>
        <v>214.79</v>
      </c>
      <c r="L25" s="129" t="n">
        <f aca="false">IF(COUNT('[13]HourGH-JAN'!AB27)=0,"",ROUND('[13]HourGH-JAN'!AB27,2))</f>
        <v>215.4</v>
      </c>
      <c r="M25" s="129" t="n">
        <f aca="false">IF(COUNT('[13]HourGH-FEB'!AB27)=0,"",ROUND('[13]HourGH-FEB'!AB27,2))</f>
        <v>215.36</v>
      </c>
      <c r="N25" s="129" t="n">
        <f aca="false">IF(COUNT('[13]HourGH-MAR'!AB27)=0,"",ROUND('[13]HourGH-MAR'!AB27,2))</f>
        <v>215.36</v>
      </c>
      <c r="O25" s="129"/>
      <c r="P25" s="113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13]HourGH-APR'!AB28)=0,"",ROUND('[13]HourGH-APR'!AB28,2))</f>
        <v>214.88</v>
      </c>
      <c r="D26" s="129" t="n">
        <f aca="false">IF(COUNT('[13]HourGH-MAY'!AB28)=0,"",ROUND('[13]HourGH-MAY'!AB28,2))</f>
        <v>214.94</v>
      </c>
      <c r="E26" s="129" t="n">
        <f aca="false">IF(COUNT('[13]HourGH-JUN'!AB28)=0,"",ROUND('[13]HourGH-JUN'!AB28,2))</f>
        <v>215.03</v>
      </c>
      <c r="F26" s="129" t="n">
        <f aca="false">IF(COUNT('[13]HourGH-JUL'!AB28)=0,"",ROUND('[13]HourGH-JUL'!AB28,2))</f>
        <v>214.96</v>
      </c>
      <c r="G26" s="129" t="n">
        <f aca="false">IF(COUNT('[13]HourGH-AUG'!AB28)=0,"",ROUND('[13]HourGH-AUG'!AB28,2))</f>
        <v>214.96</v>
      </c>
      <c r="H26" s="129" t="n">
        <f aca="false">IF(COUNT('[13]HourGH-SEP'!AB28)=0,"",ROUND('[13]HourGH-SEP'!AB28,2))</f>
        <v>214.97</v>
      </c>
      <c r="I26" s="129" t="n">
        <f aca="false">IF(COUNT('[13]HourGH-OCT'!AB28)=0,"",ROUND('[13]HourGH-OCT'!AB28,2))</f>
        <v>214.93</v>
      </c>
      <c r="J26" s="129" t="n">
        <f aca="false">IF(COUNT('[13]HourGH-NOV'!AB28)=0,"",ROUND('[13]HourGH-NOV'!AB28,2))</f>
        <v>214.98</v>
      </c>
      <c r="K26" s="129" t="n">
        <f aca="false">IF(COUNT('[13]HourGH-DEC'!AB28)=0,"",ROUND('[13]HourGH-DEC'!AB28,2))</f>
        <v>214.78</v>
      </c>
      <c r="L26" s="129" t="n">
        <f aca="false">IF(COUNT('[13]HourGH-JAN'!AB28)=0,"",ROUND('[13]HourGH-JAN'!AB28,2))</f>
        <v>215.4</v>
      </c>
      <c r="M26" s="129" t="n">
        <f aca="false">IF(COUNT('[13]HourGH-FEB'!AB28)=0,"",ROUND('[13]HourGH-FEB'!AB28,2))</f>
        <v>215.36</v>
      </c>
      <c r="N26" s="129" t="n">
        <f aca="false">IF(COUNT('[13]HourGH-MAR'!AB28)=0,"",ROUND('[13]HourGH-MAR'!AB28,2))</f>
        <v>215.36</v>
      </c>
      <c r="O26" s="129"/>
      <c r="P26" s="113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13]HourGH-APR'!AB29)=0,"",ROUND('[13]HourGH-APR'!AB29,2))</f>
        <v>214.86</v>
      </c>
      <c r="D27" s="129" t="n">
        <f aca="false">IF(COUNT('[13]HourGH-MAY'!AB29)=0,"",ROUND('[13]HourGH-MAY'!AB29,2))</f>
        <v>214.94</v>
      </c>
      <c r="E27" s="129" t="n">
        <f aca="false">IF(COUNT('[13]HourGH-JUN'!AB29)=0,"",ROUND('[13]HourGH-JUN'!AB29,2))</f>
        <v>215.03</v>
      </c>
      <c r="F27" s="129" t="n">
        <f aca="false">IF(COUNT('[13]HourGH-JUL'!AB29)=0,"",ROUND('[13]HourGH-JUL'!AB29,2))</f>
        <v>214.97</v>
      </c>
      <c r="G27" s="129" t="n">
        <f aca="false">IF(COUNT('[13]HourGH-AUG'!AB29)=0,"",ROUND('[13]HourGH-AUG'!AB29,2))</f>
        <v>214.97</v>
      </c>
      <c r="H27" s="129" t="n">
        <f aca="false">IF(COUNT('[13]HourGH-SEP'!AB29)=0,"",ROUND('[13]HourGH-SEP'!AB29,2))</f>
        <v>214.94</v>
      </c>
      <c r="I27" s="129" t="n">
        <f aca="false">IF(COUNT('[13]HourGH-OCT'!AB29)=0,"",ROUND('[13]HourGH-OCT'!AB29,2))</f>
        <v>215.04</v>
      </c>
      <c r="J27" s="129" t="n">
        <f aca="false">IF(COUNT('[13]HourGH-NOV'!AB29)=0,"",ROUND('[13]HourGH-NOV'!AB29,2))</f>
        <v>214.97</v>
      </c>
      <c r="K27" s="129" t="n">
        <f aca="false">IF(COUNT('[13]HourGH-DEC'!AB29)=0,"",ROUND('[13]HourGH-DEC'!AB29,2))</f>
        <v>214.79</v>
      </c>
      <c r="L27" s="129" t="n">
        <f aca="false">IF(COUNT('[13]HourGH-JAN'!AB29)=0,"",ROUND('[13]HourGH-JAN'!AB29,2))</f>
        <v>215.4</v>
      </c>
      <c r="M27" s="129" t="n">
        <f aca="false">IF(COUNT('[13]HourGH-FEB'!AB29)=0,"",ROUND('[13]HourGH-FEB'!AB29,2))</f>
        <v>215.36</v>
      </c>
      <c r="N27" s="129" t="n">
        <f aca="false">IF(COUNT('[13]HourGH-MAR'!AB29)=0,"",ROUND('[13]HourGH-MAR'!AB29,2))</f>
        <v>215.36</v>
      </c>
      <c r="O27" s="129"/>
      <c r="P27" s="113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13]HourGH-APR'!AB30)=0,"",ROUND('[13]HourGH-APR'!AB30,2))</f>
        <v>214.85</v>
      </c>
      <c r="D28" s="129" t="n">
        <f aca="false">IF(COUNT('[13]HourGH-MAY'!AB30)=0,"",ROUND('[13]HourGH-MAY'!AB30,2))</f>
        <v>214.94</v>
      </c>
      <c r="E28" s="129" t="n">
        <f aca="false">IF(COUNT('[13]HourGH-JUN'!AB30)=0,"",ROUND('[13]HourGH-JUN'!AB30,2))</f>
        <v>215.03</v>
      </c>
      <c r="F28" s="129" t="n">
        <f aca="false">IF(COUNT('[13]HourGH-JUL'!AB30)=0,"",ROUND('[13]HourGH-JUL'!AB30,2))</f>
        <v>214.97</v>
      </c>
      <c r="G28" s="129" t="n">
        <f aca="false">IF(COUNT('[13]HourGH-AUG'!AB30)=0,"",ROUND('[13]HourGH-AUG'!AB30,2))</f>
        <v>214.98</v>
      </c>
      <c r="H28" s="129" t="n">
        <f aca="false">IF(COUNT('[13]HourGH-SEP'!AB30)=0,"",ROUND('[13]HourGH-SEP'!AB30,2))</f>
        <v>215.01</v>
      </c>
      <c r="I28" s="129" t="n">
        <f aca="false">IF(COUNT('[13]HourGH-OCT'!AB30)=0,"",ROUND('[13]HourGH-OCT'!AB30,2))</f>
        <v>215.06</v>
      </c>
      <c r="J28" s="129" t="n">
        <f aca="false">IF(COUNT('[13]HourGH-NOV'!AB30)=0,"",ROUND('[13]HourGH-NOV'!AB30,2))</f>
        <v>214.97</v>
      </c>
      <c r="K28" s="129" t="n">
        <f aca="false">IF(COUNT('[13]HourGH-DEC'!AB30)=0,"",ROUND('[13]HourGH-DEC'!AB30,2))</f>
        <v>214.8</v>
      </c>
      <c r="L28" s="129" t="n">
        <f aca="false">IF(COUNT('[13]HourGH-JAN'!AB30)=0,"",ROUND('[13]HourGH-JAN'!AB30,2))</f>
        <v>215.4</v>
      </c>
      <c r="M28" s="129" t="n">
        <f aca="false">IF(COUNT('[13]HourGH-FEB'!AB30)=0,"",ROUND('[13]HourGH-FEB'!AB30,2))</f>
        <v>215.37</v>
      </c>
      <c r="N28" s="129" t="n">
        <f aca="false">IF(COUNT('[13]HourGH-MAR'!AB30)=0,"",ROUND('[13]HourGH-MAR'!AB30,2))</f>
        <v>215.35</v>
      </c>
      <c r="O28" s="129"/>
      <c r="P28" s="113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13]HourGH-APR'!AB31)=0,"",ROUND('[13]HourGH-APR'!AB31,2))</f>
        <v>214.87</v>
      </c>
      <c r="D29" s="129" t="n">
        <f aca="false">IF(COUNT('[13]HourGH-MAY'!AB31)=0,"",ROUND('[13]HourGH-MAY'!AB31,2))</f>
        <v>214.95</v>
      </c>
      <c r="E29" s="129" t="n">
        <f aca="false">IF(COUNT('[13]HourGH-JUN'!AB31)=0,"",ROUND('[13]HourGH-JUN'!AB31,2))</f>
        <v>215.02</v>
      </c>
      <c r="F29" s="129" t="n">
        <f aca="false">IF(COUNT('[13]HourGH-JUL'!AB31)=0,"",ROUND('[13]HourGH-JUL'!AB31,2))</f>
        <v>214.97</v>
      </c>
      <c r="G29" s="129" t="n">
        <f aca="false">IF(COUNT('[13]HourGH-AUG'!AB31)=0,"",ROUND('[13]HourGH-AUG'!AB31,2))</f>
        <v>215</v>
      </c>
      <c r="H29" s="129" t="n">
        <f aca="false">IF(COUNT('[13]HourGH-SEP'!AB31)=0,"",ROUND('[13]HourGH-SEP'!AB31,2))</f>
        <v>215.53</v>
      </c>
      <c r="I29" s="129" t="n">
        <f aca="false">IF(COUNT('[13]HourGH-OCT'!AB31)=0,"",ROUND('[13]HourGH-OCT'!AB31,2))</f>
        <v>215.19</v>
      </c>
      <c r="J29" s="129" t="n">
        <f aca="false">IF(COUNT('[13]HourGH-NOV'!AB31)=0,"",ROUND('[13]HourGH-NOV'!AB31,2))</f>
        <v>214.96</v>
      </c>
      <c r="K29" s="129" t="n">
        <f aca="false">IF(COUNT('[13]HourGH-DEC'!AB31)=0,"",ROUND('[13]HourGH-DEC'!AB31,2))</f>
        <v>214.81</v>
      </c>
      <c r="L29" s="129" t="n">
        <f aca="false">IF(COUNT('[13]HourGH-JAN'!AB31)=0,"",ROUND('[13]HourGH-JAN'!AB31,2))</f>
        <v>215.39</v>
      </c>
      <c r="M29" s="129" t="n">
        <f aca="false">IF(COUNT('[13]HourGH-FEB'!AB31)=0,"",ROUND('[13]HourGH-FEB'!AB31,2))</f>
        <v>215.37</v>
      </c>
      <c r="N29" s="129" t="n">
        <f aca="false">IF(COUNT('[13]HourGH-MAR'!AB31)=0,"",ROUND('[13]HourGH-MAR'!AB31,2))</f>
        <v>215.36</v>
      </c>
      <c r="O29" s="129"/>
      <c r="P29" s="113"/>
    </row>
    <row r="30" customFormat="false" ht="3.75" hidden="false" customHeight="true" outlineLevel="0" collapsed="false">
      <c r="A30" s="113"/>
      <c r="B30" s="128"/>
      <c r="C30" s="129" t="str">
        <f aca="false">IF(COUNT('[13]HourGH-APR'!AB32)=0,"",ROUND('[13]HourGH-APR'!AB32,2))</f>
        <v/>
      </c>
      <c r="D30" s="129" t="str">
        <f aca="false">IF(COUNT('[13]HourGH-MAY'!AB32)=0,"",ROUND('[13]HourGH-MAY'!AB32,2))</f>
        <v/>
      </c>
      <c r="E30" s="129" t="str">
        <f aca="false">IF(COUNT('[13]HourGH-JUN'!AB32)=0,"",ROUND('[13]HourGH-JUN'!AB32,2))</f>
        <v/>
      </c>
      <c r="F30" s="129" t="str">
        <f aca="false">IF(COUNT('[13]HourGH-JUL'!AB32)=0,"",ROUND('[13]HourGH-JUL'!AB32,2))</f>
        <v/>
      </c>
      <c r="G30" s="129" t="str">
        <f aca="false">IF(COUNT('[13]HourGH-AUG'!AB32)=0,"",ROUND('[13]HourGH-AUG'!AB32,2))</f>
        <v/>
      </c>
      <c r="H30" s="129" t="str">
        <f aca="false">IF(COUNT('[13]HourGH-SEP'!AB32)=0,"",ROUND('[13]HourGH-SEP'!AB32,2))</f>
        <v/>
      </c>
      <c r="I30" s="129" t="str">
        <f aca="false">IF(COUNT('[13]HourGH-OCT'!AB32)=0,"",ROUND('[13]HourGH-OCT'!AB32,2))</f>
        <v/>
      </c>
      <c r="J30" s="129" t="str">
        <f aca="false">IF(COUNT('[13]HourGH-NOV'!AB32)=0,"",ROUND('[13]HourGH-NOV'!AB32,2))</f>
        <v/>
      </c>
      <c r="K30" s="129" t="str">
        <f aca="false">IF(COUNT('[13]HourGH-DEC'!AB32)=0,"",ROUND('[13]HourGH-DEC'!AB32,2))</f>
        <v/>
      </c>
      <c r="L30" s="129" t="str">
        <f aca="false">IF(COUNT('[13]HourGH-JAN'!AB32)=0,"",ROUND('[13]HourGH-JAN'!AB32,2))</f>
        <v/>
      </c>
      <c r="M30" s="129" t="str">
        <f aca="false">IF(COUNT('[13]HourGH-FEB'!AB32)=0,"",ROUND('[13]HourGH-FEB'!AB32,2))</f>
        <v/>
      </c>
      <c r="N30" s="129" t="str">
        <f aca="false">IF(COUNT('[13]HourGH-MAR'!AB32)=0,"",ROUND('[13]HourGH-MAR'!AB32,2))</f>
        <v/>
      </c>
      <c r="O30" s="129"/>
      <c r="P30" s="113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13]HourGH-APR'!AB33)=0,"",ROUND('[13]HourGH-APR'!AB33,2))</f>
        <v>214.86</v>
      </c>
      <c r="D31" s="129" t="n">
        <f aca="false">IF(COUNT('[13]HourGH-MAY'!AB33)=0,"",ROUND('[13]HourGH-MAY'!AB33,2))</f>
        <v>214.96</v>
      </c>
      <c r="E31" s="129" t="n">
        <f aca="false">IF(COUNT('[13]HourGH-JUN'!AB33)=0,"",ROUND('[13]HourGH-JUN'!AB33,2))</f>
        <v>215.02</v>
      </c>
      <c r="F31" s="129" t="n">
        <f aca="false">IF(COUNT('[13]HourGH-JUL'!AB33)=0,"",ROUND('[13]HourGH-JUL'!AB33,2))</f>
        <v>214.97</v>
      </c>
      <c r="G31" s="129" t="n">
        <f aca="false">IF(COUNT('[13]HourGH-AUG'!AB33)=0,"",ROUND('[13]HourGH-AUG'!AB33,2))</f>
        <v>215.33</v>
      </c>
      <c r="H31" s="129" t="n">
        <f aca="false">IF(COUNT('[13]HourGH-SEP'!AB33)=0,"",ROUND('[13]HourGH-SEP'!AB33,2))</f>
        <v>215.6</v>
      </c>
      <c r="I31" s="129" t="n">
        <f aca="false">IF(COUNT('[13]HourGH-OCT'!AB33)=0,"",ROUND('[13]HourGH-OCT'!AB33,2))</f>
        <v>215.24</v>
      </c>
      <c r="J31" s="129" t="n">
        <f aca="false">IF(COUNT('[13]HourGH-NOV'!AB33)=0,"",ROUND('[13]HourGH-NOV'!AB33,2))</f>
        <v>214.94</v>
      </c>
      <c r="K31" s="129" t="n">
        <f aca="false">IF(COUNT('[13]HourGH-DEC'!AB33)=0,"",ROUND('[13]HourGH-DEC'!AB33,2))</f>
        <v>214.79</v>
      </c>
      <c r="L31" s="129" t="n">
        <f aca="false">IF(COUNT('[13]HourGH-JAN'!AB33)=0,"",ROUND('[13]HourGH-JAN'!AB33,2))</f>
        <v>215.37</v>
      </c>
      <c r="M31" s="129" t="n">
        <f aca="false">IF(COUNT('[13]HourGH-FEB'!AB33)=0,"",ROUND('[13]HourGH-FEB'!AB33,2))</f>
        <v>215.36</v>
      </c>
      <c r="N31" s="129" t="n">
        <f aca="false">IF(COUNT('[13]HourGH-MAR'!AB33)=0,"",ROUND('[13]HourGH-MAR'!AB33,2))</f>
        <v>215.35</v>
      </c>
      <c r="O31" s="129"/>
      <c r="P31" s="113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13]HourGH-APR'!AB34)=0,"",ROUND('[13]HourGH-APR'!AB34,2))</f>
        <v>214.86</v>
      </c>
      <c r="D32" s="129" t="n">
        <f aca="false">IF(COUNT('[13]HourGH-MAY'!AB34)=0,"",ROUND('[13]HourGH-MAY'!AB34,2))</f>
        <v>214.96</v>
      </c>
      <c r="E32" s="129" t="n">
        <f aca="false">IF(COUNT('[13]HourGH-JUN'!AB34)=0,"",ROUND('[13]HourGH-JUN'!AB34,2))</f>
        <v>215.02</v>
      </c>
      <c r="F32" s="129" t="n">
        <f aca="false">IF(COUNT('[13]HourGH-JUL'!AB34)=0,"",ROUND('[13]HourGH-JUL'!AB34,2))</f>
        <v>214.98</v>
      </c>
      <c r="G32" s="129" t="n">
        <f aca="false">IF(COUNT('[13]HourGH-AUG'!AB34)=0,"",ROUND('[13]HourGH-AUG'!AB34,2))</f>
        <v>218.13</v>
      </c>
      <c r="H32" s="129" t="n">
        <f aca="false">IF(COUNT('[13]HourGH-SEP'!AB34)=0,"",ROUND('[13]HourGH-SEP'!AB34,2))</f>
        <v>215.57</v>
      </c>
      <c r="I32" s="129" t="n">
        <f aca="false">IF(COUNT('[13]HourGH-OCT'!AB34)=0,"",ROUND('[13]HourGH-OCT'!AB34,2))</f>
        <v>215.2</v>
      </c>
      <c r="J32" s="129" t="n">
        <f aca="false">IF(COUNT('[13]HourGH-NOV'!AB34)=0,"",ROUND('[13]HourGH-NOV'!AB34,2))</f>
        <v>214.94</v>
      </c>
      <c r="K32" s="129" t="n">
        <f aca="false">IF(COUNT('[13]HourGH-DEC'!AB34)=0,"",ROUND('[13]HourGH-DEC'!AB34,2))</f>
        <v>214.77</v>
      </c>
      <c r="L32" s="129" t="n">
        <f aca="false">IF(COUNT('[13]HourGH-JAN'!AB34)=0,"",ROUND('[13]HourGH-JAN'!AB34,2))</f>
        <v>215.37</v>
      </c>
      <c r="M32" s="129" t="n">
        <f aca="false">IF(COUNT('[13]HourGH-FEB'!AB34)=0,"",ROUND('[13]HourGH-FEB'!AB34,2))</f>
        <v>215.36</v>
      </c>
      <c r="N32" s="129" t="n">
        <f aca="false">IF(COUNT('[13]HourGH-MAR'!AB34)=0,"",ROUND('[13]HourGH-MAR'!AB34,2))</f>
        <v>215.34</v>
      </c>
      <c r="O32" s="129"/>
      <c r="P32" s="113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13]HourGH-APR'!AB35)=0,"",ROUND('[13]HourGH-APR'!AB35,2))</f>
        <v>214.87</v>
      </c>
      <c r="D33" s="129" t="n">
        <f aca="false">IF(COUNT('[13]HourGH-MAY'!AB35)=0,"",ROUND('[13]HourGH-MAY'!AB35,2))</f>
        <v>214.96</v>
      </c>
      <c r="E33" s="129" t="n">
        <f aca="false">IF(COUNT('[13]HourGH-JUN'!AB35)=0,"",ROUND('[13]HourGH-JUN'!AB35,2))</f>
        <v>215.03</v>
      </c>
      <c r="F33" s="129" t="n">
        <f aca="false">IF(COUNT('[13]HourGH-JUL'!AB35)=0,"",ROUND('[13]HourGH-JUL'!AB35,2))</f>
        <v>214.97</v>
      </c>
      <c r="G33" s="129" t="n">
        <f aca="false">IF(COUNT('[13]HourGH-AUG'!AB35)=0,"",ROUND('[13]HourGH-AUG'!AB35,2))</f>
        <v>217.31</v>
      </c>
      <c r="H33" s="129" t="n">
        <f aca="false">IF(COUNT('[13]HourGH-SEP'!AB35)=0,"",ROUND('[13]HourGH-SEP'!AB35,2))</f>
        <v>215.45</v>
      </c>
      <c r="I33" s="129" t="n">
        <f aca="false">IF(COUNT('[13]HourGH-OCT'!AB35)=0,"",ROUND('[13]HourGH-OCT'!AB35,2))</f>
        <v>215.17</v>
      </c>
      <c r="J33" s="129" t="n">
        <f aca="false">IF(COUNT('[13]HourGH-NOV'!AB35)=0,"",ROUND('[13]HourGH-NOV'!AB35,2))</f>
        <v>214.94</v>
      </c>
      <c r="K33" s="129" t="n">
        <f aca="false">IF(COUNT('[13]HourGH-DEC'!AB35)=0,"",ROUND('[13]HourGH-DEC'!AB35,2))</f>
        <v>214.74</v>
      </c>
      <c r="L33" s="129" t="n">
        <f aca="false">IF(COUNT('[13]HourGH-JAN'!AB35)=0,"",ROUND('[13]HourGH-JAN'!AB35,2))</f>
        <v>215.38</v>
      </c>
      <c r="M33" s="129" t="n">
        <f aca="false">IF(COUNT('[13]HourGH-FEB'!AB35)=0,"",ROUND('[13]HourGH-FEB'!AB35,2))</f>
        <v>215.36</v>
      </c>
      <c r="N33" s="129" t="n">
        <f aca="false">IF(COUNT('[13]HourGH-MAR'!AB35)=0,"",ROUND('[13]HourGH-MAR'!AB35,2))</f>
        <v>215.35</v>
      </c>
      <c r="O33" s="129"/>
      <c r="P33" s="113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13]HourGH-APR'!AB36)=0,"",ROUND('[13]HourGH-APR'!AB36,2))</f>
        <v>214.87</v>
      </c>
      <c r="D34" s="129" t="n">
        <f aca="false">IF(COUNT('[13]HourGH-MAY'!AB36)=0,"",ROUND('[13]HourGH-MAY'!AB36,2))</f>
        <v>214.93</v>
      </c>
      <c r="E34" s="129" t="n">
        <f aca="false">IF(COUNT('[13]HourGH-JUN'!AB36)=0,"",ROUND('[13]HourGH-JUN'!AB36,2))</f>
        <v>215.04</v>
      </c>
      <c r="F34" s="129" t="n">
        <f aca="false">IF(COUNT('[13]HourGH-JUL'!AB36)=0,"",ROUND('[13]HourGH-JUL'!AB36,2))</f>
        <v>214.99</v>
      </c>
      <c r="G34" s="129" t="n">
        <f aca="false">IF(COUNT('[13]HourGH-AUG'!AB36)=0,"",ROUND('[13]HourGH-AUG'!AB36,2))</f>
        <v>216.39</v>
      </c>
      <c r="H34" s="129" t="n">
        <f aca="false">IF(COUNT('[13]HourGH-SEP'!AB36)=0,"",ROUND('[13]HourGH-SEP'!AB36,2))</f>
        <v>215.93</v>
      </c>
      <c r="I34" s="129" t="n">
        <f aca="false">IF(COUNT('[13]HourGH-OCT'!AB36)=0,"",ROUND('[13]HourGH-OCT'!AB36,2))</f>
        <v>215.19</v>
      </c>
      <c r="J34" s="129" t="n">
        <f aca="false">IF(COUNT('[13]HourGH-NOV'!AB36)=0,"",ROUND('[13]HourGH-NOV'!AB36,2))</f>
        <v>214.93</v>
      </c>
      <c r="K34" s="129" t="n">
        <f aca="false">IF(COUNT('[13]HourGH-DEC'!AB36)=0,"",ROUND('[13]HourGH-DEC'!AB36,2))</f>
        <v>214.73</v>
      </c>
      <c r="L34" s="129" t="n">
        <f aca="false">IF(COUNT('[13]HourGH-JAN'!AB36)=0,"",ROUND('[13]HourGH-JAN'!AB36,2))</f>
        <v>215.37</v>
      </c>
      <c r="M34" s="129" t="n">
        <f aca="false">IF(COUNT('[13]HourGH-FEB'!AB36)=0,"",ROUND('[13]HourGH-FEB'!AB36,2))</f>
        <v>215.36</v>
      </c>
      <c r="N34" s="129" t="n">
        <f aca="false">IF(COUNT('[13]HourGH-MAR'!AB36)=0,"",ROUND('[13]HourGH-MAR'!AB36,2))</f>
        <v>215.34</v>
      </c>
      <c r="O34" s="129"/>
      <c r="P34" s="113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13]HourGH-APR'!AB37)=0,"",ROUND('[13]HourGH-APR'!AB37,2))</f>
        <v>214.86</v>
      </c>
      <c r="D35" s="129" t="n">
        <f aca="false">IF(COUNT('[13]HourGH-MAY'!AB37)=0,"",ROUND('[13]HourGH-MAY'!AB37,2))</f>
        <v>214.88</v>
      </c>
      <c r="E35" s="129" t="n">
        <f aca="false">IF(COUNT('[13]HourGH-JUN'!AB37)=0,"",ROUND('[13]HourGH-JUN'!AB37,2))</f>
        <v>215.02</v>
      </c>
      <c r="F35" s="129" t="n">
        <f aca="false">IF(COUNT('[13]HourGH-JUL'!AB37)=0,"",ROUND('[13]HourGH-JUL'!AB37,2))</f>
        <v>214.96</v>
      </c>
      <c r="G35" s="129" t="n">
        <f aca="false">IF(COUNT('[13]HourGH-AUG'!AB37)=0,"",ROUND('[13]HourGH-AUG'!AB37,2))</f>
        <v>215.96</v>
      </c>
      <c r="H35" s="129" t="n">
        <f aca="false">IF(COUNT('[13]HourGH-SEP'!AB37)=0,"",ROUND('[13]HourGH-SEP'!AB37,2))</f>
        <v>216.04</v>
      </c>
      <c r="I35" s="129" t="n">
        <f aca="false">IF(COUNT('[13]HourGH-OCT'!AB37)=0,"",ROUND('[13]HourGH-OCT'!AB37,2))</f>
        <v>215.11</v>
      </c>
      <c r="J35" s="129" t="n">
        <f aca="false">IF(COUNT('[13]HourGH-NOV'!AB37)=0,"",ROUND('[13]HourGH-NOV'!AB37,2))</f>
        <v>214.93</v>
      </c>
      <c r="K35" s="129" t="n">
        <f aca="false">IF(COUNT('[13]HourGH-DEC'!AB37)=0,"",ROUND('[13]HourGH-DEC'!AB37,2))</f>
        <v>214.74</v>
      </c>
      <c r="L35" s="129" t="n">
        <f aca="false">IF(COUNT('[13]HourGH-JAN'!AB37)=0,"",ROUND('[13]HourGH-JAN'!AB37,2))</f>
        <v>215.36</v>
      </c>
      <c r="M35" s="129" t="n">
        <f aca="false">IF(COUNT('[13]HourGH-FEB'!AB37)=0,"",ROUND('[13]HourGH-FEB'!AB37,2))</f>
        <v>215.36</v>
      </c>
      <c r="N35" s="129" t="n">
        <f aca="false">IF(COUNT('[13]HourGH-MAR'!AB37)=0,"",ROUND('[13]HourGH-MAR'!AB37,2))</f>
        <v>215.35</v>
      </c>
      <c r="O35" s="129"/>
      <c r="P35" s="113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13]HourGH-APR'!AB38)=0,"",ROUND('[13]HourGH-APR'!AB38,2))</f>
        <v>214.88</v>
      </c>
      <c r="D36" s="129" t="n">
        <f aca="false">IF(COUNT('[13]HourGH-MAY'!AB38)=0,"",ROUND('[13]HourGH-MAY'!AB38,2))</f>
        <v>214.88</v>
      </c>
      <c r="E36" s="129" t="n">
        <f aca="false">IF(COUNT('[13]HourGH-JUN'!AB38)=0,"",ROUND('[13]HourGH-JUN'!AB38,2))</f>
        <v>215.02</v>
      </c>
      <c r="F36" s="129" t="n">
        <f aca="false">IF(COUNT('[13]HourGH-JUL'!AB38)=0,"",ROUND('[13]HourGH-JUL'!AB38,2))</f>
        <v>214.95</v>
      </c>
      <c r="G36" s="129" t="n">
        <f aca="false">IF(COUNT('[13]HourGH-AUG'!AB38)=0,"",ROUND('[13]HourGH-AUG'!AB38,2))</f>
        <v>215.61</v>
      </c>
      <c r="H36" s="129" t="n">
        <f aca="false">IF(COUNT('[13]HourGH-SEP'!AB38)=0,"",ROUND('[13]HourGH-SEP'!AB38,2))</f>
        <v>215.67</v>
      </c>
      <c r="I36" s="129" t="n">
        <f aca="false">IF(COUNT('[13]HourGH-OCT'!AB38)=0,"",ROUND('[13]HourGH-OCT'!AB38,2))</f>
        <v>215.06</v>
      </c>
      <c r="J36" s="129" t="n">
        <f aca="false">IF(COUNT('[13]HourGH-NOV'!AB38)=0,"",ROUND('[13]HourGH-NOV'!AB38,2))</f>
        <v>214.93</v>
      </c>
      <c r="K36" s="129" t="n">
        <f aca="false">IF(COUNT('[13]HourGH-DEC'!AB38)=0,"",ROUND('[13]HourGH-DEC'!AB38,2))</f>
        <v>214.73</v>
      </c>
      <c r="L36" s="129" t="n">
        <f aca="false">IF(COUNT('[13]HourGH-JAN'!AB38)=0,"",ROUND('[13]HourGH-JAN'!AB38,2))</f>
        <v>215.37</v>
      </c>
      <c r="M36" s="129" t="n">
        <f aca="false">IF(COUNT('[13]HourGH-FEB'!AB38)=0,"",ROUND('[13]HourGH-FEB'!AB38,2))</f>
        <v>215.36</v>
      </c>
      <c r="N36" s="129" t="n">
        <f aca="false">IF(COUNT('[13]HourGH-MAR'!AB38)=0,"",ROUND('[13]HourGH-MAR'!AB38,2))</f>
        <v>215.35</v>
      </c>
      <c r="O36" s="129"/>
      <c r="P36" s="113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13]HourGH-APR'!AB39)=0,"",ROUND('[13]HourGH-APR'!AB39,2))</f>
        <v>214.93</v>
      </c>
      <c r="D37" s="129" t="n">
        <f aca="false">IF(COUNT('[13]HourGH-MAY'!AB39)=0,"",ROUND('[13]HourGH-MAY'!AB39,2))</f>
        <v>214.87</v>
      </c>
      <c r="E37" s="129" t="n">
        <f aca="false">IF(COUNT('[13]HourGH-JUN'!AB39)=0,"",ROUND('[13]HourGH-JUN'!AB39,2))</f>
        <v>215</v>
      </c>
      <c r="F37" s="129" t="n">
        <f aca="false">IF(COUNT('[13]HourGH-JUL'!AB39)=0,"",ROUND('[13]HourGH-JUL'!AB39,2))</f>
        <v>214.94</v>
      </c>
      <c r="G37" s="129" t="n">
        <f aca="false">IF(COUNT('[13]HourGH-AUG'!AB39)=0,"",ROUND('[13]HourGH-AUG'!AB39,2))</f>
        <v>215.47</v>
      </c>
      <c r="H37" s="129" t="n">
        <f aca="false">IF(COUNT('[13]HourGH-SEP'!AB39)=0,"",ROUND('[13]HourGH-SEP'!AB39,2))</f>
        <v>215.43</v>
      </c>
      <c r="I37" s="129" t="n">
        <f aca="false">IF(COUNT('[13]HourGH-OCT'!AB39)=0,"",ROUND('[13]HourGH-OCT'!AB39,2))</f>
        <v>215.09</v>
      </c>
      <c r="J37" s="129" t="n">
        <f aca="false">IF(COUNT('[13]HourGH-NOV'!AB39)=0,"",ROUND('[13]HourGH-NOV'!AB39,2))</f>
        <v>214.91</v>
      </c>
      <c r="K37" s="129" t="n">
        <f aca="false">IF(COUNT('[13]HourGH-DEC'!AB39)=0,"",ROUND('[13]HourGH-DEC'!AB39,2))</f>
        <v>214.73</v>
      </c>
      <c r="L37" s="129" t="n">
        <f aca="false">IF(COUNT('[13]HourGH-JAN'!AB39)=0,"",ROUND('[13]HourGH-JAN'!AB39,2))</f>
        <v>215.37</v>
      </c>
      <c r="M37" s="129" t="n">
        <f aca="false">IF(COUNT('[13]HourGH-FEB'!AB39)=0,"",ROUND('[13]HourGH-FEB'!AB39,2))</f>
        <v>215.36</v>
      </c>
      <c r="N37" s="129" t="n">
        <f aca="false">IF(COUNT('[13]HourGH-MAR'!AB39)=0,"",ROUND('[13]HourGH-MAR'!AB39,2))</f>
        <v>215.36</v>
      </c>
      <c r="O37" s="129"/>
      <c r="P37" s="113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13]HourGH-APR'!AB40)=0,"",ROUND('[13]HourGH-APR'!AB40,2))</f>
        <v>214.92</v>
      </c>
      <c r="D38" s="129" t="n">
        <f aca="false">IF(COUNT('[13]HourGH-MAY'!AB40)=0,"",ROUND('[13]HourGH-MAY'!AB40,2))</f>
        <v>214.87</v>
      </c>
      <c r="E38" s="129" t="n">
        <f aca="false">IF(COUNT('[13]HourGH-JUN'!AB40)=0,"",ROUND('[13]HourGH-JUN'!AB40,2))</f>
        <v>214.97</v>
      </c>
      <c r="F38" s="129" t="n">
        <f aca="false">IF(COUNT('[13]HourGH-JUL'!AB40)=0,"",ROUND('[13]HourGH-JUL'!AB40,2))</f>
        <v>214.93</v>
      </c>
      <c r="G38" s="129" t="n">
        <f aca="false">IF(COUNT('[13]HourGH-AUG'!AB40)=0,"",ROUND('[13]HourGH-AUG'!AB40,2))</f>
        <v>215.45</v>
      </c>
      <c r="H38" s="129" t="n">
        <f aca="false">IF(COUNT('[13]HourGH-SEP'!AB40)=0,"",ROUND('[13]HourGH-SEP'!AB40,2))</f>
        <v>215.32</v>
      </c>
      <c r="I38" s="129" t="n">
        <f aca="false">IF(COUNT('[13]HourGH-OCT'!AB40)=0,"",ROUND('[13]HourGH-OCT'!AB40,2))</f>
        <v>215.13</v>
      </c>
      <c r="J38" s="129" t="n">
        <f aca="false">IF(COUNT('[13]HourGH-NOV'!AB40)=0,"",ROUND('[13]HourGH-NOV'!AB40,2))</f>
        <v>214.9</v>
      </c>
      <c r="K38" s="129" t="n">
        <f aca="false">IF(COUNT('[13]HourGH-DEC'!AB40)=0,"",ROUND('[13]HourGH-DEC'!AB40,2))</f>
        <v>214.84</v>
      </c>
      <c r="L38" s="129" t="n">
        <f aca="false">IF(COUNT('[13]HourGH-JAN'!AB40)=0,"",ROUND('[13]HourGH-JAN'!AB40,2))</f>
        <v>215.37</v>
      </c>
      <c r="M38" s="129" t="n">
        <f aca="false">IF(COUNT('[13]HourGH-FEB'!AB40)=0,"",ROUND('[13]HourGH-FEB'!AB40,2))</f>
        <v>215.36</v>
      </c>
      <c r="N38" s="129" t="n">
        <f aca="false">IF(COUNT('[13]HourGH-MAR'!AB40)=0,"",ROUND('[13]HourGH-MAR'!AB40,2))</f>
        <v>215.36</v>
      </c>
      <c r="O38" s="129"/>
      <c r="P38" s="113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13]HourGH-APR'!AB41)=0,"",ROUND('[13]HourGH-APR'!AB41,2))</f>
        <v>214.91</v>
      </c>
      <c r="D39" s="129" t="n">
        <f aca="false">IF(COUNT('[13]HourGH-MAY'!AB41)=0,"",ROUND('[13]HourGH-MAY'!AB41,2))</f>
        <v>214.88</v>
      </c>
      <c r="E39" s="129" t="n">
        <f aca="false">IF(COUNT('[13]HourGH-JUN'!AB41)=0,"",ROUND('[13]HourGH-JUN'!AB41,2))</f>
        <v>214.96</v>
      </c>
      <c r="F39" s="129" t="n">
        <f aca="false">IF(COUNT('[13]HourGH-JUL'!AB41)=0,"",ROUND('[13]HourGH-JUL'!AB41,2))</f>
        <v>214.93</v>
      </c>
      <c r="G39" s="129" t="n">
        <f aca="false">IF(COUNT('[13]HourGH-AUG'!AB41)=0,"",ROUND('[13]HourGH-AUG'!AB41,2))</f>
        <v>215.43</v>
      </c>
      <c r="H39" s="129" t="n">
        <f aca="false">IF(COUNT('[13]HourGH-SEP'!AB41)=0,"",ROUND('[13]HourGH-SEP'!AB41,2))</f>
        <v>215.25</v>
      </c>
      <c r="I39" s="129" t="n">
        <f aca="false">IF(COUNT('[13]HourGH-OCT'!AB41)=0,"",ROUND('[13]HourGH-OCT'!AB41,2))</f>
        <v>215.18</v>
      </c>
      <c r="J39" s="129" t="n">
        <f aca="false">IF(COUNT('[13]HourGH-NOV'!AB41)=0,"",ROUND('[13]HourGH-NOV'!AB41,2))</f>
        <v>214.89</v>
      </c>
      <c r="K39" s="129" t="n">
        <f aca="false">IF(COUNT('[13]HourGH-DEC'!AB41)=0,"",ROUND('[13]HourGH-DEC'!AB41,2))</f>
        <v>214.93</v>
      </c>
      <c r="L39" s="129" t="n">
        <f aca="false">IF(COUNT('[13]HourGH-JAN'!AB41)=0,"",ROUND('[13]HourGH-JAN'!AB41,2))</f>
        <v>215.36</v>
      </c>
      <c r="M39" s="129" t="str">
        <f aca="false">IF(COUNT('[13]HourGH-FEB'!AB41)=0,"",ROUND('[13]HourGH-FEB'!AB41,2))</f>
        <v/>
      </c>
      <c r="N39" s="129" t="n">
        <f aca="false">IF(COUNT('[13]HourGH-MAR'!AB41)=0,"",ROUND('[13]HourGH-MAR'!AB41,2))</f>
        <v>215.37</v>
      </c>
      <c r="O39" s="129"/>
      <c r="P39" s="113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13]HourGH-APR'!AB42)=0,"",ROUND('[13]HourGH-APR'!AB42,2))</f>
        <v>214.9</v>
      </c>
      <c r="D40" s="129" t="n">
        <f aca="false">IF(COUNT('[13]HourGH-MAY'!AB42)=0,"",ROUND('[13]HourGH-MAY'!AB42,2))</f>
        <v>214.87</v>
      </c>
      <c r="E40" s="129" t="n">
        <f aca="false">IF(COUNT('[13]HourGH-JUN'!AB42)=0,"",ROUND('[13]HourGH-JUN'!AB42,2))</f>
        <v>214.95</v>
      </c>
      <c r="F40" s="129" t="n">
        <f aca="false">IF(COUNT('[13]HourGH-JUL'!AB42)=0,"",ROUND('[13]HourGH-JUL'!AB42,2))</f>
        <v>214.93</v>
      </c>
      <c r="G40" s="129" t="n">
        <f aca="false">IF(COUNT('[13]HourGH-AUG'!AB42)=0,"",ROUND('[13]HourGH-AUG'!AB42,2))</f>
        <v>215.35</v>
      </c>
      <c r="H40" s="129" t="n">
        <f aca="false">IF(COUNT('[13]HourGH-SEP'!AB42)=0,"",ROUND('[13]HourGH-SEP'!AB42,2))</f>
        <v>215.23</v>
      </c>
      <c r="I40" s="129" t="n">
        <f aca="false">IF(COUNT('[13]HourGH-OCT'!AB42)=0,"",ROUND('[13]HourGH-OCT'!AB42,2))</f>
        <v>215.32</v>
      </c>
      <c r="J40" s="129" t="n">
        <f aca="false">IF(COUNT('[13]HourGH-NOV'!AB42)=0,"",ROUND('[13]HourGH-NOV'!AB42,2))</f>
        <v>214.88</v>
      </c>
      <c r="K40" s="129" t="n">
        <f aca="false">IF(COUNT('[13]HourGH-DEC'!AB42)=0,"",ROUND('[13]HourGH-DEC'!AB42,2))</f>
        <v>215</v>
      </c>
      <c r="L40" s="129" t="n">
        <f aca="false">IF(COUNT('[13]HourGH-JAN'!AB42)=0,"",ROUND('[13]HourGH-JAN'!AB42,2))</f>
        <v>215.36</v>
      </c>
      <c r="M40" s="129"/>
      <c r="N40" s="129" t="n">
        <f aca="false">IF(COUNT('[13]HourGH-MAR'!AB42)=0,"",ROUND('[13]HourGH-MAR'!AB42,2))</f>
        <v>215.36</v>
      </c>
      <c r="O40" s="129"/>
      <c r="P40" s="113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13]HourGH-MAY'!AB43)=0,"",ROUND('[13]HourGH-MAY'!AB43,2))</f>
        <v>214.88</v>
      </c>
      <c r="E41" s="129"/>
      <c r="F41" s="129" t="n">
        <f aca="false">IF(COUNT('[13]HourGH-JUL'!AB43)=0,"",ROUND('[13]HourGH-JUL'!AB43,2))</f>
        <v>214.92</v>
      </c>
      <c r="G41" s="129" t="n">
        <f aca="false">IF(COUNT('[13]HourGH-AUG'!AB43)=0,"",ROUND('[13]HourGH-AUG'!AB43,2))</f>
        <v>215.26</v>
      </c>
      <c r="H41" s="129"/>
      <c r="I41" s="129" t="n">
        <f aca="false">IF(COUNT('[13]HourGH-OCT'!AB43)=0,"",ROUND('[13]HourGH-OCT'!AB43,2))</f>
        <v>215.6</v>
      </c>
      <c r="J41" s="129"/>
      <c r="K41" s="129" t="n">
        <f aca="false">IF(COUNT('[13]HourGH-DEC'!AB43)=0,"",ROUND('[13]HourGH-DEC'!AB43,2))</f>
        <v>215.06</v>
      </c>
      <c r="L41" s="129" t="n">
        <f aca="false">IF(COUNT('[13]HourGH-JAN'!AB43)=0,"",ROUND('[13]HourGH-JAN'!AB43,2))</f>
        <v>215.36</v>
      </c>
      <c r="M41" s="129"/>
      <c r="N41" s="129" t="n">
        <f aca="false">IF(COUNT('[13]HourGH-MAR'!AB43)=0,"",ROUND('[13]HourGH-MAR'!AB43,2))</f>
        <v>215.36</v>
      </c>
      <c r="O41" s="131"/>
      <c r="P41" s="130"/>
    </row>
    <row r="42" customFormat="false" ht="6.75" hidden="false" customHeight="tru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</row>
    <row r="43" customFormat="false" ht="14.25" hidden="false" customHeight="true" outlineLevel="0" collapsed="false">
      <c r="A43" s="113"/>
      <c r="B43" s="134" t="s">
        <v>303</v>
      </c>
      <c r="C43" s="129" t="n">
        <f aca="false">IF(COUNT(C9:C41)&gt;0,AVERAGE(C9:C41),"")</f>
        <v>214.896333333333</v>
      </c>
      <c r="D43" s="129" t="n">
        <f aca="false">IF(COUNT(D9:D41)&gt;0,AVERAGE(D9:D41),"")</f>
        <v>214.908709677419</v>
      </c>
      <c r="E43" s="129" t="n">
        <f aca="false">IF(COUNT(E9:E41)&gt;0,AVERAGE(E9:E41),"")</f>
        <v>214.982</v>
      </c>
      <c r="F43" s="129" t="n">
        <f aca="false">IF(COUNT(F9:F41)&gt;0,AVERAGE(F9:F41),"")</f>
        <v>214.986451612903</v>
      </c>
      <c r="G43" s="129" t="n">
        <f aca="false">IF(COUNT(G9:G41)&gt;0,AVERAGE(G9:G41),"")</f>
        <v>215.30935483871</v>
      </c>
      <c r="H43" s="129" t="n">
        <f aca="false">IF(COUNT(H9:H41)&gt;0,AVERAGE(H9:H41),"")</f>
        <v>215.162333333333</v>
      </c>
      <c r="I43" s="129" t="n">
        <f aca="false">IF(COUNT(I9:I41)&gt;0,AVERAGE(I9:I41),"")</f>
        <v>215.103870967742</v>
      </c>
      <c r="J43" s="129" t="n">
        <f aca="false">IF(COUNT(J9:J41)&gt;0,AVERAGE(J9:J41),"")</f>
        <v>215.042333333333</v>
      </c>
      <c r="K43" s="129" t="n">
        <f aca="false">IF(COUNT(K9:K41)&gt;0,AVERAGE(K9:K41),"")</f>
        <v>214.808064516129</v>
      </c>
      <c r="L43" s="129" t="n">
        <f aca="false">IF(COUNT(L9:L41)&gt;0,AVERAGE(L9:L41),"")</f>
        <v>215.352580645161</v>
      </c>
      <c r="M43" s="129" t="n">
        <f aca="false">IF(COUNT(M9:M41)&gt;0,AVERAGE(M9:M41),"")</f>
        <v>215.36</v>
      </c>
      <c r="N43" s="129" t="n">
        <f aca="false">IF(COUNT(N9:N41)&gt;0,AVERAGE(N9:N41),"")</f>
        <v>215.357419354839</v>
      </c>
      <c r="O43" s="129"/>
      <c r="P43" s="135"/>
    </row>
    <row r="44" customFormat="false" ht="14.25" hidden="false" customHeight="true" outlineLevel="0" collapsed="false">
      <c r="A44" s="113"/>
      <c r="B44" s="134" t="s">
        <v>304</v>
      </c>
      <c r="C44" s="129" t="n">
        <f aca="false">IF(COUNT(C9:C41)&gt;0,MAX(C9:C41),"")</f>
        <v>214.93</v>
      </c>
      <c r="D44" s="129" t="n">
        <f aca="false">IF(COUNT(D9:D41)&gt;0,MAX(D9:D41),"")</f>
        <v>214.96</v>
      </c>
      <c r="E44" s="129" t="n">
        <f aca="false">IF(COUNT(E9:E41)&gt;0,MAX(E9:E41),"")</f>
        <v>215.04</v>
      </c>
      <c r="F44" s="129" t="n">
        <f aca="false">IF(COUNT(F9:F41)&gt;0,MAX(F9:F41),"")</f>
        <v>215.08</v>
      </c>
      <c r="G44" s="129" t="n">
        <f aca="false">IF(COUNT(G9:G41)&gt;0,MAX(G9:G41),"")</f>
        <v>218.13</v>
      </c>
      <c r="H44" s="129" t="n">
        <f aca="false">IF(COUNT(H9:H41)&gt;0,MAX(H9:H41),"")</f>
        <v>216.04</v>
      </c>
      <c r="I44" s="129" t="n">
        <f aca="false">IF(COUNT(I9:I41)&gt;0,MAX(I9:I41),"")</f>
        <v>215.6</v>
      </c>
      <c r="J44" s="129" t="n">
        <f aca="false">IF(COUNT(J9:J41)&gt;0,MAX(J9:J41),"")</f>
        <v>215.53</v>
      </c>
      <c r="K44" s="129" t="n">
        <f aca="false">IF(COUNT(K9:K41)&gt;0,MAX(K9:K41),"")</f>
        <v>215.06</v>
      </c>
      <c r="L44" s="129" t="n">
        <f aca="false">IF(COUNT(L9:L41)&gt;0,MAX(L9:L41),"")</f>
        <v>215.41</v>
      </c>
      <c r="M44" s="129" t="n">
        <f aca="false">IF(COUNT(M9:M41)&gt;0,MAX(M9:M41),"")</f>
        <v>215.37</v>
      </c>
      <c r="N44" s="129" t="n">
        <f aca="false">IF(COUNT(N9:N41)&gt;0,MAX(N9:N41),"")</f>
        <v>215.37</v>
      </c>
      <c r="O44" s="129" t="n">
        <f aca="false">IF(COUNT(C44:N44)&gt;0,MAX(C44:N44),"")</f>
        <v>218.13</v>
      </c>
      <c r="P44" s="135"/>
    </row>
    <row r="45" customFormat="false" ht="14.25" hidden="false" customHeight="true" outlineLevel="0" collapsed="false">
      <c r="A45" s="113"/>
      <c r="B45" s="134" t="s">
        <v>305</v>
      </c>
      <c r="C45" s="129" t="n">
        <f aca="false">IF(COUNT(C9:C41)&gt;0,MIN(C9:C41),"")</f>
        <v>214.85</v>
      </c>
      <c r="D45" s="129" t="n">
        <f aca="false">IF(COUNT(D9:D41)&gt;0,MIN(D9:D41),"")</f>
        <v>214.87</v>
      </c>
      <c r="E45" s="129" t="n">
        <f aca="false">IF(COUNT(E9:E41)&gt;0,MIN(E9:E41),"")</f>
        <v>214.85</v>
      </c>
      <c r="F45" s="129" t="n">
        <f aca="false">IF(COUNT(F9:F41)&gt;0,MIN(F9:F41),"")</f>
        <v>214.92</v>
      </c>
      <c r="G45" s="129" t="n">
        <f aca="false">IF(COUNT(G9:G41)&gt;0,MIN(G9:G41),"")</f>
        <v>214.91</v>
      </c>
      <c r="H45" s="129" t="n">
        <f aca="false">IF(COUNT(H9:H41)&gt;0,MIN(H9:H41),"")</f>
        <v>214.72</v>
      </c>
      <c r="I45" s="129" t="n">
        <f aca="false">IF(COUNT(I9:I41)&gt;0,MIN(I9:I41),"")</f>
        <v>214.78</v>
      </c>
      <c r="J45" s="129" t="n">
        <f aca="false">IF(COUNT(J9:J41)&gt;0,MIN(J9:J41),"")</f>
        <v>214.88</v>
      </c>
      <c r="K45" s="129" t="n">
        <f aca="false">IF(COUNT(K9:K41)&gt;0,MIN(K9:K41),"")</f>
        <v>214.68</v>
      </c>
      <c r="L45" s="129" t="n">
        <f aca="false">IF(COUNT(L9:L41)&gt;0,MIN(L9:L41),"")</f>
        <v>215.11</v>
      </c>
      <c r="M45" s="129" t="n">
        <f aca="false">IF(COUNT(M9:M41)&gt;0,MIN(M9:M41),"")</f>
        <v>215.35</v>
      </c>
      <c r="N45" s="129" t="n">
        <f aca="false">IF(COUNT(N9:N41)&gt;0,MIN(N9:N41),"")</f>
        <v>215.34</v>
      </c>
      <c r="O45" s="129" t="n">
        <f aca="false">IF(COUNT(C45:N45)&gt;0,MIN(C45:N45),"")</f>
        <v>214.68</v>
      </c>
      <c r="P45" s="135"/>
    </row>
    <row r="46" customFormat="false" ht="14.25" hidden="false" customHeight="tru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18.62  M ( MSL. ),  AT  020:00  Hours, On  AUG  22,  2020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</row>
    <row r="47" customFormat="false" ht="14.25" hidden="false" customHeight="tru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4.181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</row>
    <row r="48" customFormat="false" ht="14.25" hidden="false" customHeight="tru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215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35  M  ( MSL.),     Drainage Area    154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20</v>
      </c>
      <c r="M54" s="114" t="s">
        <v>521</v>
      </c>
    </row>
    <row r="55" customFormat="false" ht="21" hidden="false" customHeight="false" outlineLevel="0" collapsed="false">
      <c r="B55" s="155" t="s">
        <v>522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7" customFormat="false" ht="21" hidden="false" customHeight="false" outlineLevel="0" collapsed="false">
      <c r="B57" s="156" t="s">
        <v>288</v>
      </c>
      <c r="C57" s="156" t="s">
        <v>289</v>
      </c>
      <c r="D57" s="156" t="s">
        <v>290</v>
      </c>
      <c r="E57" s="156" t="s">
        <v>291</v>
      </c>
      <c r="F57" s="156" t="s">
        <v>292</v>
      </c>
      <c r="G57" s="156" t="s">
        <v>293</v>
      </c>
      <c r="H57" s="156" t="s">
        <v>294</v>
      </c>
      <c r="I57" s="156" t="s">
        <v>295</v>
      </c>
      <c r="J57" s="156" t="s">
        <v>296</v>
      </c>
      <c r="K57" s="156" t="s">
        <v>297</v>
      </c>
      <c r="L57" s="156" t="s">
        <v>298</v>
      </c>
      <c r="M57" s="156" t="s">
        <v>299</v>
      </c>
      <c r="N57" s="156" t="s">
        <v>300</v>
      </c>
      <c r="O57" s="156" t="s">
        <v>301</v>
      </c>
    </row>
    <row r="59" customFormat="false" ht="21" hidden="false" customHeight="false" outlineLevel="0" collapsed="false">
      <c r="B59" s="114" t="n">
        <v>1</v>
      </c>
      <c r="C59" s="157" t="n">
        <v>1.08</v>
      </c>
      <c r="D59" s="157" t="n">
        <v>0.96</v>
      </c>
      <c r="E59" s="157" t="n">
        <v>0.88</v>
      </c>
      <c r="F59" s="157" t="n">
        <v>1.32</v>
      </c>
      <c r="G59" s="157" t="n">
        <v>1.08</v>
      </c>
      <c r="H59" s="157" t="n">
        <v>5</v>
      </c>
      <c r="I59" s="157" t="n">
        <v>5.84</v>
      </c>
      <c r="J59" s="157" t="n">
        <v>14.17</v>
      </c>
      <c r="K59" s="157" t="n">
        <v>0.88</v>
      </c>
      <c r="L59" s="157" t="n">
        <v>0.31</v>
      </c>
      <c r="M59" s="157" t="n">
        <v>0.57</v>
      </c>
      <c r="N59" s="157" t="n">
        <v>0.56</v>
      </c>
      <c r="O59" s="157"/>
    </row>
    <row r="60" customFormat="false" ht="21" hidden="false" customHeight="false" outlineLevel="0" collapsed="false">
      <c r="B60" s="114" t="n">
        <v>2</v>
      </c>
      <c r="C60" s="157" t="n">
        <v>1.16</v>
      </c>
      <c r="D60" s="157" t="n">
        <v>0.96</v>
      </c>
      <c r="E60" s="157" t="n">
        <v>0.84</v>
      </c>
      <c r="F60" s="157" t="n">
        <v>1.4</v>
      </c>
      <c r="G60" s="157" t="n">
        <v>1.16</v>
      </c>
      <c r="H60" s="157" t="n">
        <v>4.4</v>
      </c>
      <c r="I60" s="157" t="n">
        <v>5.21</v>
      </c>
      <c r="J60" s="157" t="n">
        <v>9.9</v>
      </c>
      <c r="K60" s="157" t="n">
        <v>0.84</v>
      </c>
      <c r="L60" s="157" t="n">
        <v>0.38</v>
      </c>
      <c r="M60" s="157" t="n">
        <v>0.56</v>
      </c>
      <c r="N60" s="157" t="n">
        <v>0.56</v>
      </c>
      <c r="O60" s="157"/>
    </row>
    <row r="61" customFormat="false" ht="21" hidden="false" customHeight="false" outlineLevel="0" collapsed="false">
      <c r="B61" s="114" t="n">
        <v>3</v>
      </c>
      <c r="C61" s="157" t="n">
        <v>1.16</v>
      </c>
      <c r="D61" s="157" t="n">
        <v>0.96</v>
      </c>
      <c r="E61" s="157" t="n">
        <v>0.8</v>
      </c>
      <c r="F61" s="157" t="n">
        <v>2.16</v>
      </c>
      <c r="G61" s="157" t="n">
        <v>1.24</v>
      </c>
      <c r="H61" s="157" t="n">
        <v>2.76</v>
      </c>
      <c r="I61" s="157" t="n">
        <v>4.8</v>
      </c>
      <c r="J61" s="157" t="n">
        <v>6.89</v>
      </c>
      <c r="K61" s="157" t="n">
        <v>0.84</v>
      </c>
      <c r="L61" s="157" t="n">
        <v>0.43</v>
      </c>
      <c r="M61" s="157" t="n">
        <v>0.56</v>
      </c>
      <c r="N61" s="157" t="n">
        <v>0.56</v>
      </c>
      <c r="O61" s="157"/>
    </row>
    <row r="62" customFormat="false" ht="21" hidden="false" customHeight="false" outlineLevel="0" collapsed="false">
      <c r="B62" s="114" t="n">
        <v>4</v>
      </c>
      <c r="C62" s="157" t="n">
        <v>1.24</v>
      </c>
      <c r="D62" s="157" t="n">
        <v>0.92</v>
      </c>
      <c r="E62" s="157" t="n">
        <v>0.92</v>
      </c>
      <c r="F62" s="157" t="n">
        <v>2.52</v>
      </c>
      <c r="G62" s="157" t="n">
        <v>1.32</v>
      </c>
      <c r="H62" s="157" t="n">
        <v>1.92</v>
      </c>
      <c r="I62" s="157" t="n">
        <v>5.21</v>
      </c>
      <c r="J62" s="157" t="n">
        <v>5.63</v>
      </c>
      <c r="K62" s="157" t="n">
        <v>0.84</v>
      </c>
      <c r="L62" s="157" t="n">
        <v>0.46</v>
      </c>
      <c r="M62" s="157" t="n">
        <v>0.56</v>
      </c>
      <c r="N62" s="157" t="n">
        <v>0.56</v>
      </c>
      <c r="O62" s="157"/>
    </row>
    <row r="63" customFormat="false" ht="21" hidden="false" customHeight="false" outlineLevel="0" collapsed="false">
      <c r="B63" s="114" t="n">
        <v>5</v>
      </c>
      <c r="C63" s="157" t="n">
        <v>1.16</v>
      </c>
      <c r="D63" s="157" t="n">
        <v>0.88</v>
      </c>
      <c r="E63" s="157" t="n">
        <v>1.08</v>
      </c>
      <c r="F63" s="157" t="n">
        <v>2.64</v>
      </c>
      <c r="G63" s="157" t="n">
        <v>1.32</v>
      </c>
      <c r="H63" s="157" t="n">
        <v>1.8</v>
      </c>
      <c r="I63" s="157" t="n">
        <v>5.42</v>
      </c>
      <c r="J63" s="157" t="n">
        <v>4.6</v>
      </c>
      <c r="K63" s="157" t="n">
        <v>0.84</v>
      </c>
      <c r="L63" s="157" t="n">
        <v>0.49</v>
      </c>
      <c r="M63" s="157" t="n">
        <v>0.56</v>
      </c>
      <c r="N63" s="157" t="n">
        <v>0.56</v>
      </c>
      <c r="O63" s="157"/>
    </row>
    <row r="64" customFormat="false" ht="21" hidden="false" customHeight="false" outlineLevel="0" collapsed="false">
      <c r="B64" s="114" t="n">
        <v>6</v>
      </c>
      <c r="C64" s="157" t="n">
        <v>1.16</v>
      </c>
      <c r="D64" s="157" t="n">
        <v>0.88</v>
      </c>
      <c r="E64" s="157" t="n">
        <v>1.4</v>
      </c>
      <c r="F64" s="157" t="n">
        <v>2.76</v>
      </c>
      <c r="G64" s="157" t="n">
        <v>1.24</v>
      </c>
      <c r="H64" s="157" t="n">
        <v>1.24</v>
      </c>
      <c r="I64" s="157" t="n">
        <v>4.8</v>
      </c>
      <c r="J64" s="157" t="n">
        <v>3.8</v>
      </c>
      <c r="K64" s="157" t="n">
        <v>0.8</v>
      </c>
      <c r="L64" s="157" t="n">
        <v>0.52</v>
      </c>
      <c r="M64" s="157" t="n">
        <v>0.56</v>
      </c>
      <c r="N64" s="157" t="n">
        <v>0.56</v>
      </c>
      <c r="O64" s="157"/>
    </row>
    <row r="65" customFormat="false" ht="21" hidden="false" customHeight="false" outlineLevel="0" collapsed="false">
      <c r="B65" s="114" t="n">
        <v>7</v>
      </c>
      <c r="C65" s="157" t="n">
        <v>1.16</v>
      </c>
      <c r="D65" s="157" t="n">
        <v>0.92</v>
      </c>
      <c r="E65" s="157" t="n">
        <v>1.48</v>
      </c>
      <c r="F65" s="157" t="n">
        <v>2.64</v>
      </c>
      <c r="G65" s="157" t="n">
        <v>1.24</v>
      </c>
      <c r="H65" s="157" t="n">
        <v>0.76</v>
      </c>
      <c r="I65" s="157" t="n">
        <v>3.6</v>
      </c>
      <c r="J65" s="157" t="n">
        <v>3.2</v>
      </c>
      <c r="K65" s="157" t="n">
        <v>0.72</v>
      </c>
      <c r="L65" s="157" t="n">
        <v>0.55</v>
      </c>
      <c r="M65" s="157" t="n">
        <v>0.56</v>
      </c>
      <c r="N65" s="157" t="n">
        <v>0.56</v>
      </c>
      <c r="O65" s="157"/>
    </row>
    <row r="66" customFormat="false" ht="21" hidden="false" customHeight="false" outlineLevel="0" collapsed="false">
      <c r="B66" s="114" t="n">
        <v>8</v>
      </c>
      <c r="C66" s="157" t="n">
        <v>1.16</v>
      </c>
      <c r="D66" s="157" t="n">
        <v>0.96</v>
      </c>
      <c r="E66" s="157" t="n">
        <v>1.64</v>
      </c>
      <c r="F66" s="157" t="n">
        <v>2.76</v>
      </c>
      <c r="G66" s="157" t="n">
        <v>1.4</v>
      </c>
      <c r="H66" s="157" t="n">
        <v>0.64</v>
      </c>
      <c r="I66" s="157" t="n">
        <v>3</v>
      </c>
      <c r="J66" s="157" t="n">
        <v>3.2</v>
      </c>
      <c r="K66" s="157" t="n">
        <v>0.51</v>
      </c>
      <c r="L66" s="157" t="n">
        <v>0.58</v>
      </c>
      <c r="M66" s="157" t="n">
        <v>0.56</v>
      </c>
      <c r="N66" s="157" t="n">
        <v>0.55</v>
      </c>
      <c r="O66" s="157"/>
    </row>
    <row r="67" customFormat="false" ht="21" hidden="false" customHeight="false" outlineLevel="0" collapsed="false">
      <c r="B67" s="114" t="n">
        <v>9</v>
      </c>
      <c r="C67" s="157" t="n">
        <v>1.16</v>
      </c>
      <c r="D67" s="157" t="n">
        <v>0.92</v>
      </c>
      <c r="E67" s="157" t="n">
        <v>1.64</v>
      </c>
      <c r="F67" s="157" t="n">
        <v>2.76</v>
      </c>
      <c r="G67" s="157" t="n">
        <v>1.4</v>
      </c>
      <c r="H67" s="157" t="n">
        <v>2.16</v>
      </c>
      <c r="I67" s="157" t="n">
        <v>2.52</v>
      </c>
      <c r="J67" s="157" t="n">
        <v>2.52</v>
      </c>
      <c r="K67" s="157" t="n">
        <v>0.51</v>
      </c>
      <c r="L67" s="157" t="n">
        <v>0.59</v>
      </c>
      <c r="M67" s="157" t="n">
        <v>0.56</v>
      </c>
      <c r="N67" s="157" t="n">
        <v>0.56</v>
      </c>
      <c r="O67" s="157"/>
    </row>
    <row r="68" customFormat="false" ht="21" hidden="false" customHeight="false" outlineLevel="0" collapsed="false">
      <c r="B68" s="114" t="n">
        <v>10</v>
      </c>
      <c r="C68" s="157" t="n">
        <v>1.08</v>
      </c>
      <c r="D68" s="157" t="n">
        <v>1.08</v>
      </c>
      <c r="E68" s="157" t="n">
        <v>1.72</v>
      </c>
      <c r="F68" s="157" t="n">
        <v>2.52</v>
      </c>
      <c r="G68" s="157" t="n">
        <v>1.24</v>
      </c>
      <c r="H68" s="157" t="n">
        <v>1.56</v>
      </c>
      <c r="I68" s="157" t="n">
        <v>1.8</v>
      </c>
      <c r="J68" s="157" t="n">
        <v>2.4</v>
      </c>
      <c r="K68" s="157" t="n">
        <v>0.48</v>
      </c>
      <c r="L68" s="157" t="n">
        <v>0.59</v>
      </c>
      <c r="M68" s="157" t="n">
        <v>0.56</v>
      </c>
      <c r="N68" s="157" t="n">
        <v>0.56</v>
      </c>
      <c r="O68" s="157"/>
    </row>
    <row r="69" customFormat="false" ht="21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1" hidden="false" customHeight="false" outlineLevel="0" collapsed="false">
      <c r="B70" s="114" t="n">
        <v>11</v>
      </c>
      <c r="C70" s="157" t="n">
        <v>1.08</v>
      </c>
      <c r="D70" s="157" t="n">
        <v>1.16</v>
      </c>
      <c r="E70" s="157" t="n">
        <v>1.92</v>
      </c>
      <c r="F70" s="157" t="n">
        <v>1.92</v>
      </c>
      <c r="G70" s="157" t="n">
        <v>1.16</v>
      </c>
      <c r="H70" s="157" t="n">
        <v>0.76</v>
      </c>
      <c r="I70" s="157" t="n">
        <v>1.56</v>
      </c>
      <c r="J70" s="157" t="n">
        <v>2.28</v>
      </c>
      <c r="K70" s="157" t="n">
        <v>0.26</v>
      </c>
      <c r="L70" s="157" t="n">
        <v>0.59</v>
      </c>
      <c r="M70" s="157" t="n">
        <v>0.56</v>
      </c>
      <c r="N70" s="157" t="n">
        <v>0.56</v>
      </c>
      <c r="O70" s="157"/>
    </row>
    <row r="71" customFormat="false" ht="21" hidden="false" customHeight="false" outlineLevel="0" collapsed="false">
      <c r="B71" s="114" t="n">
        <v>12</v>
      </c>
      <c r="C71" s="157" t="n">
        <v>1</v>
      </c>
      <c r="D71" s="157" t="n">
        <v>1.24</v>
      </c>
      <c r="E71" s="157" t="n">
        <v>1.92</v>
      </c>
      <c r="F71" s="157" t="n">
        <v>1.48</v>
      </c>
      <c r="G71" s="157" t="n">
        <v>1.16</v>
      </c>
      <c r="H71" s="157" t="n">
        <v>0.57</v>
      </c>
      <c r="I71" s="157" t="n">
        <v>1.32</v>
      </c>
      <c r="J71" s="157" t="n">
        <v>2.16</v>
      </c>
      <c r="K71" s="157" t="n">
        <v>0.33</v>
      </c>
      <c r="L71" s="157" t="n">
        <v>0.59</v>
      </c>
      <c r="M71" s="157" t="n">
        <v>0.56</v>
      </c>
      <c r="N71" s="157" t="n">
        <v>0.56</v>
      </c>
      <c r="O71" s="157"/>
    </row>
    <row r="72" customFormat="false" ht="21" hidden="false" customHeight="false" outlineLevel="0" collapsed="false">
      <c r="B72" s="114" t="n">
        <v>13</v>
      </c>
      <c r="C72" s="157" t="n">
        <v>1</v>
      </c>
      <c r="D72" s="157" t="n">
        <v>1.32</v>
      </c>
      <c r="E72" s="157" t="n">
        <v>1.92</v>
      </c>
      <c r="F72" s="157" t="n">
        <v>1.8</v>
      </c>
      <c r="G72" s="157" t="n">
        <v>1.4</v>
      </c>
      <c r="H72" s="157" t="n">
        <v>0.36</v>
      </c>
      <c r="I72" s="157" t="n">
        <v>0.76</v>
      </c>
      <c r="J72" s="157" t="n">
        <v>2.16</v>
      </c>
      <c r="K72" s="157" t="n">
        <v>0.54</v>
      </c>
      <c r="L72" s="157" t="n">
        <v>0.6</v>
      </c>
      <c r="M72" s="157" t="n">
        <v>0.55</v>
      </c>
      <c r="N72" s="157" t="n">
        <v>0.57</v>
      </c>
      <c r="O72" s="157"/>
    </row>
    <row r="73" customFormat="false" ht="21" hidden="false" customHeight="false" outlineLevel="0" collapsed="false">
      <c r="B73" s="114" t="n">
        <v>14</v>
      </c>
      <c r="C73" s="157" t="n">
        <v>0.96</v>
      </c>
      <c r="D73" s="157" t="n">
        <v>1.32</v>
      </c>
      <c r="E73" s="157" t="n">
        <v>2.04</v>
      </c>
      <c r="F73" s="157" t="n">
        <v>1.48</v>
      </c>
      <c r="G73" s="157" t="n">
        <v>1.4</v>
      </c>
      <c r="H73" s="157" t="n">
        <v>0.45</v>
      </c>
      <c r="I73" s="157" t="n">
        <v>0.57</v>
      </c>
      <c r="J73" s="157" t="n">
        <v>2.04</v>
      </c>
      <c r="K73" s="157" t="n">
        <v>0.54</v>
      </c>
      <c r="L73" s="157" t="n">
        <v>0.62</v>
      </c>
      <c r="M73" s="157" t="n">
        <v>0.55</v>
      </c>
      <c r="N73" s="157" t="n">
        <v>0.56</v>
      </c>
      <c r="O73" s="157"/>
    </row>
    <row r="74" customFormat="false" ht="21" hidden="false" customHeight="false" outlineLevel="0" collapsed="false">
      <c r="B74" s="114" t="n">
        <v>15</v>
      </c>
      <c r="C74" s="157" t="n">
        <v>0.96</v>
      </c>
      <c r="D74" s="157" t="n">
        <v>1.32</v>
      </c>
      <c r="E74" s="157" t="n">
        <v>2.04</v>
      </c>
      <c r="F74" s="157" t="n">
        <v>1.32</v>
      </c>
      <c r="G74" s="157" t="n">
        <v>1.4</v>
      </c>
      <c r="H74" s="157" t="n">
        <v>0.68</v>
      </c>
      <c r="I74" s="157" t="n">
        <v>0.54</v>
      </c>
      <c r="J74" s="157" t="n">
        <v>1.72</v>
      </c>
      <c r="K74" s="157" t="n">
        <v>0.54</v>
      </c>
      <c r="L74" s="157" t="n">
        <v>0.62</v>
      </c>
      <c r="M74" s="157" t="n">
        <v>0.55</v>
      </c>
      <c r="N74" s="157" t="n">
        <v>0.56</v>
      </c>
      <c r="O74" s="157"/>
    </row>
    <row r="75" customFormat="false" ht="21" hidden="false" customHeight="false" outlineLevel="0" collapsed="false">
      <c r="B75" s="114" t="n">
        <v>16</v>
      </c>
      <c r="C75" s="157" t="n">
        <v>0.96</v>
      </c>
      <c r="D75" s="157" t="n">
        <v>1.32</v>
      </c>
      <c r="E75" s="157" t="n">
        <v>2.04</v>
      </c>
      <c r="F75" s="157" t="n">
        <v>1.4</v>
      </c>
      <c r="G75" s="157" t="n">
        <v>1.56</v>
      </c>
      <c r="H75" s="157" t="n">
        <v>1.56</v>
      </c>
      <c r="I75" s="157" t="n">
        <v>0.76</v>
      </c>
      <c r="J75" s="157" t="n">
        <v>1.72</v>
      </c>
      <c r="K75" s="157" t="n">
        <v>0.57</v>
      </c>
      <c r="L75" s="157" t="n">
        <v>0.6</v>
      </c>
      <c r="M75" s="157" t="n">
        <v>0.56</v>
      </c>
      <c r="N75" s="157" t="n">
        <v>0.56</v>
      </c>
      <c r="O75" s="157"/>
    </row>
    <row r="76" customFormat="false" ht="21" hidden="false" customHeight="false" outlineLevel="0" collapsed="false">
      <c r="B76" s="114" t="n">
        <v>17</v>
      </c>
      <c r="C76" s="157" t="n">
        <v>0.92</v>
      </c>
      <c r="D76" s="157" t="n">
        <v>1.32</v>
      </c>
      <c r="E76" s="157" t="n">
        <v>2.16</v>
      </c>
      <c r="F76" s="157" t="n">
        <v>1.48</v>
      </c>
      <c r="G76" s="157" t="n">
        <v>1.48</v>
      </c>
      <c r="H76" s="157" t="n">
        <v>1.56</v>
      </c>
      <c r="I76" s="157" t="n">
        <v>1.24</v>
      </c>
      <c r="J76" s="157" t="n">
        <v>1.64</v>
      </c>
      <c r="K76" s="157" t="n">
        <v>0.54</v>
      </c>
      <c r="L76" s="157" t="n">
        <v>0.6</v>
      </c>
      <c r="M76" s="157" t="n">
        <v>0.56</v>
      </c>
      <c r="N76" s="157" t="n">
        <v>0.56</v>
      </c>
      <c r="O76" s="157"/>
    </row>
    <row r="77" customFormat="false" ht="21" hidden="false" customHeight="false" outlineLevel="0" collapsed="false">
      <c r="B77" s="114" t="n">
        <v>18</v>
      </c>
      <c r="C77" s="157" t="n">
        <v>0.84</v>
      </c>
      <c r="D77" s="157" t="n">
        <v>1.32</v>
      </c>
      <c r="E77" s="157" t="n">
        <v>2.16</v>
      </c>
      <c r="F77" s="157" t="n">
        <v>1.56</v>
      </c>
      <c r="G77" s="157" t="n">
        <v>1.56</v>
      </c>
      <c r="H77" s="157" t="n">
        <v>1.32</v>
      </c>
      <c r="I77" s="157" t="n">
        <v>2.28</v>
      </c>
      <c r="J77" s="157" t="n">
        <v>1.56</v>
      </c>
      <c r="K77" s="157" t="n">
        <v>0.57</v>
      </c>
      <c r="L77" s="157" t="n">
        <v>0.6</v>
      </c>
      <c r="M77" s="157" t="n">
        <v>0.56</v>
      </c>
      <c r="N77" s="157" t="n">
        <v>0.56</v>
      </c>
      <c r="O77" s="157"/>
    </row>
    <row r="78" customFormat="false" ht="21" hidden="false" customHeight="false" outlineLevel="0" collapsed="false">
      <c r="B78" s="114" t="n">
        <v>19</v>
      </c>
      <c r="C78" s="157" t="n">
        <v>0.8</v>
      </c>
      <c r="D78" s="157" t="n">
        <v>1.32</v>
      </c>
      <c r="E78" s="157" t="n">
        <v>2.16</v>
      </c>
      <c r="F78" s="157" t="n">
        <v>1.56</v>
      </c>
      <c r="G78" s="157" t="n">
        <v>1.64</v>
      </c>
      <c r="H78" s="157" t="n">
        <v>1.92</v>
      </c>
      <c r="I78" s="157" t="n">
        <v>2.52</v>
      </c>
      <c r="J78" s="157" t="n">
        <v>1.56</v>
      </c>
      <c r="K78" s="157" t="n">
        <v>0.6</v>
      </c>
      <c r="L78" s="157" t="n">
        <v>0.6</v>
      </c>
      <c r="M78" s="157" t="n">
        <v>0.57</v>
      </c>
      <c r="N78" s="157" t="n">
        <v>0.55</v>
      </c>
      <c r="O78" s="157"/>
    </row>
    <row r="79" customFormat="false" ht="21" hidden="false" customHeight="false" outlineLevel="0" collapsed="false">
      <c r="B79" s="114" t="n">
        <v>20</v>
      </c>
      <c r="C79" s="157" t="n">
        <v>0.88</v>
      </c>
      <c r="D79" s="157" t="n">
        <v>1.4</v>
      </c>
      <c r="E79" s="157" t="n">
        <v>2.04</v>
      </c>
      <c r="F79" s="157" t="n">
        <v>1.56</v>
      </c>
      <c r="G79" s="157" t="n">
        <v>1.8</v>
      </c>
      <c r="H79" s="157" t="n">
        <v>14.17</v>
      </c>
      <c r="I79" s="157" t="n">
        <v>4.8</v>
      </c>
      <c r="J79" s="157" t="n">
        <v>1.48</v>
      </c>
      <c r="K79" s="157" t="n">
        <v>0.64</v>
      </c>
      <c r="L79" s="157" t="n">
        <v>0.59</v>
      </c>
      <c r="M79" s="157" t="n">
        <v>0.57</v>
      </c>
      <c r="N79" s="157" t="n">
        <v>0.56</v>
      </c>
      <c r="O79" s="157"/>
    </row>
    <row r="80" customFormat="false" ht="21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21" hidden="false" customHeight="false" outlineLevel="0" collapsed="false">
      <c r="B81" s="114" t="n">
        <v>21</v>
      </c>
      <c r="C81" s="157" t="n">
        <v>0.84</v>
      </c>
      <c r="D81" s="157" t="n">
        <v>1.48</v>
      </c>
      <c r="E81" s="157" t="n">
        <v>2.04</v>
      </c>
      <c r="F81" s="157" t="n">
        <v>1.56</v>
      </c>
      <c r="G81" s="157" t="n">
        <v>7.94</v>
      </c>
      <c r="H81" s="157" t="n">
        <v>16.9</v>
      </c>
      <c r="I81" s="157" t="n">
        <v>5.84</v>
      </c>
      <c r="J81" s="157" t="n">
        <v>1.32</v>
      </c>
      <c r="K81" s="157" t="n">
        <v>0.57</v>
      </c>
      <c r="L81" s="157" t="n">
        <v>0.57</v>
      </c>
      <c r="M81" s="157" t="n">
        <v>0.56</v>
      </c>
      <c r="N81" s="157" t="n">
        <v>0.55</v>
      </c>
      <c r="O81" s="157"/>
    </row>
    <row r="82" customFormat="false" ht="21" hidden="false" customHeight="false" outlineLevel="0" collapsed="false">
      <c r="B82" s="114" t="n">
        <v>22</v>
      </c>
      <c r="C82" s="157" t="n">
        <v>0.84</v>
      </c>
      <c r="D82" s="157" t="n">
        <v>1.48</v>
      </c>
      <c r="E82" s="157" t="n">
        <v>2.04</v>
      </c>
      <c r="F82" s="157" t="n">
        <v>1.64</v>
      </c>
      <c r="G82" s="157" t="n">
        <v>295</v>
      </c>
      <c r="H82" s="157" t="n">
        <v>15.73</v>
      </c>
      <c r="I82" s="157" t="n">
        <v>5</v>
      </c>
      <c r="J82" s="157" t="n">
        <v>1.32</v>
      </c>
      <c r="K82" s="157" t="n">
        <v>0.51</v>
      </c>
      <c r="L82" s="157" t="n">
        <v>0.57</v>
      </c>
      <c r="M82" s="157" t="n">
        <v>0.56</v>
      </c>
      <c r="N82" s="157" t="n">
        <v>0.54</v>
      </c>
      <c r="O82" s="157"/>
    </row>
    <row r="83" customFormat="false" ht="21" hidden="false" customHeight="false" outlineLevel="0" collapsed="false">
      <c r="B83" s="114" t="n">
        <v>23</v>
      </c>
      <c r="C83" s="157" t="n">
        <v>0.88</v>
      </c>
      <c r="D83" s="157" t="n">
        <v>1.48</v>
      </c>
      <c r="E83" s="157" t="n">
        <v>2.16</v>
      </c>
      <c r="F83" s="157" t="n">
        <v>1.56</v>
      </c>
      <c r="G83" s="157" t="n">
        <v>159.85</v>
      </c>
      <c r="H83" s="157" t="n">
        <v>11.45</v>
      </c>
      <c r="I83" s="157" t="n">
        <v>4.4</v>
      </c>
      <c r="J83" s="157" t="n">
        <v>1.32</v>
      </c>
      <c r="K83" s="157" t="n">
        <v>0.42</v>
      </c>
      <c r="L83" s="157" t="n">
        <v>0.58</v>
      </c>
      <c r="M83" s="157" t="n">
        <v>0.56</v>
      </c>
      <c r="N83" s="157" t="n">
        <v>0.55</v>
      </c>
      <c r="O83" s="157"/>
    </row>
    <row r="84" customFormat="false" ht="21" hidden="false" customHeight="false" outlineLevel="0" collapsed="false">
      <c r="B84" s="114" t="n">
        <v>24</v>
      </c>
      <c r="C84" s="157" t="n">
        <v>0.88</v>
      </c>
      <c r="D84" s="157" t="n">
        <v>1.24</v>
      </c>
      <c r="E84" s="157" t="n">
        <v>2.28</v>
      </c>
      <c r="F84" s="157" t="n">
        <v>1.72</v>
      </c>
      <c r="G84" s="157" t="n">
        <v>63.75</v>
      </c>
      <c r="H84" s="157" t="n">
        <v>32.8</v>
      </c>
      <c r="I84" s="157" t="n">
        <v>4.8</v>
      </c>
      <c r="J84" s="157" t="n">
        <v>1.24</v>
      </c>
      <c r="K84" s="157" t="n">
        <v>0.39</v>
      </c>
      <c r="L84" s="157" t="n">
        <v>0.57</v>
      </c>
      <c r="M84" s="157" t="n">
        <v>0.56</v>
      </c>
      <c r="N84" s="157" t="n">
        <v>0.54</v>
      </c>
      <c r="O84" s="157"/>
    </row>
    <row r="85" customFormat="false" ht="21" hidden="false" customHeight="false" outlineLevel="0" collapsed="false">
      <c r="B85" s="114" t="n">
        <v>25</v>
      </c>
      <c r="C85" s="157" t="n">
        <v>0.84</v>
      </c>
      <c r="D85" s="157" t="n">
        <v>0.92</v>
      </c>
      <c r="E85" s="157" t="n">
        <v>2.04</v>
      </c>
      <c r="F85" s="157" t="n">
        <v>1.48</v>
      </c>
      <c r="G85" s="157" t="n">
        <v>34.6</v>
      </c>
      <c r="H85" s="157" t="n">
        <v>39.5</v>
      </c>
      <c r="I85" s="157" t="n">
        <v>3.2</v>
      </c>
      <c r="J85" s="157" t="n">
        <v>1.24</v>
      </c>
      <c r="K85" s="157" t="n">
        <v>0.42</v>
      </c>
      <c r="L85" s="157" t="n">
        <v>0.56</v>
      </c>
      <c r="M85" s="157" t="n">
        <v>0.56</v>
      </c>
      <c r="N85" s="157" t="n">
        <v>0.55</v>
      </c>
      <c r="O85" s="157"/>
    </row>
    <row r="86" customFormat="false" ht="21" hidden="false" customHeight="false" outlineLevel="0" collapsed="false">
      <c r="B86" s="114" t="n">
        <v>26</v>
      </c>
      <c r="C86" s="157" t="n">
        <v>0.92</v>
      </c>
      <c r="D86" s="157" t="n">
        <v>0.92</v>
      </c>
      <c r="E86" s="157" t="n">
        <v>2.04</v>
      </c>
      <c r="F86" s="157" t="n">
        <v>1.4</v>
      </c>
      <c r="G86" s="157" t="n">
        <v>17.31</v>
      </c>
      <c r="H86" s="157" t="n">
        <v>19.77</v>
      </c>
      <c r="I86" s="157" t="n">
        <v>2.52</v>
      </c>
      <c r="J86" s="157" t="n">
        <v>1.24</v>
      </c>
      <c r="K86" s="157" t="n">
        <v>0.39</v>
      </c>
      <c r="L86" s="157" t="n">
        <v>0.57</v>
      </c>
      <c r="M86" s="157" t="n">
        <v>0.56</v>
      </c>
      <c r="N86" s="157" t="n">
        <v>0.55</v>
      </c>
      <c r="O86" s="157"/>
    </row>
    <row r="87" customFormat="false" ht="21" hidden="false" customHeight="false" outlineLevel="0" collapsed="false">
      <c r="B87" s="114" t="n">
        <v>27</v>
      </c>
      <c r="C87" s="157" t="n">
        <v>1.24</v>
      </c>
      <c r="D87" s="157" t="n">
        <v>0.88</v>
      </c>
      <c r="E87" s="157" t="n">
        <v>1.8</v>
      </c>
      <c r="F87" s="157" t="n">
        <v>1.32</v>
      </c>
      <c r="G87" s="157" t="n">
        <v>12.07</v>
      </c>
      <c r="H87" s="157" t="n">
        <v>10.83</v>
      </c>
      <c r="I87" s="157" t="n">
        <v>2.88</v>
      </c>
      <c r="J87" s="157" t="n">
        <v>1.08</v>
      </c>
      <c r="K87" s="157" t="n">
        <v>0.39</v>
      </c>
      <c r="L87" s="157" t="n">
        <v>0.57</v>
      </c>
      <c r="M87" s="157" t="n">
        <v>0.56</v>
      </c>
      <c r="N87" s="157" t="n">
        <v>0.56</v>
      </c>
      <c r="O87" s="157"/>
    </row>
    <row r="88" customFormat="false" ht="21" hidden="false" customHeight="false" outlineLevel="0" collapsed="false">
      <c r="B88" s="114" t="n">
        <v>28</v>
      </c>
      <c r="C88" s="157" t="n">
        <v>1.16</v>
      </c>
      <c r="D88" s="157" t="n">
        <v>0.88</v>
      </c>
      <c r="E88" s="157" t="n">
        <v>1.56</v>
      </c>
      <c r="F88" s="157" t="n">
        <v>1.24</v>
      </c>
      <c r="G88" s="157" t="n">
        <v>11.45</v>
      </c>
      <c r="H88" s="157" t="n">
        <v>7.66</v>
      </c>
      <c r="I88" s="157" t="n">
        <v>3.6</v>
      </c>
      <c r="J88" s="157" t="n">
        <v>1</v>
      </c>
      <c r="K88" s="157" t="n">
        <v>0.76</v>
      </c>
      <c r="L88" s="157" t="n">
        <v>0.57</v>
      </c>
      <c r="M88" s="157" t="n">
        <v>0.56</v>
      </c>
      <c r="N88" s="157" t="n">
        <v>0.56</v>
      </c>
      <c r="O88" s="157"/>
    </row>
    <row r="89" customFormat="false" ht="21" hidden="false" customHeight="false" outlineLevel="0" collapsed="false">
      <c r="B89" s="114" t="n">
        <v>29</v>
      </c>
      <c r="C89" s="157" t="n">
        <v>1.08</v>
      </c>
      <c r="D89" s="157" t="n">
        <v>0.92</v>
      </c>
      <c r="E89" s="157" t="n">
        <v>1.48</v>
      </c>
      <c r="F89" s="157" t="n">
        <v>1.24</v>
      </c>
      <c r="G89" s="157" t="n">
        <v>10.83</v>
      </c>
      <c r="H89" s="157" t="n">
        <v>6.05</v>
      </c>
      <c r="I89" s="157" t="n">
        <v>4.6</v>
      </c>
      <c r="J89" s="157" t="n">
        <v>0.96</v>
      </c>
      <c r="K89" s="157" t="n">
        <v>1.24</v>
      </c>
      <c r="L89" s="157" t="n">
        <v>0.56</v>
      </c>
      <c r="M89" s="157"/>
      <c r="N89" s="157" t="n">
        <v>0.57</v>
      </c>
      <c r="O89" s="157"/>
    </row>
    <row r="90" customFormat="false" ht="21" hidden="false" customHeight="false" outlineLevel="0" collapsed="false">
      <c r="B90" s="114" t="n">
        <v>30</v>
      </c>
      <c r="C90" s="157" t="n">
        <v>1</v>
      </c>
      <c r="D90" s="157" t="n">
        <v>0.88</v>
      </c>
      <c r="E90" s="157" t="n">
        <v>1.4</v>
      </c>
      <c r="F90" s="157" t="n">
        <v>1.24</v>
      </c>
      <c r="G90" s="157" t="n">
        <v>8.5</v>
      </c>
      <c r="H90" s="157" t="n">
        <v>5.63</v>
      </c>
      <c r="I90" s="157" t="n">
        <v>7.66</v>
      </c>
      <c r="J90" s="157" t="n">
        <v>0.92</v>
      </c>
      <c r="K90" s="157" t="n">
        <v>1.8</v>
      </c>
      <c r="L90" s="157" t="n">
        <v>0.56</v>
      </c>
      <c r="M90" s="157"/>
      <c r="N90" s="157" t="n">
        <v>0.56</v>
      </c>
      <c r="O90" s="157"/>
    </row>
    <row r="91" customFormat="false" ht="21" hidden="false" customHeight="false" outlineLevel="0" collapsed="false">
      <c r="B91" s="114" t="n">
        <v>31</v>
      </c>
      <c r="C91" s="157"/>
      <c r="D91" s="157" t="n">
        <v>0.92</v>
      </c>
      <c r="E91" s="157"/>
      <c r="F91" s="157" t="n">
        <v>1.16</v>
      </c>
      <c r="G91" s="157" t="n">
        <v>6.26</v>
      </c>
      <c r="H91" s="157"/>
      <c r="I91" s="157" t="n">
        <v>16.9</v>
      </c>
      <c r="J91" s="157"/>
      <c r="K91" s="157" t="n">
        <v>2.52</v>
      </c>
      <c r="L91" s="157" t="n">
        <v>0.56</v>
      </c>
      <c r="M91" s="157"/>
      <c r="N91" s="157" t="n">
        <v>0.56</v>
      </c>
      <c r="O91" s="157"/>
    </row>
    <row r="92" customFormat="false" ht="21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21" hidden="false" customHeight="false" outlineLevel="0" collapsed="false">
      <c r="B93" s="114" t="s">
        <v>350</v>
      </c>
      <c r="C93" s="157" t="n">
        <v>30.6</v>
      </c>
      <c r="D93" s="157" t="n">
        <v>34.48</v>
      </c>
      <c r="E93" s="157" t="n">
        <v>51.64</v>
      </c>
      <c r="F93" s="157" t="n">
        <v>54.6</v>
      </c>
      <c r="G93" s="157" t="n">
        <v>654.76</v>
      </c>
      <c r="H93" s="157" t="n">
        <v>211.91</v>
      </c>
      <c r="I93" s="157" t="n">
        <v>119.95</v>
      </c>
      <c r="J93" s="157" t="n">
        <v>86.27</v>
      </c>
      <c r="K93" s="157" t="n">
        <v>21.8</v>
      </c>
      <c r="L93" s="157" t="n">
        <v>17.15</v>
      </c>
      <c r="M93" s="157" t="n">
        <v>15.68</v>
      </c>
      <c r="N93" s="157" t="n">
        <v>17.28</v>
      </c>
      <c r="O93" s="157" t="n">
        <v>1316.12</v>
      </c>
      <c r="P93" s="114" t="s">
        <v>110</v>
      </c>
    </row>
    <row r="94" customFormat="false" ht="21" hidden="false" customHeight="false" outlineLevel="0" collapsed="false">
      <c r="B94" s="114" t="s">
        <v>303</v>
      </c>
      <c r="C94" s="157" t="n">
        <v>1.02</v>
      </c>
      <c r="D94" s="157" t="n">
        <v>1.11225806451613</v>
      </c>
      <c r="E94" s="157" t="n">
        <v>1.72133333333333</v>
      </c>
      <c r="F94" s="157" t="n">
        <v>1.76129032258065</v>
      </c>
      <c r="G94" s="157" t="n">
        <v>21.1212903225807</v>
      </c>
      <c r="H94" s="157" t="n">
        <v>7.06366666666667</v>
      </c>
      <c r="I94" s="157" t="n">
        <v>3.86935483870968</v>
      </c>
      <c r="J94" s="157" t="n">
        <v>2.87566666666667</v>
      </c>
      <c r="K94" s="157" t="n">
        <v>0.703225806451613</v>
      </c>
      <c r="L94" s="157" t="n">
        <v>0.553225806451613</v>
      </c>
      <c r="M94" s="157" t="n">
        <v>0.56</v>
      </c>
      <c r="N94" s="157" t="n">
        <v>0.55741935483871</v>
      </c>
      <c r="O94" s="157" t="n">
        <v>3.57656093189964</v>
      </c>
      <c r="P94" s="114" t="s">
        <v>419</v>
      </c>
    </row>
    <row r="95" customFormat="false" ht="21" hidden="false" customHeight="false" outlineLevel="0" collapsed="false">
      <c r="B95" s="114" t="s">
        <v>304</v>
      </c>
      <c r="C95" s="157" t="n">
        <v>1.24</v>
      </c>
      <c r="D95" s="157" t="n">
        <v>1.48</v>
      </c>
      <c r="E95" s="157" t="n">
        <v>2.28</v>
      </c>
      <c r="F95" s="157" t="n">
        <v>2.76</v>
      </c>
      <c r="G95" s="157" t="n">
        <v>295</v>
      </c>
      <c r="H95" s="157" t="n">
        <v>39.5</v>
      </c>
      <c r="I95" s="157" t="n">
        <v>16.9</v>
      </c>
      <c r="J95" s="157" t="n">
        <v>14.17</v>
      </c>
      <c r="K95" s="157" t="n">
        <v>2.52</v>
      </c>
      <c r="L95" s="157" t="n">
        <v>0.62</v>
      </c>
      <c r="M95" s="157" t="n">
        <v>0.57</v>
      </c>
      <c r="N95" s="157" t="n">
        <v>0.57</v>
      </c>
      <c r="O95" s="157" t="n">
        <v>295</v>
      </c>
      <c r="P95" s="114" t="s">
        <v>419</v>
      </c>
    </row>
    <row r="96" customFormat="false" ht="21" hidden="false" customHeight="false" outlineLevel="0" collapsed="false">
      <c r="B96" s="114" t="s">
        <v>305</v>
      </c>
      <c r="C96" s="157" t="n">
        <v>0.8</v>
      </c>
      <c r="D96" s="157" t="n">
        <v>0.88</v>
      </c>
      <c r="E96" s="157" t="n">
        <v>0.8</v>
      </c>
      <c r="F96" s="157" t="n">
        <v>1.16</v>
      </c>
      <c r="G96" s="157" t="n">
        <v>1.08</v>
      </c>
      <c r="H96" s="157" t="n">
        <v>0.36</v>
      </c>
      <c r="I96" s="157" t="n">
        <v>0.54</v>
      </c>
      <c r="J96" s="157" t="n">
        <v>0.92</v>
      </c>
      <c r="K96" s="157" t="n">
        <v>0.26</v>
      </c>
      <c r="L96" s="157" t="n">
        <v>0.31</v>
      </c>
      <c r="M96" s="157" t="n">
        <v>0.55</v>
      </c>
      <c r="N96" s="157" t="n">
        <v>0.54</v>
      </c>
      <c r="O96" s="157" t="n">
        <v>0.26</v>
      </c>
      <c r="P96" s="114" t="s">
        <v>419</v>
      </c>
    </row>
    <row r="97" customFormat="false" ht="21" hidden="false" customHeight="false" outlineLevel="0" collapsed="false">
      <c r="B97" s="114" t="s">
        <v>420</v>
      </c>
      <c r="C97" s="157" t="n">
        <v>2.64384</v>
      </c>
      <c r="D97" s="157" t="n">
        <v>2.979072</v>
      </c>
      <c r="E97" s="157" t="n">
        <v>4.461696</v>
      </c>
      <c r="F97" s="157" t="n">
        <v>4.71744</v>
      </c>
      <c r="G97" s="157" t="n">
        <v>56.571264</v>
      </c>
      <c r="H97" s="157" t="n">
        <v>18.309024</v>
      </c>
      <c r="I97" s="157" t="n">
        <v>10.36368</v>
      </c>
      <c r="J97" s="157" t="n">
        <v>7.453728</v>
      </c>
      <c r="K97" s="157" t="n">
        <v>1.88352</v>
      </c>
      <c r="L97" s="157" t="n">
        <v>1.48176</v>
      </c>
      <c r="M97" s="157" t="n">
        <v>1.354752</v>
      </c>
      <c r="N97" s="157" t="n">
        <v>1.492992</v>
      </c>
      <c r="O97" s="157" t="n">
        <v>113.712768</v>
      </c>
      <c r="P97" s="114" t="s">
        <v>421</v>
      </c>
    </row>
    <row r="98" customFormat="false" ht="21" hidden="false" customHeight="false" outlineLevel="0" collapsed="false">
      <c r="B98" s="114" t="s">
        <v>422</v>
      </c>
      <c r="D98" s="157" t="n">
        <v>404.000000000002</v>
      </c>
      <c r="E98" s="114" t="s">
        <v>423</v>
      </c>
      <c r="F98" s="114" t="s">
        <v>523</v>
      </c>
      <c r="G98" s="114" t="s">
        <v>425</v>
      </c>
      <c r="H98" s="114" t="s">
        <v>397</v>
      </c>
      <c r="I98" s="114" t="s">
        <v>426</v>
      </c>
      <c r="J98" s="114" t="s">
        <v>480</v>
      </c>
      <c r="K98" s="114" t="s">
        <v>428</v>
      </c>
      <c r="L98" s="114" t="s">
        <v>524</v>
      </c>
    </row>
    <row r="99" customFormat="false" ht="21" hidden="false" customHeight="false" outlineLevel="0" collapsed="false">
      <c r="B99" s="114" t="s">
        <v>430</v>
      </c>
      <c r="D99" s="158" t="n">
        <v>2.32782970895938</v>
      </c>
      <c r="E99" s="114" t="s">
        <v>431</v>
      </c>
      <c r="J99" s="158" t="n">
        <v>260.813428018078</v>
      </c>
      <c r="K99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95" activeCellId="0" sqref="AC95"/>
    </sheetView>
  </sheetViews>
  <sheetFormatPr defaultColWidth="10.65625" defaultRowHeight="21" zeroHeight="false" outlineLevelRow="0" outlineLevelCol="0"/>
  <cols>
    <col collapsed="false" customWidth="false" hidden="false" outlineLevel="0" max="15" min="1" style="114" width="10.65"/>
    <col collapsed="false" customWidth="true" hidden="false" outlineLevel="0" max="16" min="16" style="114" width="6.66"/>
    <col collapsed="false" customWidth="false" hidden="true" outlineLevel="0" max="26" min="17" style="114" width="10.65"/>
    <col collapsed="false" customWidth="false" hidden="false" outlineLevel="0" max="257" min="27" style="114" width="10.65"/>
  </cols>
  <sheetData>
    <row r="1" customFormat="false" ht="21" hidden="false" customHeight="false" outlineLevel="0" collapsed="false">
      <c r="A1" s="142" t="s">
        <v>387</v>
      </c>
      <c r="B1" s="142"/>
      <c r="C1" s="175" t="str">
        <f aca="false">'[14]c-form'!AG4</f>
        <v>Ban Wang Prao,  Ko Kha, Lampang,W.22</v>
      </c>
      <c r="D1" s="175"/>
      <c r="E1" s="175"/>
      <c r="F1" s="175"/>
      <c r="G1" s="175"/>
      <c r="H1" s="175"/>
      <c r="I1" s="175"/>
      <c r="J1" s="175"/>
      <c r="K1" s="176"/>
      <c r="M1" s="142" t="s">
        <v>389</v>
      </c>
      <c r="N1" s="142"/>
      <c r="O1" s="142"/>
    </row>
    <row r="2" customFormat="false" ht="21" hidden="false" customHeight="false" outlineLevel="0" collapsed="false">
      <c r="A2" s="142" t="s">
        <v>390</v>
      </c>
      <c r="B2" s="142"/>
      <c r="C2" s="177" t="str">
        <f aca="false">'[14]c-form'!AG3</f>
        <v>Nam Mae Chang</v>
      </c>
      <c r="D2" s="177"/>
      <c r="E2" s="177"/>
      <c r="F2" s="177"/>
      <c r="G2" s="177"/>
      <c r="H2" s="178"/>
      <c r="I2" s="178"/>
      <c r="J2" s="178"/>
      <c r="K2" s="176"/>
      <c r="M2" s="179" t="s">
        <v>391</v>
      </c>
      <c r="N2" s="180"/>
    </row>
    <row r="3" customFormat="false" ht="21" hidden="false" customHeight="false" outlineLevel="0" collapsed="false">
      <c r="A3" s="179" t="s">
        <v>392</v>
      </c>
      <c r="B3" s="179"/>
      <c r="C3" s="177" t="str">
        <f aca="false">'[14]c-form'!AH3</f>
        <v> Wang</v>
      </c>
      <c r="D3" s="177"/>
      <c r="E3" s="177"/>
      <c r="F3" s="177"/>
      <c r="G3" s="177"/>
      <c r="H3" s="178"/>
      <c r="I3" s="178"/>
      <c r="J3" s="178"/>
      <c r="K3" s="176"/>
      <c r="M3" s="142" t="s">
        <v>393</v>
      </c>
      <c r="N3" s="142"/>
    </row>
    <row r="4" customFormat="false" ht="21" hidden="false" customHeight="false" outlineLevel="0" collapsed="false">
      <c r="A4" s="179" t="s">
        <v>394</v>
      </c>
      <c r="B4" s="181"/>
      <c r="C4" s="182" t="str">
        <f aca="false">'[14]c-form'!AI3</f>
        <v> Wang</v>
      </c>
      <c r="D4" s="182"/>
      <c r="E4" s="182"/>
      <c r="F4" s="182"/>
      <c r="G4" s="182"/>
      <c r="H4" s="142" t="str">
        <f aca="false">IF(TRIM('[14]c-form'!AJ3)&lt;&gt;"","Water  Year   "&amp;'[14]c-form'!AJ3,"Water  Year   ")</f>
        <v>Water  Year   2021</v>
      </c>
      <c r="I4" s="142"/>
      <c r="J4" s="183"/>
      <c r="K4" s="176"/>
      <c r="M4" s="142" t="str">
        <f aca="false">"Rating  Curve"&amp;"  "&amp;R5</f>
        <v>Rating  Curve  HC.1/3526</v>
      </c>
      <c r="N4" s="142"/>
      <c r="O4" s="142"/>
      <c r="P4" s="142"/>
      <c r="R4" s="114" t="str">
        <f aca="false">IF(TRIM('[14]c-form'!E15)="","",'[14]c-form'!E15)</f>
        <v>MSL.</v>
      </c>
      <c r="S4" s="114" t="n">
        <f aca="false">IF(TRIM('[14]c-form'!U15)="","",'[14]c-form'!U15)</f>
        <v>217.81</v>
      </c>
      <c r="T4" s="114" t="str">
        <f aca="false">IF(TRIM('[14]c-form'!W15)="","","0"&amp;'[14]c-form'!W15&amp;":00")</f>
        <v>013:00</v>
      </c>
      <c r="U4" s="114" t="str">
        <f aca="false">IF(TRIM('[14]c-form'!Z15)="","",'[14]c-form'!Z15)</f>
        <v>SEP</v>
      </c>
      <c r="V4" s="114" t="n">
        <f aca="false">IF(TRIM('[14]c-form'!AA15)="","",'[14]c-form'!AA15)</f>
        <v>9</v>
      </c>
      <c r="W4" s="114" t="n">
        <f aca="false">IF(TRIM('[14]c-form'!C7)="","",'[14]c-form'!C7)</f>
        <v>2021</v>
      </c>
    </row>
    <row r="5" customFormat="false" ht="21" hidden="false" customHeight="false" outlineLevel="0" collapsed="false">
      <c r="B5" s="18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R5" s="114" t="str">
        <f aca="false">IF(TRIM('[14]c-form'!C18)="","",'[14]c-form'!C18)</f>
        <v>HC.1/3526</v>
      </c>
      <c r="T5" s="114" t="n">
        <f aca="false">IF(TRIM('[14]c-form'!C15)="","",'[14]c-form'!C15)</f>
        <v>215.161</v>
      </c>
      <c r="U5" s="114" t="n">
        <f aca="false">IF(TRIM('[14]c-form'!O15)="","",'[14]c-form'!O15)</f>
        <v>213.511</v>
      </c>
      <c r="V5" s="114" t="n">
        <f aca="false">IF(TRIM('[14]c-form'!J15)="","",'[14]c-form'!J15)</f>
        <v>221.215</v>
      </c>
      <c r="W5" s="114" t="n">
        <f aca="false">IF(TRIM('[14]c-form'!M15)="","",'[14]c-form'!M15)</f>
        <v>221.235</v>
      </c>
    </row>
    <row r="6" customFormat="false" ht="21" hidden="false" customHeight="false" outlineLevel="0" collapsed="false">
      <c r="B6" s="185"/>
      <c r="C6" s="176"/>
      <c r="D6" s="176"/>
      <c r="E6" s="176"/>
      <c r="F6" s="176"/>
      <c r="G6" s="176"/>
      <c r="H6" s="176"/>
      <c r="I6" s="176"/>
      <c r="J6" s="176"/>
      <c r="K6" s="176"/>
      <c r="R6" s="114" t="n">
        <f aca="false">IF(TRIM('[14]c-form'!G15)="","",'[14]c-form'!G15)</f>
        <v>1549</v>
      </c>
    </row>
    <row r="7" customFormat="false" ht="23.25" hidden="false" customHeight="false" outlineLevel="0" collapsed="false">
      <c r="A7" s="186"/>
      <c r="B7" s="187" t="s">
        <v>288</v>
      </c>
      <c r="C7" s="188" t="s">
        <v>289</v>
      </c>
      <c r="D7" s="188" t="s">
        <v>290</v>
      </c>
      <c r="E7" s="188" t="s">
        <v>291</v>
      </c>
      <c r="F7" s="188" t="s">
        <v>292</v>
      </c>
      <c r="G7" s="188" t="s">
        <v>293</v>
      </c>
      <c r="H7" s="188" t="s">
        <v>294</v>
      </c>
      <c r="I7" s="188" t="s">
        <v>295</v>
      </c>
      <c r="J7" s="188" t="s">
        <v>296</v>
      </c>
      <c r="K7" s="188" t="s">
        <v>297</v>
      </c>
      <c r="L7" s="188" t="s">
        <v>298</v>
      </c>
      <c r="M7" s="188" t="s">
        <v>299</v>
      </c>
      <c r="N7" s="188" t="s">
        <v>300</v>
      </c>
      <c r="O7" s="188" t="s">
        <v>301</v>
      </c>
      <c r="P7" s="186"/>
    </row>
    <row r="8" customFormat="false" ht="5.25" hidden="false" customHeight="true" outlineLevel="0" collapsed="false">
      <c r="B8" s="185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21" hidden="false" customHeight="false" outlineLevel="0" collapsed="false">
      <c r="B9" s="181" t="n">
        <v>1</v>
      </c>
      <c r="C9" s="157" t="n">
        <f aca="false">IF(COUNT('[14]HourGH-APR'!AB11)=0,"",ROUND('[14]HourGH-APR'!AB11,2))</f>
        <v>215.36</v>
      </c>
      <c r="D9" s="157" t="n">
        <f aca="false">IF(COUNT('[14]HourGH-MAY'!AB11)=0,"",ROUND('[14]HourGH-MAY'!AB11,2))</f>
        <v>215.4</v>
      </c>
      <c r="E9" s="157" t="n">
        <f aca="false">IF(COUNT('[14]HourGH-JUN'!AB11)=0,"",ROUND('[14]HourGH-JUN'!AB11,2))</f>
        <v>215.37</v>
      </c>
      <c r="F9" s="157" t="n">
        <f aca="false">IF(COUNT('[14]HourGH-JUL'!AB11)=0,"",ROUND('[14]HourGH-JUL'!AB11,2))</f>
        <v>215.35</v>
      </c>
      <c r="G9" s="157" t="n">
        <f aca="false">IF(COUNT('[14]HourGH-AUG'!AB11)=0,"",ROUND('[14]HourGH-AUG'!AB11,2))</f>
        <v>215.36</v>
      </c>
      <c r="H9" s="157" t="n">
        <f aca="false">IF(COUNT('[14]HourGH-SEP'!AB11)=0,"",ROUND('[14]HourGH-SEP'!AB11,2))</f>
        <v>215.93</v>
      </c>
      <c r="I9" s="157" t="n">
        <f aca="false">IF(COUNT('[14]HourGH-OCT'!AB11)=0,"",ROUND('[14]HourGH-OCT'!AB11,2))</f>
        <v>215.79</v>
      </c>
      <c r="J9" s="157" t="n">
        <f aca="false">IF(COUNT('[14]HourGH-NOV'!AB11)=0,"",ROUND('[14]HourGH-NOV'!AB11,2))</f>
        <v>215.71</v>
      </c>
      <c r="K9" s="157" t="n">
        <f aca="false">IF(COUNT('[14]HourGH-DEC'!AB11)=0,"",ROUND('[14]HourGH-DEC'!AB11,2))</f>
        <v>215.19</v>
      </c>
      <c r="L9" s="157" t="n">
        <f aca="false">IF(COUNT('[14]HourGH-JAN'!AB11)=0,"",ROUND('[14]HourGH-JAN'!AB11,2))</f>
        <v>214.93</v>
      </c>
      <c r="M9" s="157" t="n">
        <f aca="false">IF(COUNT('[14]HourGH-FEB'!AB11)=0,"",ROUND('[14]HourGH-FEB'!AB11,2))</f>
        <v>214.82</v>
      </c>
      <c r="N9" s="157" t="n">
        <f aca="false">IF(COUNT('[14]HourGH-MAR'!AB11)=0,"",ROUND('[14]HourGH-MAR'!AB11,2))</f>
        <v>215.02</v>
      </c>
      <c r="O9" s="157"/>
    </row>
    <row r="10" customFormat="false" ht="21" hidden="false" customHeight="false" outlineLevel="0" collapsed="false">
      <c r="B10" s="181" t="n">
        <v>2</v>
      </c>
      <c r="C10" s="157" t="n">
        <f aca="false">IF(COUNT('[14]HourGH-APR'!AB12)=0,"",ROUND('[14]HourGH-APR'!AB12,2))</f>
        <v>215.36</v>
      </c>
      <c r="D10" s="157" t="n">
        <f aca="false">IF(COUNT('[14]HourGH-MAY'!AB12)=0,"",ROUND('[14]HourGH-MAY'!AB12,2))</f>
        <v>215.4</v>
      </c>
      <c r="E10" s="157" t="n">
        <f aca="false">IF(COUNT('[14]HourGH-JUN'!AB12)=0,"",ROUND('[14]HourGH-JUN'!AB12,2))</f>
        <v>215.37</v>
      </c>
      <c r="F10" s="157" t="n">
        <f aca="false">IF(COUNT('[14]HourGH-JUL'!AB12)=0,"",ROUND('[14]HourGH-JUL'!AB12,2))</f>
        <v>215.35</v>
      </c>
      <c r="G10" s="157" t="n">
        <f aca="false">IF(COUNT('[14]HourGH-AUG'!AB12)=0,"",ROUND('[14]HourGH-AUG'!AB12,2))</f>
        <v>215.33</v>
      </c>
      <c r="H10" s="157" t="n">
        <f aca="false">IF(COUNT('[14]HourGH-SEP'!AB12)=0,"",ROUND('[14]HourGH-SEP'!AB12,2))</f>
        <v>216.27</v>
      </c>
      <c r="I10" s="157" t="n">
        <f aca="false">IF(COUNT('[14]HourGH-OCT'!AB12)=0,"",ROUND('[14]HourGH-OCT'!AB12,2))</f>
        <v>215.74</v>
      </c>
      <c r="J10" s="157" t="n">
        <f aca="false">IF(COUNT('[14]HourGH-NOV'!AB12)=0,"",ROUND('[14]HourGH-NOV'!AB12,2))</f>
        <v>215.64</v>
      </c>
      <c r="K10" s="157" t="n">
        <f aca="false">IF(COUNT('[14]HourGH-DEC'!AB12)=0,"",ROUND('[14]HourGH-DEC'!AB12,2))</f>
        <v>215.18</v>
      </c>
      <c r="L10" s="157" t="n">
        <f aca="false">IF(COUNT('[14]HourGH-JAN'!AB12)=0,"",ROUND('[14]HourGH-JAN'!AB12,2))</f>
        <v>214.94</v>
      </c>
      <c r="M10" s="157" t="n">
        <f aca="false">IF(COUNT('[14]HourGH-FEB'!AB12)=0,"",ROUND('[14]HourGH-FEB'!AB12,2))</f>
        <v>214.82</v>
      </c>
      <c r="N10" s="157" t="n">
        <f aca="false">IF(COUNT('[14]HourGH-MAR'!AB12)=0,"",ROUND('[14]HourGH-MAR'!AB12,2))</f>
        <v>214.91</v>
      </c>
      <c r="O10" s="157"/>
    </row>
    <row r="11" customFormat="false" ht="21" hidden="false" customHeight="false" outlineLevel="0" collapsed="false">
      <c r="B11" s="181" t="n">
        <v>3</v>
      </c>
      <c r="C11" s="157" t="n">
        <f aca="false">IF(COUNT('[14]HourGH-APR'!AB13)=0,"",ROUND('[14]HourGH-APR'!AB13,2))</f>
        <v>215.37</v>
      </c>
      <c r="D11" s="157" t="n">
        <f aca="false">IF(COUNT('[14]HourGH-MAY'!AB13)=0,"",ROUND('[14]HourGH-MAY'!AB13,2))</f>
        <v>215.39</v>
      </c>
      <c r="E11" s="157" t="n">
        <f aca="false">IF(COUNT('[14]HourGH-JUN'!AB13)=0,"",ROUND('[14]HourGH-JUN'!AB13,2))</f>
        <v>215.37</v>
      </c>
      <c r="F11" s="157" t="n">
        <f aca="false">IF(COUNT('[14]HourGH-JUL'!AB13)=0,"",ROUND('[14]HourGH-JUL'!AB13,2))</f>
        <v>215.34</v>
      </c>
      <c r="G11" s="157" t="n">
        <f aca="false">IF(COUNT('[14]HourGH-AUG'!AB13)=0,"",ROUND('[14]HourGH-AUG'!AB13,2))</f>
        <v>215.33</v>
      </c>
      <c r="H11" s="157" t="n">
        <f aca="false">IF(COUNT('[14]HourGH-SEP'!AB13)=0,"",ROUND('[14]HourGH-SEP'!AB13,2))</f>
        <v>216.12</v>
      </c>
      <c r="I11" s="157" t="n">
        <f aca="false">IF(COUNT('[14]HourGH-OCT'!AB13)=0,"",ROUND('[14]HourGH-OCT'!AB13,2))</f>
        <v>215.76</v>
      </c>
      <c r="J11" s="157" t="n">
        <f aca="false">IF(COUNT('[14]HourGH-NOV'!AB13)=0,"",ROUND('[14]HourGH-NOV'!AB13,2))</f>
        <v>215.62</v>
      </c>
      <c r="K11" s="157" t="n">
        <f aca="false">IF(COUNT('[14]HourGH-DEC'!AB13)=0,"",ROUND('[14]HourGH-DEC'!AB13,2))</f>
        <v>215.17</v>
      </c>
      <c r="L11" s="157" t="n">
        <f aca="false">IF(COUNT('[14]HourGH-JAN'!AB13)=0,"",ROUND('[14]HourGH-JAN'!AB13,2))</f>
        <v>214.93</v>
      </c>
      <c r="M11" s="157" t="n">
        <f aca="false">IF(COUNT('[14]HourGH-FEB'!AB13)=0,"",ROUND('[14]HourGH-FEB'!AB13,2))</f>
        <v>214.82</v>
      </c>
      <c r="N11" s="157" t="n">
        <f aca="false">IF(COUNT('[14]HourGH-MAR'!AB13)=0,"",ROUND('[14]HourGH-MAR'!AB13,2))</f>
        <v>214.83</v>
      </c>
      <c r="O11" s="157"/>
    </row>
    <row r="12" customFormat="false" ht="21" hidden="false" customHeight="false" outlineLevel="0" collapsed="false">
      <c r="B12" s="181" t="n">
        <v>4</v>
      </c>
      <c r="C12" s="157" t="n">
        <f aca="false">IF(COUNT('[14]HourGH-APR'!AB14)=0,"",ROUND('[14]HourGH-APR'!AB14,2))</f>
        <v>215.37</v>
      </c>
      <c r="D12" s="157" t="n">
        <f aca="false">IF(COUNT('[14]HourGH-MAY'!AB14)=0,"",ROUND('[14]HourGH-MAY'!AB14,2))</f>
        <v>215.39</v>
      </c>
      <c r="E12" s="157" t="n">
        <f aca="false">IF(COUNT('[14]HourGH-JUN'!AB14)=0,"",ROUND('[14]HourGH-JUN'!AB14,2))</f>
        <v>215.36</v>
      </c>
      <c r="F12" s="157" t="n">
        <f aca="false">IF(COUNT('[14]HourGH-JUL'!AB14)=0,"",ROUND('[14]HourGH-JUL'!AB14,2))</f>
        <v>215.33</v>
      </c>
      <c r="G12" s="157" t="n">
        <f aca="false">IF(COUNT('[14]HourGH-AUG'!AB14)=0,"",ROUND('[14]HourGH-AUG'!AB14,2))</f>
        <v>215.33</v>
      </c>
      <c r="H12" s="157" t="n">
        <f aca="false">IF(COUNT('[14]HourGH-SEP'!AB14)=0,"",ROUND('[14]HourGH-SEP'!AB14,2))</f>
        <v>216.06</v>
      </c>
      <c r="I12" s="157" t="n">
        <f aca="false">IF(COUNT('[14]HourGH-OCT'!AB14)=0,"",ROUND('[14]HourGH-OCT'!AB14,2))</f>
        <v>215.74</v>
      </c>
      <c r="J12" s="157" t="n">
        <f aca="false">IF(COUNT('[14]HourGH-NOV'!AB14)=0,"",ROUND('[14]HourGH-NOV'!AB14,2))</f>
        <v>215.69</v>
      </c>
      <c r="K12" s="157" t="n">
        <f aca="false">IF(COUNT('[14]HourGH-DEC'!AB14)=0,"",ROUND('[14]HourGH-DEC'!AB14,2))</f>
        <v>215.16</v>
      </c>
      <c r="L12" s="157" t="n">
        <f aca="false">IF(COUNT('[14]HourGH-JAN'!AB14)=0,"",ROUND('[14]HourGH-JAN'!AB14,2))</f>
        <v>214.9</v>
      </c>
      <c r="M12" s="157" t="n">
        <f aca="false">IF(COUNT('[14]HourGH-FEB'!AB14)=0,"",ROUND('[14]HourGH-FEB'!AB14,2))</f>
        <v>214.81</v>
      </c>
      <c r="N12" s="157" t="n">
        <f aca="false">IF(COUNT('[14]HourGH-MAR'!AB14)=0,"",ROUND('[14]HourGH-MAR'!AB14,2))</f>
        <v>214.79</v>
      </c>
      <c r="O12" s="157"/>
    </row>
    <row r="13" customFormat="false" ht="21" hidden="false" customHeight="false" outlineLevel="0" collapsed="false">
      <c r="B13" s="181" t="n">
        <v>5</v>
      </c>
      <c r="C13" s="157" t="n">
        <f aca="false">IF(COUNT('[14]HourGH-APR'!AB15)=0,"",ROUND('[14]HourGH-APR'!AB15,2))</f>
        <v>215.39</v>
      </c>
      <c r="D13" s="157" t="n">
        <f aca="false">IF(COUNT('[14]HourGH-MAY'!AB15)=0,"",ROUND('[14]HourGH-MAY'!AB15,2))</f>
        <v>215.39</v>
      </c>
      <c r="E13" s="157" t="n">
        <f aca="false">IF(COUNT('[14]HourGH-JUN'!AB15)=0,"",ROUND('[14]HourGH-JUN'!AB15,2))</f>
        <v>215.38</v>
      </c>
      <c r="F13" s="157" t="n">
        <f aca="false">IF(COUNT('[14]HourGH-JUL'!AB15)=0,"",ROUND('[14]HourGH-JUL'!AB15,2))</f>
        <v>215.33</v>
      </c>
      <c r="G13" s="157" t="n">
        <f aca="false">IF(COUNT('[14]HourGH-AUG'!AB15)=0,"",ROUND('[14]HourGH-AUG'!AB15,2))</f>
        <v>215.33</v>
      </c>
      <c r="H13" s="157" t="n">
        <f aca="false">IF(COUNT('[14]HourGH-SEP'!AB15)=0,"",ROUND('[14]HourGH-SEP'!AB15,2))</f>
        <v>215.86</v>
      </c>
      <c r="I13" s="157" t="n">
        <f aca="false">IF(COUNT('[14]HourGH-OCT'!AB15)=0,"",ROUND('[14]HourGH-OCT'!AB15,2))</f>
        <v>215.67</v>
      </c>
      <c r="J13" s="157" t="n">
        <f aca="false">IF(COUNT('[14]HourGH-NOV'!AB15)=0,"",ROUND('[14]HourGH-NOV'!AB15,2))</f>
        <v>215.76</v>
      </c>
      <c r="K13" s="157" t="n">
        <f aca="false">IF(COUNT('[14]HourGH-DEC'!AB15)=0,"",ROUND('[14]HourGH-DEC'!AB15,2))</f>
        <v>215.16</v>
      </c>
      <c r="L13" s="157" t="n">
        <f aca="false">IF(COUNT('[14]HourGH-JAN'!AB15)=0,"",ROUND('[14]HourGH-JAN'!AB15,2))</f>
        <v>214.88</v>
      </c>
      <c r="M13" s="157" t="n">
        <f aca="false">IF(COUNT('[14]HourGH-FEB'!AB15)=0,"",ROUND('[14]HourGH-FEB'!AB15,2))</f>
        <v>214.8</v>
      </c>
      <c r="N13" s="157" t="n">
        <f aca="false">IF(COUNT('[14]HourGH-MAR'!AB15)=0,"",ROUND('[14]HourGH-MAR'!AB15,2))</f>
        <v>214.77</v>
      </c>
      <c r="O13" s="157"/>
    </row>
    <row r="14" customFormat="false" ht="21" hidden="false" customHeight="false" outlineLevel="0" collapsed="false">
      <c r="B14" s="181" t="n">
        <v>6</v>
      </c>
      <c r="C14" s="157" t="n">
        <f aca="false">IF(COUNT('[14]HourGH-APR'!AB16)=0,"",ROUND('[14]HourGH-APR'!AB16,2))</f>
        <v>215.4</v>
      </c>
      <c r="D14" s="157" t="n">
        <f aca="false">IF(COUNT('[14]HourGH-MAY'!AB16)=0,"",ROUND('[14]HourGH-MAY'!AB16,2))</f>
        <v>215.39</v>
      </c>
      <c r="E14" s="157" t="n">
        <f aca="false">IF(COUNT('[14]HourGH-JUN'!AB16)=0,"",ROUND('[14]HourGH-JUN'!AB16,2))</f>
        <v>215.37</v>
      </c>
      <c r="F14" s="157" t="n">
        <f aca="false">IF(COUNT('[14]HourGH-JUL'!AB16)=0,"",ROUND('[14]HourGH-JUL'!AB16,2))</f>
        <v>215.34</v>
      </c>
      <c r="G14" s="157" t="n">
        <f aca="false">IF(COUNT('[14]HourGH-AUG'!AB16)=0,"",ROUND('[14]HourGH-AUG'!AB16,2))</f>
        <v>215.33</v>
      </c>
      <c r="H14" s="157" t="n">
        <f aca="false">IF(COUNT('[14]HourGH-SEP'!AB16)=0,"",ROUND('[14]HourGH-SEP'!AB16,2))</f>
        <v>215.79</v>
      </c>
      <c r="I14" s="157" t="n">
        <f aca="false">IF(COUNT('[14]HourGH-OCT'!AB16)=0,"",ROUND('[14]HourGH-OCT'!AB16,2))</f>
        <v>215.64</v>
      </c>
      <c r="J14" s="157" t="n">
        <f aca="false">IF(COUNT('[14]HourGH-NOV'!AB16)=0,"",ROUND('[14]HourGH-NOV'!AB16,2))</f>
        <v>215.74</v>
      </c>
      <c r="K14" s="157" t="n">
        <f aca="false">IF(COUNT('[14]HourGH-DEC'!AB16)=0,"",ROUND('[14]HourGH-DEC'!AB16,2))</f>
        <v>215.15</v>
      </c>
      <c r="L14" s="157" t="n">
        <f aca="false">IF(COUNT('[14]HourGH-JAN'!AB16)=0,"",ROUND('[14]HourGH-JAN'!AB16,2))</f>
        <v>214.89</v>
      </c>
      <c r="M14" s="157" t="n">
        <f aca="false">IF(COUNT('[14]HourGH-FEB'!AB16)=0,"",ROUND('[14]HourGH-FEB'!AB16,2))</f>
        <v>214.79</v>
      </c>
      <c r="N14" s="157" t="n">
        <f aca="false">IF(COUNT('[14]HourGH-MAR'!AB16)=0,"",ROUND('[14]HourGH-MAR'!AB16,2))</f>
        <v>214.78</v>
      </c>
      <c r="O14" s="157"/>
    </row>
    <row r="15" customFormat="false" ht="21" hidden="false" customHeight="false" outlineLevel="0" collapsed="false">
      <c r="B15" s="181" t="n">
        <v>7</v>
      </c>
      <c r="C15" s="157" t="n">
        <f aca="false">IF(COUNT('[14]HourGH-APR'!AB17)=0,"",ROUND('[14]HourGH-APR'!AB17,2))</f>
        <v>215.39</v>
      </c>
      <c r="D15" s="157" t="n">
        <f aca="false">IF(COUNT('[14]HourGH-MAY'!AB17)=0,"",ROUND('[14]HourGH-MAY'!AB17,2))</f>
        <v>215.42</v>
      </c>
      <c r="E15" s="157" t="n">
        <f aca="false">IF(COUNT('[14]HourGH-JUN'!AB17)=0,"",ROUND('[14]HourGH-JUN'!AB17,2))</f>
        <v>215.37</v>
      </c>
      <c r="F15" s="157" t="n">
        <f aca="false">IF(COUNT('[14]HourGH-JUL'!AB17)=0,"",ROUND('[14]HourGH-JUL'!AB17,2))</f>
        <v>215.34</v>
      </c>
      <c r="G15" s="157" t="n">
        <f aca="false">IF(COUNT('[14]HourGH-AUG'!AB17)=0,"",ROUND('[14]HourGH-AUG'!AB17,2))</f>
        <v>215.33</v>
      </c>
      <c r="H15" s="157" t="n">
        <f aca="false">IF(COUNT('[14]HourGH-SEP'!AB17)=0,"",ROUND('[14]HourGH-SEP'!AB17,2))</f>
        <v>215.75</v>
      </c>
      <c r="I15" s="157" t="n">
        <f aca="false">IF(COUNT('[14]HourGH-OCT'!AB17)=0,"",ROUND('[14]HourGH-OCT'!AB17,2))</f>
        <v>215.61</v>
      </c>
      <c r="J15" s="157" t="n">
        <f aca="false">IF(COUNT('[14]HourGH-NOV'!AB17)=0,"",ROUND('[14]HourGH-NOV'!AB17,2))</f>
        <v>215.64</v>
      </c>
      <c r="K15" s="157" t="n">
        <f aca="false">IF(COUNT('[14]HourGH-DEC'!AB17)=0,"",ROUND('[14]HourGH-DEC'!AB17,2))</f>
        <v>215.15</v>
      </c>
      <c r="L15" s="157" t="n">
        <f aca="false">IF(COUNT('[14]HourGH-JAN'!AB17)=0,"",ROUND('[14]HourGH-JAN'!AB17,2))</f>
        <v>214.87</v>
      </c>
      <c r="M15" s="157" t="n">
        <f aca="false">IF(COUNT('[14]HourGH-FEB'!AB17)=0,"",ROUND('[14]HourGH-FEB'!AB17,2))</f>
        <v>214.78</v>
      </c>
      <c r="N15" s="157" t="n">
        <f aca="false">IF(COUNT('[14]HourGH-MAR'!AB17)=0,"",ROUND('[14]HourGH-MAR'!AB17,2))</f>
        <v>214.85</v>
      </c>
      <c r="O15" s="157"/>
    </row>
    <row r="16" customFormat="false" ht="21" hidden="false" customHeight="false" outlineLevel="0" collapsed="false">
      <c r="B16" s="181" t="n">
        <v>8</v>
      </c>
      <c r="C16" s="157" t="n">
        <f aca="false">IF(COUNT('[14]HourGH-APR'!AB18)=0,"",ROUND('[14]HourGH-APR'!AB18,2))</f>
        <v>215.38</v>
      </c>
      <c r="D16" s="157" t="n">
        <f aca="false">IF(COUNT('[14]HourGH-MAY'!AB18)=0,"",ROUND('[14]HourGH-MAY'!AB18,2))</f>
        <v>215.4</v>
      </c>
      <c r="E16" s="157" t="n">
        <f aca="false">IF(COUNT('[14]HourGH-JUN'!AB18)=0,"",ROUND('[14]HourGH-JUN'!AB18,2))</f>
        <v>215.37</v>
      </c>
      <c r="F16" s="157" t="n">
        <f aca="false">IF(COUNT('[14]HourGH-JUL'!AB18)=0,"",ROUND('[14]HourGH-JUL'!AB18,2))</f>
        <v>215.33</v>
      </c>
      <c r="G16" s="157" t="n">
        <f aca="false">IF(COUNT('[14]HourGH-AUG'!AB18)=0,"",ROUND('[14]HourGH-AUG'!AB18,2))</f>
        <v>215.32</v>
      </c>
      <c r="H16" s="157" t="n">
        <f aca="false">IF(COUNT('[14]HourGH-SEP'!AB18)=0,"",ROUND('[14]HourGH-SEP'!AB18,2))</f>
        <v>215.88</v>
      </c>
      <c r="I16" s="157" t="n">
        <f aca="false">IF(COUNT('[14]HourGH-OCT'!AB18)=0,"",ROUND('[14]HourGH-OCT'!AB18,2))</f>
        <v>215.57</v>
      </c>
      <c r="J16" s="157" t="n">
        <f aca="false">IF(COUNT('[14]HourGH-NOV'!AB18)=0,"",ROUND('[14]HourGH-NOV'!AB18,2))</f>
        <v>215.59</v>
      </c>
      <c r="K16" s="157" t="n">
        <f aca="false">IF(COUNT('[14]HourGH-DEC'!AB18)=0,"",ROUND('[14]HourGH-DEC'!AB18,2))</f>
        <v>215.14</v>
      </c>
      <c r="L16" s="157" t="n">
        <f aca="false">IF(COUNT('[14]HourGH-JAN'!AB18)=0,"",ROUND('[14]HourGH-JAN'!AB18,2))</f>
        <v>214.87</v>
      </c>
      <c r="M16" s="157" t="n">
        <f aca="false">IF(COUNT('[14]HourGH-FEB'!AB18)=0,"",ROUND('[14]HourGH-FEB'!AB18,2))</f>
        <v>214.86</v>
      </c>
      <c r="N16" s="157" t="n">
        <f aca="false">IF(COUNT('[14]HourGH-MAR'!AB18)=0,"",ROUND('[14]HourGH-MAR'!AB18,2))</f>
        <v>214.86</v>
      </c>
      <c r="O16" s="157"/>
    </row>
    <row r="17" customFormat="false" ht="21" hidden="false" customHeight="false" outlineLevel="0" collapsed="false">
      <c r="B17" s="181" t="n">
        <v>9</v>
      </c>
      <c r="C17" s="157" t="n">
        <f aca="false">IF(COUNT('[14]HourGH-APR'!AB19)=0,"",ROUND('[14]HourGH-APR'!AB19,2))</f>
        <v>215.38</v>
      </c>
      <c r="D17" s="157" t="n">
        <f aca="false">IF(COUNT('[14]HourGH-MAY'!AB19)=0,"",ROUND('[14]HourGH-MAY'!AB19,2))</f>
        <v>215.39</v>
      </c>
      <c r="E17" s="157" t="n">
        <f aca="false">IF(COUNT('[14]HourGH-JUN'!AB19)=0,"",ROUND('[14]HourGH-JUN'!AB19,2))</f>
        <v>215.37</v>
      </c>
      <c r="F17" s="157" t="n">
        <f aca="false">IF(COUNT('[14]HourGH-JUL'!AB19)=0,"",ROUND('[14]HourGH-JUL'!AB19,2))</f>
        <v>215.34</v>
      </c>
      <c r="G17" s="157" t="n">
        <f aca="false">IF(COUNT('[14]HourGH-AUG'!AB19)=0,"",ROUND('[14]HourGH-AUG'!AB19,2))</f>
        <v>215.31</v>
      </c>
      <c r="H17" s="157" t="n">
        <f aca="false">IF(COUNT('[14]HourGH-SEP'!AB19)=0,"",ROUND('[14]HourGH-SEP'!AB19,2))</f>
        <v>217.28</v>
      </c>
      <c r="I17" s="157" t="n">
        <f aca="false">IF(COUNT('[14]HourGH-OCT'!AB19)=0,"",ROUND('[14]HourGH-OCT'!AB19,2))</f>
        <v>215.46</v>
      </c>
      <c r="J17" s="157" t="n">
        <f aca="false">IF(COUNT('[14]HourGH-NOV'!AB19)=0,"",ROUND('[14]HourGH-NOV'!AB19,2))</f>
        <v>215.54</v>
      </c>
      <c r="K17" s="157" t="n">
        <f aca="false">IF(COUNT('[14]HourGH-DEC'!AB19)=0,"",ROUND('[14]HourGH-DEC'!AB19,2))</f>
        <v>215.13</v>
      </c>
      <c r="L17" s="157" t="n">
        <f aca="false">IF(COUNT('[14]HourGH-JAN'!AB19)=0,"",ROUND('[14]HourGH-JAN'!AB19,2))</f>
        <v>214.87</v>
      </c>
      <c r="M17" s="157" t="n">
        <f aca="false">IF(COUNT('[14]HourGH-FEB'!AB19)=0,"",ROUND('[14]HourGH-FEB'!AB19,2))</f>
        <v>215.04</v>
      </c>
      <c r="N17" s="157" t="n">
        <f aca="false">IF(COUNT('[14]HourGH-MAR'!AB19)=0,"",ROUND('[14]HourGH-MAR'!AB19,2))</f>
        <v>214.93</v>
      </c>
      <c r="O17" s="157"/>
    </row>
    <row r="18" customFormat="false" ht="21" hidden="false" customHeight="false" outlineLevel="0" collapsed="false">
      <c r="B18" s="181" t="n">
        <v>10</v>
      </c>
      <c r="C18" s="157" t="n">
        <f aca="false">IF(COUNT('[14]HourGH-APR'!AB20)=0,"",ROUND('[14]HourGH-APR'!AB20,2))</f>
        <v>215.4</v>
      </c>
      <c r="D18" s="157" t="n">
        <f aca="false">IF(COUNT('[14]HourGH-MAY'!AB20)=0,"",ROUND('[14]HourGH-MAY'!AB20,2))</f>
        <v>215.39</v>
      </c>
      <c r="E18" s="157" t="n">
        <f aca="false">IF(COUNT('[14]HourGH-JUN'!AB20)=0,"",ROUND('[14]HourGH-JUN'!AB20,2))</f>
        <v>215.38</v>
      </c>
      <c r="F18" s="157" t="n">
        <f aca="false">IF(COUNT('[14]HourGH-JUL'!AB20)=0,"",ROUND('[14]HourGH-JUL'!AB20,2))</f>
        <v>215.34</v>
      </c>
      <c r="G18" s="157" t="n">
        <f aca="false">IF(COUNT('[14]HourGH-AUG'!AB20)=0,"",ROUND('[14]HourGH-AUG'!AB20,2))</f>
        <v>215.31</v>
      </c>
      <c r="H18" s="157" t="n">
        <f aca="false">IF(COUNT('[14]HourGH-SEP'!AB20)=0,"",ROUND('[14]HourGH-SEP'!AB20,2))</f>
        <v>217.29</v>
      </c>
      <c r="I18" s="157" t="n">
        <f aca="false">IF(COUNT('[14]HourGH-OCT'!AB20)=0,"",ROUND('[14]HourGH-OCT'!AB20,2))</f>
        <v>215.43</v>
      </c>
      <c r="J18" s="157" t="n">
        <f aca="false">IF(COUNT('[14]HourGH-NOV'!AB20)=0,"",ROUND('[14]HourGH-NOV'!AB20,2))</f>
        <v>215.51</v>
      </c>
      <c r="K18" s="157" t="n">
        <f aca="false">IF(COUNT('[14]HourGH-DEC'!AB20)=0,"",ROUND('[14]HourGH-DEC'!AB20,2))</f>
        <v>215.12</v>
      </c>
      <c r="L18" s="157" t="n">
        <f aca="false">IF(COUNT('[14]HourGH-JAN'!AB20)=0,"",ROUND('[14]HourGH-JAN'!AB20,2))</f>
        <v>214.92</v>
      </c>
      <c r="M18" s="157" t="n">
        <f aca="false">IF(COUNT('[14]HourGH-FEB'!AB20)=0,"",ROUND('[14]HourGH-FEB'!AB20,2))</f>
        <v>215.01</v>
      </c>
      <c r="N18" s="157" t="n">
        <f aca="false">IF(COUNT('[14]HourGH-MAR'!AB20)=0,"",ROUND('[14]HourGH-MAR'!AB20,2))</f>
        <v>215.05</v>
      </c>
      <c r="O18" s="157"/>
    </row>
    <row r="19" customFormat="false" ht="3.75" hidden="false" customHeight="true" outlineLevel="0" collapsed="false">
      <c r="B19" s="181"/>
      <c r="C19" s="157" t="str">
        <f aca="false">IF(COUNT('[14]HourGH-APR'!AB21)=0,"",ROUND('[14]HourGH-APR'!AB21,2))</f>
        <v/>
      </c>
      <c r="D19" s="157" t="str">
        <f aca="false">IF(COUNT('[14]HourGH-MAY'!AB21)=0,"",ROUND('[14]HourGH-MAY'!AB21,2))</f>
        <v/>
      </c>
      <c r="E19" s="157" t="str">
        <f aca="false">IF(COUNT('[14]HourGH-JUN'!AB21)=0,"",ROUND('[14]HourGH-JUN'!AB21,2))</f>
        <v/>
      </c>
      <c r="F19" s="157" t="str">
        <f aca="false">IF(COUNT('[14]HourGH-JUL'!AB21)=0,"",ROUND('[14]HourGH-JUL'!AB21,2))</f>
        <v/>
      </c>
      <c r="G19" s="157" t="str">
        <f aca="false">IF(COUNT('[14]HourGH-AUG'!AB21)=0,"",ROUND('[14]HourGH-AUG'!AB21,2))</f>
        <v/>
      </c>
      <c r="H19" s="157" t="str">
        <f aca="false">IF(COUNT('[14]HourGH-SEP'!AB21)=0,"",ROUND('[14]HourGH-SEP'!AB21,2))</f>
        <v/>
      </c>
      <c r="I19" s="157" t="str">
        <f aca="false">IF(COUNT('[14]HourGH-OCT'!AB21)=0,"",ROUND('[14]HourGH-OCT'!AB21,2))</f>
        <v/>
      </c>
      <c r="J19" s="157" t="str">
        <f aca="false">IF(COUNT('[14]HourGH-NOV'!AB21)=0,"",ROUND('[14]HourGH-NOV'!AB21,2))</f>
        <v/>
      </c>
      <c r="K19" s="157" t="str">
        <f aca="false">IF(COUNT('[14]HourGH-DEC'!AB21)=0,"",ROUND('[14]HourGH-DEC'!AB21,2))</f>
        <v/>
      </c>
      <c r="L19" s="157" t="str">
        <f aca="false">IF(COUNT('[14]HourGH-JAN'!AB21)=0,"",ROUND('[14]HourGH-JAN'!AB21,2))</f>
        <v/>
      </c>
      <c r="M19" s="157" t="str">
        <f aca="false">IF(COUNT('[14]HourGH-FEB'!AB21)=0,"",ROUND('[14]HourGH-FEB'!AB21,2))</f>
        <v/>
      </c>
      <c r="N19" s="157" t="str">
        <f aca="false">IF(COUNT('[14]HourGH-MAR'!AB21)=0,"",ROUND('[14]HourGH-MAR'!AB21,2))</f>
        <v/>
      </c>
      <c r="O19" s="157"/>
    </row>
    <row r="20" customFormat="false" ht="21" hidden="false" customHeight="false" outlineLevel="0" collapsed="false">
      <c r="B20" s="181" t="n">
        <v>11</v>
      </c>
      <c r="C20" s="157" t="n">
        <f aca="false">IF(COUNT('[14]HourGH-APR'!AB22)=0,"",ROUND('[14]HourGH-APR'!AB22,2))</f>
        <v>215.39</v>
      </c>
      <c r="D20" s="157" t="n">
        <f aca="false">IF(COUNT('[14]HourGH-MAY'!AB22)=0,"",ROUND('[14]HourGH-MAY'!AB22,2))</f>
        <v>215.4</v>
      </c>
      <c r="E20" s="157" t="n">
        <f aca="false">IF(COUNT('[14]HourGH-JUN'!AB22)=0,"",ROUND('[14]HourGH-JUN'!AB22,2))</f>
        <v>215.37</v>
      </c>
      <c r="F20" s="157" t="n">
        <f aca="false">IF(COUNT('[14]HourGH-JUL'!AB22)=0,"",ROUND('[14]HourGH-JUL'!AB22,2))</f>
        <v>215.34</v>
      </c>
      <c r="G20" s="157" t="n">
        <f aca="false">IF(COUNT('[14]HourGH-AUG'!AB22)=0,"",ROUND('[14]HourGH-AUG'!AB22,2))</f>
        <v>215.33</v>
      </c>
      <c r="H20" s="157" t="n">
        <f aca="false">IF(COUNT('[14]HourGH-SEP'!AB22)=0,"",ROUND('[14]HourGH-SEP'!AB22,2))</f>
        <v>216.69</v>
      </c>
      <c r="I20" s="157" t="n">
        <f aca="false">IF(COUNT('[14]HourGH-OCT'!AB22)=0,"",ROUND('[14]HourGH-OCT'!AB22,2))</f>
        <v>215.51</v>
      </c>
      <c r="J20" s="157" t="n">
        <f aca="false">IF(COUNT('[14]HourGH-NOV'!AB22)=0,"",ROUND('[14]HourGH-NOV'!AB22,2))</f>
        <v>215.48</v>
      </c>
      <c r="K20" s="157" t="n">
        <f aca="false">IF(COUNT('[14]HourGH-DEC'!AB22)=0,"",ROUND('[14]HourGH-DEC'!AB22,2))</f>
        <v>215.09</v>
      </c>
      <c r="L20" s="157" t="n">
        <f aca="false">IF(COUNT('[14]HourGH-JAN'!AB22)=0,"",ROUND('[14]HourGH-JAN'!AB22,2))</f>
        <v>214.9</v>
      </c>
      <c r="M20" s="157" t="n">
        <f aca="false">IF(COUNT('[14]HourGH-FEB'!AB22)=0,"",ROUND('[14]HourGH-FEB'!AB22,2))</f>
        <v>215</v>
      </c>
      <c r="N20" s="157" t="n">
        <f aca="false">IF(COUNT('[14]HourGH-MAR'!AB22)=0,"",ROUND('[14]HourGH-MAR'!AB22,2))</f>
        <v>215.09</v>
      </c>
      <c r="O20" s="157"/>
    </row>
    <row r="21" customFormat="false" ht="21" hidden="false" customHeight="false" outlineLevel="0" collapsed="false">
      <c r="B21" s="181" t="n">
        <v>12</v>
      </c>
      <c r="C21" s="157" t="n">
        <f aca="false">IF(COUNT('[14]HourGH-APR'!AB23)=0,"",ROUND('[14]HourGH-APR'!AB23,2))</f>
        <v>215.38</v>
      </c>
      <c r="D21" s="157" t="n">
        <f aca="false">IF(COUNT('[14]HourGH-MAY'!AB23)=0,"",ROUND('[14]HourGH-MAY'!AB23,2))</f>
        <v>215.4</v>
      </c>
      <c r="E21" s="157" t="n">
        <f aca="false">IF(COUNT('[14]HourGH-JUN'!AB23)=0,"",ROUND('[14]HourGH-JUN'!AB23,2))</f>
        <v>215.37</v>
      </c>
      <c r="F21" s="157" t="n">
        <f aca="false">IF(COUNT('[14]HourGH-JUL'!AB23)=0,"",ROUND('[14]HourGH-JUL'!AB23,2))</f>
        <v>215.34</v>
      </c>
      <c r="G21" s="157" t="n">
        <f aca="false">IF(COUNT('[14]HourGH-AUG'!AB23)=0,"",ROUND('[14]HourGH-AUG'!AB23,2))</f>
        <v>215.33</v>
      </c>
      <c r="H21" s="157" t="n">
        <f aca="false">IF(COUNT('[14]HourGH-SEP'!AB23)=0,"",ROUND('[14]HourGH-SEP'!AB23,2))</f>
        <v>216.27</v>
      </c>
      <c r="I21" s="157" t="n">
        <f aca="false">IF(COUNT('[14]HourGH-OCT'!AB23)=0,"",ROUND('[14]HourGH-OCT'!AB23,2))</f>
        <v>216.06</v>
      </c>
      <c r="J21" s="157" t="n">
        <f aca="false">IF(COUNT('[14]HourGH-NOV'!AB23)=0,"",ROUND('[14]HourGH-NOV'!AB23,2))</f>
        <v>215.46</v>
      </c>
      <c r="K21" s="157" t="n">
        <f aca="false">IF(COUNT('[14]HourGH-DEC'!AB23)=0,"",ROUND('[14]HourGH-DEC'!AB23,2))</f>
        <v>215.1</v>
      </c>
      <c r="L21" s="157" t="n">
        <f aca="false">IF(COUNT('[14]HourGH-JAN'!AB23)=0,"",ROUND('[14]HourGH-JAN'!AB23,2))</f>
        <v>214.89</v>
      </c>
      <c r="M21" s="157" t="n">
        <f aca="false">IF(COUNT('[14]HourGH-FEB'!AB23)=0,"",ROUND('[14]HourGH-FEB'!AB23,2))</f>
        <v>215.15</v>
      </c>
      <c r="N21" s="157" t="n">
        <f aca="false">IF(COUNT('[14]HourGH-MAR'!AB23)=0,"",ROUND('[14]HourGH-MAR'!AB23,2))</f>
        <v>215.11</v>
      </c>
      <c r="O21" s="157"/>
    </row>
    <row r="22" customFormat="false" ht="21" hidden="false" customHeight="false" outlineLevel="0" collapsed="false">
      <c r="B22" s="181" t="n">
        <v>13</v>
      </c>
      <c r="C22" s="157" t="n">
        <f aca="false">IF(COUNT('[14]HourGH-APR'!AB24)=0,"",ROUND('[14]HourGH-APR'!AB24,2))</f>
        <v>215.38</v>
      </c>
      <c r="D22" s="157" t="n">
        <f aca="false">IF(COUNT('[14]HourGH-MAY'!AB24)=0,"",ROUND('[14]HourGH-MAY'!AB24,2))</f>
        <v>215.41</v>
      </c>
      <c r="E22" s="157" t="n">
        <f aca="false">IF(COUNT('[14]HourGH-JUN'!AB24)=0,"",ROUND('[14]HourGH-JUN'!AB24,2))</f>
        <v>215.47</v>
      </c>
      <c r="F22" s="157" t="n">
        <f aca="false">IF(COUNT('[14]HourGH-JUL'!AB24)=0,"",ROUND('[14]HourGH-JUL'!AB24,2))</f>
        <v>215.6</v>
      </c>
      <c r="G22" s="157" t="n">
        <f aca="false">IF(COUNT('[14]HourGH-AUG'!AB24)=0,"",ROUND('[14]HourGH-AUG'!AB24,2))</f>
        <v>215.32</v>
      </c>
      <c r="H22" s="157" t="n">
        <f aca="false">IF(COUNT('[14]HourGH-SEP'!AB24)=0,"",ROUND('[14]HourGH-SEP'!AB24,2))</f>
        <v>215.97</v>
      </c>
      <c r="I22" s="157" t="n">
        <f aca="false">IF(COUNT('[14]HourGH-OCT'!AB24)=0,"",ROUND('[14]HourGH-OCT'!AB24,2))</f>
        <v>216.38</v>
      </c>
      <c r="J22" s="157" t="n">
        <f aca="false">IF(COUNT('[14]HourGH-NOV'!AB24)=0,"",ROUND('[14]HourGH-NOV'!AB24,2))</f>
        <v>215.44</v>
      </c>
      <c r="K22" s="157" t="n">
        <f aca="false">IF(COUNT('[14]HourGH-DEC'!AB24)=0,"",ROUND('[14]HourGH-DEC'!AB24,2))</f>
        <v>215.08</v>
      </c>
      <c r="L22" s="157" t="n">
        <f aca="false">IF(COUNT('[14]HourGH-JAN'!AB24)=0,"",ROUND('[14]HourGH-JAN'!AB24,2))</f>
        <v>214.88</v>
      </c>
      <c r="M22" s="157" t="n">
        <f aca="false">IF(COUNT('[14]HourGH-FEB'!AB24)=0,"",ROUND('[14]HourGH-FEB'!AB24,2))</f>
        <v>215.14</v>
      </c>
      <c r="N22" s="157" t="n">
        <f aca="false">IF(COUNT('[14]HourGH-MAR'!AB24)=0,"",ROUND('[14]HourGH-MAR'!AB24,2))</f>
        <v>215.17</v>
      </c>
      <c r="O22" s="157"/>
    </row>
    <row r="23" customFormat="false" ht="21" hidden="false" customHeight="false" outlineLevel="0" collapsed="false">
      <c r="B23" s="181" t="n">
        <v>14</v>
      </c>
      <c r="C23" s="157" t="n">
        <f aca="false">IF(COUNT('[14]HourGH-APR'!AB25)=0,"",ROUND('[14]HourGH-APR'!AB25,2))</f>
        <v>215.38</v>
      </c>
      <c r="D23" s="157" t="n">
        <f aca="false">IF(COUNT('[14]HourGH-MAY'!AB25)=0,"",ROUND('[14]HourGH-MAY'!AB25,2))</f>
        <v>215.41</v>
      </c>
      <c r="E23" s="157" t="n">
        <f aca="false">IF(COUNT('[14]HourGH-JUN'!AB25)=0,"",ROUND('[14]HourGH-JUN'!AB25,2))</f>
        <v>215.62</v>
      </c>
      <c r="F23" s="157" t="n">
        <f aca="false">IF(COUNT('[14]HourGH-JUL'!AB25)=0,"",ROUND('[14]HourGH-JUL'!AB25,2))</f>
        <v>215.63</v>
      </c>
      <c r="G23" s="157" t="n">
        <f aca="false">IF(COUNT('[14]HourGH-AUG'!AB25)=0,"",ROUND('[14]HourGH-AUG'!AB25,2))</f>
        <v>215.32</v>
      </c>
      <c r="H23" s="157" t="n">
        <f aca="false">IF(COUNT('[14]HourGH-SEP'!AB25)=0,"",ROUND('[14]HourGH-SEP'!AB25,2))</f>
        <v>215.83</v>
      </c>
      <c r="I23" s="157" t="n">
        <f aca="false">IF(COUNT('[14]HourGH-OCT'!AB25)=0,"",ROUND('[14]HourGH-OCT'!AB25,2))</f>
        <v>216.12</v>
      </c>
      <c r="J23" s="157" t="n">
        <f aca="false">IF(COUNT('[14]HourGH-NOV'!AB25)=0,"",ROUND('[14]HourGH-NOV'!AB25,2))</f>
        <v>215.42</v>
      </c>
      <c r="K23" s="157" t="n">
        <f aca="false">IF(COUNT('[14]HourGH-DEC'!AB25)=0,"",ROUND('[14]HourGH-DEC'!AB25,2))</f>
        <v>215.05</v>
      </c>
      <c r="L23" s="157" t="n">
        <f aca="false">IF(COUNT('[14]HourGH-JAN'!AB25)=0,"",ROUND('[14]HourGH-JAN'!AB25,2))</f>
        <v>214.87</v>
      </c>
      <c r="M23" s="157" t="n">
        <f aca="false">IF(COUNT('[14]HourGH-FEB'!AB25)=0,"",ROUND('[14]HourGH-FEB'!AB25,2))</f>
        <v>215.19</v>
      </c>
      <c r="N23" s="157" t="n">
        <f aca="false">IF(COUNT('[14]HourGH-MAR'!AB25)=0,"",ROUND('[14]HourGH-MAR'!AB25,2))</f>
        <v>215.18</v>
      </c>
      <c r="O23" s="157"/>
    </row>
    <row r="24" customFormat="false" ht="21" hidden="false" customHeight="false" outlineLevel="0" collapsed="false">
      <c r="B24" s="181" t="n">
        <v>15</v>
      </c>
      <c r="C24" s="157" t="n">
        <f aca="false">IF(COUNT('[14]HourGH-APR'!AB26)=0,"",ROUND('[14]HourGH-APR'!AB26,2))</f>
        <v>215.39</v>
      </c>
      <c r="D24" s="157" t="n">
        <f aca="false">IF(COUNT('[14]HourGH-MAY'!AB26)=0,"",ROUND('[14]HourGH-MAY'!AB26,2))</f>
        <v>215.41</v>
      </c>
      <c r="E24" s="157" t="n">
        <f aca="false">IF(COUNT('[14]HourGH-JUN'!AB26)=0,"",ROUND('[14]HourGH-JUN'!AB26,2))</f>
        <v>215.6</v>
      </c>
      <c r="F24" s="157" t="n">
        <f aca="false">IF(COUNT('[14]HourGH-JUL'!AB26)=0,"",ROUND('[14]HourGH-JUL'!AB26,2))</f>
        <v>215.56</v>
      </c>
      <c r="G24" s="157" t="n">
        <f aca="false">IF(COUNT('[14]HourGH-AUG'!AB26)=0,"",ROUND('[14]HourGH-AUG'!AB26,2))</f>
        <v>215.33</v>
      </c>
      <c r="H24" s="157" t="n">
        <f aca="false">IF(COUNT('[14]HourGH-SEP'!AB26)=0,"",ROUND('[14]HourGH-SEP'!AB26,2))</f>
        <v>215.96</v>
      </c>
      <c r="I24" s="157" t="n">
        <f aca="false">IF(COUNT('[14]HourGH-OCT'!AB26)=0,"",ROUND('[14]HourGH-OCT'!AB26,2))</f>
        <v>215.97</v>
      </c>
      <c r="J24" s="157" t="n">
        <f aca="false">IF(COUNT('[14]HourGH-NOV'!AB26)=0,"",ROUND('[14]HourGH-NOV'!AB26,2))</f>
        <v>215.4</v>
      </c>
      <c r="K24" s="157" t="n">
        <f aca="false">IF(COUNT('[14]HourGH-DEC'!AB26)=0,"",ROUND('[14]HourGH-DEC'!AB26,2))</f>
        <v>215.05</v>
      </c>
      <c r="L24" s="157" t="n">
        <f aca="false">IF(COUNT('[14]HourGH-JAN'!AB26)=0,"",ROUND('[14]HourGH-JAN'!AB26,2))</f>
        <v>214.87</v>
      </c>
      <c r="M24" s="157" t="n">
        <f aca="false">IF(COUNT('[14]HourGH-FEB'!AB26)=0,"",ROUND('[14]HourGH-FEB'!AB26,2))</f>
        <v>215.19</v>
      </c>
      <c r="N24" s="157" t="n">
        <f aca="false">IF(COUNT('[14]HourGH-MAR'!AB26)=0,"",ROUND('[14]HourGH-MAR'!AB26,2))</f>
        <v>215.21</v>
      </c>
      <c r="O24" s="157"/>
    </row>
    <row r="25" customFormat="false" ht="21" hidden="false" customHeight="false" outlineLevel="0" collapsed="false">
      <c r="B25" s="181" t="n">
        <v>16</v>
      </c>
      <c r="C25" s="157" t="n">
        <f aca="false">IF(COUNT('[14]HourGH-APR'!AB27)=0,"",ROUND('[14]HourGH-APR'!AB27,2))</f>
        <v>215.38</v>
      </c>
      <c r="D25" s="157" t="n">
        <f aca="false">IF(COUNT('[14]HourGH-MAY'!AB27)=0,"",ROUND('[14]HourGH-MAY'!AB27,2))</f>
        <v>215.42</v>
      </c>
      <c r="E25" s="157" t="n">
        <f aca="false">IF(COUNT('[14]HourGH-JUN'!AB27)=0,"",ROUND('[14]HourGH-JUN'!AB27,2))</f>
        <v>215.56</v>
      </c>
      <c r="F25" s="157" t="n">
        <f aca="false">IF(COUNT('[14]HourGH-JUL'!AB27)=0,"",ROUND('[14]HourGH-JUL'!AB27,2))</f>
        <v>215.48</v>
      </c>
      <c r="G25" s="157" t="n">
        <f aca="false">IF(COUNT('[14]HourGH-AUG'!AB27)=0,"",ROUND('[14]HourGH-AUG'!AB27,2))</f>
        <v>215.32</v>
      </c>
      <c r="H25" s="157" t="n">
        <f aca="false">IF(COUNT('[14]HourGH-SEP'!AB27)=0,"",ROUND('[14]HourGH-SEP'!AB27,2))</f>
        <v>216.05</v>
      </c>
      <c r="I25" s="157" t="n">
        <f aca="false">IF(COUNT('[14]HourGH-OCT'!AB27)=0,"",ROUND('[14]HourGH-OCT'!AB27,2))</f>
        <v>216.5</v>
      </c>
      <c r="J25" s="157" t="n">
        <f aca="false">IF(COUNT('[14]HourGH-NOV'!AB27)=0,"",ROUND('[14]HourGH-NOV'!AB27,2))</f>
        <v>215.4</v>
      </c>
      <c r="K25" s="157" t="n">
        <f aca="false">IF(COUNT('[14]HourGH-DEC'!AB27)=0,"",ROUND('[14]HourGH-DEC'!AB27,2))</f>
        <v>215.05</v>
      </c>
      <c r="L25" s="157" t="n">
        <f aca="false">IF(COUNT('[14]HourGH-JAN'!AB27)=0,"",ROUND('[14]HourGH-JAN'!AB27,2))</f>
        <v>214.89</v>
      </c>
      <c r="M25" s="157" t="n">
        <f aca="false">IF(COUNT('[14]HourGH-FEB'!AB27)=0,"",ROUND('[14]HourGH-FEB'!AB27,2))</f>
        <v>215.15</v>
      </c>
      <c r="N25" s="157" t="n">
        <f aca="false">IF(COUNT('[14]HourGH-MAR'!AB27)=0,"",ROUND('[14]HourGH-MAR'!AB27,2))</f>
        <v>215.2</v>
      </c>
      <c r="O25" s="157"/>
    </row>
    <row r="26" customFormat="false" ht="21" hidden="false" customHeight="false" outlineLevel="0" collapsed="false">
      <c r="B26" s="181" t="n">
        <v>17</v>
      </c>
      <c r="C26" s="157" t="n">
        <f aca="false">IF(COUNT('[14]HourGH-APR'!AB28)=0,"",ROUND('[14]HourGH-APR'!AB28,2))</f>
        <v>215.4</v>
      </c>
      <c r="D26" s="157" t="n">
        <f aca="false">IF(COUNT('[14]HourGH-MAY'!AB28)=0,"",ROUND('[14]HourGH-MAY'!AB28,2))</f>
        <v>215.41</v>
      </c>
      <c r="E26" s="157" t="n">
        <f aca="false">IF(COUNT('[14]HourGH-JUN'!AB28)=0,"",ROUND('[14]HourGH-JUN'!AB28,2))</f>
        <v>215.55</v>
      </c>
      <c r="F26" s="157" t="n">
        <f aca="false">IF(COUNT('[14]HourGH-JUL'!AB28)=0,"",ROUND('[14]HourGH-JUL'!AB28,2))</f>
        <v>215.4</v>
      </c>
      <c r="G26" s="157" t="n">
        <f aca="false">IF(COUNT('[14]HourGH-AUG'!AB28)=0,"",ROUND('[14]HourGH-AUG'!AB28,2))</f>
        <v>215.32</v>
      </c>
      <c r="H26" s="157" t="n">
        <f aca="false">IF(COUNT('[14]HourGH-SEP'!AB28)=0,"",ROUND('[14]HourGH-SEP'!AB28,2))</f>
        <v>216.31</v>
      </c>
      <c r="I26" s="157" t="n">
        <f aca="false">IF(COUNT('[14]HourGH-OCT'!AB28)=0,"",ROUND('[14]HourGH-OCT'!AB28,2))</f>
        <v>216.64</v>
      </c>
      <c r="J26" s="157" t="n">
        <f aca="false">IF(COUNT('[14]HourGH-NOV'!AB28)=0,"",ROUND('[14]HourGH-NOV'!AB28,2))</f>
        <v>215.4</v>
      </c>
      <c r="K26" s="157" t="n">
        <f aca="false">IF(COUNT('[14]HourGH-DEC'!AB28)=0,"",ROUND('[14]HourGH-DEC'!AB28,2))</f>
        <v>215.06</v>
      </c>
      <c r="L26" s="157" t="n">
        <f aca="false">IF(COUNT('[14]HourGH-JAN'!AB28)=0,"",ROUND('[14]HourGH-JAN'!AB28,2))</f>
        <v>215.03</v>
      </c>
      <c r="M26" s="157" t="n">
        <f aca="false">IF(COUNT('[14]HourGH-FEB'!AB28)=0,"",ROUND('[14]HourGH-FEB'!AB28,2))</f>
        <v>215.21</v>
      </c>
      <c r="N26" s="157" t="n">
        <f aca="false">IF(COUNT('[14]HourGH-MAR'!AB28)=0,"",ROUND('[14]HourGH-MAR'!AB28,2))</f>
        <v>215.19</v>
      </c>
      <c r="O26" s="157"/>
    </row>
    <row r="27" customFormat="false" ht="21" hidden="false" customHeight="false" outlineLevel="0" collapsed="false">
      <c r="B27" s="181" t="n">
        <v>18</v>
      </c>
      <c r="C27" s="157" t="n">
        <f aca="false">IF(COUNT('[14]HourGH-APR'!AB29)=0,"",ROUND('[14]HourGH-APR'!AB29,2))</f>
        <v>215.39</v>
      </c>
      <c r="D27" s="157" t="n">
        <f aca="false">IF(COUNT('[14]HourGH-MAY'!AB29)=0,"",ROUND('[14]HourGH-MAY'!AB29,2))</f>
        <v>215.41</v>
      </c>
      <c r="E27" s="157" t="n">
        <f aca="false">IF(COUNT('[14]HourGH-JUN'!AB29)=0,"",ROUND('[14]HourGH-JUN'!AB29,2))</f>
        <v>215.54</v>
      </c>
      <c r="F27" s="157" t="n">
        <f aca="false">IF(COUNT('[14]HourGH-JUL'!AB29)=0,"",ROUND('[14]HourGH-JUL'!AB29,2))</f>
        <v>215.36</v>
      </c>
      <c r="G27" s="157" t="n">
        <f aca="false">IF(COUNT('[14]HourGH-AUG'!AB29)=0,"",ROUND('[14]HourGH-AUG'!AB29,2))</f>
        <v>215.32</v>
      </c>
      <c r="H27" s="157" t="n">
        <f aca="false">IF(COUNT('[14]HourGH-SEP'!AB29)=0,"",ROUND('[14]HourGH-SEP'!AB29,2))</f>
        <v>216.37</v>
      </c>
      <c r="I27" s="157" t="n">
        <f aca="false">IF(COUNT('[14]HourGH-OCT'!AB29)=0,"",ROUND('[14]HourGH-OCT'!AB29,2))</f>
        <v>216.17</v>
      </c>
      <c r="J27" s="157" t="n">
        <f aca="false">IF(COUNT('[14]HourGH-NOV'!AB29)=0,"",ROUND('[14]HourGH-NOV'!AB29,2))</f>
        <v>215.38</v>
      </c>
      <c r="K27" s="157" t="n">
        <f aca="false">IF(COUNT('[14]HourGH-DEC'!AB29)=0,"",ROUND('[14]HourGH-DEC'!AB29,2))</f>
        <v>215.06</v>
      </c>
      <c r="L27" s="157" t="n">
        <f aca="false">IF(COUNT('[14]HourGH-JAN'!AB29)=0,"",ROUND('[14]HourGH-JAN'!AB29,2))</f>
        <v>215.01</v>
      </c>
      <c r="M27" s="157" t="n">
        <f aca="false">IF(COUNT('[14]HourGH-FEB'!AB29)=0,"",ROUND('[14]HourGH-FEB'!AB29,2))</f>
        <v>215.2</v>
      </c>
      <c r="N27" s="157" t="n">
        <f aca="false">IF(COUNT('[14]HourGH-MAR'!AB29)=0,"",ROUND('[14]HourGH-MAR'!AB29,2))</f>
        <v>215.19</v>
      </c>
      <c r="O27" s="157"/>
    </row>
    <row r="28" customFormat="false" ht="21" hidden="false" customHeight="false" outlineLevel="0" collapsed="false">
      <c r="B28" s="181" t="n">
        <v>19</v>
      </c>
      <c r="C28" s="157" t="n">
        <f aca="false">IF(COUNT('[14]HourGH-APR'!AB30)=0,"",ROUND('[14]HourGH-APR'!AB30,2))</f>
        <v>215.38</v>
      </c>
      <c r="D28" s="157" t="n">
        <f aca="false">IF(COUNT('[14]HourGH-MAY'!AB30)=0,"",ROUND('[14]HourGH-MAY'!AB30,2))</f>
        <v>215.42</v>
      </c>
      <c r="E28" s="157" t="n">
        <f aca="false">IF(COUNT('[14]HourGH-JUN'!AB30)=0,"",ROUND('[14]HourGH-JUN'!AB30,2))</f>
        <v>215.5</v>
      </c>
      <c r="F28" s="157" t="n">
        <f aca="false">IF(COUNT('[14]HourGH-JUL'!AB30)=0,"",ROUND('[14]HourGH-JUL'!AB30,2))</f>
        <v>215.35</v>
      </c>
      <c r="G28" s="157" t="n">
        <f aca="false">IF(COUNT('[14]HourGH-AUG'!AB30)=0,"",ROUND('[14]HourGH-AUG'!AB30,2))</f>
        <v>215.32</v>
      </c>
      <c r="H28" s="157" t="n">
        <f aca="false">IF(COUNT('[14]HourGH-SEP'!AB30)=0,"",ROUND('[14]HourGH-SEP'!AB30,2))</f>
        <v>216.03</v>
      </c>
      <c r="I28" s="157" t="n">
        <f aca="false">IF(COUNT('[14]HourGH-OCT'!AB30)=0,"",ROUND('[14]HourGH-OCT'!AB30,2))</f>
        <v>216.03</v>
      </c>
      <c r="J28" s="157" t="n">
        <f aca="false">IF(COUNT('[14]HourGH-NOV'!AB30)=0,"",ROUND('[14]HourGH-NOV'!AB30,2))</f>
        <v>215.34</v>
      </c>
      <c r="K28" s="157" t="n">
        <f aca="false">IF(COUNT('[14]HourGH-DEC'!AB30)=0,"",ROUND('[14]HourGH-DEC'!AB30,2))</f>
        <v>215.04</v>
      </c>
      <c r="L28" s="157" t="n">
        <f aca="false">IF(COUNT('[14]HourGH-JAN'!AB30)=0,"",ROUND('[14]HourGH-JAN'!AB30,2))</f>
        <v>214.97</v>
      </c>
      <c r="M28" s="157" t="n">
        <f aca="false">IF(COUNT('[14]HourGH-FEB'!AB30)=0,"",ROUND('[14]HourGH-FEB'!AB30,2))</f>
        <v>215.22</v>
      </c>
      <c r="N28" s="157" t="n">
        <f aca="false">IF(COUNT('[14]HourGH-MAR'!AB30)=0,"",ROUND('[14]HourGH-MAR'!AB30,2))</f>
        <v>215.2</v>
      </c>
      <c r="O28" s="157"/>
    </row>
    <row r="29" customFormat="false" ht="21" hidden="false" customHeight="false" outlineLevel="0" collapsed="false">
      <c r="B29" s="181" t="n">
        <v>20</v>
      </c>
      <c r="C29" s="157" t="n">
        <f aca="false">IF(COUNT('[14]HourGH-APR'!AB31)=0,"",ROUND('[14]HourGH-APR'!AB31,2))</f>
        <v>215.38</v>
      </c>
      <c r="D29" s="157" t="n">
        <f aca="false">IF(COUNT('[14]HourGH-MAY'!AB31)=0,"",ROUND('[14]HourGH-MAY'!AB31,2))</f>
        <v>215.41</v>
      </c>
      <c r="E29" s="157" t="n">
        <f aca="false">IF(COUNT('[14]HourGH-JUN'!AB31)=0,"",ROUND('[14]HourGH-JUN'!AB31,2))</f>
        <v>215.47</v>
      </c>
      <c r="F29" s="157" t="n">
        <f aca="false">IF(COUNT('[14]HourGH-JUL'!AB31)=0,"",ROUND('[14]HourGH-JUL'!AB31,2))</f>
        <v>215.35</v>
      </c>
      <c r="G29" s="157" t="n">
        <f aca="false">IF(COUNT('[14]HourGH-AUG'!AB31)=0,"",ROUND('[14]HourGH-AUG'!AB31,2))</f>
        <v>215.34</v>
      </c>
      <c r="H29" s="157" t="n">
        <f aca="false">IF(COUNT('[14]HourGH-SEP'!AB31)=0,"",ROUND('[14]HourGH-SEP'!AB31,2))</f>
        <v>215.88</v>
      </c>
      <c r="I29" s="157" t="n">
        <f aca="false">IF(COUNT('[14]HourGH-OCT'!AB31)=0,"",ROUND('[14]HourGH-OCT'!AB31,2))</f>
        <v>215.85</v>
      </c>
      <c r="J29" s="157" t="n">
        <f aca="false">IF(COUNT('[14]HourGH-NOV'!AB31)=0,"",ROUND('[14]HourGH-NOV'!AB31,2))</f>
        <v>215.31</v>
      </c>
      <c r="K29" s="157" t="n">
        <f aca="false">IF(COUNT('[14]HourGH-DEC'!AB31)=0,"",ROUND('[14]HourGH-DEC'!AB31,2))</f>
        <v>215.04</v>
      </c>
      <c r="L29" s="157" t="n">
        <f aca="false">IF(COUNT('[14]HourGH-JAN'!AB31)=0,"",ROUND('[14]HourGH-JAN'!AB31,2))</f>
        <v>214.98</v>
      </c>
      <c r="M29" s="157" t="n">
        <f aca="false">IF(COUNT('[14]HourGH-FEB'!AB31)=0,"",ROUND('[14]HourGH-FEB'!AB31,2))</f>
        <v>215.25</v>
      </c>
      <c r="N29" s="157" t="n">
        <f aca="false">IF(COUNT('[14]HourGH-MAR'!AB31)=0,"",ROUND('[14]HourGH-MAR'!AB31,2))</f>
        <v>215.2</v>
      </c>
      <c r="O29" s="157"/>
    </row>
    <row r="30" customFormat="false" ht="3.75" hidden="false" customHeight="true" outlineLevel="0" collapsed="false">
      <c r="B30" s="181"/>
      <c r="C30" s="157" t="str">
        <f aca="false">IF(COUNT('[14]HourGH-APR'!AB32)=0,"",ROUND('[14]HourGH-APR'!AB32,2))</f>
        <v/>
      </c>
      <c r="D30" s="157" t="str">
        <f aca="false">IF(COUNT('[14]HourGH-MAY'!AB32)=0,"",ROUND('[14]HourGH-MAY'!AB32,2))</f>
        <v/>
      </c>
      <c r="E30" s="157" t="str">
        <f aca="false">IF(COUNT('[14]HourGH-JUN'!AB32)=0,"",ROUND('[14]HourGH-JUN'!AB32,2))</f>
        <v/>
      </c>
      <c r="F30" s="157" t="str">
        <f aca="false">IF(COUNT('[14]HourGH-JUL'!AB32)=0,"",ROUND('[14]HourGH-JUL'!AB32,2))</f>
        <v/>
      </c>
      <c r="G30" s="157" t="str">
        <f aca="false">IF(COUNT('[14]HourGH-AUG'!AB32)=0,"",ROUND('[14]HourGH-AUG'!AB32,2))</f>
        <v/>
      </c>
      <c r="H30" s="157" t="str">
        <f aca="false">IF(COUNT('[14]HourGH-SEP'!AB32)=0,"",ROUND('[14]HourGH-SEP'!AB32,2))</f>
        <v/>
      </c>
      <c r="I30" s="157" t="str">
        <f aca="false">IF(COUNT('[14]HourGH-OCT'!AB32)=0,"",ROUND('[14]HourGH-OCT'!AB32,2))</f>
        <v/>
      </c>
      <c r="J30" s="157" t="str">
        <f aca="false">IF(COUNT('[14]HourGH-NOV'!AB32)=0,"",ROUND('[14]HourGH-NOV'!AB32,2))</f>
        <v/>
      </c>
      <c r="K30" s="157" t="str">
        <f aca="false">IF(COUNT('[14]HourGH-DEC'!AB32)=0,"",ROUND('[14]HourGH-DEC'!AB32,2))</f>
        <v/>
      </c>
      <c r="L30" s="157" t="str">
        <f aca="false">IF(COUNT('[14]HourGH-JAN'!AB32)=0,"",ROUND('[14]HourGH-JAN'!AB32,2))</f>
        <v/>
      </c>
      <c r="M30" s="157" t="str">
        <f aca="false">IF(COUNT('[14]HourGH-FEB'!AB32)=0,"",ROUND('[14]HourGH-FEB'!AB32,2))</f>
        <v/>
      </c>
      <c r="N30" s="157" t="str">
        <f aca="false">IF(COUNT('[14]HourGH-MAR'!AB32)=0,"",ROUND('[14]HourGH-MAR'!AB32,2))</f>
        <v/>
      </c>
      <c r="O30" s="157"/>
    </row>
    <row r="31" customFormat="false" ht="21" hidden="false" customHeight="false" outlineLevel="0" collapsed="false">
      <c r="B31" s="181" t="n">
        <v>21</v>
      </c>
      <c r="C31" s="157" t="n">
        <f aca="false">IF(COUNT('[14]HourGH-APR'!AB33)=0,"",ROUND('[14]HourGH-APR'!AB33,2))</f>
        <v>215.38</v>
      </c>
      <c r="D31" s="157" t="n">
        <f aca="false">IF(COUNT('[14]HourGH-MAY'!AB33)=0,"",ROUND('[14]HourGH-MAY'!AB33,2))</f>
        <v>215.41</v>
      </c>
      <c r="E31" s="157" t="n">
        <f aca="false">IF(COUNT('[14]HourGH-JUN'!AB33)=0,"",ROUND('[14]HourGH-JUN'!AB33,2))</f>
        <v>215.46</v>
      </c>
      <c r="F31" s="157" t="n">
        <f aca="false">IF(COUNT('[14]HourGH-JUL'!AB33)=0,"",ROUND('[14]HourGH-JUL'!AB33,2))</f>
        <v>215.35</v>
      </c>
      <c r="G31" s="157" t="n">
        <f aca="false">IF(COUNT('[14]HourGH-AUG'!AB33)=0,"",ROUND('[14]HourGH-AUG'!AB33,2))</f>
        <v>215.33</v>
      </c>
      <c r="H31" s="157" t="n">
        <f aca="false">IF(COUNT('[14]HourGH-SEP'!AB33)=0,"",ROUND('[14]HourGH-SEP'!AB33,2))</f>
        <v>215.94</v>
      </c>
      <c r="I31" s="157" t="n">
        <f aca="false">IF(COUNT('[14]HourGH-OCT'!AB33)=0,"",ROUND('[14]HourGH-OCT'!AB33,2))</f>
        <v>215.75</v>
      </c>
      <c r="J31" s="157" t="n">
        <f aca="false">IF(COUNT('[14]HourGH-NOV'!AB33)=0,"",ROUND('[14]HourGH-NOV'!AB33,2))</f>
        <v>215.29</v>
      </c>
      <c r="K31" s="157" t="n">
        <f aca="false">IF(COUNT('[14]HourGH-DEC'!AB33)=0,"",ROUND('[14]HourGH-DEC'!AB33,2))</f>
        <v>215.02</v>
      </c>
      <c r="L31" s="157" t="n">
        <f aca="false">IF(COUNT('[14]HourGH-JAN'!AB33)=0,"",ROUND('[14]HourGH-JAN'!AB33,2))</f>
        <v>215</v>
      </c>
      <c r="M31" s="157" t="n">
        <f aca="false">IF(COUNT('[14]HourGH-FEB'!AB33)=0,"",ROUND('[14]HourGH-FEB'!AB33,2))</f>
        <v>215.25</v>
      </c>
      <c r="N31" s="157" t="n">
        <f aca="false">IF(COUNT('[14]HourGH-MAR'!AB33)=0,"",ROUND('[14]HourGH-MAR'!AB33,2))</f>
        <v>215.22</v>
      </c>
      <c r="O31" s="157"/>
    </row>
    <row r="32" customFormat="false" ht="21" hidden="false" customHeight="false" outlineLevel="0" collapsed="false">
      <c r="B32" s="181" t="n">
        <v>22</v>
      </c>
      <c r="C32" s="157" t="n">
        <f aca="false">IF(COUNT('[14]HourGH-APR'!AB34)=0,"",ROUND('[14]HourGH-APR'!AB34,2))</f>
        <v>215.38</v>
      </c>
      <c r="D32" s="157" t="n">
        <f aca="false">IF(COUNT('[14]HourGH-MAY'!AB34)=0,"",ROUND('[14]HourGH-MAY'!AB34,2))</f>
        <v>215.42</v>
      </c>
      <c r="E32" s="157" t="n">
        <f aca="false">IF(COUNT('[14]HourGH-JUN'!AB34)=0,"",ROUND('[14]HourGH-JUN'!AB34,2))</f>
        <v>215.44</v>
      </c>
      <c r="F32" s="157" t="n">
        <f aca="false">IF(COUNT('[14]HourGH-JUL'!AB34)=0,"",ROUND('[14]HourGH-JUL'!AB34,2))</f>
        <v>215.35</v>
      </c>
      <c r="G32" s="157" t="n">
        <f aca="false">IF(COUNT('[14]HourGH-AUG'!AB34)=0,"",ROUND('[14]HourGH-AUG'!AB34,2))</f>
        <v>215.32</v>
      </c>
      <c r="H32" s="157" t="n">
        <f aca="false">IF(COUNT('[14]HourGH-SEP'!AB34)=0,"",ROUND('[14]HourGH-SEP'!AB34,2))</f>
        <v>215.93</v>
      </c>
      <c r="I32" s="157" t="n">
        <f aca="false">IF(COUNT('[14]HourGH-OCT'!AB34)=0,"",ROUND('[14]HourGH-OCT'!AB34,2))</f>
        <v>215.7</v>
      </c>
      <c r="J32" s="157" t="n">
        <f aca="false">IF(COUNT('[14]HourGH-NOV'!AB34)=0,"",ROUND('[14]HourGH-NOV'!AB34,2))</f>
        <v>215.29</v>
      </c>
      <c r="K32" s="157" t="n">
        <f aca="false">IF(COUNT('[14]HourGH-DEC'!AB34)=0,"",ROUND('[14]HourGH-DEC'!AB34,2))</f>
        <v>215</v>
      </c>
      <c r="L32" s="157" t="n">
        <f aca="false">IF(COUNT('[14]HourGH-JAN'!AB34)=0,"",ROUND('[14]HourGH-JAN'!AB34,2))</f>
        <v>214.99</v>
      </c>
      <c r="M32" s="157" t="n">
        <f aca="false">IF(COUNT('[14]HourGH-FEB'!AB34)=0,"",ROUND('[14]HourGH-FEB'!AB34,2))</f>
        <v>215.23</v>
      </c>
      <c r="N32" s="157" t="n">
        <f aca="false">IF(COUNT('[14]HourGH-MAR'!AB34)=0,"",ROUND('[14]HourGH-MAR'!AB34,2))</f>
        <v>215.23</v>
      </c>
      <c r="O32" s="157"/>
    </row>
    <row r="33" customFormat="false" ht="21" hidden="false" customHeight="false" outlineLevel="0" collapsed="false">
      <c r="B33" s="181" t="n">
        <v>23</v>
      </c>
      <c r="C33" s="157" t="n">
        <f aca="false">IF(COUNT('[14]HourGH-APR'!AB35)=0,"",ROUND('[14]HourGH-APR'!AB35,2))</f>
        <v>215.38</v>
      </c>
      <c r="D33" s="157" t="n">
        <f aca="false">IF(COUNT('[14]HourGH-MAY'!AB35)=0,"",ROUND('[14]HourGH-MAY'!AB35,2))</f>
        <v>215.42</v>
      </c>
      <c r="E33" s="157" t="n">
        <f aca="false">IF(COUNT('[14]HourGH-JUN'!AB35)=0,"",ROUND('[14]HourGH-JUN'!AB35,2))</f>
        <v>215.37</v>
      </c>
      <c r="F33" s="157" t="n">
        <f aca="false">IF(COUNT('[14]HourGH-JUL'!AB35)=0,"",ROUND('[14]HourGH-JUL'!AB35,2))</f>
        <v>215.35</v>
      </c>
      <c r="G33" s="157" t="n">
        <f aca="false">IF(COUNT('[14]HourGH-AUG'!AB35)=0,"",ROUND('[14]HourGH-AUG'!AB35,2))</f>
        <v>215.33</v>
      </c>
      <c r="H33" s="157" t="n">
        <f aca="false">IF(COUNT('[14]HourGH-SEP'!AB35)=0,"",ROUND('[14]HourGH-SEP'!AB35,2))</f>
        <v>215.98</v>
      </c>
      <c r="I33" s="157" t="n">
        <f aca="false">IF(COUNT('[14]HourGH-OCT'!AB35)=0,"",ROUND('[14]HourGH-OCT'!AB35,2))</f>
        <v>215.72</v>
      </c>
      <c r="J33" s="157" t="n">
        <f aca="false">IF(COUNT('[14]HourGH-NOV'!AB35)=0,"",ROUND('[14]HourGH-NOV'!AB35,2))</f>
        <v>215.28</v>
      </c>
      <c r="K33" s="157" t="n">
        <f aca="false">IF(COUNT('[14]HourGH-DEC'!AB35)=0,"",ROUND('[14]HourGH-DEC'!AB35,2))</f>
        <v>215</v>
      </c>
      <c r="L33" s="157" t="n">
        <f aca="false">IF(COUNT('[14]HourGH-JAN'!AB35)=0,"",ROUND('[14]HourGH-JAN'!AB35,2))</f>
        <v>214.98</v>
      </c>
      <c r="M33" s="157" t="n">
        <f aca="false">IF(COUNT('[14]HourGH-FEB'!AB35)=0,"",ROUND('[14]HourGH-FEB'!AB35,2))</f>
        <v>215.23</v>
      </c>
      <c r="N33" s="157" t="n">
        <f aca="false">IF(COUNT('[14]HourGH-MAR'!AB35)=0,"",ROUND('[14]HourGH-MAR'!AB35,2))</f>
        <v>215.22</v>
      </c>
      <c r="O33" s="157"/>
    </row>
    <row r="34" customFormat="false" ht="21" hidden="false" customHeight="false" outlineLevel="0" collapsed="false">
      <c r="B34" s="181" t="n">
        <v>24</v>
      </c>
      <c r="C34" s="157" t="n">
        <f aca="false">IF(COUNT('[14]HourGH-APR'!AB36)=0,"",ROUND('[14]HourGH-APR'!AB36,2))</f>
        <v>215.38</v>
      </c>
      <c r="D34" s="157" t="n">
        <f aca="false">IF(COUNT('[14]HourGH-MAY'!AB36)=0,"",ROUND('[14]HourGH-MAY'!AB36,2))</f>
        <v>215.41</v>
      </c>
      <c r="E34" s="157" t="n">
        <f aca="false">IF(COUNT('[14]HourGH-JUN'!AB36)=0,"",ROUND('[14]HourGH-JUN'!AB36,2))</f>
        <v>215.36</v>
      </c>
      <c r="F34" s="157" t="n">
        <f aca="false">IF(COUNT('[14]HourGH-JUL'!AB36)=0,"",ROUND('[14]HourGH-JUL'!AB36,2))</f>
        <v>215.35</v>
      </c>
      <c r="G34" s="157" t="n">
        <f aca="false">IF(COUNT('[14]HourGH-AUG'!AB36)=0,"",ROUND('[14]HourGH-AUG'!AB36,2))</f>
        <v>215.34</v>
      </c>
      <c r="H34" s="157" t="n">
        <f aca="false">IF(COUNT('[14]HourGH-SEP'!AB36)=0,"",ROUND('[14]HourGH-SEP'!AB36,2))</f>
        <v>216.29</v>
      </c>
      <c r="I34" s="157" t="n">
        <f aca="false">IF(COUNT('[14]HourGH-OCT'!AB36)=0,"",ROUND('[14]HourGH-OCT'!AB36,2))</f>
        <v>215.85</v>
      </c>
      <c r="J34" s="157" t="n">
        <f aca="false">IF(COUNT('[14]HourGH-NOV'!AB36)=0,"",ROUND('[14]HourGH-NOV'!AB36,2))</f>
        <v>215.27</v>
      </c>
      <c r="K34" s="157" t="n">
        <f aca="false">IF(COUNT('[14]HourGH-DEC'!AB36)=0,"",ROUND('[14]HourGH-DEC'!AB36,2))</f>
        <v>215.01</v>
      </c>
      <c r="L34" s="157" t="n">
        <f aca="false">IF(COUNT('[14]HourGH-JAN'!AB36)=0,"",ROUND('[14]HourGH-JAN'!AB36,2))</f>
        <v>214.97</v>
      </c>
      <c r="M34" s="157" t="n">
        <f aca="false">IF(COUNT('[14]HourGH-FEB'!AB36)=0,"",ROUND('[14]HourGH-FEB'!AB36,2))</f>
        <v>215.22</v>
      </c>
      <c r="N34" s="157" t="n">
        <f aca="false">IF(COUNT('[14]HourGH-MAR'!AB36)=0,"",ROUND('[14]HourGH-MAR'!AB36,2))</f>
        <v>215.21</v>
      </c>
      <c r="O34" s="157"/>
    </row>
    <row r="35" customFormat="false" ht="21" hidden="false" customHeight="false" outlineLevel="0" collapsed="false">
      <c r="B35" s="181" t="n">
        <v>25</v>
      </c>
      <c r="C35" s="157" t="n">
        <f aca="false">IF(COUNT('[14]HourGH-APR'!AB37)=0,"",ROUND('[14]HourGH-APR'!AB37,2))</f>
        <v>215.37</v>
      </c>
      <c r="D35" s="157" t="n">
        <f aca="false">IF(COUNT('[14]HourGH-MAY'!AB37)=0,"",ROUND('[14]HourGH-MAY'!AB37,2))</f>
        <v>215.38</v>
      </c>
      <c r="E35" s="157" t="n">
        <f aca="false">IF(COUNT('[14]HourGH-JUN'!AB37)=0,"",ROUND('[14]HourGH-JUN'!AB37,2))</f>
        <v>215.35</v>
      </c>
      <c r="F35" s="157" t="n">
        <f aca="false">IF(COUNT('[14]HourGH-JUL'!AB37)=0,"",ROUND('[14]HourGH-JUL'!AB37,2))</f>
        <v>215.35</v>
      </c>
      <c r="G35" s="157" t="n">
        <f aca="false">IF(COUNT('[14]HourGH-AUG'!AB37)=0,"",ROUND('[14]HourGH-AUG'!AB37,2))</f>
        <v>215.51</v>
      </c>
      <c r="H35" s="157" t="n">
        <f aca="false">IF(COUNT('[14]HourGH-SEP'!AB37)=0,"",ROUND('[14]HourGH-SEP'!AB37,2))</f>
        <v>216.11</v>
      </c>
      <c r="I35" s="157" t="n">
        <f aca="false">IF(COUNT('[14]HourGH-OCT'!AB37)=0,"",ROUND('[14]HourGH-OCT'!AB37,2))</f>
        <v>215.89</v>
      </c>
      <c r="J35" s="157" t="n">
        <f aca="false">IF(COUNT('[14]HourGH-NOV'!AB37)=0,"",ROUND('[14]HourGH-NOV'!AB37,2))</f>
        <v>215.26</v>
      </c>
      <c r="K35" s="157" t="n">
        <f aca="false">IF(COUNT('[14]HourGH-DEC'!AB37)=0,"",ROUND('[14]HourGH-DEC'!AB37,2))</f>
        <v>214.98</v>
      </c>
      <c r="L35" s="157" t="n">
        <f aca="false">IF(COUNT('[14]HourGH-JAN'!AB37)=0,"",ROUND('[14]HourGH-JAN'!AB37,2))</f>
        <v>214.94</v>
      </c>
      <c r="M35" s="157" t="n">
        <f aca="false">IF(COUNT('[14]HourGH-FEB'!AB37)=0,"",ROUND('[14]HourGH-FEB'!AB37,2))</f>
        <v>215.2</v>
      </c>
      <c r="N35" s="157" t="n">
        <f aca="false">IF(COUNT('[14]HourGH-MAR'!AB37)=0,"",ROUND('[14]HourGH-MAR'!AB37,2))</f>
        <v>215.21</v>
      </c>
      <c r="O35" s="157"/>
    </row>
    <row r="36" customFormat="false" ht="21" hidden="false" customHeight="false" outlineLevel="0" collapsed="false">
      <c r="B36" s="181" t="n">
        <v>26</v>
      </c>
      <c r="C36" s="157" t="n">
        <f aca="false">IF(COUNT('[14]HourGH-APR'!AB38)=0,"",ROUND('[14]HourGH-APR'!AB38,2))</f>
        <v>215.39</v>
      </c>
      <c r="D36" s="157" t="n">
        <f aca="false">IF(COUNT('[14]HourGH-MAY'!AB38)=0,"",ROUND('[14]HourGH-MAY'!AB38,2))</f>
        <v>215.38</v>
      </c>
      <c r="E36" s="157" t="n">
        <f aca="false">IF(COUNT('[14]HourGH-JUN'!AB38)=0,"",ROUND('[14]HourGH-JUN'!AB38,2))</f>
        <v>215.35</v>
      </c>
      <c r="F36" s="157" t="n">
        <f aca="false">IF(COUNT('[14]HourGH-JUL'!AB38)=0,"",ROUND('[14]HourGH-JUL'!AB38,2))</f>
        <v>215.34</v>
      </c>
      <c r="G36" s="157" t="n">
        <f aca="false">IF(COUNT('[14]HourGH-AUG'!AB38)=0,"",ROUND('[14]HourGH-AUG'!AB38,2))</f>
        <v>215.9</v>
      </c>
      <c r="H36" s="157" t="n">
        <f aca="false">IF(COUNT('[14]HourGH-SEP'!AB38)=0,"",ROUND('[14]HourGH-SEP'!AB38,2))</f>
        <v>216.13</v>
      </c>
      <c r="I36" s="157" t="n">
        <f aca="false">IF(COUNT('[14]HourGH-OCT'!AB38)=0,"",ROUND('[14]HourGH-OCT'!AB38,2))</f>
        <v>215.74</v>
      </c>
      <c r="J36" s="157" t="n">
        <f aca="false">IF(COUNT('[14]HourGH-NOV'!AB38)=0,"",ROUND('[14]HourGH-NOV'!AB38,2))</f>
        <v>215.26</v>
      </c>
      <c r="K36" s="157" t="n">
        <f aca="false">IF(COUNT('[14]HourGH-DEC'!AB38)=0,"",ROUND('[14]HourGH-DEC'!AB38,2))</f>
        <v>214.96</v>
      </c>
      <c r="L36" s="157" t="n">
        <f aca="false">IF(COUNT('[14]HourGH-JAN'!AB38)=0,"",ROUND('[14]HourGH-JAN'!AB38,2))</f>
        <v>214.93</v>
      </c>
      <c r="M36" s="157" t="n">
        <f aca="false">IF(COUNT('[14]HourGH-FEB'!AB38)=0,"",ROUND('[14]HourGH-FEB'!AB38,2))</f>
        <v>215.19</v>
      </c>
      <c r="N36" s="157" t="n">
        <f aca="false">IF(COUNT('[14]HourGH-MAR'!AB38)=0,"",ROUND('[14]HourGH-MAR'!AB38,2))</f>
        <v>215.2</v>
      </c>
      <c r="O36" s="157"/>
    </row>
    <row r="37" customFormat="false" ht="21" hidden="false" customHeight="false" outlineLevel="0" collapsed="false">
      <c r="B37" s="181" t="n">
        <v>27</v>
      </c>
      <c r="C37" s="157" t="n">
        <f aca="false">IF(COUNT('[14]HourGH-APR'!AB39)=0,"",ROUND('[14]HourGH-APR'!AB39,2))</f>
        <v>215.4</v>
      </c>
      <c r="D37" s="157" t="n">
        <f aca="false">IF(COUNT('[14]HourGH-MAY'!AB39)=0,"",ROUND('[14]HourGH-MAY'!AB39,2))</f>
        <v>215.38</v>
      </c>
      <c r="E37" s="157" t="n">
        <f aca="false">IF(COUNT('[14]HourGH-JUN'!AB39)=0,"",ROUND('[14]HourGH-JUN'!AB39,2))</f>
        <v>215.35</v>
      </c>
      <c r="F37" s="157" t="n">
        <f aca="false">IF(COUNT('[14]HourGH-JUL'!AB39)=0,"",ROUND('[14]HourGH-JUL'!AB39,2))</f>
        <v>215.34</v>
      </c>
      <c r="G37" s="157" t="n">
        <f aca="false">IF(COUNT('[14]HourGH-AUG'!AB39)=0,"",ROUND('[14]HourGH-AUG'!AB39,2))</f>
        <v>215.68</v>
      </c>
      <c r="H37" s="157" t="n">
        <f aca="false">IF(COUNT('[14]HourGH-SEP'!AB39)=0,"",ROUND('[14]HourGH-SEP'!AB39,2))</f>
        <v>216.15</v>
      </c>
      <c r="I37" s="157" t="n">
        <f aca="false">IF(COUNT('[14]HourGH-OCT'!AB39)=0,"",ROUND('[14]HourGH-OCT'!AB39,2))</f>
        <v>215.67</v>
      </c>
      <c r="J37" s="157" t="n">
        <f aca="false">IF(COUNT('[14]HourGH-NOV'!AB39)=0,"",ROUND('[14]HourGH-NOV'!AB39,2))</f>
        <v>215.26</v>
      </c>
      <c r="K37" s="157" t="n">
        <f aca="false">IF(COUNT('[14]HourGH-DEC'!AB39)=0,"",ROUND('[14]HourGH-DEC'!AB39,2))</f>
        <v>214.98</v>
      </c>
      <c r="L37" s="157" t="n">
        <f aca="false">IF(COUNT('[14]HourGH-JAN'!AB39)=0,"",ROUND('[14]HourGH-JAN'!AB39,2))</f>
        <v>214.91</v>
      </c>
      <c r="M37" s="157" t="n">
        <f aca="false">IF(COUNT('[14]HourGH-FEB'!AB39)=0,"",ROUND('[14]HourGH-FEB'!AB39,2))</f>
        <v>215.17</v>
      </c>
      <c r="N37" s="157" t="n">
        <f aca="false">IF(COUNT('[14]HourGH-MAR'!AB39)=0,"",ROUND('[14]HourGH-MAR'!AB39,2))</f>
        <v>215.19</v>
      </c>
      <c r="O37" s="157"/>
    </row>
    <row r="38" customFormat="false" ht="21" hidden="false" customHeight="false" outlineLevel="0" collapsed="false">
      <c r="B38" s="181" t="n">
        <v>28</v>
      </c>
      <c r="C38" s="157" t="n">
        <f aca="false">IF(COUNT('[14]HourGH-APR'!AB40)=0,"",ROUND('[14]HourGH-APR'!AB40,2))</f>
        <v>215.4</v>
      </c>
      <c r="D38" s="157" t="n">
        <f aca="false">IF(COUNT('[14]HourGH-MAY'!AB40)=0,"",ROUND('[14]HourGH-MAY'!AB40,2))</f>
        <v>215.39</v>
      </c>
      <c r="E38" s="157" t="n">
        <f aca="false">IF(COUNT('[14]HourGH-JUN'!AB40)=0,"",ROUND('[14]HourGH-JUN'!AB40,2))</f>
        <v>215.36</v>
      </c>
      <c r="F38" s="157" t="n">
        <f aca="false">IF(COUNT('[14]HourGH-JUL'!AB40)=0,"",ROUND('[14]HourGH-JUL'!AB40,2))</f>
        <v>215.35</v>
      </c>
      <c r="G38" s="157" t="n">
        <f aca="false">IF(COUNT('[14]HourGH-AUG'!AB40)=0,"",ROUND('[14]HourGH-AUG'!AB40,2))</f>
        <v>215.6</v>
      </c>
      <c r="H38" s="157" t="n">
        <f aca="false">IF(COUNT('[14]HourGH-SEP'!AB40)=0,"",ROUND('[14]HourGH-SEP'!AB40,2))</f>
        <v>216.03</v>
      </c>
      <c r="I38" s="157" t="n">
        <f aca="false">IF(COUNT('[14]HourGH-OCT'!AB40)=0,"",ROUND('[14]HourGH-OCT'!AB40,2))</f>
        <v>215.62</v>
      </c>
      <c r="J38" s="157" t="n">
        <f aca="false">IF(COUNT('[14]HourGH-NOV'!AB40)=0,"",ROUND('[14]HourGH-NOV'!AB40,2))</f>
        <v>215.26</v>
      </c>
      <c r="K38" s="157" t="n">
        <f aca="false">IF(COUNT('[14]HourGH-DEC'!AB40)=0,"",ROUND('[14]HourGH-DEC'!AB40,2))</f>
        <v>214.99</v>
      </c>
      <c r="L38" s="157" t="n">
        <f aca="false">IF(COUNT('[14]HourGH-JAN'!AB40)=0,"",ROUND('[14]HourGH-JAN'!AB40,2))</f>
        <v>214.9</v>
      </c>
      <c r="M38" s="157" t="n">
        <f aca="false">IF(COUNT('[14]HourGH-FEB'!AB40)=0,"",ROUND('[14]HourGH-FEB'!AB40,2))</f>
        <v>215.16</v>
      </c>
      <c r="N38" s="157" t="n">
        <f aca="false">IF(COUNT('[14]HourGH-MAR'!AB40)=0,"",ROUND('[14]HourGH-MAR'!AB40,2))</f>
        <v>215.19</v>
      </c>
      <c r="O38" s="157"/>
    </row>
    <row r="39" customFormat="false" ht="21" hidden="false" customHeight="false" outlineLevel="0" collapsed="false">
      <c r="B39" s="181" t="n">
        <v>29</v>
      </c>
      <c r="C39" s="157" t="n">
        <f aca="false">IF(COUNT('[14]HourGH-APR'!AB41)=0,"",ROUND('[14]HourGH-APR'!AB41,2))</f>
        <v>215.4</v>
      </c>
      <c r="D39" s="157" t="n">
        <f aca="false">IF(COUNT('[14]HourGH-MAY'!AB41)=0,"",ROUND('[14]HourGH-MAY'!AB41,2))</f>
        <v>215.37</v>
      </c>
      <c r="E39" s="157" t="n">
        <f aca="false">IF(COUNT('[14]HourGH-JUN'!AB41)=0,"",ROUND('[14]HourGH-JUN'!AB41,2))</f>
        <v>215.35</v>
      </c>
      <c r="F39" s="157" t="n">
        <f aca="false">IF(COUNT('[14]HourGH-JUL'!AB41)=0,"",ROUND('[14]HourGH-JUL'!AB41,2))</f>
        <v>215.34</v>
      </c>
      <c r="G39" s="157" t="n">
        <f aca="false">IF(COUNT('[14]HourGH-AUG'!AB41)=0,"",ROUND('[14]HourGH-AUG'!AB41,2))</f>
        <v>215.52</v>
      </c>
      <c r="H39" s="157" t="n">
        <f aca="false">IF(COUNT('[14]HourGH-SEP'!AB41)=0,"",ROUND('[14]HourGH-SEP'!AB41,2))</f>
        <v>215.98</v>
      </c>
      <c r="I39" s="157" t="n">
        <f aca="false">IF(COUNT('[14]HourGH-OCT'!AB41)=0,"",ROUND('[14]HourGH-OCT'!AB41,2))</f>
        <v>215.63</v>
      </c>
      <c r="J39" s="157" t="n">
        <f aca="false">IF(COUNT('[14]HourGH-NOV'!AB41)=0,"",ROUND('[14]HourGH-NOV'!AB41,2))</f>
        <v>215.25</v>
      </c>
      <c r="K39" s="157" t="n">
        <f aca="false">IF(COUNT('[14]HourGH-DEC'!AB41)=0,"",ROUND('[14]HourGH-DEC'!AB41,2))</f>
        <v>214.98</v>
      </c>
      <c r="L39" s="157" t="n">
        <f aca="false">IF(COUNT('[14]HourGH-JAN'!AB41)=0,"",ROUND('[14]HourGH-JAN'!AB41,2))</f>
        <v>214.87</v>
      </c>
      <c r="M39" s="157" t="str">
        <f aca="false">IF(COUNT('[14]HourGH-FEB'!AB41)=0,"",ROUND('[14]HourGH-FEB'!AB41,2))</f>
        <v/>
      </c>
      <c r="N39" s="157" t="n">
        <f aca="false">IF(COUNT('[14]HourGH-MAR'!AB41)=0,"",ROUND('[14]HourGH-MAR'!AB41,2))</f>
        <v>215.21</v>
      </c>
      <c r="O39" s="157"/>
    </row>
    <row r="40" customFormat="false" ht="21" hidden="false" customHeight="false" outlineLevel="0" collapsed="false">
      <c r="B40" s="181" t="n">
        <v>30</v>
      </c>
      <c r="C40" s="157" t="n">
        <f aca="false">IF(COUNT('[14]HourGH-APR'!AB42)=0,"",ROUND('[14]HourGH-APR'!AB42,2))</f>
        <v>215.4</v>
      </c>
      <c r="D40" s="157" t="n">
        <f aca="false">IF(COUNT('[14]HourGH-MAY'!AB42)=0,"",ROUND('[14]HourGH-MAY'!AB42,2))</f>
        <v>215.37</v>
      </c>
      <c r="E40" s="157" t="n">
        <f aca="false">IF(COUNT('[14]HourGH-JUN'!AB42)=0,"",ROUND('[14]HourGH-JUN'!AB42,2))</f>
        <v>215.36</v>
      </c>
      <c r="F40" s="157" t="n">
        <f aca="false">IF(COUNT('[14]HourGH-JUL'!AB42)=0,"",ROUND('[14]HourGH-JUL'!AB42,2))</f>
        <v>215.35</v>
      </c>
      <c r="G40" s="157" t="n">
        <f aca="false">IF(COUNT('[14]HourGH-AUG'!AB42)=0,"",ROUND('[14]HourGH-AUG'!AB42,2))</f>
        <v>215.51</v>
      </c>
      <c r="H40" s="157" t="n">
        <f aca="false">IF(COUNT('[14]HourGH-SEP'!AB42)=0,"",ROUND('[14]HourGH-SEP'!AB42,2))</f>
        <v>215.87</v>
      </c>
      <c r="I40" s="157" t="n">
        <f aca="false">IF(COUNT('[14]HourGH-OCT'!AB42)=0,"",ROUND('[14]HourGH-OCT'!AB42,2))</f>
        <v>215.66</v>
      </c>
      <c r="J40" s="157" t="n">
        <f aca="false">IF(COUNT('[14]HourGH-NOV'!AB42)=0,"",ROUND('[14]HourGH-NOV'!AB42,2))</f>
        <v>215.21</v>
      </c>
      <c r="K40" s="157" t="n">
        <f aca="false">IF(COUNT('[14]HourGH-DEC'!AB42)=0,"",ROUND('[14]HourGH-DEC'!AB42,2))</f>
        <v>214.95</v>
      </c>
      <c r="L40" s="157" t="n">
        <f aca="false">IF(COUNT('[14]HourGH-JAN'!AB42)=0,"",ROUND('[14]HourGH-JAN'!AB42,2))</f>
        <v>214.85</v>
      </c>
      <c r="M40" s="157"/>
      <c r="N40" s="157" t="n">
        <f aca="false">IF(COUNT('[14]HourGH-MAR'!AB42)=0,"",ROUND('[14]HourGH-MAR'!AB42,2))</f>
        <v>215.22</v>
      </c>
      <c r="O40" s="157"/>
    </row>
    <row r="41" customFormat="false" ht="21" hidden="false" customHeight="false" outlineLevel="0" collapsed="false">
      <c r="B41" s="181" t="n">
        <v>31</v>
      </c>
      <c r="C41" s="157"/>
      <c r="D41" s="157" t="n">
        <f aca="false">IF(COUNT('[14]HourGH-MAY'!AB43)=0,"",ROUND('[14]HourGH-MAY'!AB43,2))</f>
        <v>215.37</v>
      </c>
      <c r="E41" s="157"/>
      <c r="F41" s="157" t="n">
        <f aca="false">IF(COUNT('[14]HourGH-JUL'!AB43)=0,"",ROUND('[14]HourGH-JUL'!AB43,2))</f>
        <v>215.35</v>
      </c>
      <c r="G41" s="157" t="n">
        <f aca="false">IF(COUNT('[14]HourGH-AUG'!AB43)=0,"",ROUND('[14]HourGH-AUG'!AB43,2))</f>
        <v>215.82</v>
      </c>
      <c r="H41" s="157"/>
      <c r="I41" s="157" t="n">
        <f aca="false">IF(COUNT('[14]HourGH-OCT'!AB43)=0,"",ROUND('[14]HourGH-OCT'!AB43,2))</f>
        <v>215.72</v>
      </c>
      <c r="J41" s="157"/>
      <c r="K41" s="157" t="n">
        <f aca="false">IF(COUNT('[14]HourGH-DEC'!AB43)=0,"",ROUND('[14]HourGH-DEC'!AB43,2))</f>
        <v>214.95</v>
      </c>
      <c r="L41" s="157" t="n">
        <f aca="false">IF(COUNT('[14]HourGH-JAN'!AB43)=0,"",ROUND('[14]HourGH-JAN'!AB43,2))</f>
        <v>214.83</v>
      </c>
      <c r="M41" s="157"/>
      <c r="N41" s="157" t="n">
        <f aca="false">IF(COUNT('[14]HourGH-MAR'!AB43)=0,"",ROUND('[14]HourGH-MAR'!AB43,2))</f>
        <v>215.21</v>
      </c>
      <c r="O41" s="157"/>
    </row>
    <row r="42" customFormat="false" ht="6.75" hidden="false" customHeight="true" outlineLevel="0" collapsed="false"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  <row r="43" customFormat="false" ht="14.25" hidden="false" customHeight="true" outlineLevel="0" collapsed="false">
      <c r="B43" s="191" t="s">
        <v>303</v>
      </c>
      <c r="C43" s="157" t="n">
        <f aca="false">IF(COUNT(C9:C41)&gt;0,AVERAGE(C9:C41),"")</f>
        <v>215.384333333333</v>
      </c>
      <c r="D43" s="157" t="n">
        <f aca="false">IF(COUNT(D9:D41)&gt;0,AVERAGE(D9:D41),"")</f>
        <v>215.398709677419</v>
      </c>
      <c r="E43" s="157" t="n">
        <f aca="false">IF(COUNT(E9:E41)&gt;0,AVERAGE(E9:E41),"")</f>
        <v>215.417</v>
      </c>
      <c r="F43" s="157" t="n">
        <f aca="false">IF(COUNT(F9:F41)&gt;0,AVERAGE(F9:F41),"")</f>
        <v>215.374838709677</v>
      </c>
      <c r="G43" s="157" t="n">
        <f aca="false">IF(COUNT(G9:G41)&gt;0,AVERAGE(G9:G41),"")</f>
        <v>215.399677419355</v>
      </c>
      <c r="H43" s="157" t="n">
        <f aca="false">IF(COUNT(H9:H41)&gt;0,AVERAGE(H9:H41),"")</f>
        <v>216.133333333333</v>
      </c>
      <c r="I43" s="157" t="n">
        <f aca="false">IF(COUNT(I9:I41)&gt;0,AVERAGE(I9:I41),"")</f>
        <v>215.825483870968</v>
      </c>
      <c r="J43" s="157" t="n">
        <f aca="false">IF(COUNT(J9:J41)&gt;0,AVERAGE(J9:J41),"")</f>
        <v>215.436666666667</v>
      </c>
      <c r="K43" s="157" t="n">
        <f aca="false">IF(COUNT(K9:K41)&gt;0,AVERAGE(K9:K41),"")</f>
        <v>215.064193548387</v>
      </c>
      <c r="L43" s="157" t="n">
        <f aca="false">IF(COUNT(L9:L41)&gt;0,AVERAGE(L9:L41),"")</f>
        <v>214.918064516129</v>
      </c>
      <c r="M43" s="157" t="n">
        <f aca="false">IF(COUNT(M9:M41)&gt;0,AVERAGE(M9:M41),"")</f>
        <v>215.067857142857</v>
      </c>
      <c r="N43" s="157" t="n">
        <f aca="false">IF(COUNT(N9:N41)&gt;0,AVERAGE(N9:N41),"")</f>
        <v>215.091612903226</v>
      </c>
      <c r="O43" s="157"/>
      <c r="P43" s="192"/>
    </row>
    <row r="44" customFormat="false" ht="14.25" hidden="false" customHeight="true" outlineLevel="0" collapsed="false">
      <c r="B44" s="191" t="s">
        <v>304</v>
      </c>
      <c r="C44" s="157" t="n">
        <f aca="false">IF(COUNT(C9:C41)&gt;0,MAX(C9:C41),"")</f>
        <v>215.4</v>
      </c>
      <c r="D44" s="157" t="n">
        <f aca="false">IF(COUNT(D9:D41)&gt;0,MAX(D9:D41),"")</f>
        <v>215.42</v>
      </c>
      <c r="E44" s="157" t="n">
        <f aca="false">IF(COUNT(E9:E41)&gt;0,MAX(E9:E41),"")</f>
        <v>215.62</v>
      </c>
      <c r="F44" s="157" t="n">
        <f aca="false">IF(COUNT(F9:F41)&gt;0,MAX(F9:F41),"")</f>
        <v>215.63</v>
      </c>
      <c r="G44" s="157" t="n">
        <f aca="false">IF(COUNT(G9:G41)&gt;0,MAX(G9:G41),"")</f>
        <v>215.9</v>
      </c>
      <c r="H44" s="157" t="n">
        <f aca="false">IF(COUNT(H9:H41)&gt;0,MAX(H9:H41),"")</f>
        <v>217.29</v>
      </c>
      <c r="I44" s="157" t="n">
        <f aca="false">IF(COUNT(I9:I41)&gt;0,MAX(I9:I41),"")</f>
        <v>216.64</v>
      </c>
      <c r="J44" s="157" t="n">
        <f aca="false">IF(COUNT(J9:J41)&gt;0,MAX(J9:J41),"")</f>
        <v>215.76</v>
      </c>
      <c r="K44" s="157" t="n">
        <f aca="false">IF(COUNT(K9:K41)&gt;0,MAX(K9:K41),"")</f>
        <v>215.19</v>
      </c>
      <c r="L44" s="157" t="n">
        <f aca="false">IF(COUNT(L9:L41)&gt;0,MAX(L9:L41),"")</f>
        <v>215.03</v>
      </c>
      <c r="M44" s="157" t="n">
        <f aca="false">IF(COUNT(M9:M41)&gt;0,MAX(M9:M41),"")</f>
        <v>215.25</v>
      </c>
      <c r="N44" s="157" t="n">
        <f aca="false">IF(COUNT(N9:N41)&gt;0,MAX(N9:N41),"")</f>
        <v>215.23</v>
      </c>
      <c r="O44" s="157" t="n">
        <f aca="false">IF(COUNT(C44:N44)&gt;0,MAX(C44:N44),"")</f>
        <v>217.29</v>
      </c>
      <c r="P44" s="192"/>
    </row>
    <row r="45" customFormat="false" ht="14.25" hidden="false" customHeight="true" outlineLevel="0" collapsed="false">
      <c r="B45" s="191" t="s">
        <v>305</v>
      </c>
      <c r="C45" s="157" t="n">
        <f aca="false">IF(COUNT(C9:C41)&gt;0,MIN(C9:C41),"")</f>
        <v>215.36</v>
      </c>
      <c r="D45" s="157" t="n">
        <f aca="false">IF(COUNT(D9:D41)&gt;0,MIN(D9:D41),"")</f>
        <v>215.37</v>
      </c>
      <c r="E45" s="157" t="n">
        <f aca="false">IF(COUNT(E9:E41)&gt;0,MIN(E9:E41),"")</f>
        <v>215.35</v>
      </c>
      <c r="F45" s="157" t="n">
        <f aca="false">IF(COUNT(F9:F41)&gt;0,MIN(F9:F41),"")</f>
        <v>215.33</v>
      </c>
      <c r="G45" s="157" t="n">
        <f aca="false">IF(COUNT(G9:G41)&gt;0,MIN(G9:G41),"")</f>
        <v>215.31</v>
      </c>
      <c r="H45" s="157" t="n">
        <f aca="false">IF(COUNT(H9:H41)&gt;0,MIN(H9:H41),"")</f>
        <v>215.75</v>
      </c>
      <c r="I45" s="157" t="n">
        <f aca="false">IF(COUNT(I9:I41)&gt;0,MIN(I9:I41),"")</f>
        <v>215.43</v>
      </c>
      <c r="J45" s="157" t="n">
        <f aca="false">IF(COUNT(J9:J41)&gt;0,MIN(J9:J41),"")</f>
        <v>215.21</v>
      </c>
      <c r="K45" s="157" t="n">
        <f aca="false">IF(COUNT(K9:K41)&gt;0,MIN(K9:K41),"")</f>
        <v>214.95</v>
      </c>
      <c r="L45" s="157" t="n">
        <f aca="false">IF(COUNT(L9:L41)&gt;0,MIN(L9:L41),"")</f>
        <v>214.83</v>
      </c>
      <c r="M45" s="157" t="n">
        <f aca="false">IF(COUNT(M9:M41)&gt;0,MIN(M9:M41),"")</f>
        <v>214.78</v>
      </c>
      <c r="N45" s="157" t="n">
        <f aca="false">IF(COUNT(N9:N41)&gt;0,MIN(N9:N41),"")</f>
        <v>214.77</v>
      </c>
      <c r="O45" s="157" t="n">
        <f aca="false">IF(COUNT(C45:N45)&gt;0,MIN(C45:N45),"")</f>
        <v>214.77</v>
      </c>
      <c r="P45" s="192"/>
    </row>
    <row r="46" customFormat="false" ht="14.25" hidden="false" customHeight="true" outlineLevel="0" collapsed="false">
      <c r="B46" s="142" t="s">
        <v>401</v>
      </c>
      <c r="C46" s="142"/>
      <c r="D46" s="142"/>
      <c r="E46" s="142"/>
      <c r="F46" s="193" t="str">
        <f aca="false">S4&amp;"  M ( "&amp;R4&amp;" ),  AT  "&amp;T4&amp;"  Hours, On  "&amp;U4&amp;"  "&amp;V4&amp;",  "&amp;W4</f>
        <v>217.81  M ( MSL. ),  AT  013:00  Hours, On  SEP  9,  2021</v>
      </c>
      <c r="G46" s="193"/>
      <c r="H46" s="193"/>
      <c r="I46" s="193"/>
      <c r="J46" s="193"/>
      <c r="K46" s="193"/>
      <c r="L46" s="193"/>
      <c r="M46" s="157"/>
      <c r="N46" s="157"/>
      <c r="O46" s="157"/>
      <c r="P46" s="194"/>
    </row>
    <row r="47" customFormat="false" ht="14.25" hidden="false" customHeight="true" outlineLevel="0" collapsed="false">
      <c r="B47" s="142" t="s">
        <v>403</v>
      </c>
      <c r="C47" s="142"/>
      <c r="D47" s="142"/>
      <c r="E47" s="142"/>
      <c r="F47" s="175" t="str">
        <f aca="false">T5&amp;"  M  ( "&amp;R4&amp;" ),  River Bed   "&amp;U5&amp;"  M  ( "&amp;R4&amp;" )"</f>
        <v>215.161  M  ( MSL. ),  River Bed   213.511  M  ( MSL. )</v>
      </c>
      <c r="G47" s="175"/>
      <c r="H47" s="175"/>
      <c r="I47" s="175"/>
      <c r="J47" s="175"/>
      <c r="K47" s="175"/>
      <c r="L47" s="175"/>
      <c r="M47" s="195"/>
    </row>
    <row r="48" customFormat="false" ht="14.25" hidden="false" customHeight="true" outlineLevel="0" collapsed="false">
      <c r="B48" s="196" t="s">
        <v>405</v>
      </c>
      <c r="C48" s="196"/>
      <c r="D48" s="196"/>
      <c r="E48" s="196"/>
      <c r="F48" s="177" t="str">
        <f aca="false">V5&amp;"  M  ( "&amp;R4&amp;") "</f>
        <v>221.215  M  ( MSL.) </v>
      </c>
      <c r="G48" s="177"/>
      <c r="H48" s="177"/>
      <c r="I48" s="197"/>
      <c r="J48" s="198"/>
      <c r="K48" s="197"/>
      <c r="L48" s="197"/>
      <c r="M48" s="197"/>
      <c r="N48" s="197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7" t="str">
        <f aca="false">W5&amp;"  M  ( "&amp;R4&amp;"),     Drainage Area    "&amp;R6&amp;"  Square Kilometers"</f>
        <v>221.235  M  ( MSL.),     Drainage Area    1549  Square Kilometers</v>
      </c>
      <c r="G49" s="177"/>
      <c r="H49" s="177"/>
      <c r="I49" s="177"/>
      <c r="J49" s="177"/>
      <c r="K49" s="177"/>
      <c r="L49" s="177"/>
      <c r="M49" s="177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25</v>
      </c>
      <c r="M54" s="114" t="s">
        <v>526</v>
      </c>
    </row>
    <row r="55" customFormat="false" ht="21" hidden="false" customHeight="false" outlineLevel="0" collapsed="false">
      <c r="B55" s="155" t="s">
        <v>527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7" customFormat="false" ht="21" hidden="false" customHeight="false" outlineLevel="0" collapsed="false">
      <c r="B57" s="156" t="s">
        <v>288</v>
      </c>
      <c r="C57" s="156" t="s">
        <v>289</v>
      </c>
      <c r="D57" s="156" t="s">
        <v>290</v>
      </c>
      <c r="E57" s="156" t="s">
        <v>291</v>
      </c>
      <c r="F57" s="156" t="s">
        <v>292</v>
      </c>
      <c r="G57" s="156" t="s">
        <v>293</v>
      </c>
      <c r="H57" s="156" t="s">
        <v>294</v>
      </c>
      <c r="I57" s="156" t="s">
        <v>295</v>
      </c>
      <c r="J57" s="156" t="s">
        <v>296</v>
      </c>
      <c r="K57" s="156" t="s">
        <v>297</v>
      </c>
      <c r="L57" s="156" t="s">
        <v>298</v>
      </c>
      <c r="M57" s="156" t="s">
        <v>299</v>
      </c>
      <c r="N57" s="156" t="s">
        <v>300</v>
      </c>
      <c r="O57" s="156" t="s">
        <v>301</v>
      </c>
    </row>
    <row r="59" customFormat="false" ht="21" hidden="false" customHeight="false" outlineLevel="0" collapsed="false">
      <c r="B59" s="114" t="n">
        <v>1</v>
      </c>
      <c r="C59" s="157" t="n">
        <v>0.46</v>
      </c>
      <c r="D59" s="157" t="n">
        <v>0.5</v>
      </c>
      <c r="E59" s="157" t="n">
        <v>0.47</v>
      </c>
      <c r="F59" s="157" t="n">
        <v>0.45</v>
      </c>
      <c r="G59" s="157" t="n">
        <v>0.46</v>
      </c>
      <c r="H59" s="157" t="n">
        <v>11.5</v>
      </c>
      <c r="I59" s="157" t="n">
        <v>22.3</v>
      </c>
      <c r="J59" s="157" t="n">
        <v>16.7</v>
      </c>
      <c r="K59" s="157" t="n">
        <v>0.95</v>
      </c>
      <c r="L59" s="157" t="n">
        <v>0.13</v>
      </c>
      <c r="M59" s="157" t="n">
        <v>0.11</v>
      </c>
      <c r="N59" s="157" t="n">
        <v>0.18</v>
      </c>
      <c r="O59" s="157"/>
    </row>
    <row r="60" customFormat="false" ht="21" hidden="false" customHeight="false" outlineLevel="0" collapsed="false">
      <c r="B60" s="114" t="n">
        <v>2</v>
      </c>
      <c r="C60" s="157" t="n">
        <v>0.46</v>
      </c>
      <c r="D60" s="157" t="n">
        <v>0.5</v>
      </c>
      <c r="E60" s="157" t="n">
        <v>0.47</v>
      </c>
      <c r="F60" s="157" t="n">
        <v>0.45</v>
      </c>
      <c r="G60" s="157" t="n">
        <v>0.43</v>
      </c>
      <c r="H60" s="157" t="n">
        <v>37.75</v>
      </c>
      <c r="I60" s="157" t="n">
        <v>18.8</v>
      </c>
      <c r="J60" s="157" t="n">
        <v>12.7</v>
      </c>
      <c r="K60" s="157" t="n">
        <v>0.9</v>
      </c>
      <c r="L60" s="157" t="n">
        <v>0.13</v>
      </c>
      <c r="M60" s="157" t="n">
        <v>0.11</v>
      </c>
      <c r="N60" s="157" t="n">
        <v>0.15</v>
      </c>
      <c r="O60" s="157"/>
    </row>
    <row r="61" customFormat="false" ht="21" hidden="false" customHeight="false" outlineLevel="0" collapsed="false">
      <c r="B61" s="114" t="n">
        <v>3</v>
      </c>
      <c r="C61" s="157" t="n">
        <v>0.47</v>
      </c>
      <c r="D61" s="157" t="n">
        <v>0.49</v>
      </c>
      <c r="E61" s="157" t="n">
        <v>0.47</v>
      </c>
      <c r="F61" s="157" t="n">
        <v>0.44</v>
      </c>
      <c r="G61" s="157" t="n">
        <v>0.43</v>
      </c>
      <c r="H61" s="157" t="n">
        <v>22.6</v>
      </c>
      <c r="I61" s="157" t="n">
        <v>20.2</v>
      </c>
      <c r="J61" s="157" t="n">
        <v>11.6</v>
      </c>
      <c r="K61" s="157" t="n">
        <v>0.85</v>
      </c>
      <c r="L61" s="157" t="n">
        <v>0.13</v>
      </c>
      <c r="M61" s="157" t="n">
        <v>0.11</v>
      </c>
      <c r="N61" s="157" t="n">
        <v>0.12</v>
      </c>
      <c r="O61" s="157"/>
    </row>
    <row r="62" customFormat="false" ht="21" hidden="false" customHeight="false" outlineLevel="0" collapsed="false">
      <c r="B62" s="114" t="n">
        <v>4</v>
      </c>
      <c r="C62" s="157" t="n">
        <v>0.47</v>
      </c>
      <c r="D62" s="157" t="n">
        <v>0.49</v>
      </c>
      <c r="E62" s="157" t="n">
        <v>0.46</v>
      </c>
      <c r="F62" s="157" t="n">
        <v>0.43</v>
      </c>
      <c r="G62" s="157" t="n">
        <v>0.43</v>
      </c>
      <c r="H62" s="157" t="n">
        <v>18.6</v>
      </c>
      <c r="I62" s="157" t="n">
        <v>18.8</v>
      </c>
      <c r="J62" s="157" t="n">
        <v>15.45</v>
      </c>
      <c r="K62" s="157" t="n">
        <v>0.8</v>
      </c>
      <c r="L62" s="157" t="n">
        <v>0.15</v>
      </c>
      <c r="M62" s="157" t="n">
        <v>0.11</v>
      </c>
      <c r="N62" s="157" t="n">
        <v>0.09</v>
      </c>
      <c r="O62" s="157"/>
    </row>
    <row r="63" customFormat="false" ht="21" hidden="false" customHeight="false" outlineLevel="0" collapsed="false">
      <c r="B63" s="114" t="n">
        <v>5</v>
      </c>
      <c r="C63" s="157" t="n">
        <v>0.49</v>
      </c>
      <c r="D63" s="157" t="n">
        <v>0.49</v>
      </c>
      <c r="E63" s="157" t="n">
        <v>0.48</v>
      </c>
      <c r="F63" s="157" t="n">
        <v>0.43</v>
      </c>
      <c r="G63" s="157" t="n">
        <v>0.43</v>
      </c>
      <c r="H63" s="157" t="n">
        <v>8.6</v>
      </c>
      <c r="I63" s="157" t="n">
        <v>14.35</v>
      </c>
      <c r="J63" s="157" t="n">
        <v>20.2</v>
      </c>
      <c r="K63" s="157" t="n">
        <v>0.8</v>
      </c>
      <c r="L63" s="157" t="n">
        <v>0.14</v>
      </c>
      <c r="M63" s="157" t="n">
        <v>0.1</v>
      </c>
      <c r="N63" s="157" t="n">
        <v>0.09</v>
      </c>
      <c r="O63" s="157"/>
    </row>
    <row r="64" customFormat="false" ht="21" hidden="false" customHeight="false" outlineLevel="0" collapsed="false">
      <c r="B64" s="114" t="n">
        <v>6</v>
      </c>
      <c r="C64" s="157" t="n">
        <v>0.5</v>
      </c>
      <c r="D64" s="157" t="n">
        <v>0.49</v>
      </c>
      <c r="E64" s="157" t="n">
        <v>0.47</v>
      </c>
      <c r="F64" s="157" t="n">
        <v>0.44</v>
      </c>
      <c r="G64" s="157" t="n">
        <v>0.43</v>
      </c>
      <c r="H64" s="157" t="n">
        <v>6.25</v>
      </c>
      <c r="I64" s="157" t="n">
        <v>12.7</v>
      </c>
      <c r="J64" s="157" t="n">
        <v>18.8</v>
      </c>
      <c r="K64" s="157" t="n">
        <v>0.75</v>
      </c>
      <c r="L64" s="157" t="n">
        <v>0.14</v>
      </c>
      <c r="M64" s="157" t="n">
        <v>0.09</v>
      </c>
      <c r="N64" s="157" t="n">
        <v>0.09</v>
      </c>
      <c r="O64" s="157"/>
    </row>
    <row r="65" customFormat="false" ht="21" hidden="false" customHeight="false" outlineLevel="0" collapsed="false">
      <c r="B65" s="114" t="n">
        <v>7</v>
      </c>
      <c r="C65" s="157" t="n">
        <v>0.49</v>
      </c>
      <c r="D65" s="157" t="n">
        <v>0.6</v>
      </c>
      <c r="E65" s="157" t="n">
        <v>0.47</v>
      </c>
      <c r="F65" s="157" t="n">
        <v>0.44</v>
      </c>
      <c r="G65" s="157" t="n">
        <v>0.43</v>
      </c>
      <c r="H65" s="157" t="n">
        <v>5.25</v>
      </c>
      <c r="I65" s="157" t="n">
        <v>11.05</v>
      </c>
      <c r="J65" s="157" t="n">
        <v>12.7</v>
      </c>
      <c r="K65" s="157" t="n">
        <v>0.75</v>
      </c>
      <c r="L65" s="157" t="n">
        <v>0.14</v>
      </c>
      <c r="M65" s="157" t="n">
        <v>0.09</v>
      </c>
      <c r="N65" s="157" t="n">
        <v>0.12</v>
      </c>
      <c r="O65" s="157"/>
    </row>
    <row r="66" customFormat="false" ht="21" hidden="false" customHeight="false" outlineLevel="0" collapsed="false">
      <c r="B66" s="114" t="n">
        <v>8</v>
      </c>
      <c r="C66" s="157" t="n">
        <v>0.48</v>
      </c>
      <c r="D66" s="157" t="n">
        <v>0.5</v>
      </c>
      <c r="E66" s="157" t="n">
        <v>0.47</v>
      </c>
      <c r="F66" s="157" t="n">
        <v>0.43</v>
      </c>
      <c r="G66" s="157" t="n">
        <v>0.42</v>
      </c>
      <c r="H66" s="157" t="n">
        <v>9.3</v>
      </c>
      <c r="I66" s="157" t="n">
        <v>9.3</v>
      </c>
      <c r="J66" s="157" t="n">
        <v>10.1</v>
      </c>
      <c r="K66" s="157" t="n">
        <v>0.7</v>
      </c>
      <c r="L66" s="157" t="n">
        <v>0.14</v>
      </c>
      <c r="M66" s="157" t="n">
        <v>0.13</v>
      </c>
      <c r="N66" s="157" t="n">
        <v>0.13</v>
      </c>
      <c r="O66" s="157"/>
    </row>
    <row r="67" customFormat="false" ht="21" hidden="false" customHeight="false" outlineLevel="0" collapsed="false">
      <c r="B67" s="114" t="n">
        <v>9</v>
      </c>
      <c r="C67" s="157" t="n">
        <v>0.48</v>
      </c>
      <c r="D67" s="157" t="n">
        <v>0.49</v>
      </c>
      <c r="E67" s="157" t="n">
        <v>0.47</v>
      </c>
      <c r="F67" s="157" t="n">
        <v>0.44</v>
      </c>
      <c r="G67" s="157" t="n">
        <v>0.41</v>
      </c>
      <c r="H67" s="157" t="n">
        <v>196.4</v>
      </c>
      <c r="I67" s="157" t="n">
        <v>5.46</v>
      </c>
      <c r="J67" s="157" t="n">
        <v>8.1</v>
      </c>
      <c r="K67" s="157" t="n">
        <v>0.65</v>
      </c>
      <c r="L67" s="157" t="n">
        <v>0.14</v>
      </c>
      <c r="M67" s="157" t="n">
        <v>0.26</v>
      </c>
      <c r="N67" s="157" t="n">
        <v>0.13</v>
      </c>
      <c r="O67" s="157"/>
    </row>
    <row r="68" customFormat="false" ht="21" hidden="false" customHeight="false" outlineLevel="0" collapsed="false">
      <c r="B68" s="114" t="n">
        <v>10</v>
      </c>
      <c r="C68" s="157" t="n">
        <v>0.5</v>
      </c>
      <c r="D68" s="157" t="n">
        <v>0.49</v>
      </c>
      <c r="E68" s="157" t="n">
        <v>0.48</v>
      </c>
      <c r="F68" s="157" t="n">
        <v>0.44</v>
      </c>
      <c r="G68" s="157" t="n">
        <v>0.41</v>
      </c>
      <c r="H68" s="157" t="n">
        <v>197.7</v>
      </c>
      <c r="I68" s="157" t="n">
        <v>4.68</v>
      </c>
      <c r="J68" s="157" t="n">
        <v>6.9</v>
      </c>
      <c r="K68" s="157" t="n">
        <v>0.6</v>
      </c>
      <c r="L68" s="157" t="n">
        <v>0.14</v>
      </c>
      <c r="M68" s="157" t="n">
        <v>0.14</v>
      </c>
      <c r="N68" s="157" t="n">
        <v>0.3</v>
      </c>
      <c r="O68" s="157"/>
    </row>
    <row r="69" customFormat="false" ht="21" hidden="false" customHeight="false" outlineLevel="0" collapsed="false"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21" hidden="false" customHeight="false" outlineLevel="0" collapsed="false">
      <c r="B70" s="114" t="n">
        <v>11</v>
      </c>
      <c r="C70" s="157" t="n">
        <v>0.49</v>
      </c>
      <c r="D70" s="157" t="n">
        <v>0.5</v>
      </c>
      <c r="E70" s="157" t="n">
        <v>0.47</v>
      </c>
      <c r="F70" s="157" t="n">
        <v>0.44</v>
      </c>
      <c r="G70" s="157" t="n">
        <v>0.43</v>
      </c>
      <c r="H70" s="157" t="n">
        <v>122.52</v>
      </c>
      <c r="I70" s="157" t="n">
        <v>6.9</v>
      </c>
      <c r="J70" s="157" t="n">
        <v>5.98</v>
      </c>
      <c r="K70" s="157" t="n">
        <v>0.46</v>
      </c>
      <c r="L70" s="157" t="n">
        <v>0.15</v>
      </c>
      <c r="M70" s="157" t="n">
        <v>0.1</v>
      </c>
      <c r="N70" s="157" t="n">
        <v>0.46</v>
      </c>
      <c r="O70" s="157"/>
    </row>
    <row r="71" customFormat="false" ht="21" hidden="false" customHeight="false" outlineLevel="0" collapsed="false">
      <c r="B71" s="114" t="n">
        <v>12</v>
      </c>
      <c r="C71" s="157" t="n">
        <v>0.48</v>
      </c>
      <c r="D71" s="157" t="n">
        <v>0.5</v>
      </c>
      <c r="E71" s="157" t="n">
        <v>0.47</v>
      </c>
      <c r="F71" s="157" t="n">
        <v>0.44</v>
      </c>
      <c r="G71" s="157" t="n">
        <v>0.43</v>
      </c>
      <c r="H71" s="157" t="n">
        <v>73.05</v>
      </c>
      <c r="I71" s="157" t="n">
        <v>49.6</v>
      </c>
      <c r="J71" s="157" t="n">
        <v>5.46</v>
      </c>
      <c r="K71" s="157" t="n">
        <v>0.5</v>
      </c>
      <c r="L71" s="157" t="n">
        <v>0.14</v>
      </c>
      <c r="M71" s="157" t="n">
        <v>0.75</v>
      </c>
      <c r="N71" s="157" t="n">
        <v>0.55</v>
      </c>
      <c r="O71" s="157"/>
    </row>
    <row r="72" customFormat="false" ht="21" hidden="false" customHeight="false" outlineLevel="0" collapsed="false">
      <c r="B72" s="114" t="n">
        <v>13</v>
      </c>
      <c r="C72" s="157" t="n">
        <v>0.48</v>
      </c>
      <c r="D72" s="157" t="n">
        <v>0.55</v>
      </c>
      <c r="E72" s="157" t="n">
        <v>0.85</v>
      </c>
      <c r="F72" s="157" t="n">
        <v>2</v>
      </c>
      <c r="G72" s="157" t="n">
        <v>0.42</v>
      </c>
      <c r="H72" s="157" t="n">
        <v>39.85</v>
      </c>
      <c r="I72" s="157" t="n">
        <v>85.7</v>
      </c>
      <c r="J72" s="157" t="n">
        <v>4.94</v>
      </c>
      <c r="K72" s="157" t="n">
        <v>0.42</v>
      </c>
      <c r="L72" s="157" t="n">
        <v>0.14</v>
      </c>
      <c r="M72" s="157" t="n">
        <v>0.7</v>
      </c>
      <c r="N72" s="157" t="n">
        <v>0.85</v>
      </c>
      <c r="O72" s="157"/>
    </row>
    <row r="73" customFormat="false" ht="21" hidden="false" customHeight="false" outlineLevel="0" collapsed="false">
      <c r="B73" s="114" t="n">
        <v>14</v>
      </c>
      <c r="C73" s="157" t="n">
        <v>0.48</v>
      </c>
      <c r="D73" s="157" t="n">
        <v>0.55</v>
      </c>
      <c r="E73" s="157" t="n">
        <v>2.4</v>
      </c>
      <c r="F73" s="157" t="n">
        <v>2.6</v>
      </c>
      <c r="G73" s="157" t="n">
        <v>0.42</v>
      </c>
      <c r="H73" s="157" t="n">
        <v>25.85</v>
      </c>
      <c r="I73" s="157" t="n">
        <v>56.2</v>
      </c>
      <c r="J73" s="157" t="n">
        <v>4.42</v>
      </c>
      <c r="K73" s="157" t="n">
        <v>0.3</v>
      </c>
      <c r="L73" s="157" t="n">
        <v>0.14</v>
      </c>
      <c r="M73" s="157" t="n">
        <v>0.95</v>
      </c>
      <c r="N73" s="157" t="n">
        <v>0.9</v>
      </c>
      <c r="O73" s="157"/>
    </row>
    <row r="74" customFormat="false" ht="21" hidden="false" customHeight="false" outlineLevel="0" collapsed="false">
      <c r="B74" s="114" t="n">
        <v>15</v>
      </c>
      <c r="C74" s="157" t="n">
        <v>0.49</v>
      </c>
      <c r="D74" s="157" t="n">
        <v>0.55</v>
      </c>
      <c r="E74" s="157" t="n">
        <v>2</v>
      </c>
      <c r="F74" s="157" t="n">
        <v>1.6</v>
      </c>
      <c r="G74" s="157" t="n">
        <v>0.43</v>
      </c>
      <c r="H74" s="157" t="n">
        <v>38.8</v>
      </c>
      <c r="I74" s="157" t="n">
        <v>39.85</v>
      </c>
      <c r="J74" s="157" t="n">
        <v>3.9</v>
      </c>
      <c r="K74" s="157" t="n">
        <v>0.3</v>
      </c>
      <c r="L74" s="157" t="n">
        <v>0.14</v>
      </c>
      <c r="M74" s="157" t="n">
        <v>0.95</v>
      </c>
      <c r="N74" s="157" t="n">
        <v>1.1</v>
      </c>
      <c r="O74" s="157"/>
    </row>
    <row r="75" customFormat="false" ht="21" hidden="false" customHeight="false" outlineLevel="0" collapsed="false">
      <c r="B75" s="114" t="n">
        <v>16</v>
      </c>
      <c r="C75" s="157" t="n">
        <v>0.48</v>
      </c>
      <c r="D75" s="157" t="n">
        <v>0.6</v>
      </c>
      <c r="E75" s="157" t="n">
        <v>1.6</v>
      </c>
      <c r="F75" s="157" t="n">
        <v>0.9</v>
      </c>
      <c r="G75" s="157" t="n">
        <v>0.42</v>
      </c>
      <c r="H75" s="157" t="n">
        <v>48.5</v>
      </c>
      <c r="I75" s="157" t="n">
        <v>99.75</v>
      </c>
      <c r="J75" s="157" t="n">
        <v>3.9</v>
      </c>
      <c r="K75" s="157" t="n">
        <v>0.3</v>
      </c>
      <c r="L75" s="157" t="n">
        <v>0.14</v>
      </c>
      <c r="M75" s="157" t="n">
        <v>0.75</v>
      </c>
      <c r="N75" s="157" t="n">
        <v>1</v>
      </c>
      <c r="O75" s="157"/>
    </row>
    <row r="76" customFormat="false" ht="21" hidden="false" customHeight="false" outlineLevel="0" collapsed="false">
      <c r="B76" s="114" t="n">
        <v>17</v>
      </c>
      <c r="C76" s="157" t="n">
        <v>0.5</v>
      </c>
      <c r="D76" s="157" t="n">
        <v>0.55</v>
      </c>
      <c r="E76" s="157" t="n">
        <v>1.5</v>
      </c>
      <c r="F76" s="157" t="n">
        <v>0.5</v>
      </c>
      <c r="G76" s="157" t="n">
        <v>0.42</v>
      </c>
      <c r="H76" s="157" t="n">
        <v>77.65</v>
      </c>
      <c r="I76" s="157" t="n">
        <v>116.4</v>
      </c>
      <c r="J76" s="157" t="n">
        <v>3.9</v>
      </c>
      <c r="K76" s="157" t="n">
        <v>0.34</v>
      </c>
      <c r="L76" s="157" t="n">
        <v>0.22</v>
      </c>
      <c r="M76" s="157" t="n">
        <v>1.1</v>
      </c>
      <c r="N76" s="157" t="n">
        <v>0.95</v>
      </c>
      <c r="O76" s="157"/>
    </row>
    <row r="77" customFormat="false" ht="21" hidden="false" customHeight="false" outlineLevel="0" collapsed="false">
      <c r="B77" s="114" t="n">
        <v>18</v>
      </c>
      <c r="C77" s="157" t="n">
        <v>0.49</v>
      </c>
      <c r="D77" s="157" t="n">
        <v>0.55</v>
      </c>
      <c r="E77" s="157" t="n">
        <v>1.4</v>
      </c>
      <c r="F77" s="157" t="n">
        <v>0.46</v>
      </c>
      <c r="G77" s="157" t="n">
        <v>0.42</v>
      </c>
      <c r="H77" s="157" t="n">
        <v>84.55</v>
      </c>
      <c r="I77" s="157" t="n">
        <v>61.7</v>
      </c>
      <c r="J77" s="157" t="n">
        <v>3.52</v>
      </c>
      <c r="K77" s="157" t="n">
        <v>0.34</v>
      </c>
      <c r="L77" s="157" t="n">
        <v>0.14</v>
      </c>
      <c r="M77" s="157" t="n">
        <v>1</v>
      </c>
      <c r="N77" s="157" t="n">
        <v>0.95</v>
      </c>
      <c r="O77" s="157"/>
    </row>
    <row r="78" customFormat="false" ht="21" hidden="false" customHeight="false" outlineLevel="0" collapsed="false">
      <c r="B78" s="114" t="n">
        <v>19</v>
      </c>
      <c r="C78" s="157" t="n">
        <v>0.48</v>
      </c>
      <c r="D78" s="157" t="n">
        <v>0.6</v>
      </c>
      <c r="E78" s="157" t="n">
        <v>1</v>
      </c>
      <c r="F78" s="157" t="n">
        <v>0.45</v>
      </c>
      <c r="G78" s="157" t="n">
        <v>0.42</v>
      </c>
      <c r="H78" s="157" t="n">
        <v>46.3</v>
      </c>
      <c r="I78" s="157" t="n">
        <v>46.3</v>
      </c>
      <c r="J78" s="157" t="n">
        <v>2.76</v>
      </c>
      <c r="K78" s="157" t="n">
        <v>0.26</v>
      </c>
      <c r="L78" s="157" t="n">
        <v>0.12</v>
      </c>
      <c r="M78" s="157" t="n">
        <v>1.2</v>
      </c>
      <c r="N78" s="157" t="n">
        <v>1</v>
      </c>
      <c r="O78" s="157"/>
    </row>
    <row r="79" customFormat="false" ht="21" hidden="false" customHeight="false" outlineLevel="0" collapsed="false">
      <c r="B79" s="114" t="n">
        <v>20</v>
      </c>
      <c r="C79" s="157" t="n">
        <v>0.48</v>
      </c>
      <c r="D79" s="157" t="n">
        <v>0.55</v>
      </c>
      <c r="E79" s="157" t="n">
        <v>0.85</v>
      </c>
      <c r="F79" s="157" t="n">
        <v>0.45</v>
      </c>
      <c r="G79" s="157" t="n">
        <v>0.44</v>
      </c>
      <c r="H79" s="157" t="n">
        <v>30.6</v>
      </c>
      <c r="I79" s="157" t="n">
        <v>27.75</v>
      </c>
      <c r="J79" s="157" t="n">
        <v>2.19</v>
      </c>
      <c r="K79" s="157" t="n">
        <v>0.26</v>
      </c>
      <c r="L79" s="157" t="n">
        <v>0.11</v>
      </c>
      <c r="M79" s="157" t="n">
        <v>1.5</v>
      </c>
      <c r="N79" s="157" t="n">
        <v>1</v>
      </c>
      <c r="O79" s="157"/>
    </row>
    <row r="80" customFormat="false" ht="21" hidden="false" customHeight="false" outlineLevel="0" collapsed="false"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21" hidden="false" customHeight="false" outlineLevel="0" collapsed="false">
      <c r="B81" s="114" t="n">
        <v>21</v>
      </c>
      <c r="C81" s="157" t="n">
        <v>0.48</v>
      </c>
      <c r="D81" s="157" t="n">
        <v>0.55</v>
      </c>
      <c r="E81" s="157" t="n">
        <v>0.8</v>
      </c>
      <c r="F81" s="157" t="n">
        <v>0.45</v>
      </c>
      <c r="G81" s="157" t="n">
        <v>0.43</v>
      </c>
      <c r="H81" s="157" t="n">
        <v>36.7</v>
      </c>
      <c r="I81" s="157" t="n">
        <v>19.5</v>
      </c>
      <c r="J81" s="157" t="n">
        <v>1.9</v>
      </c>
      <c r="K81" s="157" t="n">
        <v>0.18</v>
      </c>
      <c r="L81" s="157" t="n">
        <v>0.1</v>
      </c>
      <c r="M81" s="157" t="n">
        <v>1.5</v>
      </c>
      <c r="N81" s="157" t="n">
        <v>1.2</v>
      </c>
      <c r="O81" s="157"/>
    </row>
    <row r="82" customFormat="false" ht="21" hidden="false" customHeight="false" outlineLevel="0" collapsed="false">
      <c r="B82" s="114" t="n">
        <v>22</v>
      </c>
      <c r="C82" s="157" t="n">
        <v>0.48</v>
      </c>
      <c r="D82" s="157" t="n">
        <v>0.6</v>
      </c>
      <c r="E82" s="157" t="n">
        <v>0.7</v>
      </c>
      <c r="F82" s="157" t="n">
        <v>0.45</v>
      </c>
      <c r="G82" s="157" t="n">
        <v>0.42</v>
      </c>
      <c r="H82" s="157" t="n">
        <v>35.65</v>
      </c>
      <c r="I82" s="157" t="n">
        <v>16</v>
      </c>
      <c r="J82" s="157" t="n">
        <v>1.9</v>
      </c>
      <c r="K82" s="157" t="n">
        <v>0.1</v>
      </c>
      <c r="L82" s="157" t="n">
        <v>0.1</v>
      </c>
      <c r="M82" s="157" t="n">
        <v>1.3</v>
      </c>
      <c r="N82" s="157" t="n">
        <v>1.3</v>
      </c>
      <c r="O82" s="157"/>
    </row>
    <row r="83" customFormat="false" ht="21" hidden="false" customHeight="false" outlineLevel="0" collapsed="false">
      <c r="B83" s="114" t="n">
        <v>23</v>
      </c>
      <c r="C83" s="157" t="n">
        <v>0.48</v>
      </c>
      <c r="D83" s="157" t="n">
        <v>0.6</v>
      </c>
      <c r="E83" s="157" t="n">
        <v>0.47</v>
      </c>
      <c r="F83" s="157" t="n">
        <v>0.45</v>
      </c>
      <c r="G83" s="157" t="n">
        <v>0.43</v>
      </c>
      <c r="H83" s="157" t="n">
        <v>40.9</v>
      </c>
      <c r="I83" s="157" t="n">
        <v>17.4</v>
      </c>
      <c r="J83" s="157" t="n">
        <v>1.8</v>
      </c>
      <c r="K83" s="157" t="n">
        <v>0.1</v>
      </c>
      <c r="L83" s="157" t="n">
        <v>0.11</v>
      </c>
      <c r="M83" s="157" t="n">
        <v>1.3</v>
      </c>
      <c r="N83" s="157" t="n">
        <v>1.2</v>
      </c>
      <c r="O83" s="157"/>
    </row>
    <row r="84" customFormat="false" ht="21" hidden="false" customHeight="false" outlineLevel="0" collapsed="false">
      <c r="B84" s="114" t="n">
        <v>24</v>
      </c>
      <c r="C84" s="157" t="n">
        <v>0.48</v>
      </c>
      <c r="D84" s="157" t="n">
        <v>0.55</v>
      </c>
      <c r="E84" s="157" t="n">
        <v>0.46</v>
      </c>
      <c r="F84" s="157" t="n">
        <v>0.45</v>
      </c>
      <c r="G84" s="157" t="n">
        <v>0.44</v>
      </c>
      <c r="H84" s="157" t="n">
        <v>75.35</v>
      </c>
      <c r="I84" s="157" t="n">
        <v>27.75</v>
      </c>
      <c r="J84" s="157" t="n">
        <v>1.7</v>
      </c>
      <c r="K84" s="157" t="n">
        <v>0.14</v>
      </c>
      <c r="L84" s="157" t="n">
        <v>0.12</v>
      </c>
      <c r="M84" s="157" t="n">
        <v>1.2</v>
      </c>
      <c r="N84" s="157" t="n">
        <v>1.1</v>
      </c>
      <c r="O84" s="157"/>
    </row>
    <row r="85" customFormat="false" ht="21" hidden="false" customHeight="false" outlineLevel="0" collapsed="false">
      <c r="B85" s="114" t="n">
        <v>25</v>
      </c>
      <c r="C85" s="157" t="n">
        <v>0.47</v>
      </c>
      <c r="D85" s="157" t="n">
        <v>0.48</v>
      </c>
      <c r="E85" s="157" t="n">
        <v>0.45</v>
      </c>
      <c r="F85" s="157" t="n">
        <v>0.45</v>
      </c>
      <c r="G85" s="157" t="n">
        <v>1.1</v>
      </c>
      <c r="H85" s="157" t="n">
        <v>55.1</v>
      </c>
      <c r="I85" s="157" t="n">
        <v>31.55</v>
      </c>
      <c r="J85" s="157" t="n">
        <v>1.6</v>
      </c>
      <c r="K85" s="157" t="n">
        <v>0.11</v>
      </c>
      <c r="L85" s="157" t="n">
        <v>0.13</v>
      </c>
      <c r="M85" s="157" t="n">
        <v>1</v>
      </c>
      <c r="N85" s="157" t="n">
        <v>1.1</v>
      </c>
      <c r="O85" s="157"/>
    </row>
    <row r="86" customFormat="false" ht="21" hidden="false" customHeight="false" outlineLevel="0" collapsed="false">
      <c r="B86" s="114" t="n">
        <v>26</v>
      </c>
      <c r="C86" s="157" t="n">
        <v>0.49</v>
      </c>
      <c r="D86" s="157" t="n">
        <v>0.48</v>
      </c>
      <c r="E86" s="157" t="n">
        <v>0.45</v>
      </c>
      <c r="F86" s="157" t="n">
        <v>0.44</v>
      </c>
      <c r="G86" s="157" t="n">
        <v>10</v>
      </c>
      <c r="H86" s="157" t="n">
        <v>57.3</v>
      </c>
      <c r="I86" s="157" t="n">
        <v>18.8</v>
      </c>
      <c r="J86" s="157" t="n">
        <v>1.6</v>
      </c>
      <c r="K86" s="157" t="n">
        <v>0.12</v>
      </c>
      <c r="L86" s="157" t="n">
        <v>0.13</v>
      </c>
      <c r="M86" s="157" t="n">
        <v>0.95</v>
      </c>
      <c r="N86" s="157" t="n">
        <v>1</v>
      </c>
      <c r="O86" s="157"/>
    </row>
    <row r="87" customFormat="false" ht="21" hidden="false" customHeight="false" outlineLevel="0" collapsed="false">
      <c r="B87" s="114" t="n">
        <v>27</v>
      </c>
      <c r="C87" s="157" t="n">
        <v>0.5</v>
      </c>
      <c r="D87" s="157" t="n">
        <v>0.48</v>
      </c>
      <c r="E87" s="157" t="n">
        <v>0.45</v>
      </c>
      <c r="F87" s="157" t="n">
        <v>0.44</v>
      </c>
      <c r="G87" s="157" t="n">
        <v>3.6</v>
      </c>
      <c r="H87" s="157" t="n">
        <v>59.5</v>
      </c>
      <c r="I87" s="157" t="n">
        <v>14.35</v>
      </c>
      <c r="J87" s="157" t="n">
        <v>1.6</v>
      </c>
      <c r="K87" s="157" t="n">
        <v>0.11</v>
      </c>
      <c r="L87" s="157" t="n">
        <v>0.15</v>
      </c>
      <c r="M87" s="157" t="n">
        <v>0.85</v>
      </c>
      <c r="N87" s="157" t="n">
        <v>0.95</v>
      </c>
      <c r="O87" s="157"/>
    </row>
    <row r="88" customFormat="false" ht="21" hidden="false" customHeight="false" outlineLevel="0" collapsed="false">
      <c r="B88" s="114" t="n">
        <v>28</v>
      </c>
      <c r="C88" s="157" t="n">
        <v>0.5</v>
      </c>
      <c r="D88" s="157" t="n">
        <v>0.49</v>
      </c>
      <c r="E88" s="157" t="n">
        <v>0.46</v>
      </c>
      <c r="F88" s="157" t="n">
        <v>0.45</v>
      </c>
      <c r="G88" s="157" t="n">
        <v>2</v>
      </c>
      <c r="H88" s="157" t="n">
        <v>46.3</v>
      </c>
      <c r="I88" s="157" t="n">
        <v>11.6</v>
      </c>
      <c r="J88" s="157" t="n">
        <v>1.6</v>
      </c>
      <c r="K88" s="157" t="n">
        <v>0.1</v>
      </c>
      <c r="L88" s="157" t="n">
        <v>0.15</v>
      </c>
      <c r="M88" s="157" t="n">
        <v>0.8</v>
      </c>
      <c r="N88" s="157" t="n">
        <v>0.95</v>
      </c>
      <c r="O88" s="157"/>
    </row>
    <row r="89" customFormat="false" ht="21" hidden="false" customHeight="false" outlineLevel="0" collapsed="false">
      <c r="B89" s="114" t="n">
        <v>29</v>
      </c>
      <c r="C89" s="157" t="n">
        <v>0.5</v>
      </c>
      <c r="D89" s="157" t="n">
        <v>0.47</v>
      </c>
      <c r="E89" s="157" t="n">
        <v>0.45</v>
      </c>
      <c r="F89" s="157" t="n">
        <v>0.44</v>
      </c>
      <c r="G89" s="157" t="n">
        <v>1.2</v>
      </c>
      <c r="H89" s="157" t="n">
        <v>40.9</v>
      </c>
      <c r="I89" s="157" t="n">
        <v>12.15</v>
      </c>
      <c r="J89" s="157" t="n">
        <v>1.5</v>
      </c>
      <c r="K89" s="157" t="n">
        <v>0.11</v>
      </c>
      <c r="L89" s="157" t="n">
        <v>0.14</v>
      </c>
      <c r="M89" s="157"/>
      <c r="N89" s="157" t="n">
        <v>1.1</v>
      </c>
      <c r="O89" s="157"/>
    </row>
    <row r="90" customFormat="false" ht="21" hidden="false" customHeight="false" outlineLevel="0" collapsed="false">
      <c r="B90" s="114" t="n">
        <v>30</v>
      </c>
      <c r="C90" s="157" t="n">
        <v>0.5</v>
      </c>
      <c r="D90" s="157" t="n">
        <v>0.47</v>
      </c>
      <c r="E90" s="157" t="n">
        <v>0.46</v>
      </c>
      <c r="F90" s="157" t="n">
        <v>0.45</v>
      </c>
      <c r="G90" s="157" t="n">
        <v>1.1</v>
      </c>
      <c r="H90" s="157" t="n">
        <v>29.65</v>
      </c>
      <c r="I90" s="157" t="n">
        <v>13.8</v>
      </c>
      <c r="J90" s="157" t="n">
        <v>1.1</v>
      </c>
      <c r="K90" s="157" t="n">
        <v>0.13</v>
      </c>
      <c r="L90" s="157" t="n">
        <v>0.12</v>
      </c>
      <c r="M90" s="157"/>
      <c r="N90" s="157" t="n">
        <v>1.2</v>
      </c>
      <c r="O90" s="157"/>
    </row>
    <row r="91" customFormat="false" ht="21" hidden="false" customHeight="false" outlineLevel="0" collapsed="false">
      <c r="B91" s="114" t="n">
        <v>31</v>
      </c>
      <c r="C91" s="157"/>
      <c r="D91" s="157" t="n">
        <v>0.47</v>
      </c>
      <c r="E91" s="157"/>
      <c r="F91" s="157" t="n">
        <v>0.45</v>
      </c>
      <c r="G91" s="157" t="n">
        <v>7.2</v>
      </c>
      <c r="H91" s="157"/>
      <c r="I91" s="157" t="n">
        <v>17.4</v>
      </c>
      <c r="J91" s="157"/>
      <c r="K91" s="157" t="n">
        <v>0.13</v>
      </c>
      <c r="L91" s="157" t="n">
        <v>0.12</v>
      </c>
      <c r="M91" s="157"/>
      <c r="N91" s="157" t="n">
        <v>1.1</v>
      </c>
      <c r="O91" s="157"/>
    </row>
    <row r="92" customFormat="false" ht="21" hidden="false" customHeight="false" outlineLevel="0" collapsed="false"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21" hidden="false" customHeight="false" outlineLevel="0" collapsed="false">
      <c r="B93" s="114" t="s">
        <v>350</v>
      </c>
      <c r="C93" s="157" t="n">
        <v>14.53</v>
      </c>
      <c r="D93" s="157" t="n">
        <v>16.18</v>
      </c>
      <c r="E93" s="157" t="n">
        <v>22.4</v>
      </c>
      <c r="F93" s="157" t="n">
        <v>19.15</v>
      </c>
      <c r="G93" s="157" t="n">
        <v>36.45</v>
      </c>
      <c r="H93" s="157" t="n">
        <v>1578.97</v>
      </c>
      <c r="I93" s="157" t="n">
        <v>928.09</v>
      </c>
      <c r="J93" s="157" t="n">
        <v>190.52</v>
      </c>
      <c r="K93" s="157" t="n">
        <v>12.56</v>
      </c>
      <c r="L93" s="157" t="n">
        <v>4.19</v>
      </c>
      <c r="M93" s="157" t="n">
        <v>19.15</v>
      </c>
      <c r="N93" s="157" t="n">
        <v>22.36</v>
      </c>
      <c r="O93" s="157" t="n">
        <v>2864.55</v>
      </c>
      <c r="P93" s="114" t="s">
        <v>110</v>
      </c>
    </row>
    <row r="94" customFormat="false" ht="21" hidden="false" customHeight="false" outlineLevel="0" collapsed="false">
      <c r="B94" s="114" t="s">
        <v>303</v>
      </c>
      <c r="C94" s="157" t="n">
        <v>0.484333333333334</v>
      </c>
      <c r="D94" s="157" t="n">
        <v>0.521935483870968</v>
      </c>
      <c r="E94" s="157" t="n">
        <v>0.746666666666667</v>
      </c>
      <c r="F94" s="157" t="n">
        <v>0.617741935483871</v>
      </c>
      <c r="G94" s="157" t="n">
        <v>1.1758064516129</v>
      </c>
      <c r="H94" s="157" t="n">
        <v>52.6323333333333</v>
      </c>
      <c r="I94" s="157" t="n">
        <v>29.9383870967742</v>
      </c>
      <c r="J94" s="157" t="n">
        <v>6.35066666666667</v>
      </c>
      <c r="K94" s="157" t="n">
        <v>0.405161290322581</v>
      </c>
      <c r="L94" s="157" t="n">
        <v>0.135161290322581</v>
      </c>
      <c r="M94" s="157" t="n">
        <v>0.683928571428572</v>
      </c>
      <c r="N94" s="157" t="n">
        <v>0.721290322580645</v>
      </c>
      <c r="O94" s="157" t="n">
        <v>7.86778437019969</v>
      </c>
      <c r="P94" s="114" t="s">
        <v>419</v>
      </c>
    </row>
    <row r="95" customFormat="false" ht="21" hidden="false" customHeight="false" outlineLevel="0" collapsed="false">
      <c r="B95" s="114" t="s">
        <v>304</v>
      </c>
      <c r="C95" s="157" t="n">
        <v>0.5</v>
      </c>
      <c r="D95" s="157" t="n">
        <v>0.6</v>
      </c>
      <c r="E95" s="157" t="n">
        <v>2.4</v>
      </c>
      <c r="F95" s="157" t="n">
        <v>2.6</v>
      </c>
      <c r="G95" s="157" t="n">
        <v>10</v>
      </c>
      <c r="H95" s="157" t="n">
        <v>197.7</v>
      </c>
      <c r="I95" s="157" t="n">
        <v>116.4</v>
      </c>
      <c r="J95" s="157" t="n">
        <v>20.2</v>
      </c>
      <c r="K95" s="157" t="n">
        <v>0.95</v>
      </c>
      <c r="L95" s="157" t="n">
        <v>0.22</v>
      </c>
      <c r="M95" s="157" t="n">
        <v>1.5</v>
      </c>
      <c r="N95" s="157" t="n">
        <v>1.3</v>
      </c>
      <c r="O95" s="157" t="n">
        <v>197.7</v>
      </c>
      <c r="P95" s="114" t="s">
        <v>419</v>
      </c>
    </row>
    <row r="96" customFormat="false" ht="21" hidden="false" customHeight="false" outlineLevel="0" collapsed="false">
      <c r="B96" s="114" t="s">
        <v>305</v>
      </c>
      <c r="C96" s="157" t="n">
        <v>0.46</v>
      </c>
      <c r="D96" s="157" t="n">
        <v>0.47</v>
      </c>
      <c r="E96" s="157" t="n">
        <v>0.45</v>
      </c>
      <c r="F96" s="157" t="n">
        <v>0.43</v>
      </c>
      <c r="G96" s="157" t="n">
        <v>0.41</v>
      </c>
      <c r="H96" s="157" t="n">
        <v>5.25</v>
      </c>
      <c r="I96" s="157" t="n">
        <v>4.68</v>
      </c>
      <c r="J96" s="157" t="n">
        <v>1.1</v>
      </c>
      <c r="K96" s="157" t="n">
        <v>0.1</v>
      </c>
      <c r="L96" s="157" t="n">
        <v>0.1</v>
      </c>
      <c r="M96" s="157" t="n">
        <v>0.09</v>
      </c>
      <c r="N96" s="157" t="n">
        <v>0.09</v>
      </c>
      <c r="O96" s="157" t="n">
        <v>0.09</v>
      </c>
      <c r="P96" s="114" t="s">
        <v>419</v>
      </c>
    </row>
    <row r="97" customFormat="false" ht="21" hidden="false" customHeight="false" outlineLevel="0" collapsed="false">
      <c r="B97" s="114" t="s">
        <v>420</v>
      </c>
      <c r="C97" s="157" t="n">
        <v>1.255392</v>
      </c>
      <c r="D97" s="157" t="n">
        <v>1.397952</v>
      </c>
      <c r="E97" s="157" t="n">
        <v>1.93536</v>
      </c>
      <c r="F97" s="157" t="n">
        <v>1.65456</v>
      </c>
      <c r="G97" s="157" t="n">
        <v>3.14928</v>
      </c>
      <c r="H97" s="157" t="n">
        <v>136.423008</v>
      </c>
      <c r="I97" s="157" t="n">
        <v>80.186976</v>
      </c>
      <c r="J97" s="157" t="n">
        <v>16.460928</v>
      </c>
      <c r="K97" s="157" t="n">
        <v>1.085184</v>
      </c>
      <c r="L97" s="157" t="n">
        <v>0.362016</v>
      </c>
      <c r="M97" s="157" t="n">
        <v>1.65456</v>
      </c>
      <c r="N97" s="157" t="n">
        <v>1.931904</v>
      </c>
      <c r="O97" s="157" t="n">
        <v>247.49712</v>
      </c>
      <c r="P97" s="114" t="s">
        <v>421</v>
      </c>
    </row>
    <row r="98" customFormat="false" ht="21" hidden="false" customHeight="false" outlineLevel="0" collapsed="false">
      <c r="B98" s="114" t="s">
        <v>422</v>
      </c>
      <c r="D98" s="157" t="n">
        <v>268.399999999999</v>
      </c>
      <c r="E98" s="114" t="s">
        <v>423</v>
      </c>
      <c r="F98" s="114" t="s">
        <v>528</v>
      </c>
      <c r="G98" s="114" t="s">
        <v>425</v>
      </c>
      <c r="H98" s="114" t="s">
        <v>397</v>
      </c>
      <c r="I98" s="114" t="s">
        <v>426</v>
      </c>
      <c r="J98" s="114" t="s">
        <v>529</v>
      </c>
      <c r="K98" s="114" t="s">
        <v>428</v>
      </c>
      <c r="L98" s="114" t="s">
        <v>530</v>
      </c>
    </row>
    <row r="99" customFormat="false" ht="21" hidden="false" customHeight="false" outlineLevel="0" collapsed="false">
      <c r="B99" s="114" t="s">
        <v>430</v>
      </c>
      <c r="D99" s="157" t="n">
        <v>5.06654757377716</v>
      </c>
      <c r="E99" s="114" t="s">
        <v>431</v>
      </c>
      <c r="J99" s="157" t="n">
        <v>173.273079406068</v>
      </c>
      <c r="K99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114" width="10.65"/>
    <col collapsed="false" customWidth="true" hidden="false" outlineLevel="0" max="16" min="16" style="114" width="6.66"/>
    <col collapsed="false" customWidth="false" hidden="true" outlineLevel="0" max="26" min="17" style="114" width="10.65"/>
    <col collapsed="false" customWidth="false" hidden="false" outlineLevel="0" max="257" min="27" style="114" width="10.65"/>
  </cols>
  <sheetData>
    <row r="1" customFormat="false" ht="21" hidden="false" customHeight="false" outlineLevel="0" collapsed="false">
      <c r="A1" s="142" t="s">
        <v>387</v>
      </c>
      <c r="B1" s="142"/>
      <c r="C1" s="175" t="str">
        <f aca="false">'[15]c-form'!AG4</f>
        <v>Ban Wang Prao,  Ko Kha, Lampang,W.22</v>
      </c>
      <c r="D1" s="175"/>
      <c r="E1" s="175"/>
      <c r="F1" s="175"/>
      <c r="G1" s="175"/>
      <c r="H1" s="175"/>
      <c r="I1" s="175"/>
      <c r="J1" s="175"/>
      <c r="K1" s="176"/>
      <c r="M1" s="142" t="s">
        <v>389</v>
      </c>
      <c r="N1" s="142"/>
      <c r="O1" s="142"/>
    </row>
    <row r="2" customFormat="false" ht="21" hidden="false" customHeight="false" outlineLevel="0" collapsed="false">
      <c r="A2" s="142" t="s">
        <v>390</v>
      </c>
      <c r="B2" s="142"/>
      <c r="C2" s="177" t="str">
        <f aca="false">'[15]c-form'!AG3</f>
        <v>Nam Mae Chang</v>
      </c>
      <c r="D2" s="177"/>
      <c r="E2" s="177"/>
      <c r="F2" s="177"/>
      <c r="G2" s="177"/>
      <c r="H2" s="178"/>
      <c r="I2" s="178"/>
      <c r="J2" s="178"/>
      <c r="K2" s="176"/>
      <c r="M2" s="179" t="s">
        <v>391</v>
      </c>
      <c r="N2" s="180"/>
    </row>
    <row r="3" customFormat="false" ht="21" hidden="false" customHeight="false" outlineLevel="0" collapsed="false">
      <c r="A3" s="179" t="s">
        <v>392</v>
      </c>
      <c r="B3" s="179"/>
      <c r="C3" s="177" t="str">
        <f aca="false">'[15]c-form'!AH3</f>
        <v> Wang</v>
      </c>
      <c r="D3" s="177"/>
      <c r="E3" s="177"/>
      <c r="F3" s="177"/>
      <c r="G3" s="177"/>
      <c r="H3" s="178"/>
      <c r="I3" s="178"/>
      <c r="J3" s="178"/>
      <c r="K3" s="176"/>
      <c r="M3" s="142" t="s">
        <v>393</v>
      </c>
      <c r="N3" s="142"/>
    </row>
    <row r="4" customFormat="false" ht="21" hidden="false" customHeight="false" outlineLevel="0" collapsed="false">
      <c r="A4" s="179" t="s">
        <v>394</v>
      </c>
      <c r="B4" s="181"/>
      <c r="C4" s="182" t="str">
        <f aca="false">'[15]c-form'!AI3</f>
        <v> Wang</v>
      </c>
      <c r="D4" s="182"/>
      <c r="E4" s="182"/>
      <c r="F4" s="182"/>
      <c r="G4" s="182"/>
      <c r="H4" s="142" t="str">
        <f aca="false">IF(TRIM('[15]c-form'!AJ3)&lt;&gt;"","Water  Year   "&amp;'[15]c-form'!AJ3,"Water  Year   ")</f>
        <v>Water  Year   2022</v>
      </c>
      <c r="I4" s="142"/>
      <c r="J4" s="183"/>
      <c r="K4" s="176"/>
      <c r="M4" s="142" t="str">
        <f aca="false">"Rating  Curve"&amp;"  "&amp;R5</f>
        <v>Rating  Curve  HC.1/3656</v>
      </c>
      <c r="N4" s="142"/>
      <c r="O4" s="142"/>
      <c r="P4" s="142"/>
      <c r="R4" s="114" t="str">
        <f aca="false">IF(TRIM('[15]c-form'!E15)="","",'[15]c-form'!E15)</f>
        <v>MSL.</v>
      </c>
      <c r="S4" s="114" t="n">
        <f aca="false">IF(TRIM('[15]c-form'!U15)="","",'[15]c-form'!U15)</f>
        <v>218.57</v>
      </c>
      <c r="T4" s="114" t="str">
        <f aca="false">IF(TRIM('[15]c-form'!W15)="","","0"&amp;'[15]c-form'!W15&amp;":00")</f>
        <v>09:00</v>
      </c>
      <c r="U4" s="114" t="str">
        <f aca="false">IF(TRIM('[15]c-form'!Z15)="","",'[15]c-form'!Z15)</f>
        <v>OCT</v>
      </c>
      <c r="V4" s="114" t="n">
        <f aca="false">IF(TRIM('[15]c-form'!AA15)="","",'[15]c-form'!AA15)</f>
        <v>2</v>
      </c>
      <c r="W4" s="114" t="n">
        <f aca="false">IF(TRIM('[15]c-form'!C7)="","",'[15]c-form'!C7)</f>
        <v>2022</v>
      </c>
    </row>
    <row r="5" customFormat="false" ht="21" hidden="false" customHeight="false" outlineLevel="0" collapsed="false">
      <c r="B5" s="1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R5" s="114" t="str">
        <f aca="false">IF(TRIM('[15]c-form'!C18)="","",'[15]c-form'!C18)</f>
        <v>HC.1/3656</v>
      </c>
      <c r="T5" s="114" t="n">
        <f aca="false">IF(TRIM('[15]c-form'!C15)="","",'[15]c-form'!C15)</f>
        <v>215.161</v>
      </c>
      <c r="U5" s="114" t="n">
        <f aca="false">IF(TRIM('[15]c-form'!O15)="","",'[15]c-form'!O15)</f>
        <v>213.671</v>
      </c>
      <c r="V5" s="114" t="n">
        <f aca="false">IF(TRIM('[15]c-form'!J15)="","",'[15]c-form'!J15)</f>
        <v>221.215</v>
      </c>
      <c r="W5" s="114" t="n">
        <f aca="false">IF(TRIM('[15]c-form'!M15)="","",'[15]c-form'!M15)</f>
        <v>221.235</v>
      </c>
    </row>
    <row r="6" customFormat="false" ht="21" hidden="false" customHeight="false" outlineLevel="0" collapsed="false">
      <c r="B6" s="185"/>
      <c r="C6" s="176"/>
      <c r="D6" s="176"/>
      <c r="E6" s="176"/>
      <c r="F6" s="176"/>
      <c r="G6" s="176"/>
      <c r="H6" s="176"/>
      <c r="I6" s="176"/>
      <c r="J6" s="176"/>
      <c r="K6" s="176"/>
      <c r="R6" s="114" t="n">
        <f aca="false">IF(TRIM('[15]c-form'!G15)="","",'[15]c-form'!G15)</f>
        <v>1549</v>
      </c>
    </row>
    <row r="7" customFormat="false" ht="23.25" hidden="false" customHeight="false" outlineLevel="0" collapsed="false">
      <c r="A7" s="186"/>
      <c r="B7" s="187" t="s">
        <v>288</v>
      </c>
      <c r="C7" s="188" t="s">
        <v>289</v>
      </c>
      <c r="D7" s="188" t="s">
        <v>290</v>
      </c>
      <c r="E7" s="188" t="s">
        <v>291</v>
      </c>
      <c r="F7" s="188" t="s">
        <v>292</v>
      </c>
      <c r="G7" s="188" t="s">
        <v>293</v>
      </c>
      <c r="H7" s="188" t="s">
        <v>294</v>
      </c>
      <c r="I7" s="188" t="s">
        <v>295</v>
      </c>
      <c r="J7" s="188" t="s">
        <v>296</v>
      </c>
      <c r="K7" s="188" t="s">
        <v>297</v>
      </c>
      <c r="L7" s="188" t="s">
        <v>298</v>
      </c>
      <c r="M7" s="188" t="s">
        <v>299</v>
      </c>
      <c r="N7" s="188" t="s">
        <v>300</v>
      </c>
      <c r="O7" s="188" t="s">
        <v>301</v>
      </c>
      <c r="P7" s="186"/>
    </row>
    <row r="8" customFormat="false" ht="5.25" hidden="false" customHeight="true" outlineLevel="0" collapsed="false">
      <c r="B8" s="185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21" hidden="false" customHeight="false" outlineLevel="0" collapsed="false">
      <c r="B9" s="181" t="n">
        <v>1</v>
      </c>
      <c r="C9" s="157" t="n">
        <f aca="false">IF(COUNT('[15]HourGH-APR'!AB11)=0,"",ROUND('[15]HourGH-APR'!AB11,2))</f>
        <v>215.21</v>
      </c>
      <c r="D9" s="157" t="n">
        <f aca="false">IF(COUNT('[15]HourGH-MAY'!AB11)=0,"",ROUND('[15]HourGH-MAY'!AB11,2))</f>
        <v>215.24</v>
      </c>
      <c r="E9" s="157" t="n">
        <f aca="false">IF(COUNT('[15]HourGH-JUN'!AB11)=0,"",ROUND('[15]HourGH-JUN'!AB11,2))</f>
        <v>215.32</v>
      </c>
      <c r="F9" s="157" t="n">
        <f aca="false">IF(COUNT('[15]HourGH-JUL'!AB11)=0,"",ROUND('[15]HourGH-JUL'!AB11,2))</f>
        <v>215.02</v>
      </c>
      <c r="G9" s="157" t="n">
        <f aca="false">IF(COUNT('[15]HourGH-AUG'!AB11)=0,"",ROUND('[15]HourGH-AUG'!AB11,2))</f>
        <v>215.51</v>
      </c>
      <c r="H9" s="157" t="n">
        <f aca="false">IF(COUNT('[15]HourGH-SEP'!AB11)=0,"",ROUND('[15]HourGH-SEP'!AB11,2))</f>
        <v>215.68</v>
      </c>
      <c r="I9" s="157" t="n">
        <f aca="false">IF(COUNT('[15]HourGH-OCT'!AB11)=0,"",ROUND('[15]HourGH-OCT'!AB11,2))</f>
        <v>216.78</v>
      </c>
      <c r="J9" s="157" t="n">
        <f aca="false">IF(COUNT('[15]HourGH-NOV'!AB11)=0,"",ROUND('[15]HourGH-NOV'!AB11,2))</f>
        <v>215.47</v>
      </c>
      <c r="K9" s="157" t="n">
        <f aca="false">IF(COUNT('[15]HourGH-DEC'!AB11)=0,"",ROUND('[15]HourGH-DEC'!AB11,2))</f>
        <v>215.43</v>
      </c>
      <c r="L9" s="157" t="n">
        <f aca="false">IF(COUNT('[15]HourGH-JAN'!AB11)=0,"",ROUND('[15]HourGH-JAN'!AB11,2))</f>
        <v>215.32</v>
      </c>
      <c r="M9" s="157" t="n">
        <f aca="false">IF(COUNT('[15]HourGH-FEB'!AB11)=0,"",ROUND('[15]HourGH-FEB'!AB11,2))</f>
        <v>215.22</v>
      </c>
      <c r="N9" s="157" t="n">
        <f aca="false">IF(COUNT('[15]HourGH-MAR'!AB11)=0,"",ROUND('[15]HourGH-MAR'!AB11,2))</f>
        <v>215.3</v>
      </c>
      <c r="O9" s="157"/>
    </row>
    <row r="10" customFormat="false" ht="21" hidden="false" customHeight="false" outlineLevel="0" collapsed="false">
      <c r="B10" s="181" t="n">
        <v>2</v>
      </c>
      <c r="C10" s="157" t="n">
        <f aca="false">IF(COUNT('[15]HourGH-APR'!AB12)=0,"",ROUND('[15]HourGH-APR'!AB12,2))</f>
        <v>215.22</v>
      </c>
      <c r="D10" s="157" t="n">
        <f aca="false">IF(COUNT('[15]HourGH-MAY'!AB12)=0,"",ROUND('[15]HourGH-MAY'!AB12,2))</f>
        <v>215.24</v>
      </c>
      <c r="E10" s="157" t="n">
        <f aca="false">IF(COUNT('[15]HourGH-JUN'!AB12)=0,"",ROUND('[15]HourGH-JUN'!AB12,2))</f>
        <v>215.27</v>
      </c>
      <c r="F10" s="157" t="n">
        <f aca="false">IF(COUNT('[15]HourGH-JUL'!AB12)=0,"",ROUND('[15]HourGH-JUL'!AB12,2))</f>
        <v>214.95</v>
      </c>
      <c r="G10" s="157" t="n">
        <f aca="false">IF(COUNT('[15]HourGH-AUG'!AB12)=0,"",ROUND('[15]HourGH-AUG'!AB12,2))</f>
        <v>215.55</v>
      </c>
      <c r="H10" s="157" t="n">
        <f aca="false">IF(COUNT('[15]HourGH-SEP'!AB12)=0,"",ROUND('[15]HourGH-SEP'!AB12,2))</f>
        <v>215.64</v>
      </c>
      <c r="I10" s="157" t="n">
        <f aca="false">IF(COUNT('[15]HourGH-OCT'!AB12)=0,"",ROUND('[15]HourGH-OCT'!AB12,2))</f>
        <v>218.37</v>
      </c>
      <c r="J10" s="157" t="n">
        <f aca="false">IF(COUNT('[15]HourGH-NOV'!AB12)=0,"",ROUND('[15]HourGH-NOV'!AB12,2))</f>
        <v>215.49</v>
      </c>
      <c r="K10" s="157" t="n">
        <f aca="false">IF(COUNT('[15]HourGH-DEC'!AB12)=0,"",ROUND('[15]HourGH-DEC'!AB12,2))</f>
        <v>215.44</v>
      </c>
      <c r="L10" s="157" t="n">
        <f aca="false">IF(COUNT('[15]HourGH-JAN'!AB12)=0,"",ROUND('[15]HourGH-JAN'!AB12,2))</f>
        <v>215.32</v>
      </c>
      <c r="M10" s="157" t="n">
        <f aca="false">IF(COUNT('[15]HourGH-FEB'!AB12)=0,"",ROUND('[15]HourGH-FEB'!AB12,2))</f>
        <v>215.22</v>
      </c>
      <c r="N10" s="157" t="n">
        <f aca="false">IF(COUNT('[15]HourGH-MAR'!AB12)=0,"",ROUND('[15]HourGH-MAR'!AB12,2))</f>
        <v>215.31</v>
      </c>
      <c r="O10" s="157"/>
    </row>
    <row r="11" customFormat="false" ht="21" hidden="false" customHeight="false" outlineLevel="0" collapsed="false">
      <c r="B11" s="181" t="n">
        <v>3</v>
      </c>
      <c r="C11" s="157" t="n">
        <f aca="false">IF(COUNT('[15]HourGH-APR'!AB13)=0,"",ROUND('[15]HourGH-APR'!AB13,2))</f>
        <v>215.22</v>
      </c>
      <c r="D11" s="157" t="n">
        <f aca="false">IF(COUNT('[15]HourGH-MAY'!AB13)=0,"",ROUND('[15]HourGH-MAY'!AB13,2))</f>
        <v>215.24</v>
      </c>
      <c r="E11" s="157" t="n">
        <f aca="false">IF(COUNT('[15]HourGH-JUN'!AB13)=0,"",ROUND('[15]HourGH-JUN'!AB13,2))</f>
        <v>215.27</v>
      </c>
      <c r="F11" s="157" t="n">
        <f aca="false">IF(COUNT('[15]HourGH-JUL'!AB13)=0,"",ROUND('[15]HourGH-JUL'!AB13,2))</f>
        <v>214.92</v>
      </c>
      <c r="G11" s="157" t="n">
        <f aca="false">IF(COUNT('[15]HourGH-AUG'!AB13)=0,"",ROUND('[15]HourGH-AUG'!AB13,2))</f>
        <v>215.57</v>
      </c>
      <c r="H11" s="157" t="n">
        <f aca="false">IF(COUNT('[15]HourGH-SEP'!AB13)=0,"",ROUND('[15]HourGH-SEP'!AB13,2))</f>
        <v>215.62</v>
      </c>
      <c r="I11" s="157" t="n">
        <f aca="false">IF(COUNT('[15]HourGH-OCT'!AB13)=0,"",ROUND('[15]HourGH-OCT'!AB13,2))</f>
        <v>217.91</v>
      </c>
      <c r="J11" s="157" t="n">
        <f aca="false">IF(COUNT('[15]HourGH-NOV'!AB13)=0,"",ROUND('[15]HourGH-NOV'!AB13,2))</f>
        <v>215.48</v>
      </c>
      <c r="K11" s="157" t="n">
        <f aca="false">IF(COUNT('[15]HourGH-DEC'!AB13)=0,"",ROUND('[15]HourGH-DEC'!AB13,2))</f>
        <v>215.45</v>
      </c>
      <c r="L11" s="157" t="n">
        <f aca="false">IF(COUNT('[15]HourGH-JAN'!AB13)=0,"",ROUND('[15]HourGH-JAN'!AB13,2))</f>
        <v>215.31</v>
      </c>
      <c r="M11" s="157" t="n">
        <f aca="false">IF(COUNT('[15]HourGH-FEB'!AB13)=0,"",ROUND('[15]HourGH-FEB'!AB13,2))</f>
        <v>215.22</v>
      </c>
      <c r="N11" s="157" t="n">
        <f aca="false">IF(COUNT('[15]HourGH-MAR'!AB13)=0,"",ROUND('[15]HourGH-MAR'!AB13,2))</f>
        <v>215.31</v>
      </c>
      <c r="O11" s="157"/>
    </row>
    <row r="12" customFormat="false" ht="21" hidden="false" customHeight="false" outlineLevel="0" collapsed="false">
      <c r="B12" s="181" t="n">
        <v>4</v>
      </c>
      <c r="C12" s="157" t="n">
        <f aca="false">IF(COUNT('[15]HourGH-APR'!AB14)=0,"",ROUND('[15]HourGH-APR'!AB14,2))</f>
        <v>215.22</v>
      </c>
      <c r="D12" s="157" t="n">
        <f aca="false">IF(COUNT('[15]HourGH-MAY'!AB14)=0,"",ROUND('[15]HourGH-MAY'!AB14,2))</f>
        <v>215.24</v>
      </c>
      <c r="E12" s="157" t="n">
        <f aca="false">IF(COUNT('[15]HourGH-JUN'!AB14)=0,"",ROUND('[15]HourGH-JUN'!AB14,2))</f>
        <v>215.32</v>
      </c>
      <c r="F12" s="157" t="n">
        <f aca="false">IF(COUNT('[15]HourGH-JUL'!AB14)=0,"",ROUND('[15]HourGH-JUL'!AB14,2))</f>
        <v>214.91</v>
      </c>
      <c r="G12" s="157" t="n">
        <f aca="false">IF(COUNT('[15]HourGH-AUG'!AB14)=0,"",ROUND('[15]HourGH-AUG'!AB14,2))</f>
        <v>215.51</v>
      </c>
      <c r="H12" s="157" t="n">
        <f aca="false">IF(COUNT('[15]HourGH-SEP'!AB14)=0,"",ROUND('[15]HourGH-SEP'!AB14,2))</f>
        <v>215.59</v>
      </c>
      <c r="I12" s="157" t="n">
        <f aca="false">IF(COUNT('[15]HourGH-OCT'!AB14)=0,"",ROUND('[15]HourGH-OCT'!AB14,2))</f>
        <v>217.17</v>
      </c>
      <c r="J12" s="157" t="n">
        <f aca="false">IF(COUNT('[15]HourGH-NOV'!AB14)=0,"",ROUND('[15]HourGH-NOV'!AB14,2))</f>
        <v>215.47</v>
      </c>
      <c r="K12" s="157" t="n">
        <f aca="false">IF(COUNT('[15]HourGH-DEC'!AB14)=0,"",ROUND('[15]HourGH-DEC'!AB14,2))</f>
        <v>215.45</v>
      </c>
      <c r="L12" s="157" t="n">
        <f aca="false">IF(COUNT('[15]HourGH-JAN'!AB14)=0,"",ROUND('[15]HourGH-JAN'!AB14,2))</f>
        <v>215.31</v>
      </c>
      <c r="M12" s="157" t="n">
        <f aca="false">IF(COUNT('[15]HourGH-FEB'!AB14)=0,"",ROUND('[15]HourGH-FEB'!AB14,2))</f>
        <v>215.22</v>
      </c>
      <c r="N12" s="157" t="n">
        <f aca="false">IF(COUNT('[15]HourGH-MAR'!AB14)=0,"",ROUND('[15]HourGH-MAR'!AB14,2))</f>
        <v>215.32</v>
      </c>
      <c r="O12" s="157"/>
    </row>
    <row r="13" customFormat="false" ht="21" hidden="false" customHeight="false" outlineLevel="0" collapsed="false">
      <c r="B13" s="181" t="n">
        <v>5</v>
      </c>
      <c r="C13" s="157" t="n">
        <f aca="false">IF(COUNT('[15]HourGH-APR'!AB15)=0,"",ROUND('[15]HourGH-APR'!AB15,2))</f>
        <v>215.2</v>
      </c>
      <c r="D13" s="157" t="n">
        <f aca="false">IF(COUNT('[15]HourGH-MAY'!AB15)=0,"",ROUND('[15]HourGH-MAY'!AB15,2))</f>
        <v>215.24</v>
      </c>
      <c r="E13" s="157" t="n">
        <f aca="false">IF(COUNT('[15]HourGH-JUN'!AB15)=0,"",ROUND('[15]HourGH-JUN'!AB15,2))</f>
        <v>215.27</v>
      </c>
      <c r="F13" s="157" t="n">
        <f aca="false">IF(COUNT('[15]HourGH-JUL'!AB15)=0,"",ROUND('[15]HourGH-JUL'!AB15,2))</f>
        <v>214.91</v>
      </c>
      <c r="G13" s="157" t="n">
        <f aca="false">IF(COUNT('[15]HourGH-AUG'!AB15)=0,"",ROUND('[15]HourGH-AUG'!AB15,2))</f>
        <v>215.46</v>
      </c>
      <c r="H13" s="157" t="n">
        <f aca="false">IF(COUNT('[15]HourGH-SEP'!AB15)=0,"",ROUND('[15]HourGH-SEP'!AB15,2))</f>
        <v>215.58</v>
      </c>
      <c r="I13" s="157" t="n">
        <f aca="false">IF(COUNT('[15]HourGH-OCT'!AB15)=0,"",ROUND('[15]HourGH-OCT'!AB15,2))</f>
        <v>216.78</v>
      </c>
      <c r="J13" s="157" t="n">
        <f aca="false">IF(COUNT('[15]HourGH-NOV'!AB15)=0,"",ROUND('[15]HourGH-NOV'!AB15,2))</f>
        <v>215.43</v>
      </c>
      <c r="K13" s="157" t="n">
        <f aca="false">IF(COUNT('[15]HourGH-DEC'!AB15)=0,"",ROUND('[15]HourGH-DEC'!AB15,2))</f>
        <v>215.43</v>
      </c>
      <c r="L13" s="157" t="n">
        <f aca="false">IF(COUNT('[15]HourGH-JAN'!AB15)=0,"",ROUND('[15]HourGH-JAN'!AB15,2))</f>
        <v>215.3</v>
      </c>
      <c r="M13" s="157" t="n">
        <f aca="false">IF(COUNT('[15]HourGH-FEB'!AB15)=0,"",ROUND('[15]HourGH-FEB'!AB15,2))</f>
        <v>215.21</v>
      </c>
      <c r="N13" s="157" t="n">
        <f aca="false">IF(COUNT('[15]HourGH-MAR'!AB15)=0,"",ROUND('[15]HourGH-MAR'!AB15,2))</f>
        <v>215.31</v>
      </c>
      <c r="O13" s="157"/>
    </row>
    <row r="14" customFormat="false" ht="21" hidden="false" customHeight="false" outlineLevel="0" collapsed="false">
      <c r="B14" s="181" t="n">
        <v>6</v>
      </c>
      <c r="C14" s="157" t="n">
        <f aca="false">IF(COUNT('[15]HourGH-APR'!AB16)=0,"",ROUND('[15]HourGH-APR'!AB16,2))</f>
        <v>215.18</v>
      </c>
      <c r="D14" s="157" t="n">
        <f aca="false">IF(COUNT('[15]HourGH-MAY'!AB16)=0,"",ROUND('[15]HourGH-MAY'!AB16,2))</f>
        <v>215.24</v>
      </c>
      <c r="E14" s="157" t="n">
        <f aca="false">IF(COUNT('[15]HourGH-JUN'!AB16)=0,"",ROUND('[15]HourGH-JUN'!AB16,2))</f>
        <v>215.34</v>
      </c>
      <c r="F14" s="157" t="n">
        <f aca="false">IF(COUNT('[15]HourGH-JUL'!AB16)=0,"",ROUND('[15]HourGH-JUL'!AB16,2))</f>
        <v>214.93</v>
      </c>
      <c r="G14" s="157" t="n">
        <f aca="false">IF(COUNT('[15]HourGH-AUG'!AB16)=0,"",ROUND('[15]HourGH-AUG'!AB16,2))</f>
        <v>215.45</v>
      </c>
      <c r="H14" s="157" t="n">
        <f aca="false">IF(COUNT('[15]HourGH-SEP'!AB16)=0,"",ROUND('[15]HourGH-SEP'!AB16,2))</f>
        <v>215.51</v>
      </c>
      <c r="I14" s="157" t="n">
        <f aca="false">IF(COUNT('[15]HourGH-OCT'!AB16)=0,"",ROUND('[15]HourGH-OCT'!AB16,2))</f>
        <v>216.63</v>
      </c>
      <c r="J14" s="157" t="n">
        <f aca="false">IF(COUNT('[15]HourGH-NOV'!AB16)=0,"",ROUND('[15]HourGH-NOV'!AB16,2))</f>
        <v>215.45</v>
      </c>
      <c r="K14" s="157" t="n">
        <f aca="false">IF(COUNT('[15]HourGH-DEC'!AB16)=0,"",ROUND('[15]HourGH-DEC'!AB16,2))</f>
        <v>215.41</v>
      </c>
      <c r="L14" s="157" t="n">
        <f aca="false">IF(COUNT('[15]HourGH-JAN'!AB16)=0,"",ROUND('[15]HourGH-JAN'!AB16,2))</f>
        <v>215.3</v>
      </c>
      <c r="M14" s="157" t="n">
        <f aca="false">IF(COUNT('[15]HourGH-FEB'!AB16)=0,"",ROUND('[15]HourGH-FEB'!AB16,2))</f>
        <v>215.21</v>
      </c>
      <c r="N14" s="157" t="n">
        <f aca="false">IF(COUNT('[15]HourGH-MAR'!AB16)=0,"",ROUND('[15]HourGH-MAR'!AB16,2))</f>
        <v>215.32</v>
      </c>
      <c r="O14" s="157"/>
    </row>
    <row r="15" customFormat="false" ht="21" hidden="false" customHeight="false" outlineLevel="0" collapsed="false">
      <c r="B15" s="181" t="n">
        <v>7</v>
      </c>
      <c r="C15" s="157" t="n">
        <f aca="false">IF(COUNT('[15]HourGH-APR'!AB17)=0,"",ROUND('[15]HourGH-APR'!AB17,2))</f>
        <v>215.17</v>
      </c>
      <c r="D15" s="157" t="n">
        <f aca="false">IF(COUNT('[15]HourGH-MAY'!AB17)=0,"",ROUND('[15]HourGH-MAY'!AB17,2))</f>
        <v>215.24</v>
      </c>
      <c r="E15" s="157" t="n">
        <f aca="false">IF(COUNT('[15]HourGH-JUN'!AB17)=0,"",ROUND('[15]HourGH-JUN'!AB17,2))</f>
        <v>215.3</v>
      </c>
      <c r="F15" s="157" t="n">
        <f aca="false">IF(COUNT('[15]HourGH-JUL'!AB17)=0,"",ROUND('[15]HourGH-JUL'!AB17,2))</f>
        <v>214.95</v>
      </c>
      <c r="G15" s="157" t="n">
        <f aca="false">IF(COUNT('[15]HourGH-AUG'!AB17)=0,"",ROUND('[15]HourGH-AUG'!AB17,2))</f>
        <v>215.44</v>
      </c>
      <c r="H15" s="157" t="n">
        <f aca="false">IF(COUNT('[15]HourGH-SEP'!AB17)=0,"",ROUND('[15]HourGH-SEP'!AB17,2))</f>
        <v>215.46</v>
      </c>
      <c r="I15" s="157" t="n">
        <f aca="false">IF(COUNT('[15]HourGH-OCT'!AB17)=0,"",ROUND('[15]HourGH-OCT'!AB17,2))</f>
        <v>216.63</v>
      </c>
      <c r="J15" s="157" t="n">
        <f aca="false">IF(COUNT('[15]HourGH-NOV'!AB17)=0,"",ROUND('[15]HourGH-NOV'!AB17,2))</f>
        <v>215.45</v>
      </c>
      <c r="K15" s="157" t="n">
        <f aca="false">IF(COUNT('[15]HourGH-DEC'!AB17)=0,"",ROUND('[15]HourGH-DEC'!AB17,2))</f>
        <v>215.39</v>
      </c>
      <c r="L15" s="157" t="n">
        <f aca="false">IF(COUNT('[15]HourGH-JAN'!AB17)=0,"",ROUND('[15]HourGH-JAN'!AB17,2))</f>
        <v>215.3</v>
      </c>
      <c r="M15" s="157" t="n">
        <f aca="false">IF(COUNT('[15]HourGH-FEB'!AB17)=0,"",ROUND('[15]HourGH-FEB'!AB17,2))</f>
        <v>215.22</v>
      </c>
      <c r="N15" s="157" t="n">
        <f aca="false">IF(COUNT('[15]HourGH-MAR'!AB17)=0,"",ROUND('[15]HourGH-MAR'!AB17,2))</f>
        <v>215.32</v>
      </c>
      <c r="O15" s="157"/>
    </row>
    <row r="16" customFormat="false" ht="21" hidden="false" customHeight="false" outlineLevel="0" collapsed="false">
      <c r="B16" s="181" t="n">
        <v>8</v>
      </c>
      <c r="C16" s="157" t="n">
        <f aca="false">IF(COUNT('[15]HourGH-APR'!AB18)=0,"",ROUND('[15]HourGH-APR'!AB18,2))</f>
        <v>215.17</v>
      </c>
      <c r="D16" s="157" t="n">
        <f aca="false">IF(COUNT('[15]HourGH-MAY'!AB18)=0,"",ROUND('[15]HourGH-MAY'!AB18,2))</f>
        <v>215.24</v>
      </c>
      <c r="E16" s="157" t="n">
        <f aca="false">IF(COUNT('[15]HourGH-JUN'!AB18)=0,"",ROUND('[15]HourGH-JUN'!AB18,2))</f>
        <v>215.26</v>
      </c>
      <c r="F16" s="157" t="n">
        <f aca="false">IF(COUNT('[15]HourGH-JUL'!AB18)=0,"",ROUND('[15]HourGH-JUL'!AB18,2))</f>
        <v>214.93</v>
      </c>
      <c r="G16" s="157" t="n">
        <f aca="false">IF(COUNT('[15]HourGH-AUG'!AB18)=0,"",ROUND('[15]HourGH-AUG'!AB18,2))</f>
        <v>215.4</v>
      </c>
      <c r="H16" s="157" t="n">
        <f aca="false">IF(COUNT('[15]HourGH-SEP'!AB18)=0,"",ROUND('[15]HourGH-SEP'!AB18,2))</f>
        <v>215.44</v>
      </c>
      <c r="I16" s="157" t="n">
        <f aca="false">IF(COUNT('[15]HourGH-OCT'!AB18)=0,"",ROUND('[15]HourGH-OCT'!AB18,2))</f>
        <v>216.49</v>
      </c>
      <c r="J16" s="157" t="n">
        <f aca="false">IF(COUNT('[15]HourGH-NOV'!AB18)=0,"",ROUND('[15]HourGH-NOV'!AB18,2))</f>
        <v>215.43</v>
      </c>
      <c r="K16" s="157" t="n">
        <f aca="false">IF(COUNT('[15]HourGH-DEC'!AB18)=0,"",ROUND('[15]HourGH-DEC'!AB18,2))</f>
        <v>215.38</v>
      </c>
      <c r="L16" s="157" t="n">
        <f aca="false">IF(COUNT('[15]HourGH-JAN'!AB18)=0,"",ROUND('[15]HourGH-JAN'!AB18,2))</f>
        <v>215.31</v>
      </c>
      <c r="M16" s="157" t="n">
        <f aca="false">IF(COUNT('[15]HourGH-FEB'!AB18)=0,"",ROUND('[15]HourGH-FEB'!AB18,2))</f>
        <v>215.22</v>
      </c>
      <c r="N16" s="157" t="n">
        <f aca="false">IF(COUNT('[15]HourGH-MAR'!AB18)=0,"",ROUND('[15]HourGH-MAR'!AB18,2))</f>
        <v>215.34</v>
      </c>
      <c r="O16" s="157"/>
    </row>
    <row r="17" customFormat="false" ht="21" hidden="false" customHeight="false" outlineLevel="0" collapsed="false">
      <c r="B17" s="181" t="n">
        <v>9</v>
      </c>
      <c r="C17" s="157" t="n">
        <f aca="false">IF(COUNT('[15]HourGH-APR'!AB19)=0,"",ROUND('[15]HourGH-APR'!AB19,2))</f>
        <v>215.17</v>
      </c>
      <c r="D17" s="157" t="n">
        <f aca="false">IF(COUNT('[15]HourGH-MAY'!AB19)=0,"",ROUND('[15]HourGH-MAY'!AB19,2))</f>
        <v>215.24</v>
      </c>
      <c r="E17" s="157" t="n">
        <f aca="false">IF(COUNT('[15]HourGH-JUN'!AB19)=0,"",ROUND('[15]HourGH-JUN'!AB19,2))</f>
        <v>215.25</v>
      </c>
      <c r="F17" s="157" t="n">
        <f aca="false">IF(COUNT('[15]HourGH-JUL'!AB19)=0,"",ROUND('[15]HourGH-JUL'!AB19,2))</f>
        <v>214.92</v>
      </c>
      <c r="G17" s="157" t="n">
        <f aca="false">IF(COUNT('[15]HourGH-AUG'!AB19)=0,"",ROUND('[15]HourGH-AUG'!AB19,2))</f>
        <v>215.47</v>
      </c>
      <c r="H17" s="157" t="n">
        <f aca="false">IF(COUNT('[15]HourGH-SEP'!AB19)=0,"",ROUND('[15]HourGH-SEP'!AB19,2))</f>
        <v>215.67</v>
      </c>
      <c r="I17" s="157" t="n">
        <f aca="false">IF(COUNT('[15]HourGH-OCT'!AB19)=0,"",ROUND('[15]HourGH-OCT'!AB19,2))</f>
        <v>216.31</v>
      </c>
      <c r="J17" s="157" t="n">
        <f aca="false">IF(COUNT('[15]HourGH-NOV'!AB19)=0,"",ROUND('[15]HourGH-NOV'!AB19,2))</f>
        <v>215.43</v>
      </c>
      <c r="K17" s="157" t="n">
        <f aca="false">IF(COUNT('[15]HourGH-DEC'!AB19)=0,"",ROUND('[15]HourGH-DEC'!AB19,2))</f>
        <v>215.36</v>
      </c>
      <c r="L17" s="157" t="n">
        <f aca="false">IF(COUNT('[15]HourGH-JAN'!AB19)=0,"",ROUND('[15]HourGH-JAN'!AB19,2))</f>
        <v>215.31</v>
      </c>
      <c r="M17" s="157" t="n">
        <f aca="false">IF(COUNT('[15]HourGH-FEB'!AB19)=0,"",ROUND('[15]HourGH-FEB'!AB19,2))</f>
        <v>215.29</v>
      </c>
      <c r="N17" s="157" t="n">
        <f aca="false">IF(COUNT('[15]HourGH-MAR'!AB19)=0,"",ROUND('[15]HourGH-MAR'!AB19,2))</f>
        <v>215.38</v>
      </c>
      <c r="O17" s="157"/>
    </row>
    <row r="18" customFormat="false" ht="21" hidden="false" customHeight="false" outlineLevel="0" collapsed="false">
      <c r="B18" s="181" t="n">
        <v>10</v>
      </c>
      <c r="C18" s="157" t="n">
        <f aca="false">IF(COUNT('[15]HourGH-APR'!AB20)=0,"",ROUND('[15]HourGH-APR'!AB20,2))</f>
        <v>215.17</v>
      </c>
      <c r="D18" s="157" t="n">
        <f aca="false">IF(COUNT('[15]HourGH-MAY'!AB20)=0,"",ROUND('[15]HourGH-MAY'!AB20,2))</f>
        <v>215.24</v>
      </c>
      <c r="E18" s="157" t="n">
        <f aca="false">IF(COUNT('[15]HourGH-JUN'!AB20)=0,"",ROUND('[15]HourGH-JUN'!AB20,2))</f>
        <v>215.22</v>
      </c>
      <c r="F18" s="157" t="n">
        <f aca="false">IF(COUNT('[15]HourGH-JUL'!AB20)=0,"",ROUND('[15]HourGH-JUL'!AB20,2))</f>
        <v>214.92</v>
      </c>
      <c r="G18" s="157" t="n">
        <f aca="false">IF(COUNT('[15]HourGH-AUG'!AB20)=0,"",ROUND('[15]HourGH-AUG'!AB20,2))</f>
        <v>215.46</v>
      </c>
      <c r="H18" s="157" t="n">
        <f aca="false">IF(COUNT('[15]HourGH-SEP'!AB20)=0,"",ROUND('[15]HourGH-SEP'!AB20,2))</f>
        <v>216.37</v>
      </c>
      <c r="I18" s="157" t="n">
        <f aca="false">IF(COUNT('[15]HourGH-OCT'!AB20)=0,"",ROUND('[15]HourGH-OCT'!AB20,2))</f>
        <v>216.25</v>
      </c>
      <c r="J18" s="157" t="n">
        <f aca="false">IF(COUNT('[15]HourGH-NOV'!AB20)=0,"",ROUND('[15]HourGH-NOV'!AB20,2))</f>
        <v>215.45</v>
      </c>
      <c r="K18" s="157" t="n">
        <f aca="false">IF(COUNT('[15]HourGH-DEC'!AB20)=0,"",ROUND('[15]HourGH-DEC'!AB20,2))</f>
        <v>215.37</v>
      </c>
      <c r="L18" s="157" t="n">
        <f aca="false">IF(COUNT('[15]HourGH-JAN'!AB20)=0,"",ROUND('[15]HourGH-JAN'!AB20,2))</f>
        <v>215.28</v>
      </c>
      <c r="M18" s="157" t="n">
        <f aca="false">IF(COUNT('[15]HourGH-FEB'!AB20)=0,"",ROUND('[15]HourGH-FEB'!AB20,2))</f>
        <v>215.43</v>
      </c>
      <c r="N18" s="157" t="n">
        <f aca="false">IF(COUNT('[15]HourGH-MAR'!AB20)=0,"",ROUND('[15]HourGH-MAR'!AB20,2))</f>
        <v>215.4</v>
      </c>
      <c r="O18" s="157"/>
    </row>
    <row r="19" customFormat="false" ht="3.75" hidden="false" customHeight="true" outlineLevel="0" collapsed="false">
      <c r="B19" s="181"/>
      <c r="C19" s="157" t="str">
        <f aca="false">IF(COUNT('[15]HourGH-APR'!AB21)=0,"",ROUND('[15]HourGH-APR'!AB21,2))</f>
        <v/>
      </c>
      <c r="D19" s="157" t="str">
        <f aca="false">IF(COUNT('[15]HourGH-MAY'!AB21)=0,"",ROUND('[15]HourGH-MAY'!AB21,2))</f>
        <v/>
      </c>
      <c r="E19" s="157" t="str">
        <f aca="false">IF(COUNT('[15]HourGH-JUN'!AB21)=0,"",ROUND('[15]HourGH-JUN'!AB21,2))</f>
        <v/>
      </c>
      <c r="F19" s="157" t="str">
        <f aca="false">IF(COUNT('[15]HourGH-JUL'!AB21)=0,"",ROUND('[15]HourGH-JUL'!AB21,2))</f>
        <v/>
      </c>
      <c r="G19" s="157" t="str">
        <f aca="false">IF(COUNT('[15]HourGH-AUG'!AB21)=0,"",ROUND('[15]HourGH-AUG'!AB21,2))</f>
        <v/>
      </c>
      <c r="H19" s="157" t="str">
        <f aca="false">IF(COUNT('[15]HourGH-SEP'!AB21)=0,"",ROUND('[15]HourGH-SEP'!AB21,2))</f>
        <v/>
      </c>
      <c r="I19" s="157" t="str">
        <f aca="false">IF(COUNT('[15]HourGH-OCT'!AB21)=0,"",ROUND('[15]HourGH-OCT'!AB21,2))</f>
        <v/>
      </c>
      <c r="J19" s="157" t="str">
        <f aca="false">IF(COUNT('[15]HourGH-NOV'!AB21)=0,"",ROUND('[15]HourGH-NOV'!AB21,2))</f>
        <v/>
      </c>
      <c r="K19" s="157" t="str">
        <f aca="false">IF(COUNT('[15]HourGH-DEC'!AB21)=0,"",ROUND('[15]HourGH-DEC'!AB21,2))</f>
        <v/>
      </c>
      <c r="L19" s="157" t="str">
        <f aca="false">IF(COUNT('[15]HourGH-JAN'!AB21)=0,"",ROUND('[15]HourGH-JAN'!AB21,2))</f>
        <v/>
      </c>
      <c r="M19" s="157" t="str">
        <f aca="false">IF(COUNT('[15]HourGH-FEB'!AB21)=0,"",ROUND('[15]HourGH-FEB'!AB21,2))</f>
        <v/>
      </c>
      <c r="N19" s="157" t="str">
        <f aca="false">IF(COUNT('[15]HourGH-MAR'!AB21)=0,"",ROUND('[15]HourGH-MAR'!AB21,2))</f>
        <v/>
      </c>
      <c r="O19" s="157"/>
    </row>
    <row r="20" customFormat="false" ht="21" hidden="false" customHeight="false" outlineLevel="0" collapsed="false">
      <c r="B20" s="181" t="n">
        <v>11</v>
      </c>
      <c r="C20" s="157" t="n">
        <f aca="false">IF(COUNT('[15]HourGH-APR'!AB22)=0,"",ROUND('[15]HourGH-APR'!AB22,2))</f>
        <v>215.17</v>
      </c>
      <c r="D20" s="157" t="n">
        <f aca="false">IF(COUNT('[15]HourGH-MAY'!AB22)=0,"",ROUND('[15]HourGH-MAY'!AB22,2))</f>
        <v>215.24</v>
      </c>
      <c r="E20" s="157" t="n">
        <f aca="false">IF(COUNT('[15]HourGH-JUN'!AB22)=0,"",ROUND('[15]HourGH-JUN'!AB22,2))</f>
        <v>215.18</v>
      </c>
      <c r="F20" s="157" t="n">
        <f aca="false">IF(COUNT('[15]HourGH-JUL'!AB22)=0,"",ROUND('[15]HourGH-JUL'!AB22,2))</f>
        <v>214.91</v>
      </c>
      <c r="G20" s="157" t="n">
        <f aca="false">IF(COUNT('[15]HourGH-AUG'!AB22)=0,"",ROUND('[15]HourGH-AUG'!AB22,2))</f>
        <v>215.5</v>
      </c>
      <c r="H20" s="157" t="n">
        <f aca="false">IF(COUNT('[15]HourGH-SEP'!AB22)=0,"",ROUND('[15]HourGH-SEP'!AB22,2))</f>
        <v>216.86</v>
      </c>
      <c r="I20" s="157" t="n">
        <f aca="false">IF(COUNT('[15]HourGH-OCT'!AB22)=0,"",ROUND('[15]HourGH-OCT'!AB22,2))</f>
        <v>216.81</v>
      </c>
      <c r="J20" s="157" t="n">
        <f aca="false">IF(COUNT('[15]HourGH-NOV'!AB22)=0,"",ROUND('[15]HourGH-NOV'!AB22,2))</f>
        <v>215.45</v>
      </c>
      <c r="K20" s="157" t="n">
        <f aca="false">IF(COUNT('[15]HourGH-DEC'!AB22)=0,"",ROUND('[15]HourGH-DEC'!AB22,2))</f>
        <v>215.37</v>
      </c>
      <c r="L20" s="157" t="n">
        <f aca="false">IF(COUNT('[15]HourGH-JAN'!AB22)=0,"",ROUND('[15]HourGH-JAN'!AB22,2))</f>
        <v>215.27</v>
      </c>
      <c r="M20" s="157" t="n">
        <f aca="false">IF(COUNT('[15]HourGH-FEB'!AB22)=0,"",ROUND('[15]HourGH-FEB'!AB22,2))</f>
        <v>215.33</v>
      </c>
      <c r="N20" s="157" t="n">
        <f aca="false">IF(COUNT('[15]HourGH-MAR'!AB22)=0,"",ROUND('[15]HourGH-MAR'!AB22,2))</f>
        <v>215.42</v>
      </c>
      <c r="O20" s="157"/>
    </row>
    <row r="21" customFormat="false" ht="21" hidden="false" customHeight="false" outlineLevel="0" collapsed="false">
      <c r="B21" s="181" t="n">
        <v>12</v>
      </c>
      <c r="C21" s="157" t="n">
        <f aca="false">IF(COUNT('[15]HourGH-APR'!AB23)=0,"",ROUND('[15]HourGH-APR'!AB23,2))</f>
        <v>215.18</v>
      </c>
      <c r="D21" s="157" t="n">
        <f aca="false">IF(COUNT('[15]HourGH-MAY'!AB23)=0,"",ROUND('[15]HourGH-MAY'!AB23,2))</f>
        <v>215.23</v>
      </c>
      <c r="E21" s="157" t="n">
        <f aca="false">IF(COUNT('[15]HourGH-JUN'!AB23)=0,"",ROUND('[15]HourGH-JUN'!AB23,2))</f>
        <v>215.15</v>
      </c>
      <c r="F21" s="157" t="n">
        <f aca="false">IF(COUNT('[15]HourGH-JUL'!AB23)=0,"",ROUND('[15]HourGH-JUL'!AB23,2))</f>
        <v>215.33</v>
      </c>
      <c r="G21" s="157" t="n">
        <f aca="false">IF(COUNT('[15]HourGH-AUG'!AB23)=0,"",ROUND('[15]HourGH-AUG'!AB23,2))</f>
        <v>215.53</v>
      </c>
      <c r="H21" s="157" t="n">
        <f aca="false">IF(COUNT('[15]HourGH-SEP'!AB23)=0,"",ROUND('[15]HourGH-SEP'!AB23,2))</f>
        <v>217.42</v>
      </c>
      <c r="I21" s="157" t="n">
        <f aca="false">IF(COUNT('[15]HourGH-OCT'!AB23)=0,"",ROUND('[15]HourGH-OCT'!AB23,2))</f>
        <v>216.24</v>
      </c>
      <c r="J21" s="157" t="n">
        <f aca="false">IF(COUNT('[15]HourGH-NOV'!AB23)=0,"",ROUND('[15]HourGH-NOV'!AB23,2))</f>
        <v>215.46</v>
      </c>
      <c r="K21" s="157" t="n">
        <f aca="false">IF(COUNT('[15]HourGH-DEC'!AB23)=0,"",ROUND('[15]HourGH-DEC'!AB23,2))</f>
        <v>215.37</v>
      </c>
      <c r="L21" s="157" t="n">
        <f aca="false">IF(COUNT('[15]HourGH-JAN'!AB23)=0,"",ROUND('[15]HourGH-JAN'!AB23,2))</f>
        <v>215.28</v>
      </c>
      <c r="M21" s="157" t="n">
        <f aca="false">IF(COUNT('[15]HourGH-FEB'!AB23)=0,"",ROUND('[15]HourGH-FEB'!AB23,2))</f>
        <v>215.26</v>
      </c>
      <c r="N21" s="157" t="n">
        <f aca="false">IF(COUNT('[15]HourGH-MAR'!AB23)=0,"",ROUND('[15]HourGH-MAR'!AB23,2))</f>
        <v>215.42</v>
      </c>
      <c r="O21" s="157"/>
    </row>
    <row r="22" customFormat="false" ht="21" hidden="false" customHeight="false" outlineLevel="0" collapsed="false">
      <c r="B22" s="181" t="n">
        <v>13</v>
      </c>
      <c r="C22" s="157" t="n">
        <f aca="false">IF(COUNT('[15]HourGH-APR'!AB24)=0,"",ROUND('[15]HourGH-APR'!AB24,2))</f>
        <v>215.19</v>
      </c>
      <c r="D22" s="157" t="n">
        <f aca="false">IF(COUNT('[15]HourGH-MAY'!AB24)=0,"",ROUND('[15]HourGH-MAY'!AB24,2))</f>
        <v>215.23</v>
      </c>
      <c r="E22" s="157" t="n">
        <f aca="false">IF(COUNT('[15]HourGH-JUN'!AB24)=0,"",ROUND('[15]HourGH-JUN'!AB24,2))</f>
        <v>215.17</v>
      </c>
      <c r="F22" s="157" t="n">
        <f aca="false">IF(COUNT('[15]HourGH-JUL'!AB24)=0,"",ROUND('[15]HourGH-JUL'!AB24,2))</f>
        <v>215.49</v>
      </c>
      <c r="G22" s="157" t="n">
        <f aca="false">IF(COUNT('[15]HourGH-AUG'!AB24)=0,"",ROUND('[15]HourGH-AUG'!AB24,2))</f>
        <v>215.65</v>
      </c>
      <c r="H22" s="157" t="n">
        <f aca="false">IF(COUNT('[15]HourGH-SEP'!AB24)=0,"",ROUND('[15]HourGH-SEP'!AB24,2))</f>
        <v>217</v>
      </c>
      <c r="I22" s="157" t="n">
        <f aca="false">IF(COUNT('[15]HourGH-OCT'!AB24)=0,"",ROUND('[15]HourGH-OCT'!AB24,2))</f>
        <v>215.89</v>
      </c>
      <c r="J22" s="157" t="n">
        <f aca="false">IF(COUNT('[15]HourGH-NOV'!AB24)=0,"",ROUND('[15]HourGH-NOV'!AB24,2))</f>
        <v>215.46</v>
      </c>
      <c r="K22" s="157" t="n">
        <f aca="false">IF(COUNT('[15]HourGH-DEC'!AB24)=0,"",ROUND('[15]HourGH-DEC'!AB24,2))</f>
        <v>215.37</v>
      </c>
      <c r="L22" s="157" t="n">
        <f aca="false">IF(COUNT('[15]HourGH-JAN'!AB24)=0,"",ROUND('[15]HourGH-JAN'!AB24,2))</f>
        <v>215.34</v>
      </c>
      <c r="M22" s="157" t="n">
        <f aca="false">IF(COUNT('[15]HourGH-FEB'!AB24)=0,"",ROUND('[15]HourGH-FEB'!AB24,2))</f>
        <v>215.22</v>
      </c>
      <c r="N22" s="157" t="n">
        <f aca="false">IF(COUNT('[15]HourGH-MAR'!AB24)=0,"",ROUND('[15]HourGH-MAR'!AB24,2))</f>
        <v>215.37</v>
      </c>
      <c r="O22" s="157"/>
    </row>
    <row r="23" customFormat="false" ht="21" hidden="false" customHeight="false" outlineLevel="0" collapsed="false">
      <c r="B23" s="181" t="n">
        <v>14</v>
      </c>
      <c r="C23" s="157" t="n">
        <f aca="false">IF(COUNT('[15]HourGH-APR'!AB25)=0,"",ROUND('[15]HourGH-APR'!AB25,2))</f>
        <v>215.19</v>
      </c>
      <c r="D23" s="157" t="n">
        <f aca="false">IF(COUNT('[15]HourGH-MAY'!AB25)=0,"",ROUND('[15]HourGH-MAY'!AB25,2))</f>
        <v>215.24</v>
      </c>
      <c r="E23" s="157" t="n">
        <f aca="false">IF(COUNT('[15]HourGH-JUN'!AB25)=0,"",ROUND('[15]HourGH-JUN'!AB25,2))</f>
        <v>215.15</v>
      </c>
      <c r="F23" s="157" t="n">
        <f aca="false">IF(COUNT('[15]HourGH-JUL'!AB25)=0,"",ROUND('[15]HourGH-JUL'!AB25,2))</f>
        <v>215.52</v>
      </c>
      <c r="G23" s="157" t="n">
        <f aca="false">IF(COUNT('[15]HourGH-AUG'!AB25)=0,"",ROUND('[15]HourGH-AUG'!AB25,2))</f>
        <v>215.69</v>
      </c>
      <c r="H23" s="157" t="n">
        <f aca="false">IF(COUNT('[15]HourGH-SEP'!AB25)=0,"",ROUND('[15]HourGH-SEP'!AB25,2))</f>
        <v>216.97</v>
      </c>
      <c r="I23" s="157" t="n">
        <f aca="false">IF(COUNT('[15]HourGH-OCT'!AB25)=0,"",ROUND('[15]HourGH-OCT'!AB25,2))</f>
        <v>215.81</v>
      </c>
      <c r="J23" s="157" t="n">
        <f aca="false">IF(COUNT('[15]HourGH-NOV'!AB25)=0,"",ROUND('[15]HourGH-NOV'!AB25,2))</f>
        <v>215.46</v>
      </c>
      <c r="K23" s="157" t="n">
        <f aca="false">IF(COUNT('[15]HourGH-DEC'!AB25)=0,"",ROUND('[15]HourGH-DEC'!AB25,2))</f>
        <v>215.36</v>
      </c>
      <c r="L23" s="157" t="n">
        <f aca="false">IF(COUNT('[15]HourGH-JAN'!AB25)=0,"",ROUND('[15]HourGH-JAN'!AB25,2))</f>
        <v>215.35</v>
      </c>
      <c r="M23" s="157" t="n">
        <f aca="false">IF(COUNT('[15]HourGH-FEB'!AB25)=0,"",ROUND('[15]HourGH-FEB'!AB25,2))</f>
        <v>215.28</v>
      </c>
      <c r="N23" s="157" t="n">
        <f aca="false">IF(COUNT('[15]HourGH-MAR'!AB25)=0,"",ROUND('[15]HourGH-MAR'!AB25,2))</f>
        <v>215.36</v>
      </c>
      <c r="O23" s="157"/>
    </row>
    <row r="24" customFormat="false" ht="21" hidden="false" customHeight="false" outlineLevel="0" collapsed="false">
      <c r="B24" s="181" t="n">
        <v>15</v>
      </c>
      <c r="C24" s="157" t="n">
        <f aca="false">IF(COUNT('[15]HourGH-APR'!AB26)=0,"",ROUND('[15]HourGH-APR'!AB26,2))</f>
        <v>215.19</v>
      </c>
      <c r="D24" s="157" t="n">
        <f aca="false">IF(COUNT('[15]HourGH-MAY'!AB26)=0,"",ROUND('[15]HourGH-MAY'!AB26,2))</f>
        <v>215.23</v>
      </c>
      <c r="E24" s="157" t="n">
        <f aca="false">IF(COUNT('[15]HourGH-JUN'!AB26)=0,"",ROUND('[15]HourGH-JUN'!AB26,2))</f>
        <v>215.12</v>
      </c>
      <c r="F24" s="157" t="n">
        <f aca="false">IF(COUNT('[15]HourGH-JUL'!AB26)=0,"",ROUND('[15]HourGH-JUL'!AB26,2))</f>
        <v>215.58</v>
      </c>
      <c r="G24" s="157" t="n">
        <f aca="false">IF(COUNT('[15]HourGH-AUG'!AB26)=0,"",ROUND('[15]HourGH-AUG'!AB26,2))</f>
        <v>215.6</v>
      </c>
      <c r="H24" s="157" t="n">
        <f aca="false">IF(COUNT('[15]HourGH-SEP'!AB26)=0,"",ROUND('[15]HourGH-SEP'!AB26,2))</f>
        <v>216.62</v>
      </c>
      <c r="I24" s="157" t="n">
        <f aca="false">IF(COUNT('[15]HourGH-OCT'!AB26)=0,"",ROUND('[15]HourGH-OCT'!AB26,2))</f>
        <v>215.8</v>
      </c>
      <c r="J24" s="157" t="n">
        <f aca="false">IF(COUNT('[15]HourGH-NOV'!AB26)=0,"",ROUND('[15]HourGH-NOV'!AB26,2))</f>
        <v>215.45</v>
      </c>
      <c r="K24" s="157" t="n">
        <f aca="false">IF(COUNT('[15]HourGH-DEC'!AB26)=0,"",ROUND('[15]HourGH-DEC'!AB26,2))</f>
        <v>215.36</v>
      </c>
      <c r="L24" s="157" t="n">
        <f aca="false">IF(COUNT('[15]HourGH-JAN'!AB26)=0,"",ROUND('[15]HourGH-JAN'!AB26,2))</f>
        <v>215.35</v>
      </c>
      <c r="M24" s="157" t="n">
        <f aca="false">IF(COUNT('[15]HourGH-FEB'!AB26)=0,"",ROUND('[15]HourGH-FEB'!AB26,2))</f>
        <v>215.37</v>
      </c>
      <c r="N24" s="157" t="n">
        <f aca="false">IF(COUNT('[15]HourGH-MAR'!AB26)=0,"",ROUND('[15]HourGH-MAR'!AB26,2))</f>
        <v>215.37</v>
      </c>
      <c r="O24" s="157"/>
    </row>
    <row r="25" customFormat="false" ht="21" hidden="false" customHeight="false" outlineLevel="0" collapsed="false">
      <c r="B25" s="181" t="n">
        <v>16</v>
      </c>
      <c r="C25" s="157" t="n">
        <f aca="false">IF(COUNT('[15]HourGH-APR'!AB27)=0,"",ROUND('[15]HourGH-APR'!AB27,2))</f>
        <v>215.19</v>
      </c>
      <c r="D25" s="157" t="n">
        <f aca="false">IF(COUNT('[15]HourGH-MAY'!AB27)=0,"",ROUND('[15]HourGH-MAY'!AB27,2))</f>
        <v>215.23</v>
      </c>
      <c r="E25" s="157" t="n">
        <f aca="false">IF(COUNT('[15]HourGH-JUN'!AB27)=0,"",ROUND('[15]HourGH-JUN'!AB27,2))</f>
        <v>215.15</v>
      </c>
      <c r="F25" s="157" t="n">
        <f aca="false">IF(COUNT('[15]HourGH-JUL'!AB27)=0,"",ROUND('[15]HourGH-JUL'!AB27,2))</f>
        <v>215.75</v>
      </c>
      <c r="G25" s="157" t="n">
        <f aca="false">IF(COUNT('[15]HourGH-AUG'!AB27)=0,"",ROUND('[15]HourGH-AUG'!AB27,2))</f>
        <v>215.82</v>
      </c>
      <c r="H25" s="157" t="n">
        <f aca="false">IF(COUNT('[15]HourGH-SEP'!AB27)=0,"",ROUND('[15]HourGH-SEP'!AB27,2))</f>
        <v>216.43</v>
      </c>
      <c r="I25" s="157" t="n">
        <f aca="false">IF(COUNT('[15]HourGH-OCT'!AB27)=0,"",ROUND('[15]HourGH-OCT'!AB27,2))</f>
        <v>215.72</v>
      </c>
      <c r="J25" s="157" t="n">
        <f aca="false">IF(COUNT('[15]HourGH-NOV'!AB27)=0,"",ROUND('[15]HourGH-NOV'!AB27,2))</f>
        <v>215.45</v>
      </c>
      <c r="K25" s="157" t="n">
        <f aca="false">IF(COUNT('[15]HourGH-DEC'!AB27)=0,"",ROUND('[15]HourGH-DEC'!AB27,2))</f>
        <v>215.35</v>
      </c>
      <c r="L25" s="157" t="n">
        <f aca="false">IF(COUNT('[15]HourGH-JAN'!AB27)=0,"",ROUND('[15]HourGH-JAN'!AB27,2))</f>
        <v>215.35</v>
      </c>
      <c r="M25" s="157" t="n">
        <f aca="false">IF(COUNT('[15]HourGH-FEB'!AB27)=0,"",ROUND('[15]HourGH-FEB'!AB27,2))</f>
        <v>215.39</v>
      </c>
      <c r="N25" s="157" t="n">
        <f aca="false">IF(COUNT('[15]HourGH-MAR'!AB27)=0,"",ROUND('[15]HourGH-MAR'!AB27,2))</f>
        <v>215.38</v>
      </c>
      <c r="O25" s="157"/>
    </row>
    <row r="26" customFormat="false" ht="21" hidden="false" customHeight="false" outlineLevel="0" collapsed="false">
      <c r="B26" s="181" t="n">
        <v>17</v>
      </c>
      <c r="C26" s="157" t="n">
        <f aca="false">IF(COUNT('[15]HourGH-APR'!AB28)=0,"",ROUND('[15]HourGH-APR'!AB28,2))</f>
        <v>215.19</v>
      </c>
      <c r="D26" s="157" t="n">
        <f aca="false">IF(COUNT('[15]HourGH-MAY'!AB28)=0,"",ROUND('[15]HourGH-MAY'!AB28,2))</f>
        <v>215.24</v>
      </c>
      <c r="E26" s="157" t="n">
        <f aca="false">IF(COUNT('[15]HourGH-JUN'!AB28)=0,"",ROUND('[15]HourGH-JUN'!AB28,2))</f>
        <v>215.16</v>
      </c>
      <c r="F26" s="157" t="n">
        <f aca="false">IF(COUNT('[15]HourGH-JUL'!AB28)=0,"",ROUND('[15]HourGH-JUL'!AB28,2))</f>
        <v>215.69</v>
      </c>
      <c r="G26" s="157" t="n">
        <f aca="false">IF(COUNT('[15]HourGH-AUG'!AB28)=0,"",ROUND('[15]HourGH-AUG'!AB28,2))</f>
        <v>216.22</v>
      </c>
      <c r="H26" s="157" t="n">
        <f aca="false">IF(COUNT('[15]HourGH-SEP'!AB28)=0,"",ROUND('[15]HourGH-SEP'!AB28,2))</f>
        <v>216.21</v>
      </c>
      <c r="I26" s="157" t="n">
        <f aca="false">IF(COUNT('[15]HourGH-OCT'!AB28)=0,"",ROUND('[15]HourGH-OCT'!AB28,2))</f>
        <v>215.68</v>
      </c>
      <c r="J26" s="157" t="n">
        <f aca="false">IF(COUNT('[15]HourGH-NOV'!AB28)=0,"",ROUND('[15]HourGH-NOV'!AB28,2))</f>
        <v>215.45</v>
      </c>
      <c r="K26" s="157" t="n">
        <f aca="false">IF(COUNT('[15]HourGH-DEC'!AB28)=0,"",ROUND('[15]HourGH-DEC'!AB28,2))</f>
        <v>215.35</v>
      </c>
      <c r="L26" s="157" t="n">
        <f aca="false">IF(COUNT('[15]HourGH-JAN'!AB28)=0,"",ROUND('[15]HourGH-JAN'!AB28,2))</f>
        <v>215.34</v>
      </c>
      <c r="M26" s="157" t="n">
        <f aca="false">IF(COUNT('[15]HourGH-FEB'!AB28)=0,"",ROUND('[15]HourGH-FEB'!AB28,2))</f>
        <v>215.38</v>
      </c>
      <c r="N26" s="157" t="n">
        <f aca="false">IF(COUNT('[15]HourGH-MAR'!AB28)=0,"",ROUND('[15]HourGH-MAR'!AB28,2))</f>
        <v>215.42</v>
      </c>
      <c r="O26" s="157"/>
    </row>
    <row r="27" customFormat="false" ht="21" hidden="false" customHeight="false" outlineLevel="0" collapsed="false">
      <c r="B27" s="181" t="n">
        <v>18</v>
      </c>
      <c r="C27" s="157" t="n">
        <f aca="false">IF(COUNT('[15]HourGH-APR'!AB29)=0,"",ROUND('[15]HourGH-APR'!AB29,2))</f>
        <v>215.2</v>
      </c>
      <c r="D27" s="157" t="n">
        <f aca="false">IF(COUNT('[15]HourGH-MAY'!AB29)=0,"",ROUND('[15]HourGH-MAY'!AB29,2))</f>
        <v>215.24</v>
      </c>
      <c r="E27" s="157" t="n">
        <f aca="false">IF(COUNT('[15]HourGH-JUN'!AB29)=0,"",ROUND('[15]HourGH-JUN'!AB29,2))</f>
        <v>215.17</v>
      </c>
      <c r="F27" s="157" t="n">
        <f aca="false">IF(COUNT('[15]HourGH-JUL'!AB29)=0,"",ROUND('[15]HourGH-JUL'!AB29,2))</f>
        <v>215.58</v>
      </c>
      <c r="G27" s="157" t="n">
        <f aca="false">IF(COUNT('[15]HourGH-AUG'!AB29)=0,"",ROUND('[15]HourGH-AUG'!AB29,2))</f>
        <v>216.01</v>
      </c>
      <c r="H27" s="157" t="n">
        <f aca="false">IF(COUNT('[15]HourGH-SEP'!AB29)=0,"",ROUND('[15]HourGH-SEP'!AB29,2))</f>
        <v>216.03</v>
      </c>
      <c r="I27" s="157" t="n">
        <f aca="false">IF(COUNT('[15]HourGH-OCT'!AB29)=0,"",ROUND('[15]HourGH-OCT'!AB29,2))</f>
        <v>215.63</v>
      </c>
      <c r="J27" s="157" t="n">
        <f aca="false">IF(COUNT('[15]HourGH-NOV'!AB29)=0,"",ROUND('[15]HourGH-NOV'!AB29,2))</f>
        <v>215.46</v>
      </c>
      <c r="K27" s="157" t="n">
        <f aca="false">IF(COUNT('[15]HourGH-DEC'!AB29)=0,"",ROUND('[15]HourGH-DEC'!AB29,2))</f>
        <v>215.34</v>
      </c>
      <c r="L27" s="157" t="n">
        <f aca="false">IF(COUNT('[15]HourGH-JAN'!AB29)=0,"",ROUND('[15]HourGH-JAN'!AB29,2))</f>
        <v>215.34</v>
      </c>
      <c r="M27" s="157" t="n">
        <f aca="false">IF(COUNT('[15]HourGH-FEB'!AB29)=0,"",ROUND('[15]HourGH-FEB'!AB29,2))</f>
        <v>215.37</v>
      </c>
      <c r="N27" s="157" t="n">
        <f aca="false">IF(COUNT('[15]HourGH-MAR'!AB29)=0,"",ROUND('[15]HourGH-MAR'!AB29,2))</f>
        <v>215.44</v>
      </c>
      <c r="O27" s="157"/>
    </row>
    <row r="28" customFormat="false" ht="21" hidden="false" customHeight="false" outlineLevel="0" collapsed="false">
      <c r="B28" s="181" t="n">
        <v>19</v>
      </c>
      <c r="C28" s="157" t="n">
        <f aca="false">IF(COUNT('[15]HourGH-APR'!AB30)=0,"",ROUND('[15]HourGH-APR'!AB30,2))</f>
        <v>215.19</v>
      </c>
      <c r="D28" s="157" t="n">
        <f aca="false">IF(COUNT('[15]HourGH-MAY'!AB30)=0,"",ROUND('[15]HourGH-MAY'!AB30,2))</f>
        <v>215.23</v>
      </c>
      <c r="E28" s="157" t="n">
        <f aca="false">IF(COUNT('[15]HourGH-JUN'!AB30)=0,"",ROUND('[15]HourGH-JUN'!AB30,2))</f>
        <v>215.17</v>
      </c>
      <c r="F28" s="157" t="n">
        <f aca="false">IF(COUNT('[15]HourGH-JUL'!AB30)=0,"",ROUND('[15]HourGH-JUL'!AB30,2))</f>
        <v>215.49</v>
      </c>
      <c r="G28" s="157" t="n">
        <f aca="false">IF(COUNT('[15]HourGH-AUG'!AB30)=0,"",ROUND('[15]HourGH-AUG'!AB30,2))</f>
        <v>215.82</v>
      </c>
      <c r="H28" s="157" t="n">
        <f aca="false">IF(COUNT('[15]HourGH-SEP'!AB30)=0,"",ROUND('[15]HourGH-SEP'!AB30,2))</f>
        <v>215.91</v>
      </c>
      <c r="I28" s="157" t="n">
        <f aca="false">IF(COUNT('[15]HourGH-OCT'!AB30)=0,"",ROUND('[15]HourGH-OCT'!AB30,2))</f>
        <v>215.57</v>
      </c>
      <c r="J28" s="157" t="n">
        <f aca="false">IF(COUNT('[15]HourGH-NOV'!AB30)=0,"",ROUND('[15]HourGH-NOV'!AB30,2))</f>
        <v>215.46</v>
      </c>
      <c r="K28" s="157" t="n">
        <f aca="false">IF(COUNT('[15]HourGH-DEC'!AB30)=0,"",ROUND('[15]HourGH-DEC'!AB30,2))</f>
        <v>215.35</v>
      </c>
      <c r="L28" s="157" t="n">
        <f aca="false">IF(COUNT('[15]HourGH-JAN'!AB30)=0,"",ROUND('[15]HourGH-JAN'!AB30,2))</f>
        <v>215.36</v>
      </c>
      <c r="M28" s="157" t="n">
        <f aca="false">IF(COUNT('[15]HourGH-FEB'!AB30)=0,"",ROUND('[15]HourGH-FEB'!AB30,2))</f>
        <v>215.34</v>
      </c>
      <c r="N28" s="157" t="n">
        <f aca="false">IF(COUNT('[15]HourGH-MAR'!AB30)=0,"",ROUND('[15]HourGH-MAR'!AB30,2))</f>
        <v>215.44</v>
      </c>
      <c r="O28" s="157"/>
    </row>
    <row r="29" customFormat="false" ht="21" hidden="false" customHeight="false" outlineLevel="0" collapsed="false">
      <c r="B29" s="181" t="n">
        <v>20</v>
      </c>
      <c r="C29" s="157" t="n">
        <f aca="false">IF(COUNT('[15]HourGH-APR'!AB31)=0,"",ROUND('[15]HourGH-APR'!AB31,2))</f>
        <v>215.19</v>
      </c>
      <c r="D29" s="157" t="n">
        <f aca="false">IF(COUNT('[15]HourGH-MAY'!AB31)=0,"",ROUND('[15]HourGH-MAY'!AB31,2))</f>
        <v>215.27</v>
      </c>
      <c r="E29" s="157" t="n">
        <f aca="false">IF(COUNT('[15]HourGH-JUN'!AB31)=0,"",ROUND('[15]HourGH-JUN'!AB31,2))</f>
        <v>215.19</v>
      </c>
      <c r="F29" s="157" t="n">
        <f aca="false">IF(COUNT('[15]HourGH-JUL'!AB31)=0,"",ROUND('[15]HourGH-JUL'!AB31,2))</f>
        <v>215.61</v>
      </c>
      <c r="G29" s="157" t="n">
        <f aca="false">IF(COUNT('[15]HourGH-AUG'!AB31)=0,"",ROUND('[15]HourGH-AUG'!AB31,2))</f>
        <v>215.7</v>
      </c>
      <c r="H29" s="157" t="n">
        <f aca="false">IF(COUNT('[15]HourGH-SEP'!AB31)=0,"",ROUND('[15]HourGH-SEP'!AB31,2))</f>
        <v>215.84</v>
      </c>
      <c r="I29" s="157" t="n">
        <f aca="false">IF(COUNT('[15]HourGH-OCT'!AB31)=0,"",ROUND('[15]HourGH-OCT'!AB31,2))</f>
        <v>215.52</v>
      </c>
      <c r="J29" s="157" t="n">
        <f aca="false">IF(COUNT('[15]HourGH-NOV'!AB31)=0,"",ROUND('[15]HourGH-NOV'!AB31,2))</f>
        <v>215.47</v>
      </c>
      <c r="K29" s="157" t="n">
        <f aca="false">IF(COUNT('[15]HourGH-DEC'!AB31)=0,"",ROUND('[15]HourGH-DEC'!AB31,2))</f>
        <v>215.35</v>
      </c>
      <c r="L29" s="157" t="n">
        <f aca="false">IF(COUNT('[15]HourGH-JAN'!AB31)=0,"",ROUND('[15]HourGH-JAN'!AB31,2))</f>
        <v>215.38</v>
      </c>
      <c r="M29" s="157" t="n">
        <f aca="false">IF(COUNT('[15]HourGH-FEB'!AB31)=0,"",ROUND('[15]HourGH-FEB'!AB31,2))</f>
        <v>215.31</v>
      </c>
      <c r="N29" s="157" t="n">
        <f aca="false">IF(COUNT('[15]HourGH-MAR'!AB31)=0,"",ROUND('[15]HourGH-MAR'!AB31,2))</f>
        <v>215.41</v>
      </c>
      <c r="O29" s="157"/>
    </row>
    <row r="30" customFormat="false" ht="3.75" hidden="false" customHeight="true" outlineLevel="0" collapsed="false">
      <c r="B30" s="181"/>
      <c r="C30" s="157" t="str">
        <f aca="false">IF(COUNT('[15]HourGH-APR'!AB32)=0,"",ROUND('[15]HourGH-APR'!AB32,2))</f>
        <v/>
      </c>
      <c r="D30" s="157" t="str">
        <f aca="false">IF(COUNT('[15]HourGH-MAY'!AB32)=0,"",ROUND('[15]HourGH-MAY'!AB32,2))</f>
        <v/>
      </c>
      <c r="E30" s="157" t="str">
        <f aca="false">IF(COUNT('[15]HourGH-JUN'!AB32)=0,"",ROUND('[15]HourGH-JUN'!AB32,2))</f>
        <v/>
      </c>
      <c r="F30" s="157" t="str">
        <f aca="false">IF(COUNT('[15]HourGH-JUL'!AB32)=0,"",ROUND('[15]HourGH-JUL'!AB32,2))</f>
        <v/>
      </c>
      <c r="G30" s="157" t="str">
        <f aca="false">IF(COUNT('[15]HourGH-AUG'!AB32)=0,"",ROUND('[15]HourGH-AUG'!AB32,2))</f>
        <v/>
      </c>
      <c r="H30" s="157" t="str">
        <f aca="false">IF(COUNT('[15]HourGH-SEP'!AB32)=0,"",ROUND('[15]HourGH-SEP'!AB32,2))</f>
        <v/>
      </c>
      <c r="I30" s="157" t="str">
        <f aca="false">IF(COUNT('[15]HourGH-OCT'!AB32)=0,"",ROUND('[15]HourGH-OCT'!AB32,2))</f>
        <v/>
      </c>
      <c r="J30" s="157" t="str">
        <f aca="false">IF(COUNT('[15]HourGH-NOV'!AB32)=0,"",ROUND('[15]HourGH-NOV'!AB32,2))</f>
        <v/>
      </c>
      <c r="K30" s="157" t="str">
        <f aca="false">IF(COUNT('[15]HourGH-DEC'!AB32)=0,"",ROUND('[15]HourGH-DEC'!AB32,2))</f>
        <v/>
      </c>
      <c r="L30" s="157" t="str">
        <f aca="false">IF(COUNT('[15]HourGH-JAN'!AB32)=0,"",ROUND('[15]HourGH-JAN'!AB32,2))</f>
        <v/>
      </c>
      <c r="M30" s="157" t="str">
        <f aca="false">IF(COUNT('[15]HourGH-FEB'!AB32)=0,"",ROUND('[15]HourGH-FEB'!AB32,2))</f>
        <v/>
      </c>
      <c r="N30" s="157" t="str">
        <f aca="false">IF(COUNT('[15]HourGH-MAR'!AB32)=0,"",ROUND('[15]HourGH-MAR'!AB32,2))</f>
        <v/>
      </c>
      <c r="O30" s="157"/>
    </row>
    <row r="31" customFormat="false" ht="21" hidden="false" customHeight="false" outlineLevel="0" collapsed="false">
      <c r="B31" s="181" t="n">
        <v>21</v>
      </c>
      <c r="C31" s="157" t="n">
        <f aca="false">IF(COUNT('[15]HourGH-APR'!AB33)=0,"",ROUND('[15]HourGH-APR'!AB33,2))</f>
        <v>215.19</v>
      </c>
      <c r="D31" s="157" t="n">
        <f aca="false">IF(COUNT('[15]HourGH-MAY'!AB33)=0,"",ROUND('[15]HourGH-MAY'!AB33,2))</f>
        <v>215.64</v>
      </c>
      <c r="E31" s="157" t="n">
        <f aca="false">IF(COUNT('[15]HourGH-JUN'!AB33)=0,"",ROUND('[15]HourGH-JUN'!AB33,2))</f>
        <v>215.19</v>
      </c>
      <c r="F31" s="157" t="n">
        <f aca="false">IF(COUNT('[15]HourGH-JUL'!AB33)=0,"",ROUND('[15]HourGH-JUL'!AB33,2))</f>
        <v>215.8</v>
      </c>
      <c r="G31" s="157" t="n">
        <f aca="false">IF(COUNT('[15]HourGH-AUG'!AB33)=0,"",ROUND('[15]HourGH-AUG'!AB33,2))</f>
        <v>215.62</v>
      </c>
      <c r="H31" s="157" t="n">
        <f aca="false">IF(COUNT('[15]HourGH-SEP'!AB33)=0,"",ROUND('[15]HourGH-SEP'!AB33,2))</f>
        <v>215.79</v>
      </c>
      <c r="I31" s="157" t="n">
        <f aca="false">IF(COUNT('[15]HourGH-OCT'!AB33)=0,"",ROUND('[15]HourGH-OCT'!AB33,2))</f>
        <v>215.49</v>
      </c>
      <c r="J31" s="157" t="n">
        <f aca="false">IF(COUNT('[15]HourGH-NOV'!AB33)=0,"",ROUND('[15]HourGH-NOV'!AB33,2))</f>
        <v>215.5</v>
      </c>
      <c r="K31" s="157" t="n">
        <f aca="false">IF(COUNT('[15]HourGH-DEC'!AB33)=0,"",ROUND('[15]HourGH-DEC'!AB33,2))</f>
        <v>215.35</v>
      </c>
      <c r="L31" s="157" t="n">
        <f aca="false">IF(COUNT('[15]HourGH-JAN'!AB33)=0,"",ROUND('[15]HourGH-JAN'!AB33,2))</f>
        <v>215.41</v>
      </c>
      <c r="M31" s="157" t="n">
        <f aca="false">IF(COUNT('[15]HourGH-FEB'!AB33)=0,"",ROUND('[15]HourGH-FEB'!AB33,2))</f>
        <v>215.31</v>
      </c>
      <c r="N31" s="157" t="n">
        <f aca="false">IF(COUNT('[15]HourGH-MAR'!AB33)=0,"",ROUND('[15]HourGH-MAR'!AB33,2))</f>
        <v>215.36</v>
      </c>
      <c r="O31" s="157"/>
    </row>
    <row r="32" customFormat="false" ht="21" hidden="false" customHeight="false" outlineLevel="0" collapsed="false">
      <c r="B32" s="181" t="n">
        <v>22</v>
      </c>
      <c r="C32" s="157" t="n">
        <f aca="false">IF(COUNT('[15]HourGH-APR'!AB34)=0,"",ROUND('[15]HourGH-APR'!AB34,2))</f>
        <v>215.18</v>
      </c>
      <c r="D32" s="157" t="n">
        <f aca="false">IF(COUNT('[15]HourGH-MAY'!AB34)=0,"",ROUND('[15]HourGH-MAY'!AB34,2))</f>
        <v>215.75</v>
      </c>
      <c r="E32" s="157" t="n">
        <f aca="false">IF(COUNT('[15]HourGH-JUN'!AB34)=0,"",ROUND('[15]HourGH-JUN'!AB34,2))</f>
        <v>215.22</v>
      </c>
      <c r="F32" s="157" t="n">
        <f aca="false">IF(COUNT('[15]HourGH-JUL'!AB34)=0,"",ROUND('[15]HourGH-JUL'!AB34,2))</f>
        <v>215.8</v>
      </c>
      <c r="G32" s="157" t="n">
        <f aca="false">IF(COUNT('[15]HourGH-AUG'!AB34)=0,"",ROUND('[15]HourGH-AUG'!AB34,2))</f>
        <v>215.61</v>
      </c>
      <c r="H32" s="157" t="n">
        <f aca="false">IF(COUNT('[15]HourGH-SEP'!AB34)=0,"",ROUND('[15]HourGH-SEP'!AB34,2))</f>
        <v>215.83</v>
      </c>
      <c r="I32" s="157" t="n">
        <f aca="false">IF(COUNT('[15]HourGH-OCT'!AB34)=0,"",ROUND('[15]HourGH-OCT'!AB34,2))</f>
        <v>215.48</v>
      </c>
      <c r="J32" s="157" t="n">
        <f aca="false">IF(COUNT('[15]HourGH-NOV'!AB34)=0,"",ROUND('[15]HourGH-NOV'!AB34,2))</f>
        <v>215.48</v>
      </c>
      <c r="K32" s="157" t="n">
        <f aca="false">IF(COUNT('[15]HourGH-DEC'!AB34)=0,"",ROUND('[15]HourGH-DEC'!AB34,2))</f>
        <v>215.35</v>
      </c>
      <c r="L32" s="157" t="n">
        <f aca="false">IF(COUNT('[15]HourGH-JAN'!AB34)=0,"",ROUND('[15]HourGH-JAN'!AB34,2))</f>
        <v>215.41</v>
      </c>
      <c r="M32" s="157" t="n">
        <f aca="false">IF(COUNT('[15]HourGH-FEB'!AB34)=0,"",ROUND('[15]HourGH-FEB'!AB34,2))</f>
        <v>215.31</v>
      </c>
      <c r="N32" s="157" t="n">
        <f aca="false">IF(COUNT('[15]HourGH-MAR'!AB34)=0,"",ROUND('[15]HourGH-MAR'!AB34,2))</f>
        <v>215.36</v>
      </c>
      <c r="O32" s="157"/>
    </row>
    <row r="33" customFormat="false" ht="21" hidden="false" customHeight="false" outlineLevel="0" collapsed="false">
      <c r="B33" s="181" t="n">
        <v>23</v>
      </c>
      <c r="C33" s="157" t="n">
        <f aca="false">IF(COUNT('[15]HourGH-APR'!AB35)=0,"",ROUND('[15]HourGH-APR'!AB35,2))</f>
        <v>215.19</v>
      </c>
      <c r="D33" s="157" t="n">
        <f aca="false">IF(COUNT('[15]HourGH-MAY'!AB35)=0,"",ROUND('[15]HourGH-MAY'!AB35,2))</f>
        <v>215.69</v>
      </c>
      <c r="E33" s="157" t="n">
        <f aca="false">IF(COUNT('[15]HourGH-JUN'!AB35)=0,"",ROUND('[15]HourGH-JUN'!AB35,2))</f>
        <v>215.16</v>
      </c>
      <c r="F33" s="157" t="n">
        <f aca="false">IF(COUNT('[15]HourGH-JUL'!AB35)=0,"",ROUND('[15]HourGH-JUL'!AB35,2))</f>
        <v>215.74</v>
      </c>
      <c r="G33" s="157" t="n">
        <f aca="false">IF(COUNT('[15]HourGH-AUG'!AB35)=0,"",ROUND('[15]HourGH-AUG'!AB35,2))</f>
        <v>216.22</v>
      </c>
      <c r="H33" s="157" t="n">
        <f aca="false">IF(COUNT('[15]HourGH-SEP'!AB35)=0,"",ROUND('[15]HourGH-SEP'!AB35,2))</f>
        <v>216.32</v>
      </c>
      <c r="I33" s="157" t="n">
        <f aca="false">IF(COUNT('[15]HourGH-OCT'!AB35)=0,"",ROUND('[15]HourGH-OCT'!AB35,2))</f>
        <v>215.47</v>
      </c>
      <c r="J33" s="157" t="n">
        <f aca="false">IF(COUNT('[15]HourGH-NOV'!AB35)=0,"",ROUND('[15]HourGH-NOV'!AB35,2))</f>
        <v>215.46</v>
      </c>
      <c r="K33" s="157" t="n">
        <f aca="false">IF(COUNT('[15]HourGH-DEC'!AB35)=0,"",ROUND('[15]HourGH-DEC'!AB35,2))</f>
        <v>215.34</v>
      </c>
      <c r="L33" s="157" t="n">
        <f aca="false">IF(COUNT('[15]HourGH-JAN'!AB35)=0,"",ROUND('[15]HourGH-JAN'!AB35,2))</f>
        <v>215.4</v>
      </c>
      <c r="M33" s="157" t="n">
        <f aca="false">IF(COUNT('[15]HourGH-FEB'!AB35)=0,"",ROUND('[15]HourGH-FEB'!AB35,2))</f>
        <v>215.32</v>
      </c>
      <c r="N33" s="157" t="n">
        <f aca="false">IF(COUNT('[15]HourGH-MAR'!AB35)=0,"",ROUND('[15]HourGH-MAR'!AB35,2))</f>
        <v>215.35</v>
      </c>
      <c r="O33" s="157"/>
    </row>
    <row r="34" customFormat="false" ht="21" hidden="false" customHeight="false" outlineLevel="0" collapsed="false">
      <c r="B34" s="181" t="n">
        <v>24</v>
      </c>
      <c r="C34" s="157" t="n">
        <f aca="false">IF(COUNT('[15]HourGH-APR'!AB36)=0,"",ROUND('[15]HourGH-APR'!AB36,2))</f>
        <v>215.21</v>
      </c>
      <c r="D34" s="157" t="n">
        <f aca="false">IF(COUNT('[15]HourGH-MAY'!AB36)=0,"",ROUND('[15]HourGH-MAY'!AB36,2))</f>
        <v>215.6</v>
      </c>
      <c r="E34" s="157" t="n">
        <f aca="false">IF(COUNT('[15]HourGH-JUN'!AB36)=0,"",ROUND('[15]HourGH-JUN'!AB36,2))</f>
        <v>215.16</v>
      </c>
      <c r="F34" s="157" t="n">
        <f aca="false">IF(COUNT('[15]HourGH-JUL'!AB36)=0,"",ROUND('[15]HourGH-JUL'!AB36,2))</f>
        <v>215.67</v>
      </c>
      <c r="G34" s="157" t="n">
        <f aca="false">IF(COUNT('[15]HourGH-AUG'!AB36)=0,"",ROUND('[15]HourGH-AUG'!AB36,2))</f>
        <v>215.95</v>
      </c>
      <c r="H34" s="157" t="n">
        <f aca="false">IF(COUNT('[15]HourGH-SEP'!AB36)=0,"",ROUND('[15]HourGH-SEP'!AB36,2))</f>
        <v>216.48</v>
      </c>
      <c r="I34" s="157" t="n">
        <f aca="false">IF(COUNT('[15]HourGH-OCT'!AB36)=0,"",ROUND('[15]HourGH-OCT'!AB36,2))</f>
        <v>215.46</v>
      </c>
      <c r="J34" s="157" t="n">
        <f aca="false">IF(COUNT('[15]HourGH-NOV'!AB36)=0,"",ROUND('[15]HourGH-NOV'!AB36,2))</f>
        <v>215.45</v>
      </c>
      <c r="K34" s="157" t="n">
        <f aca="false">IF(COUNT('[15]HourGH-DEC'!AB36)=0,"",ROUND('[15]HourGH-DEC'!AB36,2))</f>
        <v>215.34</v>
      </c>
      <c r="L34" s="157" t="n">
        <f aca="false">IF(COUNT('[15]HourGH-JAN'!AB36)=0,"",ROUND('[15]HourGH-JAN'!AB36,2))</f>
        <v>215.4</v>
      </c>
      <c r="M34" s="157" t="n">
        <f aca="false">IF(COUNT('[15]HourGH-FEB'!AB36)=0,"",ROUND('[15]HourGH-FEB'!AB36,2))</f>
        <v>215.32</v>
      </c>
      <c r="N34" s="157" t="n">
        <f aca="false">IF(COUNT('[15]HourGH-MAR'!AB36)=0,"",ROUND('[15]HourGH-MAR'!AB36,2))</f>
        <v>215.33</v>
      </c>
      <c r="O34" s="157"/>
    </row>
    <row r="35" customFormat="false" ht="21" hidden="false" customHeight="false" outlineLevel="0" collapsed="false">
      <c r="B35" s="181" t="n">
        <v>25</v>
      </c>
      <c r="C35" s="157" t="n">
        <f aca="false">IF(COUNT('[15]HourGH-APR'!AB37)=0,"",ROUND('[15]HourGH-APR'!AB37,2))</f>
        <v>215.21</v>
      </c>
      <c r="D35" s="157" t="n">
        <f aca="false">IF(COUNT('[15]HourGH-MAY'!AB37)=0,"",ROUND('[15]HourGH-MAY'!AB37,2))</f>
        <v>215.53</v>
      </c>
      <c r="E35" s="157" t="n">
        <f aca="false">IF(COUNT('[15]HourGH-JUN'!AB37)=0,"",ROUND('[15]HourGH-JUN'!AB37,2))</f>
        <v>215.13</v>
      </c>
      <c r="F35" s="157" t="n">
        <f aca="false">IF(COUNT('[15]HourGH-JUL'!AB37)=0,"",ROUND('[15]HourGH-JUL'!AB37,2))</f>
        <v>215.64</v>
      </c>
      <c r="G35" s="157" t="n">
        <f aca="false">IF(COUNT('[15]HourGH-AUG'!AB37)=0,"",ROUND('[15]HourGH-AUG'!AB37,2))</f>
        <v>216.63</v>
      </c>
      <c r="H35" s="157" t="n">
        <f aca="false">IF(COUNT('[15]HourGH-SEP'!AB37)=0,"",ROUND('[15]HourGH-SEP'!AB37,2))</f>
        <v>216.29</v>
      </c>
      <c r="I35" s="157" t="n">
        <f aca="false">IF(COUNT('[15]HourGH-OCT'!AB37)=0,"",ROUND('[15]HourGH-OCT'!AB37,2))</f>
        <v>215.45</v>
      </c>
      <c r="J35" s="157" t="n">
        <f aca="false">IF(COUNT('[15]HourGH-NOV'!AB37)=0,"",ROUND('[15]HourGH-NOV'!AB37,2))</f>
        <v>215.44</v>
      </c>
      <c r="K35" s="157" t="n">
        <f aca="false">IF(COUNT('[15]HourGH-DEC'!AB37)=0,"",ROUND('[15]HourGH-DEC'!AB37,2))</f>
        <v>215.34</v>
      </c>
      <c r="L35" s="157" t="n">
        <f aca="false">IF(COUNT('[15]HourGH-JAN'!AB37)=0,"",ROUND('[15]HourGH-JAN'!AB37,2))</f>
        <v>215.34</v>
      </c>
      <c r="M35" s="157" t="n">
        <f aca="false">IF(COUNT('[15]HourGH-FEB'!AB37)=0,"",ROUND('[15]HourGH-FEB'!AB37,2))</f>
        <v>215.32</v>
      </c>
      <c r="N35" s="157" t="n">
        <f aca="false">IF(COUNT('[15]HourGH-MAR'!AB37)=0,"",ROUND('[15]HourGH-MAR'!AB37,2))</f>
        <v>215.33</v>
      </c>
      <c r="O35" s="157"/>
    </row>
    <row r="36" customFormat="false" ht="21" hidden="false" customHeight="false" outlineLevel="0" collapsed="false">
      <c r="B36" s="181" t="n">
        <v>26</v>
      </c>
      <c r="C36" s="157" t="n">
        <f aca="false">IF(COUNT('[15]HourGH-APR'!AB38)=0,"",ROUND('[15]HourGH-APR'!AB38,2))</f>
        <v>215.22</v>
      </c>
      <c r="D36" s="157" t="n">
        <f aca="false">IF(COUNT('[15]HourGH-MAY'!AB38)=0,"",ROUND('[15]HourGH-MAY'!AB38,2))</f>
        <v>215.48</v>
      </c>
      <c r="E36" s="157" t="n">
        <f aca="false">IF(COUNT('[15]HourGH-JUN'!AB38)=0,"",ROUND('[15]HourGH-JUN'!AB38,2))</f>
        <v>215.17</v>
      </c>
      <c r="F36" s="157" t="n">
        <f aca="false">IF(COUNT('[15]HourGH-JUL'!AB38)=0,"",ROUND('[15]HourGH-JUL'!AB38,2))</f>
        <v>215.59</v>
      </c>
      <c r="G36" s="157" t="n">
        <f aca="false">IF(COUNT('[15]HourGH-AUG'!AB38)=0,"",ROUND('[15]HourGH-AUG'!AB38,2))</f>
        <v>217.01</v>
      </c>
      <c r="H36" s="157" t="n">
        <f aca="false">IF(COUNT('[15]HourGH-SEP'!AB38)=0,"",ROUND('[15]HourGH-SEP'!AB38,2))</f>
        <v>216.51</v>
      </c>
      <c r="I36" s="157" t="n">
        <f aca="false">IF(COUNT('[15]HourGH-OCT'!AB38)=0,"",ROUND('[15]HourGH-OCT'!AB38,2))</f>
        <v>215.41</v>
      </c>
      <c r="J36" s="157" t="n">
        <f aca="false">IF(COUNT('[15]HourGH-NOV'!AB38)=0,"",ROUND('[15]HourGH-NOV'!AB38,2))</f>
        <v>215.43</v>
      </c>
      <c r="K36" s="157" t="n">
        <f aca="false">IF(COUNT('[15]HourGH-DEC'!AB38)=0,"",ROUND('[15]HourGH-DEC'!AB38,2))</f>
        <v>215.35</v>
      </c>
      <c r="L36" s="157" t="n">
        <f aca="false">IF(COUNT('[15]HourGH-JAN'!AB38)=0,"",ROUND('[15]HourGH-JAN'!AB38,2))</f>
        <v>215.29</v>
      </c>
      <c r="M36" s="157" t="n">
        <f aca="false">IF(COUNT('[15]HourGH-FEB'!AB38)=0,"",ROUND('[15]HourGH-FEB'!AB38,2))</f>
        <v>215.29</v>
      </c>
      <c r="N36" s="157" t="n">
        <f aca="false">IF(COUNT('[15]HourGH-MAR'!AB38)=0,"",ROUND('[15]HourGH-MAR'!AB38,2))</f>
        <v>215.29</v>
      </c>
      <c r="O36" s="157"/>
    </row>
    <row r="37" customFormat="false" ht="21" hidden="false" customHeight="false" outlineLevel="0" collapsed="false">
      <c r="B37" s="181" t="n">
        <v>27</v>
      </c>
      <c r="C37" s="157" t="n">
        <f aca="false">IF(COUNT('[15]HourGH-APR'!AB39)=0,"",ROUND('[15]HourGH-APR'!AB39,2))</f>
        <v>215.22</v>
      </c>
      <c r="D37" s="157" t="n">
        <f aca="false">IF(COUNT('[15]HourGH-MAY'!AB39)=0,"",ROUND('[15]HourGH-MAY'!AB39,2))</f>
        <v>215.44</v>
      </c>
      <c r="E37" s="157" t="n">
        <f aca="false">IF(COUNT('[15]HourGH-JUN'!AB39)=0,"",ROUND('[15]HourGH-JUN'!AB39,2))</f>
        <v>215.19</v>
      </c>
      <c r="F37" s="157" t="n">
        <f aca="false">IF(COUNT('[15]HourGH-JUL'!AB39)=0,"",ROUND('[15]HourGH-JUL'!AB39,2))</f>
        <v>215.53</v>
      </c>
      <c r="G37" s="157" t="n">
        <f aca="false">IF(COUNT('[15]HourGH-AUG'!AB39)=0,"",ROUND('[15]HourGH-AUG'!AB39,2))</f>
        <v>216.41</v>
      </c>
      <c r="H37" s="157" t="n">
        <f aca="false">IF(COUNT('[15]HourGH-SEP'!AB39)=0,"",ROUND('[15]HourGH-SEP'!AB39,2))</f>
        <v>216.76</v>
      </c>
      <c r="I37" s="157" t="n">
        <f aca="false">IF(COUNT('[15]HourGH-OCT'!AB39)=0,"",ROUND('[15]HourGH-OCT'!AB39,2))</f>
        <v>215.41</v>
      </c>
      <c r="J37" s="157" t="n">
        <f aca="false">IF(COUNT('[15]HourGH-NOV'!AB39)=0,"",ROUND('[15]HourGH-NOV'!AB39,2))</f>
        <v>215.43</v>
      </c>
      <c r="K37" s="157" t="n">
        <f aca="false">IF(COUNT('[15]HourGH-DEC'!AB39)=0,"",ROUND('[15]HourGH-DEC'!AB39,2))</f>
        <v>215.35</v>
      </c>
      <c r="L37" s="157" t="n">
        <f aca="false">IF(COUNT('[15]HourGH-JAN'!AB39)=0,"",ROUND('[15]HourGH-JAN'!AB39,2))</f>
        <v>215.27</v>
      </c>
      <c r="M37" s="157" t="n">
        <f aca="false">IF(COUNT('[15]HourGH-FEB'!AB39)=0,"",ROUND('[15]HourGH-FEB'!AB39,2))</f>
        <v>215.28</v>
      </c>
      <c r="N37" s="157" t="n">
        <f aca="false">IF(COUNT('[15]HourGH-MAR'!AB39)=0,"",ROUND('[15]HourGH-MAR'!AB39,2))</f>
        <v>215.28</v>
      </c>
      <c r="O37" s="157"/>
    </row>
    <row r="38" customFormat="false" ht="21" hidden="false" customHeight="false" outlineLevel="0" collapsed="false">
      <c r="B38" s="181" t="n">
        <v>28</v>
      </c>
      <c r="C38" s="157" t="n">
        <f aca="false">IF(COUNT('[15]HourGH-APR'!AB40)=0,"",ROUND('[15]HourGH-APR'!AB40,2))</f>
        <v>215.22</v>
      </c>
      <c r="D38" s="157" t="n">
        <f aca="false">IF(COUNT('[15]HourGH-MAY'!AB40)=0,"",ROUND('[15]HourGH-MAY'!AB40,2))</f>
        <v>215.42</v>
      </c>
      <c r="E38" s="157" t="n">
        <f aca="false">IF(COUNT('[15]HourGH-JUN'!AB40)=0,"",ROUND('[15]HourGH-JUN'!AB40,2))</f>
        <v>215.11</v>
      </c>
      <c r="F38" s="157" t="n">
        <f aca="false">IF(COUNT('[15]HourGH-JUL'!AB40)=0,"",ROUND('[15]HourGH-JUL'!AB40,2))</f>
        <v>215.48</v>
      </c>
      <c r="G38" s="157" t="n">
        <f aca="false">IF(COUNT('[15]HourGH-AUG'!AB40)=0,"",ROUND('[15]HourGH-AUG'!AB40,2))</f>
        <v>216.08</v>
      </c>
      <c r="H38" s="157" t="n">
        <f aca="false">IF(COUNT('[15]HourGH-SEP'!AB40)=0,"",ROUND('[15]HourGH-SEP'!AB40,2))</f>
        <v>216.65</v>
      </c>
      <c r="I38" s="157" t="n">
        <f aca="false">IF(COUNT('[15]HourGH-OCT'!AB40)=0,"",ROUND('[15]HourGH-OCT'!AB40,2))</f>
        <v>215.41</v>
      </c>
      <c r="J38" s="157" t="n">
        <f aca="false">IF(COUNT('[15]HourGH-NOV'!AB40)=0,"",ROUND('[15]HourGH-NOV'!AB40,2))</f>
        <v>215.44</v>
      </c>
      <c r="K38" s="157" t="n">
        <f aca="false">IF(COUNT('[15]HourGH-DEC'!AB40)=0,"",ROUND('[15]HourGH-DEC'!AB40,2))</f>
        <v>215.33</v>
      </c>
      <c r="L38" s="157" t="n">
        <f aca="false">IF(COUNT('[15]HourGH-JAN'!AB40)=0,"",ROUND('[15]HourGH-JAN'!AB40,2))</f>
        <v>215.25</v>
      </c>
      <c r="M38" s="157" t="n">
        <f aca="false">IF(COUNT('[15]HourGH-FEB'!AB40)=0,"",ROUND('[15]HourGH-FEB'!AB40,2))</f>
        <v>215.29</v>
      </c>
      <c r="N38" s="157" t="n">
        <f aca="false">IF(COUNT('[15]HourGH-MAR'!AB40)=0,"",ROUND('[15]HourGH-MAR'!AB40,2))</f>
        <v>215.31</v>
      </c>
      <c r="O38" s="157"/>
    </row>
    <row r="39" customFormat="false" ht="21" hidden="false" customHeight="false" outlineLevel="0" collapsed="false">
      <c r="B39" s="181" t="n">
        <v>29</v>
      </c>
      <c r="C39" s="157" t="n">
        <f aca="false">IF(COUNT('[15]HourGH-APR'!AB41)=0,"",ROUND('[15]HourGH-APR'!AB41,2))</f>
        <v>215.23</v>
      </c>
      <c r="D39" s="157" t="n">
        <f aca="false">IF(COUNT('[15]HourGH-MAY'!AB41)=0,"",ROUND('[15]HourGH-MAY'!AB41,2))</f>
        <v>215.44</v>
      </c>
      <c r="E39" s="157" t="n">
        <f aca="false">IF(COUNT('[15]HourGH-JUN'!AB41)=0,"",ROUND('[15]HourGH-JUN'!AB41,2))</f>
        <v>215.06</v>
      </c>
      <c r="F39" s="157" t="n">
        <f aca="false">IF(COUNT('[15]HourGH-JUL'!AB41)=0,"",ROUND('[15]HourGH-JUL'!AB41,2))</f>
        <v>215.4</v>
      </c>
      <c r="G39" s="157" t="n">
        <f aca="false">IF(COUNT('[15]HourGH-AUG'!AB41)=0,"",ROUND('[15]HourGH-AUG'!AB41,2))</f>
        <v>215.93</v>
      </c>
      <c r="H39" s="157" t="n">
        <f aca="false">IF(COUNT('[15]HourGH-SEP'!AB41)=0,"",ROUND('[15]HourGH-SEP'!AB41,2))</f>
        <v>216.34</v>
      </c>
      <c r="I39" s="157" t="n">
        <f aca="false">IF(COUNT('[15]HourGH-OCT'!AB41)=0,"",ROUND('[15]HourGH-OCT'!AB41,2))</f>
        <v>215.45</v>
      </c>
      <c r="J39" s="157" t="n">
        <f aca="false">IF(COUNT('[15]HourGH-NOV'!AB41)=0,"",ROUND('[15]HourGH-NOV'!AB41,2))</f>
        <v>215.43</v>
      </c>
      <c r="K39" s="157" t="n">
        <f aca="false">IF(COUNT('[15]HourGH-DEC'!AB41)=0,"",ROUND('[15]HourGH-DEC'!AB41,2))</f>
        <v>215.32</v>
      </c>
      <c r="L39" s="157" t="n">
        <f aca="false">IF(COUNT('[15]HourGH-JAN'!AB41)=0,"",ROUND('[15]HourGH-JAN'!AB41,2))</f>
        <v>215.24</v>
      </c>
      <c r="M39" s="157" t="str">
        <f aca="false">IF(COUNT('[15]HourGH-FEB'!AB41)=0,"",ROUND('[15]HourGH-FEB'!AB41,2))</f>
        <v/>
      </c>
      <c r="N39" s="157" t="n">
        <f aca="false">IF(COUNT('[15]HourGH-MAR'!AB41)=0,"",ROUND('[15]HourGH-MAR'!AB41,2))</f>
        <v>215.33</v>
      </c>
      <c r="O39" s="157"/>
    </row>
    <row r="40" customFormat="false" ht="21" hidden="false" customHeight="false" outlineLevel="0" collapsed="false">
      <c r="B40" s="181" t="n">
        <v>30</v>
      </c>
      <c r="C40" s="157" t="n">
        <f aca="false">IF(COUNT('[15]HourGH-APR'!AB42)=0,"",ROUND('[15]HourGH-APR'!AB42,2))</f>
        <v>215.24</v>
      </c>
      <c r="D40" s="157" t="n">
        <f aca="false">IF(COUNT('[15]HourGH-MAY'!AB42)=0,"",ROUND('[15]HourGH-MAY'!AB42,2))</f>
        <v>215.4</v>
      </c>
      <c r="E40" s="157" t="n">
        <f aca="false">IF(COUNT('[15]HourGH-JUN'!AB42)=0,"",ROUND('[15]HourGH-JUN'!AB42,2))</f>
        <v>215.06</v>
      </c>
      <c r="F40" s="157" t="n">
        <f aca="false">IF(COUNT('[15]HourGH-JUL'!AB42)=0,"",ROUND('[15]HourGH-JUL'!AB42,2))</f>
        <v>215.36</v>
      </c>
      <c r="G40" s="157" t="n">
        <f aca="false">IF(COUNT('[15]HourGH-AUG'!AB42)=0,"",ROUND('[15]HourGH-AUG'!AB42,2))</f>
        <v>215.81</v>
      </c>
      <c r="H40" s="157" t="n">
        <f aca="false">IF(COUNT('[15]HourGH-SEP'!AB42)=0,"",ROUND('[15]HourGH-SEP'!AB42,2))</f>
        <v>216.21</v>
      </c>
      <c r="I40" s="157" t="n">
        <f aca="false">IF(COUNT('[15]HourGH-OCT'!AB42)=0,"",ROUND('[15]HourGH-OCT'!AB42,2))</f>
        <v>215.45</v>
      </c>
      <c r="J40" s="157" t="n">
        <f aca="false">IF(COUNT('[15]HourGH-NOV'!AB42)=0,"",ROUND('[15]HourGH-NOV'!AB42,2))</f>
        <v>215.43</v>
      </c>
      <c r="K40" s="157" t="n">
        <f aca="false">IF(COUNT('[15]HourGH-DEC'!AB42)=0,"",ROUND('[15]HourGH-DEC'!AB42,2))</f>
        <v>215.32</v>
      </c>
      <c r="L40" s="157" t="n">
        <f aca="false">IF(COUNT('[15]HourGH-JAN'!AB42)=0,"",ROUND('[15]HourGH-JAN'!AB42,2))</f>
        <v>215.23</v>
      </c>
      <c r="M40" s="157"/>
      <c r="N40" s="157" t="n">
        <f aca="false">IF(COUNT('[15]HourGH-MAR'!AB42)=0,"",ROUND('[15]HourGH-MAR'!AB42,2))</f>
        <v>215.34</v>
      </c>
      <c r="O40" s="157"/>
    </row>
    <row r="41" customFormat="false" ht="21" hidden="false" customHeight="false" outlineLevel="0" collapsed="false">
      <c r="B41" s="181" t="n">
        <v>31</v>
      </c>
      <c r="C41" s="157"/>
      <c r="D41" s="157" t="n">
        <f aca="false">IF(COUNT('[15]HourGH-MAY'!AB43)=0,"",ROUND('[15]HourGH-MAY'!AB43,2))</f>
        <v>215.37</v>
      </c>
      <c r="E41" s="157"/>
      <c r="F41" s="157" t="n">
        <f aca="false">IF(COUNT('[15]HourGH-JUL'!AB43)=0,"",ROUND('[15]HourGH-JUL'!AB43,2))</f>
        <v>215.42</v>
      </c>
      <c r="G41" s="157" t="n">
        <f aca="false">IF(COUNT('[15]HourGH-AUG'!AB43)=0,"",ROUND('[15]HourGH-AUG'!AB43,2))</f>
        <v>215.74</v>
      </c>
      <c r="H41" s="157"/>
      <c r="I41" s="157" t="n">
        <f aca="false">IF(COUNT('[15]HourGH-OCT'!AB43)=0,"",ROUND('[15]HourGH-OCT'!AB43,2))</f>
        <v>215.44</v>
      </c>
      <c r="J41" s="157"/>
      <c r="K41" s="157" t="n">
        <f aca="false">IF(COUNT('[15]HourGH-DEC'!AB43)=0,"",ROUND('[15]HourGH-DEC'!AB43,2))</f>
        <v>215.33</v>
      </c>
      <c r="L41" s="157" t="n">
        <f aca="false">IF(COUNT('[15]HourGH-JAN'!AB43)=0,"",ROUND('[15]HourGH-JAN'!AB43,2))</f>
        <v>215.22</v>
      </c>
      <c r="M41" s="157"/>
      <c r="N41" s="157" t="n">
        <f aca="false">IF(COUNT('[15]HourGH-MAR'!AB43)=0,"",ROUND('[15]HourGH-MAR'!AB43,2))</f>
        <v>215.36</v>
      </c>
      <c r="O41" s="157"/>
    </row>
    <row r="42" customFormat="false" ht="6.75" hidden="false" customHeight="true" outlineLevel="0" collapsed="false"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  <row r="43" customFormat="false" ht="14.25" hidden="false" customHeight="true" outlineLevel="0" collapsed="false">
      <c r="B43" s="191" t="s">
        <v>303</v>
      </c>
      <c r="C43" s="157" t="n">
        <f aca="false">IF(COUNT(C9:C41)&gt;0,AVERAGE(C9:C41),"")</f>
        <v>215.197333333333</v>
      </c>
      <c r="D43" s="157" t="n">
        <f aca="false">IF(COUNT(D9:D41)&gt;0,AVERAGE(D9:D41),"")</f>
        <v>215.34</v>
      </c>
      <c r="E43" s="157" t="n">
        <f aca="false">IF(COUNT(E9:E41)&gt;0,AVERAGE(E9:E41),"")</f>
        <v>215.196</v>
      </c>
      <c r="F43" s="157" t="n">
        <f aca="false">IF(COUNT(F9:F41)&gt;0,AVERAGE(F9:F41),"")</f>
        <v>215.346451612903</v>
      </c>
      <c r="G43" s="157" t="n">
        <f aca="false">IF(COUNT(G9:G41)&gt;0,AVERAGE(G9:G41),"")</f>
        <v>215.786129032258</v>
      </c>
      <c r="H43" s="157" t="n">
        <f aca="false">IF(COUNT(H9:H41)&gt;0,AVERAGE(H9:H41),"")</f>
        <v>216.167666666667</v>
      </c>
      <c r="I43" s="157" t="n">
        <f aca="false">IF(COUNT(I9:I41)&gt;0,AVERAGE(I9:I41),"")</f>
        <v>216.061612903226</v>
      </c>
      <c r="J43" s="157" t="n">
        <f aca="false">IF(COUNT(J9:J41)&gt;0,AVERAGE(J9:J41),"")</f>
        <v>215.453666666667</v>
      </c>
      <c r="K43" s="157" t="n">
        <f aca="false">IF(COUNT(K9:K41)&gt;0,AVERAGE(K9:K41),"")</f>
        <v>215.367741935484</v>
      </c>
      <c r="L43" s="157" t="n">
        <f aca="false">IF(COUNT(L9:L41)&gt;0,AVERAGE(L9:L41),"")</f>
        <v>215.318709677419</v>
      </c>
      <c r="M43" s="157" t="n">
        <f aca="false">IF(COUNT(M9:M41)&gt;0,AVERAGE(M9:M41),"")</f>
        <v>215.291071428571</v>
      </c>
      <c r="N43" s="157" t="n">
        <f aca="false">IF(COUNT(N9:N41)&gt;0,AVERAGE(N9:N41),"")</f>
        <v>215.354193548387</v>
      </c>
      <c r="O43" s="157"/>
      <c r="P43" s="192"/>
    </row>
    <row r="44" customFormat="false" ht="14.25" hidden="false" customHeight="true" outlineLevel="0" collapsed="false">
      <c r="B44" s="191" t="s">
        <v>304</v>
      </c>
      <c r="C44" s="157" t="n">
        <f aca="false">IF(COUNT(C9:C41)&gt;0,MAX(C9:C41),"")</f>
        <v>215.24</v>
      </c>
      <c r="D44" s="157" t="n">
        <f aca="false">IF(COUNT(D9:D41)&gt;0,MAX(D9:D41),"")</f>
        <v>215.75</v>
      </c>
      <c r="E44" s="157" t="n">
        <f aca="false">IF(COUNT(E9:E41)&gt;0,MAX(E9:E41),"")</f>
        <v>215.34</v>
      </c>
      <c r="F44" s="157" t="n">
        <f aca="false">IF(COUNT(F9:F41)&gt;0,MAX(F9:F41),"")</f>
        <v>215.8</v>
      </c>
      <c r="G44" s="157" t="n">
        <f aca="false">IF(COUNT(G9:G41)&gt;0,MAX(G9:G41),"")</f>
        <v>217.01</v>
      </c>
      <c r="H44" s="157" t="n">
        <f aca="false">IF(COUNT(H9:H41)&gt;0,MAX(H9:H41),"")</f>
        <v>217.42</v>
      </c>
      <c r="I44" s="157" t="n">
        <f aca="false">IF(COUNT(I9:I41)&gt;0,MAX(I9:I41),"")</f>
        <v>218.37</v>
      </c>
      <c r="J44" s="157" t="n">
        <f aca="false">IF(COUNT(J9:J41)&gt;0,MAX(J9:J41),"")</f>
        <v>215.5</v>
      </c>
      <c r="K44" s="157" t="n">
        <f aca="false">IF(COUNT(K9:K41)&gt;0,MAX(K9:K41),"")</f>
        <v>215.45</v>
      </c>
      <c r="L44" s="157" t="n">
        <f aca="false">IF(COUNT(L9:L41)&gt;0,MAX(L9:L41),"")</f>
        <v>215.41</v>
      </c>
      <c r="M44" s="157" t="n">
        <f aca="false">IF(COUNT(M9:M41)&gt;0,MAX(M9:M41),"")</f>
        <v>215.43</v>
      </c>
      <c r="N44" s="157" t="n">
        <f aca="false">IF(COUNT(N9:N41)&gt;0,MAX(N9:N41),"")</f>
        <v>215.44</v>
      </c>
      <c r="O44" s="157" t="n">
        <f aca="false">IF(COUNT(C44:N44)&gt;0,MAX(C44:N44),"")</f>
        <v>218.37</v>
      </c>
      <c r="P44" s="192"/>
    </row>
    <row r="45" customFormat="false" ht="14.25" hidden="false" customHeight="true" outlineLevel="0" collapsed="false">
      <c r="B45" s="191" t="s">
        <v>305</v>
      </c>
      <c r="C45" s="157" t="n">
        <f aca="false">IF(COUNT(C9:C41)&gt;0,MIN(C9:C41),"")</f>
        <v>215.17</v>
      </c>
      <c r="D45" s="157" t="n">
        <f aca="false">IF(COUNT(D9:D41)&gt;0,MIN(D9:D41),"")</f>
        <v>215.23</v>
      </c>
      <c r="E45" s="157" t="n">
        <f aca="false">IF(COUNT(E9:E41)&gt;0,MIN(E9:E41),"")</f>
        <v>215.06</v>
      </c>
      <c r="F45" s="157" t="n">
        <f aca="false">IF(COUNT(F9:F41)&gt;0,MIN(F9:F41),"")</f>
        <v>214.91</v>
      </c>
      <c r="G45" s="157" t="n">
        <f aca="false">IF(COUNT(G9:G41)&gt;0,MIN(G9:G41),"")</f>
        <v>215.4</v>
      </c>
      <c r="H45" s="157" t="n">
        <f aca="false">IF(COUNT(H9:H41)&gt;0,MIN(H9:H41),"")</f>
        <v>215.44</v>
      </c>
      <c r="I45" s="157" t="n">
        <f aca="false">IF(COUNT(I9:I41)&gt;0,MIN(I9:I41),"")</f>
        <v>215.41</v>
      </c>
      <c r="J45" s="157" t="n">
        <f aca="false">IF(COUNT(J9:J41)&gt;0,MIN(J9:J41),"")</f>
        <v>215.43</v>
      </c>
      <c r="K45" s="157" t="n">
        <f aca="false">IF(COUNT(K9:K41)&gt;0,MIN(K9:K41),"")</f>
        <v>215.32</v>
      </c>
      <c r="L45" s="157" t="n">
        <f aca="false">IF(COUNT(L9:L41)&gt;0,MIN(L9:L41),"")</f>
        <v>215.22</v>
      </c>
      <c r="M45" s="157" t="n">
        <f aca="false">IF(COUNT(M9:M41)&gt;0,MIN(M9:M41),"")</f>
        <v>215.21</v>
      </c>
      <c r="N45" s="157" t="n">
        <f aca="false">IF(COUNT(N9:N41)&gt;0,MIN(N9:N41),"")</f>
        <v>215.28</v>
      </c>
      <c r="O45" s="157" t="n">
        <f aca="false">IF(COUNT(C45:N45)&gt;0,MIN(C45:N45),"")</f>
        <v>214.91</v>
      </c>
      <c r="P45" s="192"/>
    </row>
    <row r="46" customFormat="false" ht="14.25" hidden="false" customHeight="true" outlineLevel="0" collapsed="false">
      <c r="B46" s="142" t="s">
        <v>401</v>
      </c>
      <c r="C46" s="142"/>
      <c r="D46" s="142"/>
      <c r="E46" s="142"/>
      <c r="F46" s="193" t="str">
        <f aca="false">S4&amp;"  M ( "&amp;R4&amp;" ),  AT  "&amp;T4&amp;"  Hours, On  "&amp;U4&amp;"  "&amp;V4&amp;",  "&amp;W4</f>
        <v>218.57  M ( MSL. ),  AT  09:00  Hours, On  OCT  2,  2022</v>
      </c>
      <c r="G46" s="193"/>
      <c r="H46" s="193"/>
      <c r="I46" s="193"/>
      <c r="J46" s="193"/>
      <c r="K46" s="193"/>
      <c r="L46" s="193"/>
      <c r="M46" s="157"/>
      <c r="N46" s="157"/>
      <c r="O46" s="157"/>
      <c r="P46" s="194"/>
    </row>
    <row r="47" customFormat="false" ht="14.25" hidden="false" customHeight="true" outlineLevel="0" collapsed="false">
      <c r="B47" s="142" t="s">
        <v>403</v>
      </c>
      <c r="C47" s="142"/>
      <c r="D47" s="142"/>
      <c r="E47" s="142"/>
      <c r="F47" s="175" t="str">
        <f aca="false">T5&amp;"  M  ( "&amp;R4&amp;" ),  River Bed   "&amp;U5&amp;"  M  ( "&amp;R4&amp;" )"</f>
        <v>215.161  M  ( MSL. ),  River Bed   213.671  M  ( MSL. )</v>
      </c>
      <c r="G47" s="175"/>
      <c r="H47" s="175"/>
      <c r="I47" s="175"/>
      <c r="J47" s="175"/>
      <c r="K47" s="175"/>
      <c r="L47" s="175"/>
      <c r="M47" s="195"/>
    </row>
    <row r="48" customFormat="false" ht="14.25" hidden="false" customHeight="true" outlineLevel="0" collapsed="false">
      <c r="B48" s="196" t="s">
        <v>405</v>
      </c>
      <c r="C48" s="196"/>
      <c r="D48" s="196"/>
      <c r="E48" s="196"/>
      <c r="F48" s="177" t="str">
        <f aca="false">V5&amp;"  M  ( "&amp;R4&amp;") "</f>
        <v>221.215  M  ( MSL.) </v>
      </c>
      <c r="G48" s="177"/>
      <c r="H48" s="177"/>
      <c r="I48" s="197"/>
      <c r="J48" s="198"/>
      <c r="K48" s="197"/>
      <c r="L48" s="197"/>
      <c r="M48" s="197"/>
      <c r="N48" s="197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7" t="str">
        <f aca="false">W5&amp;"  M  ( "&amp;R4&amp;"),     Drainage Area    "&amp;R6&amp;"  Square Kilometers"</f>
        <v>221.235  M  ( MSL.),     Drainage Area    1549  Square Kilometers</v>
      </c>
      <c r="G49" s="177"/>
      <c r="H49" s="177"/>
      <c r="I49" s="177"/>
      <c r="J49" s="177"/>
      <c r="K49" s="177"/>
      <c r="L49" s="177"/>
      <c r="M49" s="177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31</v>
      </c>
      <c r="M54" s="114" t="s">
        <v>532</v>
      </c>
    </row>
    <row r="55" customFormat="false" ht="21" hidden="false" customHeight="false" outlineLevel="0" collapsed="false">
      <c r="B55" s="155" t="s">
        <v>533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0.76</v>
      </c>
      <c r="D57" s="157" t="n">
        <v>0.94</v>
      </c>
      <c r="E57" s="157" t="n">
        <v>1.44</v>
      </c>
      <c r="F57" s="157" t="n">
        <v>0.22</v>
      </c>
      <c r="G57" s="157" t="n">
        <v>3.7</v>
      </c>
      <c r="H57" s="157" t="n">
        <v>7.26</v>
      </c>
      <c r="I57" s="157" t="n">
        <v>118.9</v>
      </c>
      <c r="J57" s="157" t="n">
        <v>3.05</v>
      </c>
      <c r="K57" s="157" t="n">
        <v>2.45</v>
      </c>
      <c r="L57" s="157" t="n">
        <v>1.44</v>
      </c>
      <c r="M57" s="157" t="n">
        <v>0.82</v>
      </c>
      <c r="N57" s="157" t="n">
        <v>1.3</v>
      </c>
      <c r="O57" s="157"/>
    </row>
    <row r="58" customFormat="false" ht="21" hidden="false" customHeight="false" outlineLevel="0" collapsed="false">
      <c r="B58" s="114" t="n">
        <v>2</v>
      </c>
      <c r="C58" s="157" t="n">
        <v>0.82</v>
      </c>
      <c r="D58" s="157" t="n">
        <v>0.94</v>
      </c>
      <c r="E58" s="157" t="n">
        <v>1.12</v>
      </c>
      <c r="F58" s="157" t="n">
        <v>0.15</v>
      </c>
      <c r="G58" s="157" t="n">
        <v>4.5</v>
      </c>
      <c r="H58" s="157" t="n">
        <v>6.38</v>
      </c>
      <c r="I58" s="157" t="n">
        <v>340.2</v>
      </c>
      <c r="J58" s="157" t="n">
        <v>3.35</v>
      </c>
      <c r="K58" s="157" t="n">
        <v>2.6</v>
      </c>
      <c r="L58" s="157" t="n">
        <v>1.44</v>
      </c>
      <c r="M58" s="157" t="n">
        <v>0.82</v>
      </c>
      <c r="N58" s="157" t="n">
        <v>1.37</v>
      </c>
      <c r="O58" s="157"/>
    </row>
    <row r="59" customFormat="false" ht="21" hidden="false" customHeight="false" outlineLevel="0" collapsed="false">
      <c r="B59" s="114" t="n">
        <v>3</v>
      </c>
      <c r="C59" s="157" t="n">
        <v>0.82</v>
      </c>
      <c r="D59" s="157" t="n">
        <v>0.94</v>
      </c>
      <c r="E59" s="157" t="n">
        <v>1.12</v>
      </c>
      <c r="F59" s="157" t="n">
        <v>0.12</v>
      </c>
      <c r="G59" s="157" t="n">
        <v>4.9</v>
      </c>
      <c r="H59" s="157" t="n">
        <v>5.94</v>
      </c>
      <c r="I59" s="157" t="n">
        <v>268.05</v>
      </c>
      <c r="J59" s="157" t="n">
        <v>3.2</v>
      </c>
      <c r="K59" s="157" t="n">
        <v>2.75</v>
      </c>
      <c r="L59" s="157" t="n">
        <v>1.37</v>
      </c>
      <c r="M59" s="157" t="n">
        <v>0.82</v>
      </c>
      <c r="N59" s="157" t="n">
        <v>1.37</v>
      </c>
      <c r="O59" s="157"/>
    </row>
    <row r="60" customFormat="false" ht="21" hidden="false" customHeight="false" outlineLevel="0" collapsed="false">
      <c r="B60" s="114" t="n">
        <v>4</v>
      </c>
      <c r="C60" s="157" t="n">
        <v>0.82</v>
      </c>
      <c r="D60" s="157" t="n">
        <v>0.94</v>
      </c>
      <c r="E60" s="157" t="n">
        <v>1.44</v>
      </c>
      <c r="F60" s="157" t="n">
        <v>0.11</v>
      </c>
      <c r="G60" s="157" t="n">
        <v>3.7</v>
      </c>
      <c r="H60" s="157" t="n">
        <v>5.3</v>
      </c>
      <c r="I60" s="157" t="n">
        <v>164.4</v>
      </c>
      <c r="J60" s="157" t="n">
        <v>3.05</v>
      </c>
      <c r="K60" s="157" t="n">
        <v>2.75</v>
      </c>
      <c r="L60" s="157" t="n">
        <v>1.37</v>
      </c>
      <c r="M60" s="157" t="n">
        <v>0.82</v>
      </c>
      <c r="N60" s="157" t="n">
        <v>1.44</v>
      </c>
      <c r="O60" s="157"/>
    </row>
    <row r="61" customFormat="false" ht="21" hidden="false" customHeight="false" outlineLevel="0" collapsed="false">
      <c r="B61" s="114" t="n">
        <v>5</v>
      </c>
      <c r="C61" s="157" t="n">
        <v>0.7</v>
      </c>
      <c r="D61" s="157" t="n">
        <v>0.94</v>
      </c>
      <c r="E61" s="157" t="n">
        <v>1.12</v>
      </c>
      <c r="F61" s="157" t="n">
        <v>0.11</v>
      </c>
      <c r="G61" s="157" t="n">
        <v>2.9</v>
      </c>
      <c r="H61" s="157" t="n">
        <v>5.1</v>
      </c>
      <c r="I61" s="157" t="n">
        <v>118.9</v>
      </c>
      <c r="J61" s="157" t="n">
        <v>2.45</v>
      </c>
      <c r="K61" s="157" t="n">
        <v>2.45</v>
      </c>
      <c r="L61" s="157" t="n">
        <v>1.3</v>
      </c>
      <c r="M61" s="157" t="n">
        <v>0.76</v>
      </c>
      <c r="N61" s="157" t="n">
        <v>1.37</v>
      </c>
      <c r="O61" s="157"/>
    </row>
    <row r="62" customFormat="false" ht="21" hidden="false" customHeight="false" outlineLevel="0" collapsed="false">
      <c r="B62" s="114" t="n">
        <v>6</v>
      </c>
      <c r="C62" s="157" t="n">
        <v>0.62</v>
      </c>
      <c r="D62" s="157" t="n">
        <v>0.94</v>
      </c>
      <c r="E62" s="157" t="n">
        <v>1.58</v>
      </c>
      <c r="F62" s="157" t="n">
        <v>0.13</v>
      </c>
      <c r="G62" s="157" t="n">
        <v>2.75</v>
      </c>
      <c r="H62" s="157" t="n">
        <v>3.7</v>
      </c>
      <c r="I62" s="157" t="n">
        <v>103.15</v>
      </c>
      <c r="J62" s="157" t="n">
        <v>2.75</v>
      </c>
      <c r="K62" s="157" t="n">
        <v>2.15</v>
      </c>
      <c r="L62" s="157" t="n">
        <v>1.3</v>
      </c>
      <c r="M62" s="157" t="n">
        <v>0.76</v>
      </c>
      <c r="N62" s="157" t="n">
        <v>1.44</v>
      </c>
      <c r="O62" s="157"/>
    </row>
    <row r="63" customFormat="false" ht="21" hidden="false" customHeight="false" outlineLevel="0" collapsed="false">
      <c r="B63" s="114" t="n">
        <v>7</v>
      </c>
      <c r="C63" s="157" t="n">
        <v>0.58</v>
      </c>
      <c r="D63" s="157" t="n">
        <v>0.94</v>
      </c>
      <c r="E63" s="157" t="n">
        <v>1.3</v>
      </c>
      <c r="F63" s="157" t="n">
        <v>0.15</v>
      </c>
      <c r="G63" s="157" t="n">
        <v>2.6</v>
      </c>
      <c r="H63" s="157" t="n">
        <v>2.9</v>
      </c>
      <c r="I63" s="157" t="n">
        <v>103.15</v>
      </c>
      <c r="J63" s="157" t="n">
        <v>2.75</v>
      </c>
      <c r="K63" s="157" t="n">
        <v>1.93</v>
      </c>
      <c r="L63" s="157" t="n">
        <v>1.3</v>
      </c>
      <c r="M63" s="157" t="n">
        <v>0.82</v>
      </c>
      <c r="N63" s="157" t="n">
        <v>1.44</v>
      </c>
      <c r="O63" s="157"/>
    </row>
    <row r="64" customFormat="false" ht="21" hidden="false" customHeight="false" outlineLevel="0" collapsed="false">
      <c r="B64" s="114" t="n">
        <v>8</v>
      </c>
      <c r="C64" s="157" t="n">
        <v>0.58</v>
      </c>
      <c r="D64" s="157" t="n">
        <v>0.94</v>
      </c>
      <c r="E64" s="157" t="n">
        <v>1.06</v>
      </c>
      <c r="F64" s="157" t="n">
        <v>0.13</v>
      </c>
      <c r="G64" s="157" t="n">
        <v>2</v>
      </c>
      <c r="H64" s="157" t="n">
        <v>2.6</v>
      </c>
      <c r="I64" s="157" t="n">
        <v>89</v>
      </c>
      <c r="J64" s="157" t="n">
        <v>2.45</v>
      </c>
      <c r="K64" s="157" t="n">
        <v>1.86</v>
      </c>
      <c r="L64" s="157" t="n">
        <v>1.37</v>
      </c>
      <c r="M64" s="157" t="n">
        <v>0.82</v>
      </c>
      <c r="N64" s="157" t="n">
        <v>1.58</v>
      </c>
      <c r="O64" s="157"/>
    </row>
    <row r="65" customFormat="false" ht="21" hidden="false" customHeight="false" outlineLevel="0" collapsed="false">
      <c r="B65" s="114" t="n">
        <v>9</v>
      </c>
      <c r="C65" s="157" t="n">
        <v>0.58</v>
      </c>
      <c r="D65" s="157" t="n">
        <v>0.94</v>
      </c>
      <c r="E65" s="157" t="n">
        <v>1</v>
      </c>
      <c r="F65" s="157" t="n">
        <v>0.12</v>
      </c>
      <c r="G65" s="157" t="n">
        <v>3.05</v>
      </c>
      <c r="H65" s="157" t="n">
        <v>28.35</v>
      </c>
      <c r="I65" s="157" t="n">
        <v>72.8</v>
      </c>
      <c r="J65" s="157" t="n">
        <v>2.45</v>
      </c>
      <c r="K65" s="157" t="n">
        <v>1.72</v>
      </c>
      <c r="L65" s="157" t="n">
        <v>1.37</v>
      </c>
      <c r="M65" s="157" t="n">
        <v>1.24</v>
      </c>
      <c r="N65" s="157" t="n">
        <v>1.86</v>
      </c>
      <c r="O65" s="157"/>
    </row>
    <row r="66" customFormat="false" ht="21" hidden="false" customHeight="false" outlineLevel="0" collapsed="false">
      <c r="B66" s="114" t="n">
        <v>10</v>
      </c>
      <c r="C66" s="157" t="n">
        <v>0.58</v>
      </c>
      <c r="D66" s="157" t="n">
        <v>0.94</v>
      </c>
      <c r="E66" s="157" t="n">
        <v>0.82</v>
      </c>
      <c r="F66" s="157" t="n">
        <v>0.12</v>
      </c>
      <c r="G66" s="157" t="n">
        <v>2.9</v>
      </c>
      <c r="H66" s="157" t="n">
        <v>77.6</v>
      </c>
      <c r="I66" s="157" t="n">
        <v>68</v>
      </c>
      <c r="J66" s="157" t="n">
        <v>2.75</v>
      </c>
      <c r="K66" s="157" t="n">
        <v>1.79</v>
      </c>
      <c r="L66" s="157" t="n">
        <v>1.18</v>
      </c>
      <c r="M66" s="157" t="n">
        <v>2.45</v>
      </c>
      <c r="N66" s="157" t="n">
        <v>2</v>
      </c>
      <c r="O66" s="157"/>
    </row>
    <row r="67" customFormat="false" ht="21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1" hidden="false" customHeight="false" outlineLevel="0" collapsed="false">
      <c r="B68" s="114" t="n">
        <v>11</v>
      </c>
      <c r="C68" s="157" t="n">
        <v>0.58</v>
      </c>
      <c r="D68" s="157" t="n">
        <v>0.94</v>
      </c>
      <c r="E68" s="157" t="n">
        <v>0.62</v>
      </c>
      <c r="F68" s="157" t="n">
        <v>0.11</v>
      </c>
      <c r="G68" s="157" t="n">
        <v>3.5</v>
      </c>
      <c r="H68" s="157" t="n">
        <v>127.9</v>
      </c>
      <c r="I68" s="157" t="n">
        <v>122.15</v>
      </c>
      <c r="J68" s="157" t="n">
        <v>2.75</v>
      </c>
      <c r="K68" s="157" t="n">
        <v>1.79</v>
      </c>
      <c r="L68" s="157" t="n">
        <v>1.12</v>
      </c>
      <c r="M68" s="157" t="n">
        <v>1.51</v>
      </c>
      <c r="N68" s="157" t="n">
        <v>2.3</v>
      </c>
      <c r="O68" s="157"/>
    </row>
    <row r="69" customFormat="false" ht="21" hidden="false" customHeight="false" outlineLevel="0" collapsed="false">
      <c r="B69" s="114" t="n">
        <v>12</v>
      </c>
      <c r="C69" s="157" t="n">
        <v>0.62</v>
      </c>
      <c r="D69" s="157" t="n">
        <v>0.88</v>
      </c>
      <c r="E69" s="157" t="n">
        <v>0.5</v>
      </c>
      <c r="F69" s="157" t="n">
        <v>1.51</v>
      </c>
      <c r="G69" s="157" t="n">
        <v>4.1</v>
      </c>
      <c r="H69" s="157" t="n">
        <v>196.8</v>
      </c>
      <c r="I69" s="157" t="n">
        <v>67.2</v>
      </c>
      <c r="J69" s="157" t="n">
        <v>2.9</v>
      </c>
      <c r="K69" s="157" t="n">
        <v>1.79</v>
      </c>
      <c r="L69" s="157" t="n">
        <v>1.18</v>
      </c>
      <c r="M69" s="157" t="n">
        <v>1.06</v>
      </c>
      <c r="N69" s="157" t="n">
        <v>2.3</v>
      </c>
      <c r="O69" s="157"/>
    </row>
    <row r="70" customFormat="false" ht="21" hidden="false" customHeight="false" outlineLevel="0" collapsed="false">
      <c r="B70" s="114" t="n">
        <v>13</v>
      </c>
      <c r="C70" s="157" t="n">
        <v>0.66</v>
      </c>
      <c r="D70" s="157" t="n">
        <v>0.88</v>
      </c>
      <c r="E70" s="157" t="n">
        <v>0.58</v>
      </c>
      <c r="F70" s="157" t="n">
        <v>3.35</v>
      </c>
      <c r="G70" s="157" t="n">
        <v>6.6</v>
      </c>
      <c r="H70" s="157" t="n">
        <v>144</v>
      </c>
      <c r="I70" s="157" t="n">
        <v>41.85</v>
      </c>
      <c r="J70" s="157" t="n">
        <v>2.9</v>
      </c>
      <c r="K70" s="157" t="n">
        <v>1.79</v>
      </c>
      <c r="L70" s="157" t="n">
        <v>1.58</v>
      </c>
      <c r="M70" s="157" t="n">
        <v>0.82</v>
      </c>
      <c r="N70" s="157" t="n">
        <v>1.79</v>
      </c>
      <c r="O70" s="157"/>
    </row>
    <row r="71" customFormat="false" ht="21" hidden="false" customHeight="false" outlineLevel="0" collapsed="false">
      <c r="B71" s="114" t="n">
        <v>14</v>
      </c>
      <c r="C71" s="157" t="n">
        <v>0.66</v>
      </c>
      <c r="D71" s="157" t="n">
        <v>0.94</v>
      </c>
      <c r="E71" s="157" t="n">
        <v>0.5</v>
      </c>
      <c r="F71" s="157" t="n">
        <v>3.9</v>
      </c>
      <c r="G71" s="157" t="n">
        <v>7.48</v>
      </c>
      <c r="H71" s="157" t="n">
        <v>140.55</v>
      </c>
      <c r="I71" s="157" t="n">
        <v>36.65</v>
      </c>
      <c r="J71" s="157" t="n">
        <v>2.9</v>
      </c>
      <c r="K71" s="157" t="n">
        <v>1.72</v>
      </c>
      <c r="L71" s="157" t="n">
        <v>1.65</v>
      </c>
      <c r="M71" s="157" t="n">
        <v>1.18</v>
      </c>
      <c r="N71" s="157" t="n">
        <v>1.72</v>
      </c>
      <c r="O71" s="157"/>
    </row>
    <row r="72" customFormat="false" ht="21" hidden="false" customHeight="false" outlineLevel="0" collapsed="false">
      <c r="B72" s="114" t="n">
        <v>15</v>
      </c>
      <c r="C72" s="157" t="n">
        <v>0.66</v>
      </c>
      <c r="D72" s="157" t="n">
        <v>0.88</v>
      </c>
      <c r="E72" s="157" t="n">
        <v>0.38</v>
      </c>
      <c r="F72" s="157" t="n">
        <v>5.1</v>
      </c>
      <c r="G72" s="157" t="n">
        <v>5.5</v>
      </c>
      <c r="H72" s="157" t="n">
        <v>102.1</v>
      </c>
      <c r="I72" s="157" t="n">
        <v>36</v>
      </c>
      <c r="J72" s="157" t="n">
        <v>2.75</v>
      </c>
      <c r="K72" s="157" t="n">
        <v>1.72</v>
      </c>
      <c r="L72" s="157" t="n">
        <v>1.65</v>
      </c>
      <c r="M72" s="157" t="n">
        <v>1.79</v>
      </c>
      <c r="N72" s="157" t="n">
        <v>1.79</v>
      </c>
      <c r="O72" s="157"/>
    </row>
    <row r="73" customFormat="false" ht="21" hidden="false" customHeight="false" outlineLevel="0" collapsed="false">
      <c r="B73" s="114" t="n">
        <v>16</v>
      </c>
      <c r="C73" s="157" t="n">
        <v>0.66</v>
      </c>
      <c r="D73" s="157" t="n">
        <v>0.88</v>
      </c>
      <c r="E73" s="157" t="n">
        <v>0.5</v>
      </c>
      <c r="F73" s="157" t="n">
        <v>9.1</v>
      </c>
      <c r="G73" s="157" t="n">
        <v>11.14</v>
      </c>
      <c r="H73" s="157" t="n">
        <v>83</v>
      </c>
      <c r="I73" s="157" t="n">
        <v>31.2</v>
      </c>
      <c r="J73" s="157" t="n">
        <v>2.75</v>
      </c>
      <c r="K73" s="157" t="n">
        <v>1.65</v>
      </c>
      <c r="L73" s="157" t="n">
        <v>1.65</v>
      </c>
      <c r="M73" s="157" t="n">
        <v>1.93</v>
      </c>
      <c r="N73" s="157" t="n">
        <v>1.86</v>
      </c>
      <c r="O73" s="157"/>
    </row>
    <row r="74" customFormat="false" ht="21" hidden="false" customHeight="false" outlineLevel="0" collapsed="false">
      <c r="B74" s="114" t="n">
        <v>17</v>
      </c>
      <c r="C74" s="157" t="n">
        <v>0.66</v>
      </c>
      <c r="D74" s="157" t="n">
        <v>0.94</v>
      </c>
      <c r="E74" s="157" t="n">
        <v>0.54</v>
      </c>
      <c r="F74" s="157" t="n">
        <v>7.48</v>
      </c>
      <c r="G74" s="157" t="n">
        <v>26.18</v>
      </c>
      <c r="H74" s="157" t="n">
        <v>64.8</v>
      </c>
      <c r="I74" s="157" t="n">
        <v>28.9</v>
      </c>
      <c r="J74" s="157" t="n">
        <v>2.75</v>
      </c>
      <c r="K74" s="157" t="n">
        <v>1.65</v>
      </c>
      <c r="L74" s="157" t="n">
        <v>1.58</v>
      </c>
      <c r="M74" s="157" t="n">
        <v>1.86</v>
      </c>
      <c r="N74" s="157" t="n">
        <v>2.3</v>
      </c>
      <c r="O74" s="157"/>
    </row>
    <row r="75" customFormat="false" ht="21" hidden="false" customHeight="false" outlineLevel="0" collapsed="false">
      <c r="B75" s="114" t="n">
        <v>18</v>
      </c>
      <c r="C75" s="157" t="n">
        <v>0.7</v>
      </c>
      <c r="D75" s="157" t="n">
        <v>0.94</v>
      </c>
      <c r="E75" s="157" t="n">
        <v>0.58</v>
      </c>
      <c r="F75" s="157" t="n">
        <v>5.1</v>
      </c>
      <c r="G75" s="157" t="n">
        <v>17.69</v>
      </c>
      <c r="H75" s="157" t="n">
        <v>51.25</v>
      </c>
      <c r="I75" s="157" t="n">
        <v>26.15</v>
      </c>
      <c r="J75" s="157" t="n">
        <v>2.9</v>
      </c>
      <c r="K75" s="157" t="n">
        <v>1.58</v>
      </c>
      <c r="L75" s="157" t="n">
        <v>1.58</v>
      </c>
      <c r="M75" s="157" t="n">
        <v>1.79</v>
      </c>
      <c r="N75" s="157" t="n">
        <v>2.6</v>
      </c>
      <c r="O75" s="157"/>
    </row>
    <row r="76" customFormat="false" ht="21" hidden="false" customHeight="false" outlineLevel="0" collapsed="false">
      <c r="B76" s="114" t="n">
        <v>19</v>
      </c>
      <c r="C76" s="157" t="n">
        <v>0.66</v>
      </c>
      <c r="D76" s="157" t="n">
        <v>0.88</v>
      </c>
      <c r="E76" s="157" t="n">
        <v>0.58</v>
      </c>
      <c r="F76" s="157" t="n">
        <v>3.35</v>
      </c>
      <c r="G76" s="157" t="n">
        <v>11.14</v>
      </c>
      <c r="H76" s="157" t="n">
        <v>43.15</v>
      </c>
      <c r="I76" s="157" t="n">
        <v>22.85</v>
      </c>
      <c r="J76" s="157" t="n">
        <v>2.9</v>
      </c>
      <c r="K76" s="157" t="n">
        <v>1.65</v>
      </c>
      <c r="L76" s="157" t="n">
        <v>1.72</v>
      </c>
      <c r="M76" s="157" t="n">
        <v>1.58</v>
      </c>
      <c r="N76" s="157" t="n">
        <v>2.6</v>
      </c>
      <c r="O76" s="157"/>
    </row>
    <row r="77" customFormat="false" ht="21" hidden="false" customHeight="false" outlineLevel="0" collapsed="false">
      <c r="B77" s="114" t="n">
        <v>20</v>
      </c>
      <c r="C77" s="157" t="n">
        <v>0.66</v>
      </c>
      <c r="D77" s="157" t="n">
        <v>1.12</v>
      </c>
      <c r="E77" s="157" t="n">
        <v>0.66</v>
      </c>
      <c r="F77" s="157" t="n">
        <v>5.72</v>
      </c>
      <c r="G77" s="157" t="n">
        <v>7.7</v>
      </c>
      <c r="H77" s="157" t="n">
        <v>38.6</v>
      </c>
      <c r="I77" s="157" t="n">
        <v>20.1</v>
      </c>
      <c r="J77" s="157" t="n">
        <v>3.05</v>
      </c>
      <c r="K77" s="157" t="n">
        <v>1.65</v>
      </c>
      <c r="L77" s="157" t="n">
        <v>1.86</v>
      </c>
      <c r="M77" s="157" t="n">
        <v>1.37</v>
      </c>
      <c r="N77" s="157" t="n">
        <v>2.15</v>
      </c>
      <c r="O77" s="157"/>
    </row>
    <row r="78" customFormat="false" ht="21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customFormat="false" ht="21" hidden="false" customHeight="false" outlineLevel="0" collapsed="false">
      <c r="B79" s="114" t="n">
        <v>21</v>
      </c>
      <c r="C79" s="157" t="n">
        <v>0.66</v>
      </c>
      <c r="D79" s="157" t="n">
        <v>6.38</v>
      </c>
      <c r="E79" s="157" t="n">
        <v>0.66</v>
      </c>
      <c r="F79" s="157" t="n">
        <v>10.5</v>
      </c>
      <c r="G79" s="157" t="n">
        <v>5.94</v>
      </c>
      <c r="H79" s="157" t="n">
        <v>35.4</v>
      </c>
      <c r="I79" s="157" t="n">
        <v>18.6</v>
      </c>
      <c r="J79" s="157" t="n">
        <v>3.5</v>
      </c>
      <c r="K79" s="157" t="n">
        <v>1.65</v>
      </c>
      <c r="L79" s="157" t="n">
        <v>2.15</v>
      </c>
      <c r="M79" s="157" t="n">
        <v>1.37</v>
      </c>
      <c r="N79" s="157" t="n">
        <v>1.72</v>
      </c>
      <c r="O79" s="157"/>
    </row>
    <row r="80" customFormat="false" ht="21" hidden="false" customHeight="false" outlineLevel="0" collapsed="false">
      <c r="B80" s="114" t="n">
        <v>22</v>
      </c>
      <c r="C80" s="157" t="n">
        <v>0.62</v>
      </c>
      <c r="D80" s="157" t="n">
        <v>9.1</v>
      </c>
      <c r="E80" s="157" t="n">
        <v>0.82</v>
      </c>
      <c r="F80" s="157" t="n">
        <v>10.5</v>
      </c>
      <c r="G80" s="157" t="n">
        <v>5.72</v>
      </c>
      <c r="H80" s="157" t="n">
        <v>37.95</v>
      </c>
      <c r="I80" s="157" t="n">
        <v>18.2</v>
      </c>
      <c r="J80" s="157" t="n">
        <v>3.2</v>
      </c>
      <c r="K80" s="157" t="n">
        <v>1.65</v>
      </c>
      <c r="L80" s="157" t="n">
        <v>2.15</v>
      </c>
      <c r="M80" s="157" t="n">
        <v>1.37</v>
      </c>
      <c r="N80" s="157" t="n">
        <v>1.72</v>
      </c>
      <c r="O80" s="157"/>
    </row>
    <row r="81" customFormat="false" ht="21" hidden="false" customHeight="false" outlineLevel="0" collapsed="false">
      <c r="B81" s="114" t="n">
        <v>23</v>
      </c>
      <c r="C81" s="157" t="n">
        <v>0.66</v>
      </c>
      <c r="D81" s="157" t="n">
        <v>7.48</v>
      </c>
      <c r="E81" s="157" t="n">
        <v>0.54</v>
      </c>
      <c r="F81" s="157" t="n">
        <v>8.82</v>
      </c>
      <c r="G81" s="157" t="n">
        <v>26.18</v>
      </c>
      <c r="H81" s="157" t="n">
        <v>73.6</v>
      </c>
      <c r="I81" s="157" t="n">
        <v>17.8</v>
      </c>
      <c r="J81" s="157" t="n">
        <v>2.9</v>
      </c>
      <c r="K81" s="157" t="n">
        <v>1.58</v>
      </c>
      <c r="L81" s="157" t="n">
        <v>2</v>
      </c>
      <c r="M81" s="157" t="n">
        <v>1.44</v>
      </c>
      <c r="N81" s="157" t="n">
        <v>1.65</v>
      </c>
      <c r="O81" s="157"/>
    </row>
    <row r="82" customFormat="false" ht="21" hidden="false" customHeight="false" outlineLevel="0" collapsed="false">
      <c r="B82" s="114" t="n">
        <v>24</v>
      </c>
      <c r="C82" s="157" t="n">
        <v>0.76</v>
      </c>
      <c r="D82" s="157" t="n">
        <v>5.5</v>
      </c>
      <c r="E82" s="157" t="n">
        <v>0.54</v>
      </c>
      <c r="F82" s="157" t="n">
        <v>7.04</v>
      </c>
      <c r="G82" s="157" t="n">
        <v>15.5</v>
      </c>
      <c r="H82" s="157" t="n">
        <v>88</v>
      </c>
      <c r="I82" s="157" t="n">
        <v>17.4</v>
      </c>
      <c r="J82" s="157" t="n">
        <v>2.75</v>
      </c>
      <c r="K82" s="157" t="n">
        <v>1.58</v>
      </c>
      <c r="L82" s="157" t="n">
        <v>2</v>
      </c>
      <c r="M82" s="157" t="n">
        <v>1.44</v>
      </c>
      <c r="N82" s="157" t="n">
        <v>1.51</v>
      </c>
      <c r="O82" s="157"/>
    </row>
    <row r="83" customFormat="false" ht="21" hidden="false" customHeight="false" outlineLevel="0" collapsed="false">
      <c r="B83" s="114" t="n">
        <v>25</v>
      </c>
      <c r="C83" s="157" t="n">
        <v>0.76</v>
      </c>
      <c r="D83" s="157" t="n">
        <v>4.1</v>
      </c>
      <c r="E83" s="157" t="n">
        <v>0.42</v>
      </c>
      <c r="F83" s="157" t="n">
        <v>6.38</v>
      </c>
      <c r="G83" s="157" t="n">
        <v>48.2</v>
      </c>
      <c r="H83" s="157" t="n">
        <v>71.2</v>
      </c>
      <c r="I83" s="157" t="n">
        <v>17</v>
      </c>
      <c r="J83" s="157" t="n">
        <v>2.6</v>
      </c>
      <c r="K83" s="157" t="n">
        <v>1.58</v>
      </c>
      <c r="L83" s="157" t="n">
        <v>1.58</v>
      </c>
      <c r="M83" s="157" t="n">
        <v>1.44</v>
      </c>
      <c r="N83" s="157" t="n">
        <v>1.51</v>
      </c>
      <c r="O83" s="157"/>
    </row>
    <row r="84" customFormat="false" ht="21" hidden="false" customHeight="false" outlineLevel="0" collapsed="false">
      <c r="B84" s="114" t="n">
        <v>26</v>
      </c>
      <c r="C84" s="157" t="n">
        <v>0.82</v>
      </c>
      <c r="D84" s="157" t="n">
        <v>3.2</v>
      </c>
      <c r="E84" s="157" t="n">
        <v>0.58</v>
      </c>
      <c r="F84" s="157" t="n">
        <v>5.3</v>
      </c>
      <c r="G84" s="157" t="n">
        <v>74.32</v>
      </c>
      <c r="H84" s="157" t="n">
        <v>91</v>
      </c>
      <c r="I84" s="157" t="n">
        <v>15.4</v>
      </c>
      <c r="J84" s="157" t="n">
        <v>2.45</v>
      </c>
      <c r="K84" s="157" t="n">
        <v>1.65</v>
      </c>
      <c r="L84" s="157" t="n">
        <v>1.24</v>
      </c>
      <c r="M84" s="157" t="n">
        <v>1.24</v>
      </c>
      <c r="N84" s="157" t="n">
        <v>1.24</v>
      </c>
      <c r="O84" s="157"/>
    </row>
    <row r="85" customFormat="false" ht="21" hidden="false" customHeight="false" outlineLevel="0" collapsed="false">
      <c r="B85" s="114" t="n">
        <v>27</v>
      </c>
      <c r="C85" s="157" t="n">
        <v>0.82</v>
      </c>
      <c r="D85" s="157" t="n">
        <v>2.6</v>
      </c>
      <c r="E85" s="157" t="n">
        <v>0.66</v>
      </c>
      <c r="F85" s="157" t="n">
        <v>4.1</v>
      </c>
      <c r="G85" s="157" t="n">
        <v>35.56</v>
      </c>
      <c r="H85" s="157" t="n">
        <v>116.8</v>
      </c>
      <c r="I85" s="157" t="n">
        <v>15.4</v>
      </c>
      <c r="J85" s="157" t="n">
        <v>2.45</v>
      </c>
      <c r="K85" s="157" t="n">
        <v>1.65</v>
      </c>
      <c r="L85" s="157" t="n">
        <v>1.12</v>
      </c>
      <c r="M85" s="157" t="n">
        <v>1.18</v>
      </c>
      <c r="N85" s="157" t="n">
        <v>1.18</v>
      </c>
      <c r="O85" s="157"/>
    </row>
    <row r="86" customFormat="false" ht="21" hidden="false" customHeight="false" outlineLevel="0" collapsed="false">
      <c r="B86" s="114" t="n">
        <v>28</v>
      </c>
      <c r="C86" s="157" t="n">
        <v>0.82</v>
      </c>
      <c r="D86" s="157" t="n">
        <v>2.3</v>
      </c>
      <c r="E86" s="157" t="n">
        <v>0.34</v>
      </c>
      <c r="F86" s="157" t="n">
        <v>3.2</v>
      </c>
      <c r="G86" s="157" t="n">
        <v>20.46</v>
      </c>
      <c r="H86" s="157" t="n">
        <v>105.25</v>
      </c>
      <c r="I86" s="157" t="n">
        <v>2.15</v>
      </c>
      <c r="J86" s="157" t="n">
        <v>2.6</v>
      </c>
      <c r="K86" s="157" t="n">
        <v>1.51</v>
      </c>
      <c r="L86" s="157" t="n">
        <v>1</v>
      </c>
      <c r="M86" s="157" t="n">
        <v>1.24</v>
      </c>
      <c r="N86" s="157" t="n">
        <v>1.37</v>
      </c>
      <c r="O86" s="157"/>
    </row>
    <row r="87" customFormat="false" ht="21" hidden="false" customHeight="false" outlineLevel="0" collapsed="false">
      <c r="B87" s="114" t="n">
        <v>29</v>
      </c>
      <c r="C87" s="157" t="n">
        <v>0.88</v>
      </c>
      <c r="D87" s="157" t="n">
        <v>2.6</v>
      </c>
      <c r="E87" s="157" t="n">
        <v>0.26</v>
      </c>
      <c r="F87" s="157" t="n">
        <v>2</v>
      </c>
      <c r="G87" s="157" t="n">
        <v>14.78</v>
      </c>
      <c r="H87" s="157" t="n">
        <v>75.2</v>
      </c>
      <c r="I87" s="157" t="n">
        <v>2.75</v>
      </c>
      <c r="J87" s="157" t="n">
        <v>2.45</v>
      </c>
      <c r="K87" s="157" t="n">
        <v>1.44</v>
      </c>
      <c r="L87" s="157" t="n">
        <v>0.94</v>
      </c>
      <c r="M87" s="157"/>
      <c r="N87" s="157" t="n">
        <v>1.51</v>
      </c>
      <c r="O87" s="157"/>
    </row>
    <row r="88" customFormat="false" ht="21" hidden="false" customHeight="false" outlineLevel="0" collapsed="false">
      <c r="B88" s="114" t="n">
        <v>30</v>
      </c>
      <c r="C88" s="157" t="n">
        <v>0.94</v>
      </c>
      <c r="D88" s="157" t="n">
        <v>2</v>
      </c>
      <c r="E88" s="157" t="n">
        <v>0.26</v>
      </c>
      <c r="F88" s="157" t="n">
        <v>1.72</v>
      </c>
      <c r="G88" s="157" t="n">
        <v>10.82</v>
      </c>
      <c r="H88" s="157" t="n">
        <v>64.8</v>
      </c>
      <c r="I88" s="157" t="n">
        <v>2.75</v>
      </c>
      <c r="J88" s="157" t="n">
        <v>2.45</v>
      </c>
      <c r="K88" s="157" t="n">
        <v>1.44</v>
      </c>
      <c r="L88" s="157" t="n">
        <v>0.88</v>
      </c>
      <c r="M88" s="157"/>
      <c r="N88" s="157" t="n">
        <v>1.58</v>
      </c>
      <c r="O88" s="157"/>
    </row>
    <row r="89" customFormat="false" ht="21" hidden="false" customHeight="false" outlineLevel="0" collapsed="false">
      <c r="B89" s="114" t="n">
        <v>31</v>
      </c>
      <c r="C89" s="157"/>
      <c r="D89" s="157" t="n">
        <v>1.79</v>
      </c>
      <c r="E89" s="157"/>
      <c r="F89" s="157" t="n">
        <v>2.3</v>
      </c>
      <c r="G89" s="157" t="n">
        <v>8.82</v>
      </c>
      <c r="H89" s="157"/>
      <c r="I89" s="157" t="n">
        <v>2.6</v>
      </c>
      <c r="J89" s="157"/>
      <c r="K89" s="157" t="n">
        <v>1.51</v>
      </c>
      <c r="L89" s="157" t="n">
        <v>0.82</v>
      </c>
      <c r="M89" s="157"/>
      <c r="N89" s="157" t="n">
        <v>1.72</v>
      </c>
      <c r="O89" s="157"/>
    </row>
    <row r="90" customFormat="false" ht="21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21" hidden="false" customHeight="false" outlineLevel="0" collapsed="false">
      <c r="B91" s="114" t="s">
        <v>350</v>
      </c>
      <c r="C91" s="157" t="n">
        <v>21.12</v>
      </c>
      <c r="D91" s="157" t="n">
        <v>65.73</v>
      </c>
      <c r="E91" s="157" t="n">
        <v>22.52</v>
      </c>
      <c r="F91" s="157" t="n">
        <v>107.94</v>
      </c>
      <c r="G91" s="157" t="n">
        <v>400.33</v>
      </c>
      <c r="H91" s="157" t="n">
        <v>1896.48</v>
      </c>
      <c r="I91" s="157" t="n">
        <v>2009.65</v>
      </c>
      <c r="J91" s="157" t="n">
        <v>84.15</v>
      </c>
      <c r="K91" s="157" t="n">
        <v>56.68</v>
      </c>
      <c r="L91" s="157" t="n">
        <v>44.89</v>
      </c>
      <c r="M91" s="157" t="n">
        <v>35.74</v>
      </c>
      <c r="N91" s="157" t="n">
        <v>53.29</v>
      </c>
      <c r="O91" s="157" t="n">
        <v>4798.52</v>
      </c>
      <c r="P91" s="114" t="s">
        <v>110</v>
      </c>
    </row>
    <row r="92" customFormat="false" ht="21" hidden="false" customHeight="false" outlineLevel="0" collapsed="false">
      <c r="B92" s="114" t="s">
        <v>303</v>
      </c>
      <c r="C92" s="157" t="n">
        <v>0.704</v>
      </c>
      <c r="D92" s="157" t="n">
        <v>2.12032258064516</v>
      </c>
      <c r="E92" s="157" t="n">
        <v>0.750666666666667</v>
      </c>
      <c r="F92" s="157" t="n">
        <v>3.48193548387097</v>
      </c>
      <c r="G92" s="157" t="n">
        <v>12.9138709677419</v>
      </c>
      <c r="H92" s="157" t="n">
        <v>63.216</v>
      </c>
      <c r="I92" s="157" t="n">
        <v>64.8274193548387</v>
      </c>
      <c r="J92" s="157" t="n">
        <v>2.805</v>
      </c>
      <c r="K92" s="157" t="n">
        <v>1.82838709677419</v>
      </c>
      <c r="L92" s="157" t="n">
        <v>1.44806451612903</v>
      </c>
      <c r="M92" s="157" t="n">
        <v>1.27642857142857</v>
      </c>
      <c r="N92" s="157" t="n">
        <v>1.71903225806452</v>
      </c>
      <c r="O92" s="157" t="n">
        <v>13.0909272913466</v>
      </c>
      <c r="P92" s="114" t="s">
        <v>419</v>
      </c>
    </row>
    <row r="93" customFormat="false" ht="21" hidden="false" customHeight="false" outlineLevel="0" collapsed="false">
      <c r="B93" s="114" t="s">
        <v>304</v>
      </c>
      <c r="C93" s="157" t="n">
        <v>0.94</v>
      </c>
      <c r="D93" s="157" t="n">
        <v>9.1</v>
      </c>
      <c r="E93" s="157" t="n">
        <v>1.58</v>
      </c>
      <c r="F93" s="157" t="n">
        <v>10.5</v>
      </c>
      <c r="G93" s="157" t="n">
        <v>74.32</v>
      </c>
      <c r="H93" s="157" t="n">
        <v>196.8</v>
      </c>
      <c r="I93" s="157" t="n">
        <v>340.2</v>
      </c>
      <c r="J93" s="157" t="n">
        <v>3.5</v>
      </c>
      <c r="K93" s="157" t="n">
        <v>2.75</v>
      </c>
      <c r="L93" s="157" t="n">
        <v>2.15</v>
      </c>
      <c r="M93" s="157" t="n">
        <v>2.45</v>
      </c>
      <c r="N93" s="157" t="n">
        <v>2.6</v>
      </c>
      <c r="O93" s="157" t="n">
        <v>340.2</v>
      </c>
      <c r="P93" s="114" t="s">
        <v>419</v>
      </c>
    </row>
    <row r="94" customFormat="false" ht="21" hidden="false" customHeight="false" outlineLevel="0" collapsed="false">
      <c r="B94" s="114" t="s">
        <v>305</v>
      </c>
      <c r="C94" s="157" t="n">
        <v>0.58</v>
      </c>
      <c r="D94" s="157" t="n">
        <v>0.88</v>
      </c>
      <c r="E94" s="157" t="n">
        <v>0.26</v>
      </c>
      <c r="F94" s="157" t="n">
        <v>0.11</v>
      </c>
      <c r="G94" s="157" t="n">
        <v>2</v>
      </c>
      <c r="H94" s="157" t="n">
        <v>2.6</v>
      </c>
      <c r="I94" s="157" t="n">
        <v>2.15</v>
      </c>
      <c r="J94" s="157" t="n">
        <v>2.45</v>
      </c>
      <c r="K94" s="157" t="n">
        <v>1.44</v>
      </c>
      <c r="L94" s="157" t="n">
        <v>0.82</v>
      </c>
      <c r="M94" s="157" t="n">
        <v>0.76</v>
      </c>
      <c r="N94" s="157" t="n">
        <v>1.18</v>
      </c>
      <c r="O94" s="157" t="n">
        <v>0.11</v>
      </c>
      <c r="P94" s="114" t="s">
        <v>419</v>
      </c>
    </row>
    <row r="95" customFormat="false" ht="21" hidden="false" customHeight="false" outlineLevel="0" collapsed="false">
      <c r="B95" s="114" t="s">
        <v>420</v>
      </c>
      <c r="C95" s="157" t="n">
        <v>1.824768</v>
      </c>
      <c r="D95" s="157" t="n">
        <v>5.679072</v>
      </c>
      <c r="E95" s="157" t="n">
        <v>1.945728</v>
      </c>
      <c r="F95" s="157" t="n">
        <v>9.326016</v>
      </c>
      <c r="G95" s="157" t="n">
        <v>34.588512</v>
      </c>
      <c r="H95" s="157" t="n">
        <v>163.855872</v>
      </c>
      <c r="I95" s="157" t="n">
        <v>173.63376</v>
      </c>
      <c r="J95" s="157" t="n">
        <v>7.27056</v>
      </c>
      <c r="K95" s="157" t="n">
        <v>4.897152</v>
      </c>
      <c r="L95" s="157" t="n">
        <v>3.878496</v>
      </c>
      <c r="M95" s="157" t="n">
        <v>3.087936</v>
      </c>
      <c r="N95" s="157" t="n">
        <v>4.604256</v>
      </c>
      <c r="O95" s="157" t="n">
        <v>414.592128</v>
      </c>
      <c r="P95" s="114" t="s">
        <v>421</v>
      </c>
    </row>
    <row r="96" customFormat="false" ht="21" hidden="false" customHeight="false" outlineLevel="0" collapsed="false">
      <c r="B96" s="114" t="s">
        <v>422</v>
      </c>
      <c r="D96" s="157" t="n">
        <v>372.2</v>
      </c>
      <c r="E96" s="114" t="s">
        <v>423</v>
      </c>
      <c r="F96" s="114" t="s">
        <v>534</v>
      </c>
      <c r="G96" s="114" t="s">
        <v>425</v>
      </c>
      <c r="H96" s="114" t="s">
        <v>397</v>
      </c>
      <c r="I96" s="114" t="s">
        <v>426</v>
      </c>
      <c r="J96" s="114" t="s">
        <v>460</v>
      </c>
      <c r="K96" s="114" t="s">
        <v>428</v>
      </c>
      <c r="L96" s="114" t="s">
        <v>535</v>
      </c>
    </row>
    <row r="97" customFormat="false" ht="21" hidden="false" customHeight="false" outlineLevel="0" collapsed="false">
      <c r="B97" s="114" t="s">
        <v>430</v>
      </c>
      <c r="D97" s="157" t="n">
        <v>8.48717245770581</v>
      </c>
      <c r="E97" s="114" t="s">
        <v>431</v>
      </c>
      <c r="J97" s="157" t="n">
        <v>240.284054228534</v>
      </c>
      <c r="K97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99" activeCellId="0" sqref="P99"/>
    </sheetView>
  </sheetViews>
  <sheetFormatPr defaultColWidth="10.65625" defaultRowHeight="21" zeroHeight="false" outlineLevelRow="0" outlineLevelCol="0"/>
  <cols>
    <col collapsed="false" customWidth="false" hidden="false" outlineLevel="0" max="15" min="1" style="114" width="10.65"/>
    <col collapsed="false" customWidth="true" hidden="false" outlineLevel="0" max="16" min="16" style="114" width="6.66"/>
    <col collapsed="false" customWidth="false" hidden="true" outlineLevel="0" max="26" min="17" style="114" width="10.65"/>
    <col collapsed="false" customWidth="false" hidden="false" outlineLevel="0" max="257" min="27" style="114" width="10.65"/>
  </cols>
  <sheetData>
    <row r="1" customFormat="false" ht="21" hidden="false" customHeight="false" outlineLevel="0" collapsed="false">
      <c r="A1" s="142" t="s">
        <v>387</v>
      </c>
      <c r="B1" s="142"/>
      <c r="C1" s="175" t="str">
        <f aca="false">'[16]c-form'!AG4</f>
        <v>Ban Wang Prao,  Ko Kha, Lampang,W.22</v>
      </c>
      <c r="D1" s="175"/>
      <c r="E1" s="175"/>
      <c r="F1" s="175"/>
      <c r="G1" s="175"/>
      <c r="H1" s="175"/>
      <c r="I1" s="175"/>
      <c r="J1" s="175"/>
      <c r="K1" s="176"/>
      <c r="M1" s="142" t="s">
        <v>389</v>
      </c>
      <c r="N1" s="142"/>
      <c r="O1" s="142"/>
    </row>
    <row r="2" customFormat="false" ht="21" hidden="false" customHeight="false" outlineLevel="0" collapsed="false">
      <c r="A2" s="142" t="s">
        <v>390</v>
      </c>
      <c r="B2" s="142"/>
      <c r="C2" s="177" t="str">
        <f aca="false">'[16]c-form'!AG3</f>
        <v>Nam Mae Chang</v>
      </c>
      <c r="D2" s="177"/>
      <c r="E2" s="177"/>
      <c r="F2" s="177"/>
      <c r="G2" s="177"/>
      <c r="H2" s="178"/>
      <c r="I2" s="178"/>
      <c r="J2" s="178"/>
      <c r="K2" s="176"/>
      <c r="M2" s="179" t="s">
        <v>391</v>
      </c>
      <c r="N2" s="180"/>
    </row>
    <row r="3" customFormat="false" ht="21" hidden="false" customHeight="false" outlineLevel="0" collapsed="false">
      <c r="A3" s="179" t="s">
        <v>392</v>
      </c>
      <c r="B3" s="179"/>
      <c r="C3" s="177" t="str">
        <f aca="false">'[16]c-form'!AH3</f>
        <v> Wang</v>
      </c>
      <c r="D3" s="177"/>
      <c r="E3" s="177"/>
      <c r="F3" s="177"/>
      <c r="G3" s="177"/>
      <c r="H3" s="178"/>
      <c r="I3" s="178"/>
      <c r="J3" s="178"/>
      <c r="K3" s="176"/>
      <c r="M3" s="142" t="s">
        <v>393</v>
      </c>
      <c r="N3" s="142"/>
    </row>
    <row r="4" customFormat="false" ht="21" hidden="false" customHeight="false" outlineLevel="0" collapsed="false">
      <c r="A4" s="179" t="s">
        <v>394</v>
      </c>
      <c r="B4" s="181"/>
      <c r="C4" s="182" t="str">
        <f aca="false">'[16]c-form'!AI3</f>
        <v> Wang</v>
      </c>
      <c r="D4" s="182"/>
      <c r="E4" s="182"/>
      <c r="F4" s="182"/>
      <c r="G4" s="182"/>
      <c r="H4" s="142" t="str">
        <f aca="false">IF(TRIM('[16]c-form'!AJ3)&lt;&gt;"","Water  Year   "&amp;'[16]c-form'!AJ3,"Water  Year   ")</f>
        <v>Water  Year   2023</v>
      </c>
      <c r="I4" s="142"/>
      <c r="J4" s="183"/>
      <c r="K4" s="176"/>
      <c r="M4" s="142" t="str">
        <f aca="false">"Rating  Curve"&amp;"  "&amp;R5</f>
        <v>Rating  Curve  HC.1/3784</v>
      </c>
      <c r="N4" s="142"/>
      <c r="O4" s="142"/>
      <c r="P4" s="142"/>
      <c r="R4" s="114" t="str">
        <f aca="false">IF(TRIM('[16]c-form'!E15)="","",'[16]c-form'!E15)</f>
        <v>MSL.</v>
      </c>
      <c r="S4" s="114" t="n">
        <f aca="false">IF(TRIM('[16]c-form'!U15)="","",'[16]c-form'!U15)</f>
        <v>219.47</v>
      </c>
      <c r="T4" s="114" t="str">
        <f aca="false">IF(TRIM('[16]c-form'!W15)="","","0"&amp;'[16]c-form'!W15&amp;":00")</f>
        <v>023:00</v>
      </c>
      <c r="U4" s="114" t="str">
        <f aca="false">IF(TRIM('[16]c-form'!Z15)="","",'[16]c-form'!Z15)</f>
        <v>SEP</v>
      </c>
      <c r="V4" s="114" t="n">
        <f aca="false">IF(TRIM('[16]c-form'!AA15)="","",'[16]c-form'!AA15)</f>
        <v>29</v>
      </c>
      <c r="W4" s="114" t="n">
        <f aca="false">IF(TRIM('[16]c-form'!C7)="","",'[16]c-form'!C7)</f>
        <v>2023</v>
      </c>
    </row>
    <row r="5" customFormat="false" ht="21" hidden="false" customHeight="false" outlineLevel="0" collapsed="false">
      <c r="B5" s="1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R5" s="114" t="str">
        <f aca="false">IF(TRIM('[16]c-form'!C18)="","",'[16]c-form'!C18)</f>
        <v>HC.1/3784</v>
      </c>
      <c r="T5" s="114" t="n">
        <f aca="false">IF(TRIM('[16]c-form'!C15)="","",'[16]c-form'!C15)</f>
        <v>215.161</v>
      </c>
      <c r="U5" s="114" t="n">
        <f aca="false">IF(TRIM('[16]c-form'!O15)="","",'[16]c-form'!O15)</f>
        <v>213.671</v>
      </c>
      <c r="V5" s="114" t="n">
        <f aca="false">IF(TRIM('[16]c-form'!J15)="","",'[16]c-form'!J15)</f>
        <v>221.215</v>
      </c>
      <c r="W5" s="114" t="n">
        <f aca="false">IF(TRIM('[16]c-form'!M15)="","",'[16]c-form'!M15)</f>
        <v>221.235</v>
      </c>
    </row>
    <row r="6" customFormat="false" ht="21" hidden="false" customHeight="false" outlineLevel="0" collapsed="false">
      <c r="B6" s="185"/>
      <c r="C6" s="176"/>
      <c r="D6" s="176"/>
      <c r="E6" s="176"/>
      <c r="F6" s="176"/>
      <c r="G6" s="176"/>
      <c r="H6" s="176"/>
      <c r="I6" s="176"/>
      <c r="J6" s="176"/>
      <c r="K6" s="176"/>
      <c r="R6" s="114" t="n">
        <f aca="false">IF(TRIM('[16]c-form'!G15)="","",'[16]c-form'!G15)</f>
        <v>1549</v>
      </c>
    </row>
    <row r="7" customFormat="false" ht="23.25" hidden="false" customHeight="false" outlineLevel="0" collapsed="false">
      <c r="A7" s="186"/>
      <c r="B7" s="187" t="s">
        <v>288</v>
      </c>
      <c r="C7" s="188" t="s">
        <v>289</v>
      </c>
      <c r="D7" s="188" t="s">
        <v>290</v>
      </c>
      <c r="E7" s="188" t="s">
        <v>291</v>
      </c>
      <c r="F7" s="188" t="s">
        <v>292</v>
      </c>
      <c r="G7" s="188" t="s">
        <v>293</v>
      </c>
      <c r="H7" s="188" t="s">
        <v>294</v>
      </c>
      <c r="I7" s="188" t="s">
        <v>295</v>
      </c>
      <c r="J7" s="188" t="s">
        <v>296</v>
      </c>
      <c r="K7" s="188" t="s">
        <v>297</v>
      </c>
      <c r="L7" s="188" t="s">
        <v>298</v>
      </c>
      <c r="M7" s="188" t="s">
        <v>299</v>
      </c>
      <c r="N7" s="188" t="s">
        <v>300</v>
      </c>
      <c r="O7" s="188" t="s">
        <v>301</v>
      </c>
      <c r="P7" s="186"/>
    </row>
    <row r="8" customFormat="false" ht="5.25" hidden="false" customHeight="true" outlineLevel="0" collapsed="false">
      <c r="B8" s="185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21" hidden="false" customHeight="false" outlineLevel="0" collapsed="false">
      <c r="B9" s="181" t="n">
        <v>1</v>
      </c>
      <c r="C9" s="157" t="n">
        <f aca="false">IF(COUNT('[16]HourGH-APR'!AB11)=0,"",ROUND('[16]HourGH-APR'!AB11,2))</f>
        <v>215.38</v>
      </c>
      <c r="D9" s="157" t="n">
        <f aca="false">IF(COUNT('[16]HourGH-MAY'!AB11)=0,"",ROUND('[16]HourGH-MAY'!AB11,2))</f>
        <v>215.38</v>
      </c>
      <c r="E9" s="157" t="n">
        <f aca="false">IF(COUNT('[16]HourGH-JUN'!AB11)=0,"",ROUND('[16]HourGH-JUN'!AB11,2))</f>
        <v>215.38</v>
      </c>
      <c r="F9" s="157" t="n">
        <f aca="false">IF(COUNT('[16]HourGH-JUL'!AB11)=0,"",ROUND('[16]HourGH-JUL'!AB11,2))</f>
        <v>215.45</v>
      </c>
      <c r="G9" s="157" t="n">
        <f aca="false">IF(COUNT('[16]HourGH-AUG'!AB11)=0,"",ROUND('[16]HourGH-AUG'!AB11,2))</f>
        <v>215.31</v>
      </c>
      <c r="H9" s="157" t="n">
        <f aca="false">IF(COUNT('[16]HourGH-SEP'!AB11)=0,"",ROUND('[16]HourGH-SEP'!AB11,2))</f>
        <v>215.27</v>
      </c>
      <c r="I9" s="157" t="n">
        <f aca="false">IF(COUNT('[16]HourGH-OCT'!AB11)=0,"",ROUND('[16]HourGH-OCT'!AB11,2))</f>
        <v>217.49</v>
      </c>
      <c r="J9" s="157" t="n">
        <f aca="false">IF(COUNT('[16]HourGH-NOV'!AB11)=0,"",ROUND('[16]HourGH-NOV'!AB11,2))</f>
        <v>215.79</v>
      </c>
      <c r="K9" s="157" t="n">
        <f aca="false">IF(COUNT('[16]HourGH-DEC'!AB11)=0,"",ROUND('[16]HourGH-DEC'!AB11,2))</f>
        <v>215.24</v>
      </c>
      <c r="L9" s="157" t="n">
        <f aca="false">IF(COUNT('[16]HourGH-JAN'!AB11)=0,"",ROUND('[16]HourGH-JAN'!AB11,2))</f>
        <v>215.15</v>
      </c>
      <c r="M9" s="157" t="n">
        <f aca="false">IF(COUNT('[16]HourGH-FEB'!AB11)=0,"",ROUND('[16]HourGH-FEB'!AB11,2))</f>
        <v>215.37</v>
      </c>
      <c r="N9" s="157" t="n">
        <f aca="false">IF(COUNT('[16]HourGH-MAR'!AB11)=0,"",ROUND('[16]HourGH-MAR'!AB11,2))</f>
        <v>215.39</v>
      </c>
      <c r="O9" s="157"/>
    </row>
    <row r="10" customFormat="false" ht="21" hidden="false" customHeight="false" outlineLevel="0" collapsed="false">
      <c r="B10" s="181" t="n">
        <v>2</v>
      </c>
      <c r="C10" s="157" t="n">
        <f aca="false">IF(COUNT('[16]HourGH-APR'!AB12)=0,"",ROUND('[16]HourGH-APR'!AB12,2))</f>
        <v>215.39</v>
      </c>
      <c r="D10" s="157" t="n">
        <f aca="false">IF(COUNT('[16]HourGH-MAY'!AB12)=0,"",ROUND('[16]HourGH-MAY'!AB12,2))</f>
        <v>215.38</v>
      </c>
      <c r="E10" s="157" t="n">
        <f aca="false">IF(COUNT('[16]HourGH-JUN'!AB12)=0,"",ROUND('[16]HourGH-JUN'!AB12,2))</f>
        <v>215.38</v>
      </c>
      <c r="F10" s="157" t="n">
        <f aca="false">IF(COUNT('[16]HourGH-JUL'!AB12)=0,"",ROUND('[16]HourGH-JUL'!AB12,2))</f>
        <v>215.43</v>
      </c>
      <c r="G10" s="157" t="n">
        <f aca="false">IF(COUNT('[16]HourGH-AUG'!AB12)=0,"",ROUND('[16]HourGH-AUG'!AB12,2))</f>
        <v>215.3</v>
      </c>
      <c r="H10" s="157" t="n">
        <f aca="false">IF(COUNT('[16]HourGH-SEP'!AB12)=0,"",ROUND('[16]HourGH-SEP'!AB12,2))</f>
        <v>215.28</v>
      </c>
      <c r="I10" s="157" t="n">
        <f aca="false">IF(COUNT('[16]HourGH-OCT'!AB12)=0,"",ROUND('[16]HourGH-OCT'!AB12,2))</f>
        <v>216.46</v>
      </c>
      <c r="J10" s="157" t="n">
        <f aca="false">IF(COUNT('[16]HourGH-NOV'!AB12)=0,"",ROUND('[16]HourGH-NOV'!AB12,2))</f>
        <v>215.77</v>
      </c>
      <c r="K10" s="157" t="n">
        <f aca="false">IF(COUNT('[16]HourGH-DEC'!AB12)=0,"",ROUND('[16]HourGH-DEC'!AB12,2))</f>
        <v>215.24</v>
      </c>
      <c r="L10" s="157" t="n">
        <f aca="false">IF(COUNT('[16]HourGH-JAN'!AB12)=0,"",ROUND('[16]HourGH-JAN'!AB12,2))</f>
        <v>215.15</v>
      </c>
      <c r="M10" s="157" t="n">
        <f aca="false">IF(COUNT('[16]HourGH-FEB'!AB12)=0,"",ROUND('[16]HourGH-FEB'!AB12,2))</f>
        <v>215.49</v>
      </c>
      <c r="N10" s="157" t="n">
        <f aca="false">IF(COUNT('[16]HourGH-MAR'!AB12)=0,"",ROUND('[16]HourGH-MAR'!AB12,2))</f>
        <v>215.38</v>
      </c>
      <c r="O10" s="157"/>
    </row>
    <row r="11" customFormat="false" ht="21" hidden="false" customHeight="false" outlineLevel="0" collapsed="false">
      <c r="B11" s="181" t="n">
        <v>3</v>
      </c>
      <c r="C11" s="157" t="n">
        <f aca="false">IF(COUNT('[16]HourGH-APR'!AB13)=0,"",ROUND('[16]HourGH-APR'!AB13,2))</f>
        <v>215.39</v>
      </c>
      <c r="D11" s="157" t="n">
        <f aca="false">IF(COUNT('[16]HourGH-MAY'!AB13)=0,"",ROUND('[16]HourGH-MAY'!AB13,2))</f>
        <v>215.4</v>
      </c>
      <c r="E11" s="157" t="n">
        <f aca="false">IF(COUNT('[16]HourGH-JUN'!AB13)=0,"",ROUND('[16]HourGH-JUN'!AB13,2))</f>
        <v>215.38</v>
      </c>
      <c r="F11" s="157" t="n">
        <f aca="false">IF(COUNT('[16]HourGH-JUL'!AB13)=0,"",ROUND('[16]HourGH-JUL'!AB13,2))</f>
        <v>215.29</v>
      </c>
      <c r="G11" s="157" t="n">
        <f aca="false">IF(COUNT('[16]HourGH-AUG'!AB13)=0,"",ROUND('[16]HourGH-AUG'!AB13,2))</f>
        <v>215.3</v>
      </c>
      <c r="H11" s="157" t="n">
        <f aca="false">IF(COUNT('[16]HourGH-SEP'!AB13)=0,"",ROUND('[16]HourGH-SEP'!AB13,2))</f>
        <v>215.27</v>
      </c>
      <c r="I11" s="157" t="n">
        <f aca="false">IF(COUNT('[16]HourGH-OCT'!AB13)=0,"",ROUND('[16]HourGH-OCT'!AB13,2))</f>
        <v>216.13</v>
      </c>
      <c r="J11" s="157" t="n">
        <f aca="false">IF(COUNT('[16]HourGH-NOV'!AB13)=0,"",ROUND('[16]HourGH-NOV'!AB13,2))</f>
        <v>215.62</v>
      </c>
      <c r="K11" s="157" t="n">
        <f aca="false">IF(COUNT('[16]HourGH-DEC'!AB13)=0,"",ROUND('[16]HourGH-DEC'!AB13,2))</f>
        <v>215.28</v>
      </c>
      <c r="L11" s="157" t="n">
        <f aca="false">IF(COUNT('[16]HourGH-JAN'!AB13)=0,"",ROUND('[16]HourGH-JAN'!AB13,2))</f>
        <v>215.14</v>
      </c>
      <c r="M11" s="157" t="n">
        <f aca="false">IF(COUNT('[16]HourGH-FEB'!AB13)=0,"",ROUND('[16]HourGH-FEB'!AB13,2))</f>
        <v>215.47</v>
      </c>
      <c r="N11" s="157" t="n">
        <f aca="false">IF(COUNT('[16]HourGH-MAR'!AB13)=0,"",ROUND('[16]HourGH-MAR'!AB13,2))</f>
        <v>215.39</v>
      </c>
      <c r="O11" s="157"/>
    </row>
    <row r="12" customFormat="false" ht="21" hidden="false" customHeight="false" outlineLevel="0" collapsed="false">
      <c r="B12" s="181" t="n">
        <v>4</v>
      </c>
      <c r="C12" s="157" t="n">
        <f aca="false">IF(COUNT('[16]HourGH-APR'!AB14)=0,"",ROUND('[16]HourGH-APR'!AB14,2))</f>
        <v>215.39</v>
      </c>
      <c r="D12" s="157" t="n">
        <f aca="false">IF(COUNT('[16]HourGH-MAY'!AB14)=0,"",ROUND('[16]HourGH-MAY'!AB14,2))</f>
        <v>215.4</v>
      </c>
      <c r="E12" s="157" t="n">
        <f aca="false">IF(COUNT('[16]HourGH-JUN'!AB14)=0,"",ROUND('[16]HourGH-JUN'!AB14,2))</f>
        <v>215.37</v>
      </c>
      <c r="F12" s="157" t="n">
        <f aca="false">IF(COUNT('[16]HourGH-JUL'!AB14)=0,"",ROUND('[16]HourGH-JUL'!AB14,2))</f>
        <v>215.39</v>
      </c>
      <c r="G12" s="157" t="n">
        <f aca="false">IF(COUNT('[16]HourGH-AUG'!AB14)=0,"",ROUND('[16]HourGH-AUG'!AB14,2))</f>
        <v>215.3</v>
      </c>
      <c r="H12" s="157" t="n">
        <f aca="false">IF(COUNT('[16]HourGH-SEP'!AB14)=0,"",ROUND('[16]HourGH-SEP'!AB14,2))</f>
        <v>215.26</v>
      </c>
      <c r="I12" s="157" t="n">
        <f aca="false">IF(COUNT('[16]HourGH-OCT'!AB14)=0,"",ROUND('[16]HourGH-OCT'!AB14,2))</f>
        <v>215.93</v>
      </c>
      <c r="J12" s="157" t="n">
        <f aca="false">IF(COUNT('[16]HourGH-NOV'!AB14)=0,"",ROUND('[16]HourGH-NOV'!AB14,2))</f>
        <v>215.57</v>
      </c>
      <c r="K12" s="157" t="n">
        <f aca="false">IF(COUNT('[16]HourGH-DEC'!AB14)=0,"",ROUND('[16]HourGH-DEC'!AB14,2))</f>
        <v>215.34</v>
      </c>
      <c r="L12" s="157" t="n">
        <f aca="false">IF(COUNT('[16]HourGH-JAN'!AB14)=0,"",ROUND('[16]HourGH-JAN'!AB14,2))</f>
        <v>215.12</v>
      </c>
      <c r="M12" s="157" t="n">
        <f aca="false">IF(COUNT('[16]HourGH-FEB'!AB14)=0,"",ROUND('[16]HourGH-FEB'!AB14,2))</f>
        <v>215.41</v>
      </c>
      <c r="N12" s="157" t="n">
        <f aca="false">IF(COUNT('[16]HourGH-MAR'!AB14)=0,"",ROUND('[16]HourGH-MAR'!AB14,2))</f>
        <v>215.42</v>
      </c>
      <c r="O12" s="157"/>
    </row>
    <row r="13" customFormat="false" ht="21" hidden="false" customHeight="false" outlineLevel="0" collapsed="false">
      <c r="B13" s="181" t="n">
        <v>5</v>
      </c>
      <c r="C13" s="157" t="n">
        <f aca="false">IF(COUNT('[16]HourGH-APR'!AB15)=0,"",ROUND('[16]HourGH-APR'!AB15,2))</f>
        <v>215.39</v>
      </c>
      <c r="D13" s="157" t="n">
        <f aca="false">IF(COUNT('[16]HourGH-MAY'!AB15)=0,"",ROUND('[16]HourGH-MAY'!AB15,2))</f>
        <v>215.39</v>
      </c>
      <c r="E13" s="157" t="n">
        <f aca="false">IF(COUNT('[16]HourGH-JUN'!AB15)=0,"",ROUND('[16]HourGH-JUN'!AB15,2))</f>
        <v>215.37</v>
      </c>
      <c r="F13" s="157" t="n">
        <f aca="false">IF(COUNT('[16]HourGH-JUL'!AB15)=0,"",ROUND('[16]HourGH-JUL'!AB15,2))</f>
        <v>215.46</v>
      </c>
      <c r="G13" s="157" t="n">
        <f aca="false">IF(COUNT('[16]HourGH-AUG'!AB15)=0,"",ROUND('[16]HourGH-AUG'!AB15,2))</f>
        <v>215.3</v>
      </c>
      <c r="H13" s="157" t="n">
        <f aca="false">IF(COUNT('[16]HourGH-SEP'!AB15)=0,"",ROUND('[16]HourGH-SEP'!AB15,2))</f>
        <v>215.3</v>
      </c>
      <c r="I13" s="157" t="n">
        <f aca="false">IF(COUNT('[16]HourGH-OCT'!AB15)=0,"",ROUND('[16]HourGH-OCT'!AB15,2))</f>
        <v>215.76</v>
      </c>
      <c r="J13" s="157" t="n">
        <f aca="false">IF(COUNT('[16]HourGH-NOV'!AB15)=0,"",ROUND('[16]HourGH-NOV'!AB15,2))</f>
        <v>215.51</v>
      </c>
      <c r="K13" s="157" t="n">
        <f aca="false">IF(COUNT('[16]HourGH-DEC'!AB15)=0,"",ROUND('[16]HourGH-DEC'!AB15,2))</f>
        <v>215.26</v>
      </c>
      <c r="L13" s="157" t="n">
        <f aca="false">IF(COUNT('[16]HourGH-JAN'!AB15)=0,"",ROUND('[16]HourGH-JAN'!AB15,2))</f>
        <v>215.12</v>
      </c>
      <c r="M13" s="157" t="n">
        <f aca="false">IF(COUNT('[16]HourGH-FEB'!AB15)=0,"",ROUND('[16]HourGH-FEB'!AB15,2))</f>
        <v>215.41</v>
      </c>
      <c r="N13" s="157" t="n">
        <f aca="false">IF(COUNT('[16]HourGH-MAR'!AB15)=0,"",ROUND('[16]HourGH-MAR'!AB15,2))</f>
        <v>215.57</v>
      </c>
      <c r="O13" s="157"/>
    </row>
    <row r="14" customFormat="false" ht="21" hidden="false" customHeight="false" outlineLevel="0" collapsed="false">
      <c r="B14" s="181" t="n">
        <v>6</v>
      </c>
      <c r="C14" s="157" t="n">
        <f aca="false">IF(COUNT('[16]HourGH-APR'!AB16)=0,"",ROUND('[16]HourGH-APR'!AB16,2))</f>
        <v>215.4</v>
      </c>
      <c r="D14" s="157" t="n">
        <f aca="false">IF(COUNT('[16]HourGH-MAY'!AB16)=0,"",ROUND('[16]HourGH-MAY'!AB16,2))</f>
        <v>215.39</v>
      </c>
      <c r="E14" s="157" t="n">
        <f aca="false">IF(COUNT('[16]HourGH-JUN'!AB16)=0,"",ROUND('[16]HourGH-JUN'!AB16,2))</f>
        <v>215.38</v>
      </c>
      <c r="F14" s="157" t="n">
        <f aca="false">IF(COUNT('[16]HourGH-JUL'!AB16)=0,"",ROUND('[16]HourGH-JUL'!AB16,2))</f>
        <v>215.42</v>
      </c>
      <c r="G14" s="157" t="n">
        <f aca="false">IF(COUNT('[16]HourGH-AUG'!AB16)=0,"",ROUND('[16]HourGH-AUG'!AB16,2))</f>
        <v>215.3</v>
      </c>
      <c r="H14" s="157" t="n">
        <f aca="false">IF(COUNT('[16]HourGH-SEP'!AB16)=0,"",ROUND('[16]HourGH-SEP'!AB16,2))</f>
        <v>215.34</v>
      </c>
      <c r="I14" s="157" t="n">
        <f aca="false">IF(COUNT('[16]HourGH-OCT'!AB16)=0,"",ROUND('[16]HourGH-OCT'!AB16,2))</f>
        <v>215.68</v>
      </c>
      <c r="J14" s="157" t="n">
        <f aca="false">IF(COUNT('[16]HourGH-NOV'!AB16)=0,"",ROUND('[16]HourGH-NOV'!AB16,2))</f>
        <v>215.47</v>
      </c>
      <c r="K14" s="157" t="n">
        <f aca="false">IF(COUNT('[16]HourGH-DEC'!AB16)=0,"",ROUND('[16]HourGH-DEC'!AB16,2))</f>
        <v>215.26</v>
      </c>
      <c r="L14" s="157" t="n">
        <f aca="false">IF(COUNT('[16]HourGH-JAN'!AB16)=0,"",ROUND('[16]HourGH-JAN'!AB16,2))</f>
        <v>215.12</v>
      </c>
      <c r="M14" s="157" t="n">
        <f aca="false">IF(COUNT('[16]HourGH-FEB'!AB16)=0,"",ROUND('[16]HourGH-FEB'!AB16,2))</f>
        <v>215.41</v>
      </c>
      <c r="N14" s="157" t="n">
        <f aca="false">IF(COUNT('[16]HourGH-MAR'!AB16)=0,"",ROUND('[16]HourGH-MAR'!AB16,2))</f>
        <v>215.54</v>
      </c>
      <c r="O14" s="157"/>
    </row>
    <row r="15" customFormat="false" ht="21" hidden="false" customHeight="false" outlineLevel="0" collapsed="false">
      <c r="B15" s="181" t="n">
        <v>7</v>
      </c>
      <c r="C15" s="157" t="n">
        <f aca="false">IF(COUNT('[16]HourGH-APR'!AB17)=0,"",ROUND('[16]HourGH-APR'!AB17,2))</f>
        <v>215.41</v>
      </c>
      <c r="D15" s="157" t="n">
        <f aca="false">IF(COUNT('[16]HourGH-MAY'!AB17)=0,"",ROUND('[16]HourGH-MAY'!AB17,2))</f>
        <v>215.38</v>
      </c>
      <c r="E15" s="157" t="n">
        <f aca="false">IF(COUNT('[16]HourGH-JUN'!AB17)=0,"",ROUND('[16]HourGH-JUN'!AB17,2))</f>
        <v>215.38</v>
      </c>
      <c r="F15" s="157" t="n">
        <f aca="false">IF(COUNT('[16]HourGH-JUL'!AB17)=0,"",ROUND('[16]HourGH-JUL'!AB17,2))</f>
        <v>215.38</v>
      </c>
      <c r="G15" s="157" t="n">
        <f aca="false">IF(COUNT('[16]HourGH-AUG'!AB17)=0,"",ROUND('[16]HourGH-AUG'!AB17,2))</f>
        <v>215.3</v>
      </c>
      <c r="H15" s="157" t="n">
        <f aca="false">IF(COUNT('[16]HourGH-SEP'!AB17)=0,"",ROUND('[16]HourGH-SEP'!AB17,2))</f>
        <v>216.33</v>
      </c>
      <c r="I15" s="157" t="n">
        <f aca="false">IF(COUNT('[16]HourGH-OCT'!AB17)=0,"",ROUND('[16]HourGH-OCT'!AB17,2))</f>
        <v>216</v>
      </c>
      <c r="J15" s="157" t="n">
        <f aca="false">IF(COUNT('[16]HourGH-NOV'!AB17)=0,"",ROUND('[16]HourGH-NOV'!AB17,2))</f>
        <v>215.44</v>
      </c>
      <c r="K15" s="157" t="n">
        <f aca="false">IF(COUNT('[16]HourGH-DEC'!AB17)=0,"",ROUND('[16]HourGH-DEC'!AB17,2))</f>
        <v>215.26</v>
      </c>
      <c r="L15" s="157" t="n">
        <f aca="false">IF(COUNT('[16]HourGH-JAN'!AB17)=0,"",ROUND('[16]HourGH-JAN'!AB17,2))</f>
        <v>215.12</v>
      </c>
      <c r="M15" s="157" t="n">
        <f aca="false">IF(COUNT('[16]HourGH-FEB'!AB17)=0,"",ROUND('[16]HourGH-FEB'!AB17,2))</f>
        <v>215.4</v>
      </c>
      <c r="N15" s="157" t="n">
        <f aca="false">IF(COUNT('[16]HourGH-MAR'!AB17)=0,"",ROUND('[16]HourGH-MAR'!AB17,2))</f>
        <v>215.54</v>
      </c>
      <c r="O15" s="157"/>
    </row>
    <row r="16" customFormat="false" ht="21" hidden="false" customHeight="false" outlineLevel="0" collapsed="false">
      <c r="B16" s="181" t="n">
        <v>8</v>
      </c>
      <c r="C16" s="157" t="n">
        <f aca="false">IF(COUNT('[16]HourGH-APR'!AB18)=0,"",ROUND('[16]HourGH-APR'!AB18,2))</f>
        <v>215.41</v>
      </c>
      <c r="D16" s="157" t="n">
        <f aca="false">IF(COUNT('[16]HourGH-MAY'!AB18)=0,"",ROUND('[16]HourGH-MAY'!AB18,2))</f>
        <v>215.38</v>
      </c>
      <c r="E16" s="157" t="n">
        <f aca="false">IF(COUNT('[16]HourGH-JUN'!AB18)=0,"",ROUND('[16]HourGH-JUN'!AB18,2))</f>
        <v>215.39</v>
      </c>
      <c r="F16" s="157" t="n">
        <f aca="false">IF(COUNT('[16]HourGH-JUL'!AB18)=0,"",ROUND('[16]HourGH-JUL'!AB18,2))</f>
        <v>215.37</v>
      </c>
      <c r="G16" s="157" t="n">
        <f aca="false">IF(COUNT('[16]HourGH-AUG'!AB18)=0,"",ROUND('[16]HourGH-AUG'!AB18,2))</f>
        <v>215.3</v>
      </c>
      <c r="H16" s="157" t="n">
        <f aca="false">IF(COUNT('[16]HourGH-SEP'!AB18)=0,"",ROUND('[16]HourGH-SEP'!AB18,2))</f>
        <v>216.05</v>
      </c>
      <c r="I16" s="157" t="n">
        <f aca="false">IF(COUNT('[16]HourGH-OCT'!AB18)=0,"",ROUND('[16]HourGH-OCT'!AB18,2))</f>
        <v>216.54</v>
      </c>
      <c r="J16" s="157" t="n">
        <f aca="false">IF(COUNT('[16]HourGH-NOV'!AB18)=0,"",ROUND('[16]HourGH-NOV'!AB18,2))</f>
        <v>215.44</v>
      </c>
      <c r="K16" s="157" t="n">
        <f aca="false">IF(COUNT('[16]HourGH-DEC'!AB18)=0,"",ROUND('[16]HourGH-DEC'!AB18,2))</f>
        <v>215.26</v>
      </c>
      <c r="L16" s="157" t="n">
        <f aca="false">IF(COUNT('[16]HourGH-JAN'!AB18)=0,"",ROUND('[16]HourGH-JAN'!AB18,2))</f>
        <v>215.13</v>
      </c>
      <c r="M16" s="157" t="n">
        <f aca="false">IF(COUNT('[16]HourGH-FEB'!AB18)=0,"",ROUND('[16]HourGH-FEB'!AB18,2))</f>
        <v>215.4</v>
      </c>
      <c r="N16" s="157" t="n">
        <f aca="false">IF(COUNT('[16]HourGH-MAR'!AB18)=0,"",ROUND('[16]HourGH-MAR'!AB18,2))</f>
        <v>215.53</v>
      </c>
      <c r="O16" s="157"/>
    </row>
    <row r="17" customFormat="false" ht="21" hidden="false" customHeight="false" outlineLevel="0" collapsed="false">
      <c r="B17" s="181" t="n">
        <v>9</v>
      </c>
      <c r="C17" s="157" t="n">
        <f aca="false">IF(COUNT('[16]HourGH-APR'!AB19)=0,"",ROUND('[16]HourGH-APR'!AB19,2))</f>
        <v>215.39</v>
      </c>
      <c r="D17" s="157" t="n">
        <f aca="false">IF(COUNT('[16]HourGH-MAY'!AB19)=0,"",ROUND('[16]HourGH-MAY'!AB19,2))</f>
        <v>215.39</v>
      </c>
      <c r="E17" s="157" t="n">
        <f aca="false">IF(COUNT('[16]HourGH-JUN'!AB19)=0,"",ROUND('[16]HourGH-JUN'!AB19,2))</f>
        <v>215.4</v>
      </c>
      <c r="F17" s="157" t="n">
        <f aca="false">IF(COUNT('[16]HourGH-JUL'!AB19)=0,"",ROUND('[16]HourGH-JUL'!AB19,2))</f>
        <v>215.33</v>
      </c>
      <c r="G17" s="157" t="n">
        <f aca="false">IF(COUNT('[16]HourGH-AUG'!AB19)=0,"",ROUND('[16]HourGH-AUG'!AB19,2))</f>
        <v>215.3</v>
      </c>
      <c r="H17" s="157" t="n">
        <f aca="false">IF(COUNT('[16]HourGH-SEP'!AB19)=0,"",ROUND('[16]HourGH-SEP'!AB19,2))</f>
        <v>215.83</v>
      </c>
      <c r="I17" s="157" t="n">
        <f aca="false">IF(COUNT('[16]HourGH-OCT'!AB19)=0,"",ROUND('[16]HourGH-OCT'!AB19,2))</f>
        <v>216.52</v>
      </c>
      <c r="J17" s="157" t="n">
        <f aca="false">IF(COUNT('[16]HourGH-NOV'!AB19)=0,"",ROUND('[16]HourGH-NOV'!AB19,2))</f>
        <v>215.42</v>
      </c>
      <c r="K17" s="157" t="n">
        <f aca="false">IF(COUNT('[16]HourGH-DEC'!AB19)=0,"",ROUND('[16]HourGH-DEC'!AB19,2))</f>
        <v>215.28</v>
      </c>
      <c r="L17" s="157" t="n">
        <f aca="false">IF(COUNT('[16]HourGH-JAN'!AB19)=0,"",ROUND('[16]HourGH-JAN'!AB19,2))</f>
        <v>215.14</v>
      </c>
      <c r="M17" s="157" t="n">
        <f aca="false">IF(COUNT('[16]HourGH-FEB'!AB19)=0,"",ROUND('[16]HourGH-FEB'!AB19,2))</f>
        <v>215.4</v>
      </c>
      <c r="N17" s="157" t="n">
        <f aca="false">IF(COUNT('[16]HourGH-MAR'!AB19)=0,"",ROUND('[16]HourGH-MAR'!AB19,2))</f>
        <v>215.51</v>
      </c>
      <c r="O17" s="157"/>
    </row>
    <row r="18" customFormat="false" ht="21" hidden="false" customHeight="false" outlineLevel="0" collapsed="false">
      <c r="B18" s="181" t="n">
        <v>10</v>
      </c>
      <c r="C18" s="157" t="n">
        <f aca="false">IF(COUNT('[16]HourGH-APR'!AB20)=0,"",ROUND('[16]HourGH-APR'!AB20,2))</f>
        <v>215.39</v>
      </c>
      <c r="D18" s="157" t="n">
        <f aca="false">IF(COUNT('[16]HourGH-MAY'!AB20)=0,"",ROUND('[16]HourGH-MAY'!AB20,2))</f>
        <v>215.4</v>
      </c>
      <c r="E18" s="157" t="n">
        <f aca="false">IF(COUNT('[16]HourGH-JUN'!AB20)=0,"",ROUND('[16]HourGH-JUN'!AB20,2))</f>
        <v>215.4</v>
      </c>
      <c r="F18" s="157" t="n">
        <f aca="false">IF(COUNT('[16]HourGH-JUL'!AB20)=0,"",ROUND('[16]HourGH-JUL'!AB20,2))</f>
        <v>215.31</v>
      </c>
      <c r="G18" s="157" t="n">
        <f aca="false">IF(COUNT('[16]HourGH-AUG'!AB20)=0,"",ROUND('[16]HourGH-AUG'!AB20,2))</f>
        <v>215.3</v>
      </c>
      <c r="H18" s="157" t="n">
        <f aca="false">IF(COUNT('[16]HourGH-SEP'!AB20)=0,"",ROUND('[16]HourGH-SEP'!AB20,2))</f>
        <v>215.91</v>
      </c>
      <c r="I18" s="157" t="n">
        <f aca="false">IF(COUNT('[16]HourGH-OCT'!AB20)=0,"",ROUND('[16]HourGH-OCT'!AB20,2))</f>
        <v>216.46</v>
      </c>
      <c r="J18" s="157" t="n">
        <f aca="false">IF(COUNT('[16]HourGH-NOV'!AB20)=0,"",ROUND('[16]HourGH-NOV'!AB20,2))</f>
        <v>215.4</v>
      </c>
      <c r="K18" s="157" t="n">
        <f aca="false">IF(COUNT('[16]HourGH-DEC'!AB20)=0,"",ROUND('[16]HourGH-DEC'!AB20,2))</f>
        <v>215.34</v>
      </c>
      <c r="L18" s="157" t="n">
        <f aca="false">IF(COUNT('[16]HourGH-JAN'!AB20)=0,"",ROUND('[16]HourGH-JAN'!AB20,2))</f>
        <v>215.13</v>
      </c>
      <c r="M18" s="157" t="n">
        <f aca="false">IF(COUNT('[16]HourGH-FEB'!AB20)=0,"",ROUND('[16]HourGH-FEB'!AB20,2))</f>
        <v>215.4</v>
      </c>
      <c r="N18" s="157" t="n">
        <f aca="false">IF(COUNT('[16]HourGH-MAR'!AB20)=0,"",ROUND('[16]HourGH-MAR'!AB20,2))</f>
        <v>215.4</v>
      </c>
      <c r="O18" s="157"/>
    </row>
    <row r="19" customFormat="false" ht="3.75" hidden="false" customHeight="true" outlineLevel="0" collapsed="false">
      <c r="B19" s="181"/>
      <c r="C19" s="157" t="str">
        <f aca="false">IF(COUNT('[16]HourGH-APR'!AB21)=0,"",ROUND('[16]HourGH-APR'!AB21,2))</f>
        <v/>
      </c>
      <c r="D19" s="157" t="str">
        <f aca="false">IF(COUNT('[16]HourGH-MAY'!AB21)=0,"",ROUND('[16]HourGH-MAY'!AB21,2))</f>
        <v/>
      </c>
      <c r="E19" s="157" t="str">
        <f aca="false">IF(COUNT('[16]HourGH-JUN'!AB21)=0,"",ROUND('[16]HourGH-JUN'!AB21,2))</f>
        <v/>
      </c>
      <c r="F19" s="157" t="str">
        <f aca="false">IF(COUNT('[16]HourGH-JUL'!AB21)=0,"",ROUND('[16]HourGH-JUL'!AB21,2))</f>
        <v/>
      </c>
      <c r="G19" s="157" t="str">
        <f aca="false">IF(COUNT('[16]HourGH-AUG'!AB21)=0,"",ROUND('[16]HourGH-AUG'!AB21,2))</f>
        <v/>
      </c>
      <c r="H19" s="157" t="str">
        <f aca="false">IF(COUNT('[16]HourGH-SEP'!AB21)=0,"",ROUND('[16]HourGH-SEP'!AB21,2))</f>
        <v/>
      </c>
      <c r="I19" s="157" t="str">
        <f aca="false">IF(COUNT('[16]HourGH-OCT'!AB21)=0,"",ROUND('[16]HourGH-OCT'!AB21,2))</f>
        <v/>
      </c>
      <c r="J19" s="157" t="str">
        <f aca="false">IF(COUNT('[16]HourGH-NOV'!AB21)=0,"",ROUND('[16]HourGH-NOV'!AB21,2))</f>
        <v/>
      </c>
      <c r="K19" s="157" t="str">
        <f aca="false">IF(COUNT('[16]HourGH-DEC'!AB21)=0,"",ROUND('[16]HourGH-DEC'!AB21,2))</f>
        <v/>
      </c>
      <c r="L19" s="157" t="str">
        <f aca="false">IF(COUNT('[16]HourGH-JAN'!AB21)=0,"",ROUND('[16]HourGH-JAN'!AB21,2))</f>
        <v/>
      </c>
      <c r="M19" s="157" t="str">
        <f aca="false">IF(COUNT('[16]HourGH-FEB'!AB21)=0,"",ROUND('[16]HourGH-FEB'!AB21,2))</f>
        <v/>
      </c>
      <c r="N19" s="157" t="str">
        <f aca="false">IF(COUNT('[16]HourGH-MAR'!AB21)=0,"",ROUND('[16]HourGH-MAR'!AB21,2))</f>
        <v/>
      </c>
      <c r="O19" s="157"/>
    </row>
    <row r="20" customFormat="false" ht="21" hidden="false" customHeight="false" outlineLevel="0" collapsed="false">
      <c r="B20" s="181" t="n">
        <v>11</v>
      </c>
      <c r="C20" s="157" t="n">
        <f aca="false">IF(COUNT('[16]HourGH-APR'!AB22)=0,"",ROUND('[16]HourGH-APR'!AB22,2))</f>
        <v>215.4</v>
      </c>
      <c r="D20" s="157" t="n">
        <f aca="false">IF(COUNT('[16]HourGH-MAY'!AB22)=0,"",ROUND('[16]HourGH-MAY'!AB22,2))</f>
        <v>215.4</v>
      </c>
      <c r="E20" s="157" t="n">
        <f aca="false">IF(COUNT('[16]HourGH-JUN'!AB22)=0,"",ROUND('[16]HourGH-JUN'!AB22,2))</f>
        <v>215.41</v>
      </c>
      <c r="F20" s="157" t="n">
        <f aca="false">IF(COUNT('[16]HourGH-JUL'!AB22)=0,"",ROUND('[16]HourGH-JUL'!AB22,2))</f>
        <v>215.27</v>
      </c>
      <c r="G20" s="157" t="n">
        <f aca="false">IF(COUNT('[16]HourGH-AUG'!AB22)=0,"",ROUND('[16]HourGH-AUG'!AB22,2))</f>
        <v>215.29</v>
      </c>
      <c r="H20" s="157" t="n">
        <f aca="false">IF(COUNT('[16]HourGH-SEP'!AB22)=0,"",ROUND('[16]HourGH-SEP'!AB22,2))</f>
        <v>216.11</v>
      </c>
      <c r="I20" s="157" t="n">
        <f aca="false">IF(COUNT('[16]HourGH-OCT'!AB22)=0,"",ROUND('[16]HourGH-OCT'!AB22,2))</f>
        <v>216.36</v>
      </c>
      <c r="J20" s="157" t="n">
        <f aca="false">IF(COUNT('[16]HourGH-NOV'!AB22)=0,"",ROUND('[16]HourGH-NOV'!AB22,2))</f>
        <v>215.39</v>
      </c>
      <c r="K20" s="157" t="n">
        <f aca="false">IF(COUNT('[16]HourGH-DEC'!AB22)=0,"",ROUND('[16]HourGH-DEC'!AB22,2))</f>
        <v>215.23</v>
      </c>
      <c r="L20" s="157" t="n">
        <f aca="false">IF(COUNT('[16]HourGH-JAN'!AB22)=0,"",ROUND('[16]HourGH-JAN'!AB22,2))</f>
        <v>215.12</v>
      </c>
      <c r="M20" s="157" t="n">
        <f aca="false">IF(COUNT('[16]HourGH-FEB'!AB22)=0,"",ROUND('[16]HourGH-FEB'!AB22,2))</f>
        <v>215.41</v>
      </c>
      <c r="N20" s="157" t="n">
        <f aca="false">IF(COUNT('[16]HourGH-MAR'!AB22)=0,"",ROUND('[16]HourGH-MAR'!AB22,2))</f>
        <v>215.4</v>
      </c>
      <c r="O20" s="157"/>
    </row>
    <row r="21" customFormat="false" ht="21" hidden="false" customHeight="false" outlineLevel="0" collapsed="false">
      <c r="B21" s="181" t="n">
        <v>12</v>
      </c>
      <c r="C21" s="157" t="n">
        <f aca="false">IF(COUNT('[16]HourGH-APR'!AB23)=0,"",ROUND('[16]HourGH-APR'!AB23,2))</f>
        <v>215.39</v>
      </c>
      <c r="D21" s="157" t="n">
        <f aca="false">IF(COUNT('[16]HourGH-MAY'!AB23)=0,"",ROUND('[16]HourGH-MAY'!AB23,2))</f>
        <v>215.37</v>
      </c>
      <c r="E21" s="157" t="n">
        <f aca="false">IF(COUNT('[16]HourGH-JUN'!AB23)=0,"",ROUND('[16]HourGH-JUN'!AB23,2))</f>
        <v>215.41</v>
      </c>
      <c r="F21" s="157" t="n">
        <f aca="false">IF(COUNT('[16]HourGH-JUL'!AB23)=0,"",ROUND('[16]HourGH-JUL'!AB23,2))</f>
        <v>215.24</v>
      </c>
      <c r="G21" s="157" t="n">
        <f aca="false">IF(COUNT('[16]HourGH-AUG'!AB23)=0,"",ROUND('[16]HourGH-AUG'!AB23,2))</f>
        <v>215.29</v>
      </c>
      <c r="H21" s="157" t="n">
        <f aca="false">IF(COUNT('[16]HourGH-SEP'!AB23)=0,"",ROUND('[16]HourGH-SEP'!AB23,2))</f>
        <v>215.91</v>
      </c>
      <c r="I21" s="157" t="n">
        <f aca="false">IF(COUNT('[16]HourGH-OCT'!AB23)=0,"",ROUND('[16]HourGH-OCT'!AB23,2))</f>
        <v>216.65</v>
      </c>
      <c r="J21" s="157" t="n">
        <f aca="false">IF(COUNT('[16]HourGH-NOV'!AB23)=0,"",ROUND('[16]HourGH-NOV'!AB23,2))</f>
        <v>215.39</v>
      </c>
      <c r="K21" s="157" t="n">
        <f aca="false">IF(COUNT('[16]HourGH-DEC'!AB23)=0,"",ROUND('[16]HourGH-DEC'!AB23,2))</f>
        <v>215.26</v>
      </c>
      <c r="L21" s="157" t="n">
        <f aca="false">IF(COUNT('[16]HourGH-JAN'!AB23)=0,"",ROUND('[16]HourGH-JAN'!AB23,2))</f>
        <v>215.12</v>
      </c>
      <c r="M21" s="157" t="n">
        <f aca="false">IF(COUNT('[16]HourGH-FEB'!AB23)=0,"",ROUND('[16]HourGH-FEB'!AB23,2))</f>
        <v>215.41</v>
      </c>
      <c r="N21" s="157" t="n">
        <f aca="false">IF(COUNT('[16]HourGH-MAR'!AB23)=0,"",ROUND('[16]HourGH-MAR'!AB23,2))</f>
        <v>215.43</v>
      </c>
      <c r="O21" s="157"/>
    </row>
    <row r="22" customFormat="false" ht="21" hidden="false" customHeight="false" outlineLevel="0" collapsed="false">
      <c r="B22" s="181" t="n">
        <v>13</v>
      </c>
      <c r="C22" s="157" t="n">
        <f aca="false">IF(COUNT('[16]HourGH-APR'!AB24)=0,"",ROUND('[16]HourGH-APR'!AB24,2))</f>
        <v>215.39</v>
      </c>
      <c r="D22" s="157" t="n">
        <f aca="false">IF(COUNT('[16]HourGH-MAY'!AB24)=0,"",ROUND('[16]HourGH-MAY'!AB24,2))</f>
        <v>215.29</v>
      </c>
      <c r="E22" s="157" t="n">
        <f aca="false">IF(COUNT('[16]HourGH-JUN'!AB24)=0,"",ROUND('[16]HourGH-JUN'!AB24,2))</f>
        <v>215.41</v>
      </c>
      <c r="F22" s="157" t="n">
        <f aca="false">IF(COUNT('[16]HourGH-JUL'!AB24)=0,"",ROUND('[16]HourGH-JUL'!AB24,2))</f>
        <v>215.22</v>
      </c>
      <c r="G22" s="157" t="n">
        <f aca="false">IF(COUNT('[16]HourGH-AUG'!AB24)=0,"",ROUND('[16]HourGH-AUG'!AB24,2))</f>
        <v>215.3</v>
      </c>
      <c r="H22" s="157" t="n">
        <f aca="false">IF(COUNT('[16]HourGH-SEP'!AB24)=0,"",ROUND('[16]HourGH-SEP'!AB24,2))</f>
        <v>215.71</v>
      </c>
      <c r="I22" s="157" t="n">
        <f aca="false">IF(COUNT('[16]HourGH-OCT'!AB24)=0,"",ROUND('[16]HourGH-OCT'!AB24,2))</f>
        <v>216.24</v>
      </c>
      <c r="J22" s="157" t="n">
        <f aca="false">IF(COUNT('[16]HourGH-NOV'!AB24)=0,"",ROUND('[16]HourGH-NOV'!AB24,2))</f>
        <v>215.39</v>
      </c>
      <c r="K22" s="157" t="n">
        <f aca="false">IF(COUNT('[16]HourGH-DEC'!AB24)=0,"",ROUND('[16]HourGH-DEC'!AB24,2))</f>
        <v>215.23</v>
      </c>
      <c r="L22" s="157" t="n">
        <f aca="false">IF(COUNT('[16]HourGH-JAN'!AB24)=0,"",ROUND('[16]HourGH-JAN'!AB24,2))</f>
        <v>215.12</v>
      </c>
      <c r="M22" s="157" t="n">
        <f aca="false">IF(COUNT('[16]HourGH-FEB'!AB24)=0,"",ROUND('[16]HourGH-FEB'!AB24,2))</f>
        <v>215.41</v>
      </c>
      <c r="N22" s="157" t="n">
        <f aca="false">IF(COUNT('[16]HourGH-MAR'!AB24)=0,"",ROUND('[16]HourGH-MAR'!AB24,2))</f>
        <v>215.36</v>
      </c>
      <c r="O22" s="157"/>
    </row>
    <row r="23" customFormat="false" ht="21" hidden="false" customHeight="false" outlineLevel="0" collapsed="false">
      <c r="B23" s="181" t="n">
        <v>14</v>
      </c>
      <c r="C23" s="157" t="n">
        <f aca="false">IF(COUNT('[16]HourGH-APR'!AB25)=0,"",ROUND('[16]HourGH-APR'!AB25,2))</f>
        <v>215.38</v>
      </c>
      <c r="D23" s="157" t="n">
        <f aca="false">IF(COUNT('[16]HourGH-MAY'!AB25)=0,"",ROUND('[16]HourGH-MAY'!AB25,2))</f>
        <v>215.28</v>
      </c>
      <c r="E23" s="157" t="n">
        <f aca="false">IF(COUNT('[16]HourGH-JUN'!AB25)=0,"",ROUND('[16]HourGH-JUN'!AB25,2))</f>
        <v>215.41</v>
      </c>
      <c r="F23" s="157" t="n">
        <f aca="false">IF(COUNT('[16]HourGH-JUL'!AB25)=0,"",ROUND('[16]HourGH-JUL'!AB25,2))</f>
        <v>215.21</v>
      </c>
      <c r="G23" s="157" t="n">
        <f aca="false">IF(COUNT('[16]HourGH-AUG'!AB25)=0,"",ROUND('[16]HourGH-AUG'!AB25,2))</f>
        <v>215.29</v>
      </c>
      <c r="H23" s="157" t="n">
        <f aca="false">IF(COUNT('[16]HourGH-SEP'!AB25)=0,"",ROUND('[16]HourGH-SEP'!AB25,2))</f>
        <v>215.64</v>
      </c>
      <c r="I23" s="157" t="n">
        <f aca="false">IF(COUNT('[16]HourGH-OCT'!AB25)=0,"",ROUND('[16]HourGH-OCT'!AB25,2))</f>
        <v>216.25</v>
      </c>
      <c r="J23" s="157" t="n">
        <f aca="false">IF(COUNT('[16]HourGH-NOV'!AB25)=0,"",ROUND('[16]HourGH-NOV'!AB25,2))</f>
        <v>215.38</v>
      </c>
      <c r="K23" s="157" t="n">
        <f aca="false">IF(COUNT('[16]HourGH-DEC'!AB25)=0,"",ROUND('[16]HourGH-DEC'!AB25,2))</f>
        <v>215.21</v>
      </c>
      <c r="L23" s="157" t="n">
        <f aca="false">IF(COUNT('[16]HourGH-JAN'!AB25)=0,"",ROUND('[16]HourGH-JAN'!AB25,2))</f>
        <v>215.12</v>
      </c>
      <c r="M23" s="157" t="n">
        <f aca="false">IF(COUNT('[16]HourGH-FEB'!AB25)=0,"",ROUND('[16]HourGH-FEB'!AB25,2))</f>
        <v>215.4</v>
      </c>
      <c r="N23" s="157" t="n">
        <f aca="false">IF(COUNT('[16]HourGH-MAR'!AB25)=0,"",ROUND('[16]HourGH-MAR'!AB25,2))</f>
        <v>215.34</v>
      </c>
      <c r="O23" s="157"/>
    </row>
    <row r="24" customFormat="false" ht="21" hidden="false" customHeight="false" outlineLevel="0" collapsed="false">
      <c r="B24" s="181" t="n">
        <v>15</v>
      </c>
      <c r="C24" s="157" t="n">
        <f aca="false">IF(COUNT('[16]HourGH-APR'!AB26)=0,"",ROUND('[16]HourGH-APR'!AB26,2))</f>
        <v>215.36</v>
      </c>
      <c r="D24" s="157" t="n">
        <f aca="false">IF(COUNT('[16]HourGH-MAY'!AB26)=0,"",ROUND('[16]HourGH-MAY'!AB26,2))</f>
        <v>215.26</v>
      </c>
      <c r="E24" s="157" t="n">
        <f aca="false">IF(COUNT('[16]HourGH-JUN'!AB26)=0,"",ROUND('[16]HourGH-JUN'!AB26,2))</f>
        <v>215.4</v>
      </c>
      <c r="F24" s="157" t="n">
        <f aca="false">IF(COUNT('[16]HourGH-JUL'!AB26)=0,"",ROUND('[16]HourGH-JUL'!AB26,2))</f>
        <v>215.2</v>
      </c>
      <c r="G24" s="157" t="n">
        <f aca="false">IF(COUNT('[16]HourGH-AUG'!AB26)=0,"",ROUND('[16]HourGH-AUG'!AB26,2))</f>
        <v>215.29</v>
      </c>
      <c r="H24" s="157" t="n">
        <f aca="false">IF(COUNT('[16]HourGH-SEP'!AB26)=0,"",ROUND('[16]HourGH-SEP'!AB26,2))</f>
        <v>215.62</v>
      </c>
      <c r="I24" s="157" t="n">
        <f aca="false">IF(COUNT('[16]HourGH-OCT'!AB26)=0,"",ROUND('[16]HourGH-OCT'!AB26,2))</f>
        <v>216.18</v>
      </c>
      <c r="J24" s="157" t="n">
        <f aca="false">IF(COUNT('[16]HourGH-NOV'!AB26)=0,"",ROUND('[16]HourGH-NOV'!AB26,2))</f>
        <v>215.37</v>
      </c>
      <c r="K24" s="157" t="n">
        <f aca="false">IF(COUNT('[16]HourGH-DEC'!AB26)=0,"",ROUND('[16]HourGH-DEC'!AB26,2))</f>
        <v>215.2</v>
      </c>
      <c r="L24" s="157" t="n">
        <f aca="false">IF(COUNT('[16]HourGH-JAN'!AB26)=0,"",ROUND('[16]HourGH-JAN'!AB26,2))</f>
        <v>215.12</v>
      </c>
      <c r="M24" s="157" t="n">
        <f aca="false">IF(COUNT('[16]HourGH-FEB'!AB26)=0,"",ROUND('[16]HourGH-FEB'!AB26,2))</f>
        <v>215.41</v>
      </c>
      <c r="N24" s="157" t="n">
        <f aca="false">IF(COUNT('[16]HourGH-MAR'!AB26)=0,"",ROUND('[16]HourGH-MAR'!AB26,2))</f>
        <v>215.33</v>
      </c>
      <c r="O24" s="157"/>
    </row>
    <row r="25" customFormat="false" ht="21" hidden="false" customHeight="false" outlineLevel="0" collapsed="false">
      <c r="B25" s="181" t="n">
        <v>16</v>
      </c>
      <c r="C25" s="157" t="n">
        <f aca="false">IF(COUNT('[16]HourGH-APR'!AB27)=0,"",ROUND('[16]HourGH-APR'!AB27,2))</f>
        <v>215.37</v>
      </c>
      <c r="D25" s="157" t="n">
        <f aca="false">IF(COUNT('[16]HourGH-MAY'!AB27)=0,"",ROUND('[16]HourGH-MAY'!AB27,2))</f>
        <v>215.26</v>
      </c>
      <c r="E25" s="157" t="n">
        <f aca="false">IF(COUNT('[16]HourGH-JUN'!AB27)=0,"",ROUND('[16]HourGH-JUN'!AB27,2))</f>
        <v>215.41</v>
      </c>
      <c r="F25" s="157" t="n">
        <f aca="false">IF(COUNT('[16]HourGH-JUL'!AB27)=0,"",ROUND('[16]HourGH-JUL'!AB27,2))</f>
        <v>215.17</v>
      </c>
      <c r="G25" s="157" t="n">
        <f aca="false">IF(COUNT('[16]HourGH-AUG'!AB27)=0,"",ROUND('[16]HourGH-AUG'!AB27,2))</f>
        <v>215.29</v>
      </c>
      <c r="H25" s="157" t="n">
        <f aca="false">IF(COUNT('[16]HourGH-SEP'!AB27)=0,"",ROUND('[16]HourGH-SEP'!AB27,2))</f>
        <v>215.64</v>
      </c>
      <c r="I25" s="157" t="n">
        <f aca="false">IF(COUNT('[16]HourGH-OCT'!AB27)=0,"",ROUND('[16]HourGH-OCT'!AB27,2))</f>
        <v>216.27</v>
      </c>
      <c r="J25" s="157" t="n">
        <f aca="false">IF(COUNT('[16]HourGH-NOV'!AB27)=0,"",ROUND('[16]HourGH-NOV'!AB27,2))</f>
        <v>215.37</v>
      </c>
      <c r="K25" s="157" t="n">
        <f aca="false">IF(COUNT('[16]HourGH-DEC'!AB27)=0,"",ROUND('[16]HourGH-DEC'!AB27,2))</f>
        <v>215.2</v>
      </c>
      <c r="L25" s="157" t="n">
        <f aca="false">IF(COUNT('[16]HourGH-JAN'!AB27)=0,"",ROUND('[16]HourGH-JAN'!AB27,2))</f>
        <v>215.12</v>
      </c>
      <c r="M25" s="157" t="n">
        <f aca="false">IF(COUNT('[16]HourGH-FEB'!AB27)=0,"",ROUND('[16]HourGH-FEB'!AB27,2))</f>
        <v>215.37</v>
      </c>
      <c r="N25" s="157" t="n">
        <f aca="false">IF(COUNT('[16]HourGH-MAR'!AB27)=0,"",ROUND('[16]HourGH-MAR'!AB27,2))</f>
        <v>215.32</v>
      </c>
      <c r="O25" s="157"/>
    </row>
    <row r="26" customFormat="false" ht="21" hidden="false" customHeight="false" outlineLevel="0" collapsed="false">
      <c r="B26" s="181" t="n">
        <v>17</v>
      </c>
      <c r="C26" s="157" t="n">
        <f aca="false">IF(COUNT('[16]HourGH-APR'!AB28)=0,"",ROUND('[16]HourGH-APR'!AB28,2))</f>
        <v>215.38</v>
      </c>
      <c r="D26" s="157" t="n">
        <f aca="false">IF(COUNT('[16]HourGH-MAY'!AB28)=0,"",ROUND('[16]HourGH-MAY'!AB28,2))</f>
        <v>215.29</v>
      </c>
      <c r="E26" s="157" t="n">
        <f aca="false">IF(COUNT('[16]HourGH-JUN'!AB28)=0,"",ROUND('[16]HourGH-JUN'!AB28,2))</f>
        <v>215.42</v>
      </c>
      <c r="F26" s="157" t="n">
        <f aca="false">IF(COUNT('[16]HourGH-JUL'!AB28)=0,"",ROUND('[16]HourGH-JUL'!AB28,2))</f>
        <v>215.18</v>
      </c>
      <c r="G26" s="157" t="n">
        <f aca="false">IF(COUNT('[16]HourGH-AUG'!AB28)=0,"",ROUND('[16]HourGH-AUG'!AB28,2))</f>
        <v>215.29</v>
      </c>
      <c r="H26" s="157" t="n">
        <f aca="false">IF(COUNT('[16]HourGH-SEP'!AB28)=0,"",ROUND('[16]HourGH-SEP'!AB28,2))</f>
        <v>215.73</v>
      </c>
      <c r="I26" s="157" t="n">
        <f aca="false">IF(COUNT('[16]HourGH-OCT'!AB28)=0,"",ROUND('[16]HourGH-OCT'!AB28,2))</f>
        <v>216.81</v>
      </c>
      <c r="J26" s="157" t="n">
        <f aca="false">IF(COUNT('[16]HourGH-NOV'!AB28)=0,"",ROUND('[16]HourGH-NOV'!AB28,2))</f>
        <v>215.35</v>
      </c>
      <c r="K26" s="157" t="n">
        <f aca="false">IF(COUNT('[16]HourGH-DEC'!AB28)=0,"",ROUND('[16]HourGH-DEC'!AB28,2))</f>
        <v>215.19</v>
      </c>
      <c r="L26" s="157" t="n">
        <f aca="false">IF(COUNT('[16]HourGH-JAN'!AB28)=0,"",ROUND('[16]HourGH-JAN'!AB28,2))</f>
        <v>215.29</v>
      </c>
      <c r="M26" s="157" t="n">
        <f aca="false">IF(COUNT('[16]HourGH-FEB'!AB28)=0,"",ROUND('[16]HourGH-FEB'!AB28,2))</f>
        <v>215.37</v>
      </c>
      <c r="N26" s="157" t="n">
        <f aca="false">IF(COUNT('[16]HourGH-MAR'!AB28)=0,"",ROUND('[16]HourGH-MAR'!AB28,2))</f>
        <v>215.32</v>
      </c>
      <c r="O26" s="157"/>
    </row>
    <row r="27" customFormat="false" ht="21" hidden="false" customHeight="false" outlineLevel="0" collapsed="false">
      <c r="B27" s="181" t="n">
        <v>18</v>
      </c>
      <c r="C27" s="157" t="n">
        <f aca="false">IF(COUNT('[16]HourGH-APR'!AB29)=0,"",ROUND('[16]HourGH-APR'!AB29,2))</f>
        <v>215.38</v>
      </c>
      <c r="D27" s="157" t="n">
        <f aca="false">IF(COUNT('[16]HourGH-MAY'!AB29)=0,"",ROUND('[16]HourGH-MAY'!AB29,2))</f>
        <v>215.3</v>
      </c>
      <c r="E27" s="157" t="n">
        <f aca="false">IF(COUNT('[16]HourGH-JUN'!AB29)=0,"",ROUND('[16]HourGH-JUN'!AB29,2))</f>
        <v>215.41</v>
      </c>
      <c r="F27" s="157" t="n">
        <f aca="false">IF(COUNT('[16]HourGH-JUL'!AB29)=0,"",ROUND('[16]HourGH-JUL'!AB29,2))</f>
        <v>215.31</v>
      </c>
      <c r="G27" s="157" t="n">
        <f aca="false">IF(COUNT('[16]HourGH-AUG'!AB29)=0,"",ROUND('[16]HourGH-AUG'!AB29,2))</f>
        <v>215.29</v>
      </c>
      <c r="H27" s="157" t="n">
        <f aca="false">IF(COUNT('[16]HourGH-SEP'!AB29)=0,"",ROUND('[16]HourGH-SEP'!AB29,2))</f>
        <v>215.95</v>
      </c>
      <c r="I27" s="157" t="n">
        <f aca="false">IF(COUNT('[16]HourGH-OCT'!AB29)=0,"",ROUND('[16]HourGH-OCT'!AB29,2))</f>
        <v>216.2</v>
      </c>
      <c r="J27" s="157" t="n">
        <f aca="false">IF(COUNT('[16]HourGH-NOV'!AB29)=0,"",ROUND('[16]HourGH-NOV'!AB29,2))</f>
        <v>215.34</v>
      </c>
      <c r="K27" s="157" t="n">
        <f aca="false">IF(COUNT('[16]HourGH-DEC'!AB29)=0,"",ROUND('[16]HourGH-DEC'!AB29,2))</f>
        <v>215.19</v>
      </c>
      <c r="L27" s="157" t="n">
        <f aca="false">IF(COUNT('[16]HourGH-JAN'!AB29)=0,"",ROUND('[16]HourGH-JAN'!AB29,2))</f>
        <v>215.44</v>
      </c>
      <c r="M27" s="157" t="n">
        <f aca="false">IF(COUNT('[16]HourGH-FEB'!AB29)=0,"",ROUND('[16]HourGH-FEB'!AB29,2))</f>
        <v>215.39</v>
      </c>
      <c r="N27" s="157" t="n">
        <f aca="false">IF(COUNT('[16]HourGH-MAR'!AB29)=0,"",ROUND('[16]HourGH-MAR'!AB29,2))</f>
        <v>215.33</v>
      </c>
      <c r="O27" s="157"/>
    </row>
    <row r="28" customFormat="false" ht="21" hidden="false" customHeight="false" outlineLevel="0" collapsed="false">
      <c r="B28" s="181" t="n">
        <v>19</v>
      </c>
      <c r="C28" s="157" t="n">
        <f aca="false">IF(COUNT('[16]HourGH-APR'!AB30)=0,"",ROUND('[16]HourGH-APR'!AB30,2))</f>
        <v>215.38</v>
      </c>
      <c r="D28" s="157" t="n">
        <f aca="false">IF(COUNT('[16]HourGH-MAY'!AB30)=0,"",ROUND('[16]HourGH-MAY'!AB30,2))</f>
        <v>215.33</v>
      </c>
      <c r="E28" s="157" t="n">
        <f aca="false">IF(COUNT('[16]HourGH-JUN'!AB30)=0,"",ROUND('[16]HourGH-JUN'!AB30,2))</f>
        <v>215.42</v>
      </c>
      <c r="F28" s="157" t="n">
        <f aca="false">IF(COUNT('[16]HourGH-JUL'!AB30)=0,"",ROUND('[16]HourGH-JUL'!AB30,2))</f>
        <v>215.32</v>
      </c>
      <c r="G28" s="157" t="n">
        <f aca="false">IF(COUNT('[16]HourGH-AUG'!AB30)=0,"",ROUND('[16]HourGH-AUG'!AB30,2))</f>
        <v>215.28</v>
      </c>
      <c r="H28" s="157" t="n">
        <f aca="false">IF(COUNT('[16]HourGH-SEP'!AB30)=0,"",ROUND('[16]HourGH-SEP'!AB30,2))</f>
        <v>215.87</v>
      </c>
      <c r="I28" s="157" t="n">
        <f aca="false">IF(COUNT('[16]HourGH-OCT'!AB30)=0,"",ROUND('[16]HourGH-OCT'!AB30,2))</f>
        <v>215.94</v>
      </c>
      <c r="J28" s="157" t="n">
        <f aca="false">IF(COUNT('[16]HourGH-NOV'!AB30)=0,"",ROUND('[16]HourGH-NOV'!AB30,2))</f>
        <v>215.32</v>
      </c>
      <c r="K28" s="157" t="n">
        <f aca="false">IF(COUNT('[16]HourGH-DEC'!AB30)=0,"",ROUND('[16]HourGH-DEC'!AB30,2))</f>
        <v>215.18</v>
      </c>
      <c r="L28" s="157" t="n">
        <f aca="false">IF(COUNT('[16]HourGH-JAN'!AB30)=0,"",ROUND('[16]HourGH-JAN'!AB30,2))</f>
        <v>215.42</v>
      </c>
      <c r="M28" s="157" t="n">
        <f aca="false">IF(COUNT('[16]HourGH-FEB'!AB30)=0,"",ROUND('[16]HourGH-FEB'!AB30,2))</f>
        <v>215.39</v>
      </c>
      <c r="N28" s="157" t="n">
        <f aca="false">IF(COUNT('[16]HourGH-MAR'!AB30)=0,"",ROUND('[16]HourGH-MAR'!AB30,2))</f>
        <v>215.33</v>
      </c>
      <c r="O28" s="157"/>
    </row>
    <row r="29" customFormat="false" ht="21" hidden="false" customHeight="false" outlineLevel="0" collapsed="false">
      <c r="B29" s="181" t="n">
        <v>20</v>
      </c>
      <c r="C29" s="157" t="n">
        <f aca="false">IF(COUNT('[16]HourGH-APR'!AB31)=0,"",ROUND('[16]HourGH-APR'!AB31,2))</f>
        <v>215.39</v>
      </c>
      <c r="D29" s="157" t="n">
        <f aca="false">IF(COUNT('[16]HourGH-MAY'!AB31)=0,"",ROUND('[16]HourGH-MAY'!AB31,2))</f>
        <v>215.34</v>
      </c>
      <c r="E29" s="157" t="n">
        <f aca="false">IF(COUNT('[16]HourGH-JUN'!AB31)=0,"",ROUND('[16]HourGH-JUN'!AB31,2))</f>
        <v>215.41</v>
      </c>
      <c r="F29" s="157" t="n">
        <f aca="false">IF(COUNT('[16]HourGH-JUL'!AB31)=0,"",ROUND('[16]HourGH-JUL'!AB31,2))</f>
        <v>215.32</v>
      </c>
      <c r="G29" s="157" t="n">
        <f aca="false">IF(COUNT('[16]HourGH-AUG'!AB31)=0,"",ROUND('[16]HourGH-AUG'!AB31,2))</f>
        <v>215.27</v>
      </c>
      <c r="H29" s="157" t="n">
        <f aca="false">IF(COUNT('[16]HourGH-SEP'!AB31)=0,"",ROUND('[16]HourGH-SEP'!AB31,2))</f>
        <v>215.79</v>
      </c>
      <c r="I29" s="157" t="n">
        <f aca="false">IF(COUNT('[16]HourGH-OCT'!AB31)=0,"",ROUND('[16]HourGH-OCT'!AB31,2))</f>
        <v>215.77</v>
      </c>
      <c r="J29" s="157" t="n">
        <f aca="false">IF(COUNT('[16]HourGH-NOV'!AB31)=0,"",ROUND('[16]HourGH-NOV'!AB31,2))</f>
        <v>215.47</v>
      </c>
      <c r="K29" s="157" t="n">
        <f aca="false">IF(COUNT('[16]HourGH-DEC'!AB31)=0,"",ROUND('[16]HourGH-DEC'!AB31,2))</f>
        <v>215.18</v>
      </c>
      <c r="L29" s="157" t="n">
        <f aca="false">IF(COUNT('[16]HourGH-JAN'!AB31)=0,"",ROUND('[16]HourGH-JAN'!AB31,2))</f>
        <v>215.44</v>
      </c>
      <c r="M29" s="157" t="n">
        <f aca="false">IF(COUNT('[16]HourGH-FEB'!AB31)=0,"",ROUND('[16]HourGH-FEB'!AB31,2))</f>
        <v>215.4</v>
      </c>
      <c r="N29" s="157" t="n">
        <f aca="false">IF(COUNT('[16]HourGH-MAR'!AB31)=0,"",ROUND('[16]HourGH-MAR'!AB31,2))</f>
        <v>215.5</v>
      </c>
      <c r="O29" s="157"/>
    </row>
    <row r="30" customFormat="false" ht="3.75" hidden="false" customHeight="true" outlineLevel="0" collapsed="false">
      <c r="B30" s="181"/>
      <c r="C30" s="157" t="str">
        <f aca="false">IF(COUNT('[16]HourGH-APR'!AB32)=0,"",ROUND('[16]HourGH-APR'!AB32,2))</f>
        <v/>
      </c>
      <c r="D30" s="157" t="str">
        <f aca="false">IF(COUNT('[16]HourGH-MAY'!AB32)=0,"",ROUND('[16]HourGH-MAY'!AB32,2))</f>
        <v/>
      </c>
      <c r="E30" s="157" t="str">
        <f aca="false">IF(COUNT('[16]HourGH-JUN'!AB32)=0,"",ROUND('[16]HourGH-JUN'!AB32,2))</f>
        <v/>
      </c>
      <c r="F30" s="157" t="str">
        <f aca="false">IF(COUNT('[16]HourGH-JUL'!AB32)=0,"",ROUND('[16]HourGH-JUL'!AB32,2))</f>
        <v/>
      </c>
      <c r="G30" s="157" t="str">
        <f aca="false">IF(COUNT('[16]HourGH-AUG'!AB32)=0,"",ROUND('[16]HourGH-AUG'!AB32,2))</f>
        <v/>
      </c>
      <c r="H30" s="157" t="str">
        <f aca="false">IF(COUNT('[16]HourGH-SEP'!AB32)=0,"",ROUND('[16]HourGH-SEP'!AB32,2))</f>
        <v/>
      </c>
      <c r="I30" s="157" t="str">
        <f aca="false">IF(COUNT('[16]HourGH-OCT'!AB32)=0,"",ROUND('[16]HourGH-OCT'!AB32,2))</f>
        <v/>
      </c>
      <c r="J30" s="157" t="str">
        <f aca="false">IF(COUNT('[16]HourGH-NOV'!AB32)=0,"",ROUND('[16]HourGH-NOV'!AB32,2))</f>
        <v/>
      </c>
      <c r="K30" s="157" t="str">
        <f aca="false">IF(COUNT('[16]HourGH-DEC'!AB32)=0,"",ROUND('[16]HourGH-DEC'!AB32,2))</f>
        <v/>
      </c>
      <c r="L30" s="157" t="str">
        <f aca="false">IF(COUNT('[16]HourGH-JAN'!AB32)=0,"",ROUND('[16]HourGH-JAN'!AB32,2))</f>
        <v/>
      </c>
      <c r="M30" s="157" t="str">
        <f aca="false">IF(COUNT('[16]HourGH-FEB'!AB32)=0,"",ROUND('[16]HourGH-FEB'!AB32,2))</f>
        <v/>
      </c>
      <c r="N30" s="157" t="str">
        <f aca="false">IF(COUNT('[16]HourGH-MAR'!AB32)=0,"",ROUND('[16]HourGH-MAR'!AB32,2))</f>
        <v/>
      </c>
      <c r="O30" s="157"/>
    </row>
    <row r="31" customFormat="false" ht="21" hidden="false" customHeight="false" outlineLevel="0" collapsed="false">
      <c r="B31" s="181" t="n">
        <v>21</v>
      </c>
      <c r="C31" s="157" t="n">
        <f aca="false">IF(COUNT('[16]HourGH-APR'!AB33)=0,"",ROUND('[16]HourGH-APR'!AB33,2))</f>
        <v>215.39</v>
      </c>
      <c r="D31" s="157" t="n">
        <f aca="false">IF(COUNT('[16]HourGH-MAY'!AB33)=0,"",ROUND('[16]HourGH-MAY'!AB33,2))</f>
        <v>215.34</v>
      </c>
      <c r="E31" s="157" t="n">
        <f aca="false">IF(COUNT('[16]HourGH-JUN'!AB33)=0,"",ROUND('[16]HourGH-JUN'!AB33,2))</f>
        <v>215.4</v>
      </c>
      <c r="F31" s="157" t="n">
        <f aca="false">IF(COUNT('[16]HourGH-JUL'!AB33)=0,"",ROUND('[16]HourGH-JUL'!AB33,2))</f>
        <v>215.32</v>
      </c>
      <c r="G31" s="157" t="n">
        <f aca="false">IF(COUNT('[16]HourGH-AUG'!AB33)=0,"",ROUND('[16]HourGH-AUG'!AB33,2))</f>
        <v>215.29</v>
      </c>
      <c r="H31" s="157" t="n">
        <f aca="false">IF(COUNT('[16]HourGH-SEP'!AB33)=0,"",ROUND('[16]HourGH-SEP'!AB33,2))</f>
        <v>215.67</v>
      </c>
      <c r="I31" s="157" t="n">
        <f aca="false">IF(COUNT('[16]HourGH-OCT'!AB33)=0,"",ROUND('[16]HourGH-OCT'!AB33,2))</f>
        <v>215.93</v>
      </c>
      <c r="J31" s="157" t="n">
        <f aca="false">IF(COUNT('[16]HourGH-NOV'!AB33)=0,"",ROUND('[16]HourGH-NOV'!AB33,2))</f>
        <v>215.52</v>
      </c>
      <c r="K31" s="157" t="n">
        <f aca="false">IF(COUNT('[16]HourGH-DEC'!AB33)=0,"",ROUND('[16]HourGH-DEC'!AB33,2))</f>
        <v>215.18</v>
      </c>
      <c r="L31" s="157" t="n">
        <f aca="false">IF(COUNT('[16]HourGH-JAN'!AB33)=0,"",ROUND('[16]HourGH-JAN'!AB33,2))</f>
        <v>215.46</v>
      </c>
      <c r="M31" s="157" t="n">
        <f aca="false">IF(COUNT('[16]HourGH-FEB'!AB33)=0,"",ROUND('[16]HourGH-FEB'!AB33,2))</f>
        <v>215.41</v>
      </c>
      <c r="N31" s="157" t="n">
        <f aca="false">IF(COUNT('[16]HourGH-MAR'!AB33)=0,"",ROUND('[16]HourGH-MAR'!AB33,2))</f>
        <v>215.45</v>
      </c>
      <c r="O31" s="157"/>
    </row>
    <row r="32" customFormat="false" ht="21" hidden="false" customHeight="false" outlineLevel="0" collapsed="false">
      <c r="B32" s="181" t="n">
        <v>22</v>
      </c>
      <c r="C32" s="157" t="n">
        <f aca="false">IF(COUNT('[16]HourGH-APR'!AB34)=0,"",ROUND('[16]HourGH-APR'!AB34,2))</f>
        <v>215.38</v>
      </c>
      <c r="D32" s="157" t="n">
        <f aca="false">IF(COUNT('[16]HourGH-MAY'!AB34)=0,"",ROUND('[16]HourGH-MAY'!AB34,2))</f>
        <v>215.35</v>
      </c>
      <c r="E32" s="157" t="n">
        <f aca="false">IF(COUNT('[16]HourGH-JUN'!AB34)=0,"",ROUND('[16]HourGH-JUN'!AB34,2))</f>
        <v>215.4</v>
      </c>
      <c r="F32" s="157" t="n">
        <f aca="false">IF(COUNT('[16]HourGH-JUL'!AB34)=0,"",ROUND('[16]HourGH-JUL'!AB34,2))</f>
        <v>215.32</v>
      </c>
      <c r="G32" s="157" t="n">
        <f aca="false">IF(COUNT('[16]HourGH-AUG'!AB34)=0,"",ROUND('[16]HourGH-AUG'!AB34,2))</f>
        <v>215.28</v>
      </c>
      <c r="H32" s="157" t="n">
        <f aca="false">IF(COUNT('[16]HourGH-SEP'!AB34)=0,"",ROUND('[16]HourGH-SEP'!AB34,2))</f>
        <v>215.6</v>
      </c>
      <c r="I32" s="157" t="n">
        <f aca="false">IF(COUNT('[16]HourGH-OCT'!AB34)=0,"",ROUND('[16]HourGH-OCT'!AB34,2))</f>
        <v>216.02</v>
      </c>
      <c r="J32" s="157" t="n">
        <f aca="false">IF(COUNT('[16]HourGH-NOV'!AB34)=0,"",ROUND('[16]HourGH-NOV'!AB34,2))</f>
        <v>215.33</v>
      </c>
      <c r="K32" s="157" t="n">
        <f aca="false">IF(COUNT('[16]HourGH-DEC'!AB34)=0,"",ROUND('[16]HourGH-DEC'!AB34,2))</f>
        <v>215.16</v>
      </c>
      <c r="L32" s="157" t="n">
        <f aca="false">IF(COUNT('[16]HourGH-JAN'!AB34)=0,"",ROUND('[16]HourGH-JAN'!AB34,2))</f>
        <v>215.46</v>
      </c>
      <c r="M32" s="157" t="n">
        <f aca="false">IF(COUNT('[16]HourGH-FEB'!AB34)=0,"",ROUND('[16]HourGH-FEB'!AB34,2))</f>
        <v>215.4</v>
      </c>
      <c r="N32" s="157" t="n">
        <f aca="false">IF(COUNT('[16]HourGH-MAR'!AB34)=0,"",ROUND('[16]HourGH-MAR'!AB34,2))</f>
        <v>215.42</v>
      </c>
      <c r="O32" s="157"/>
    </row>
    <row r="33" customFormat="false" ht="21" hidden="false" customHeight="false" outlineLevel="0" collapsed="false">
      <c r="B33" s="181" t="n">
        <v>23</v>
      </c>
      <c r="C33" s="157" t="n">
        <f aca="false">IF(COUNT('[16]HourGH-APR'!AB35)=0,"",ROUND('[16]HourGH-APR'!AB35,2))</f>
        <v>215.38</v>
      </c>
      <c r="D33" s="157" t="n">
        <f aca="false">IF(COUNT('[16]HourGH-MAY'!AB35)=0,"",ROUND('[16]HourGH-MAY'!AB35,2))</f>
        <v>215.36</v>
      </c>
      <c r="E33" s="157" t="n">
        <f aca="false">IF(COUNT('[16]HourGH-JUN'!AB35)=0,"",ROUND('[16]HourGH-JUN'!AB35,2))</f>
        <v>215.4</v>
      </c>
      <c r="F33" s="157" t="n">
        <f aca="false">IF(COUNT('[16]HourGH-JUL'!AB35)=0,"",ROUND('[16]HourGH-JUL'!AB35,2))</f>
        <v>215.31</v>
      </c>
      <c r="G33" s="157" t="n">
        <f aca="false">IF(COUNT('[16]HourGH-AUG'!AB35)=0,"",ROUND('[16]HourGH-AUG'!AB35,2))</f>
        <v>215.27</v>
      </c>
      <c r="H33" s="157" t="n">
        <f aca="false">IF(COUNT('[16]HourGH-SEP'!AB35)=0,"",ROUND('[16]HourGH-SEP'!AB35,2))</f>
        <v>215.57</v>
      </c>
      <c r="I33" s="157" t="n">
        <f aca="false">IF(COUNT('[16]HourGH-OCT'!AB35)=0,"",ROUND('[16]HourGH-OCT'!AB35,2))</f>
        <v>216.38</v>
      </c>
      <c r="J33" s="157" t="n">
        <f aca="false">IF(COUNT('[16]HourGH-NOV'!AB35)=0,"",ROUND('[16]HourGH-NOV'!AB35,2))</f>
        <v>215.27</v>
      </c>
      <c r="K33" s="157" t="n">
        <f aca="false">IF(COUNT('[16]HourGH-DEC'!AB35)=0,"",ROUND('[16]HourGH-DEC'!AB35,2))</f>
        <v>215.15</v>
      </c>
      <c r="L33" s="157" t="n">
        <f aca="false">IF(COUNT('[16]HourGH-JAN'!AB35)=0,"",ROUND('[16]HourGH-JAN'!AB35,2))</f>
        <v>215.47</v>
      </c>
      <c r="M33" s="157" t="n">
        <f aca="false">IF(COUNT('[16]HourGH-FEB'!AB35)=0,"",ROUND('[16]HourGH-FEB'!AB35,2))</f>
        <v>215.4</v>
      </c>
      <c r="N33" s="157" t="n">
        <f aca="false">IF(COUNT('[16]HourGH-MAR'!AB35)=0,"",ROUND('[16]HourGH-MAR'!AB35,2))</f>
        <v>215.39</v>
      </c>
      <c r="O33" s="157"/>
    </row>
    <row r="34" customFormat="false" ht="21" hidden="false" customHeight="false" outlineLevel="0" collapsed="false">
      <c r="B34" s="181" t="n">
        <v>24</v>
      </c>
      <c r="C34" s="157" t="n">
        <f aca="false">IF(COUNT('[16]HourGH-APR'!AB36)=0,"",ROUND('[16]HourGH-APR'!AB36,2))</f>
        <v>215.38</v>
      </c>
      <c r="D34" s="157" t="n">
        <f aca="false">IF(COUNT('[16]HourGH-MAY'!AB36)=0,"",ROUND('[16]HourGH-MAY'!AB36,2))</f>
        <v>215.36</v>
      </c>
      <c r="E34" s="157" t="n">
        <f aca="false">IF(COUNT('[16]HourGH-JUN'!AB36)=0,"",ROUND('[16]HourGH-JUN'!AB36,2))</f>
        <v>215.4</v>
      </c>
      <c r="F34" s="157" t="n">
        <f aca="false">IF(COUNT('[16]HourGH-JUL'!AB36)=0,"",ROUND('[16]HourGH-JUL'!AB36,2))</f>
        <v>215.31</v>
      </c>
      <c r="G34" s="157" t="n">
        <f aca="false">IF(COUNT('[16]HourGH-AUG'!AB36)=0,"",ROUND('[16]HourGH-AUG'!AB36,2))</f>
        <v>215.26</v>
      </c>
      <c r="H34" s="157" t="n">
        <f aca="false">IF(COUNT('[16]HourGH-SEP'!AB36)=0,"",ROUND('[16]HourGH-SEP'!AB36,2))</f>
        <v>215.52</v>
      </c>
      <c r="I34" s="157" t="n">
        <f aca="false">IF(COUNT('[16]HourGH-OCT'!AB36)=0,"",ROUND('[16]HourGH-OCT'!AB36,2))</f>
        <v>216.56</v>
      </c>
      <c r="J34" s="157" t="n">
        <f aca="false">IF(COUNT('[16]HourGH-NOV'!AB36)=0,"",ROUND('[16]HourGH-NOV'!AB36,2))</f>
        <v>215.29</v>
      </c>
      <c r="K34" s="157" t="n">
        <f aca="false">IF(COUNT('[16]HourGH-DEC'!AB36)=0,"",ROUND('[16]HourGH-DEC'!AB36,2))</f>
        <v>215.15</v>
      </c>
      <c r="L34" s="157" t="n">
        <f aca="false">IF(COUNT('[16]HourGH-JAN'!AB36)=0,"",ROUND('[16]HourGH-JAN'!AB36,2))</f>
        <v>215.47</v>
      </c>
      <c r="M34" s="157" t="n">
        <f aca="false">IF(COUNT('[16]HourGH-FEB'!AB36)=0,"",ROUND('[16]HourGH-FEB'!AB36,2))</f>
        <v>215.4</v>
      </c>
      <c r="N34" s="157" t="n">
        <f aca="false">IF(COUNT('[16]HourGH-MAR'!AB36)=0,"",ROUND('[16]HourGH-MAR'!AB36,2))</f>
        <v>215.39</v>
      </c>
      <c r="O34" s="157"/>
    </row>
    <row r="35" customFormat="false" ht="21" hidden="false" customHeight="false" outlineLevel="0" collapsed="false">
      <c r="B35" s="181" t="n">
        <v>25</v>
      </c>
      <c r="C35" s="157" t="n">
        <f aca="false">IF(COUNT('[16]HourGH-APR'!AB37)=0,"",ROUND('[16]HourGH-APR'!AB37,2))</f>
        <v>215.38</v>
      </c>
      <c r="D35" s="157" t="n">
        <f aca="false">IF(COUNT('[16]HourGH-MAY'!AB37)=0,"",ROUND('[16]HourGH-MAY'!AB37,2))</f>
        <v>215.36</v>
      </c>
      <c r="E35" s="157" t="n">
        <f aca="false">IF(COUNT('[16]HourGH-JUN'!AB37)=0,"",ROUND('[16]HourGH-JUN'!AB37,2))</f>
        <v>215.39</v>
      </c>
      <c r="F35" s="157" t="n">
        <f aca="false">IF(COUNT('[16]HourGH-JUL'!AB37)=0,"",ROUND('[16]HourGH-JUL'!AB37,2))</f>
        <v>215.31</v>
      </c>
      <c r="G35" s="157" t="n">
        <f aca="false">IF(COUNT('[16]HourGH-AUG'!AB37)=0,"",ROUND('[16]HourGH-AUG'!AB37,2))</f>
        <v>215.26</v>
      </c>
      <c r="H35" s="157" t="n">
        <f aca="false">IF(COUNT('[16]HourGH-SEP'!AB37)=0,"",ROUND('[16]HourGH-SEP'!AB37,2))</f>
        <v>215.46</v>
      </c>
      <c r="I35" s="157" t="n">
        <f aca="false">IF(COUNT('[16]HourGH-OCT'!AB37)=0,"",ROUND('[16]HourGH-OCT'!AB37,2))</f>
        <v>216.1</v>
      </c>
      <c r="J35" s="157" t="n">
        <f aca="false">IF(COUNT('[16]HourGH-NOV'!AB37)=0,"",ROUND('[16]HourGH-NOV'!AB37,2))</f>
        <v>215.27</v>
      </c>
      <c r="K35" s="157" t="n">
        <f aca="false">IF(COUNT('[16]HourGH-DEC'!AB37)=0,"",ROUND('[16]HourGH-DEC'!AB37,2))</f>
        <v>215.13</v>
      </c>
      <c r="L35" s="157" t="n">
        <f aca="false">IF(COUNT('[16]HourGH-JAN'!AB37)=0,"",ROUND('[16]HourGH-JAN'!AB37,2))</f>
        <v>215.45</v>
      </c>
      <c r="M35" s="157" t="n">
        <f aca="false">IF(COUNT('[16]HourGH-FEB'!AB37)=0,"",ROUND('[16]HourGH-FEB'!AB37,2))</f>
        <v>215.4</v>
      </c>
      <c r="N35" s="157" t="n">
        <f aca="false">IF(COUNT('[16]HourGH-MAR'!AB37)=0,"",ROUND('[16]HourGH-MAR'!AB37,2))</f>
        <v>215.38</v>
      </c>
      <c r="O35" s="157"/>
    </row>
    <row r="36" customFormat="false" ht="21" hidden="false" customHeight="false" outlineLevel="0" collapsed="false">
      <c r="B36" s="181" t="n">
        <v>26</v>
      </c>
      <c r="C36" s="157" t="n">
        <f aca="false">IF(COUNT('[16]HourGH-APR'!AB38)=0,"",ROUND('[16]HourGH-APR'!AB38,2))</f>
        <v>215.38</v>
      </c>
      <c r="D36" s="157" t="n">
        <f aca="false">IF(COUNT('[16]HourGH-MAY'!AB38)=0,"",ROUND('[16]HourGH-MAY'!AB38,2))</f>
        <v>215.36</v>
      </c>
      <c r="E36" s="157" t="n">
        <f aca="false">IF(COUNT('[16]HourGH-JUN'!AB38)=0,"",ROUND('[16]HourGH-JUN'!AB38,2))</f>
        <v>215.4</v>
      </c>
      <c r="F36" s="157" t="n">
        <f aca="false">IF(COUNT('[16]HourGH-JUL'!AB38)=0,"",ROUND('[16]HourGH-JUL'!AB38,2))</f>
        <v>215.31</v>
      </c>
      <c r="G36" s="157" t="n">
        <f aca="false">IF(COUNT('[16]HourGH-AUG'!AB38)=0,"",ROUND('[16]HourGH-AUG'!AB38,2))</f>
        <v>215.25</v>
      </c>
      <c r="H36" s="157" t="n">
        <f aca="false">IF(COUNT('[16]HourGH-SEP'!AB38)=0,"",ROUND('[16]HourGH-SEP'!AB38,2))</f>
        <v>215.42</v>
      </c>
      <c r="I36" s="157" t="n">
        <f aca="false">IF(COUNT('[16]HourGH-OCT'!AB38)=0,"",ROUND('[16]HourGH-OCT'!AB38,2))</f>
        <v>215.8</v>
      </c>
      <c r="J36" s="157" t="n">
        <f aca="false">IF(COUNT('[16]HourGH-NOV'!AB38)=0,"",ROUND('[16]HourGH-NOV'!AB38,2))</f>
        <v>215.26</v>
      </c>
      <c r="K36" s="157" t="n">
        <f aca="false">IF(COUNT('[16]HourGH-DEC'!AB38)=0,"",ROUND('[16]HourGH-DEC'!AB38,2))</f>
        <v>215.12</v>
      </c>
      <c r="L36" s="157" t="n">
        <f aca="false">IF(COUNT('[16]HourGH-JAN'!AB38)=0,"",ROUND('[16]HourGH-JAN'!AB38,2))</f>
        <v>215.45</v>
      </c>
      <c r="M36" s="157" t="n">
        <f aca="false">IF(COUNT('[16]HourGH-FEB'!AB38)=0,"",ROUND('[16]HourGH-FEB'!AB38,2))</f>
        <v>215.39</v>
      </c>
      <c r="N36" s="157" t="n">
        <f aca="false">IF(COUNT('[16]HourGH-MAR'!AB38)=0,"",ROUND('[16]HourGH-MAR'!AB38,2))</f>
        <v>215.36</v>
      </c>
      <c r="O36" s="157"/>
    </row>
    <row r="37" customFormat="false" ht="21" hidden="false" customHeight="false" outlineLevel="0" collapsed="false">
      <c r="B37" s="181" t="n">
        <v>27</v>
      </c>
      <c r="C37" s="157" t="n">
        <f aca="false">IF(COUNT('[16]HourGH-APR'!AB39)=0,"",ROUND('[16]HourGH-APR'!AB39,2))</f>
        <v>215.39</v>
      </c>
      <c r="D37" s="157" t="n">
        <f aca="false">IF(COUNT('[16]HourGH-MAY'!AB39)=0,"",ROUND('[16]HourGH-MAY'!AB39,2))</f>
        <v>215.37</v>
      </c>
      <c r="E37" s="157" t="n">
        <f aca="false">IF(COUNT('[16]HourGH-JUN'!AB39)=0,"",ROUND('[16]HourGH-JUN'!AB39,2))</f>
        <v>215.41</v>
      </c>
      <c r="F37" s="157" t="n">
        <f aca="false">IF(COUNT('[16]HourGH-JUL'!AB39)=0,"",ROUND('[16]HourGH-JUL'!AB39,2))</f>
        <v>215.31</v>
      </c>
      <c r="G37" s="157" t="n">
        <f aca="false">IF(COUNT('[16]HourGH-AUG'!AB39)=0,"",ROUND('[16]HourGH-AUG'!AB39,2))</f>
        <v>215.26</v>
      </c>
      <c r="H37" s="157" t="n">
        <f aca="false">IF(COUNT('[16]HourGH-SEP'!AB39)=0,"",ROUND('[16]HourGH-SEP'!AB39,2))</f>
        <v>215.4</v>
      </c>
      <c r="I37" s="157" t="n">
        <f aca="false">IF(COUNT('[16]HourGH-OCT'!AB39)=0,"",ROUND('[16]HourGH-OCT'!AB39,2))</f>
        <v>215.75</v>
      </c>
      <c r="J37" s="157" t="n">
        <f aca="false">IF(COUNT('[16]HourGH-NOV'!AB39)=0,"",ROUND('[16]HourGH-NOV'!AB39,2))</f>
        <v>215.26</v>
      </c>
      <c r="K37" s="157" t="n">
        <f aca="false">IF(COUNT('[16]HourGH-DEC'!AB39)=0,"",ROUND('[16]HourGH-DEC'!AB39,2))</f>
        <v>215.11</v>
      </c>
      <c r="L37" s="157" t="n">
        <f aca="false">IF(COUNT('[16]HourGH-JAN'!AB39)=0,"",ROUND('[16]HourGH-JAN'!AB39,2))</f>
        <v>215.45</v>
      </c>
      <c r="M37" s="157" t="n">
        <f aca="false">IF(COUNT('[16]HourGH-FEB'!AB39)=0,"",ROUND('[16]HourGH-FEB'!AB39,2))</f>
        <v>215.38</v>
      </c>
      <c r="N37" s="157" t="n">
        <f aca="false">IF(COUNT('[16]HourGH-MAR'!AB39)=0,"",ROUND('[16]HourGH-MAR'!AB39,2))</f>
        <v>215.35</v>
      </c>
      <c r="O37" s="157"/>
    </row>
    <row r="38" customFormat="false" ht="21" hidden="false" customHeight="false" outlineLevel="0" collapsed="false">
      <c r="B38" s="181" t="n">
        <v>28</v>
      </c>
      <c r="C38" s="157" t="n">
        <f aca="false">IF(COUNT('[16]HourGH-APR'!AB40)=0,"",ROUND('[16]HourGH-APR'!AB40,2))</f>
        <v>215.39</v>
      </c>
      <c r="D38" s="157" t="n">
        <f aca="false">IF(COUNT('[16]HourGH-MAY'!AB40)=0,"",ROUND('[16]HourGH-MAY'!AB40,2))</f>
        <v>215.37</v>
      </c>
      <c r="E38" s="157" t="n">
        <f aca="false">IF(COUNT('[16]HourGH-JUN'!AB40)=0,"",ROUND('[16]HourGH-JUN'!AB40,2))</f>
        <v>215.41</v>
      </c>
      <c r="F38" s="157" t="n">
        <f aca="false">IF(COUNT('[16]HourGH-JUL'!AB40)=0,"",ROUND('[16]HourGH-JUL'!AB40,2))</f>
        <v>215.31</v>
      </c>
      <c r="G38" s="157" t="n">
        <f aca="false">IF(COUNT('[16]HourGH-AUG'!AB40)=0,"",ROUND('[16]HourGH-AUG'!AB40,2))</f>
        <v>215.25</v>
      </c>
      <c r="H38" s="157" t="n">
        <f aca="false">IF(COUNT('[16]HourGH-SEP'!AB40)=0,"",ROUND('[16]HourGH-SEP'!AB40,2))</f>
        <v>216.12</v>
      </c>
      <c r="I38" s="157" t="n">
        <f aca="false">IF(COUNT('[16]HourGH-OCT'!AB40)=0,"",ROUND('[16]HourGH-OCT'!AB40,2))</f>
        <v>215.73</v>
      </c>
      <c r="J38" s="157" t="n">
        <f aca="false">IF(COUNT('[16]HourGH-NOV'!AB40)=0,"",ROUND('[16]HourGH-NOV'!AB40,2))</f>
        <v>215.26</v>
      </c>
      <c r="K38" s="157" t="n">
        <f aca="false">IF(COUNT('[16]HourGH-DEC'!AB40)=0,"",ROUND('[16]HourGH-DEC'!AB40,2))</f>
        <v>215.12</v>
      </c>
      <c r="L38" s="157" t="n">
        <f aca="false">IF(COUNT('[16]HourGH-JAN'!AB40)=0,"",ROUND('[16]HourGH-JAN'!AB40,2))</f>
        <v>215.4</v>
      </c>
      <c r="M38" s="157" t="n">
        <f aca="false">IF(COUNT('[16]HourGH-FEB'!AB40)=0,"",ROUND('[16]HourGH-FEB'!AB40,2))</f>
        <v>215.4</v>
      </c>
      <c r="N38" s="157" t="n">
        <f aca="false">IF(COUNT('[16]HourGH-MAR'!AB40)=0,"",ROUND('[16]HourGH-MAR'!AB40,2))</f>
        <v>215.36</v>
      </c>
      <c r="O38" s="157"/>
    </row>
    <row r="39" customFormat="false" ht="21" hidden="false" customHeight="false" outlineLevel="0" collapsed="false">
      <c r="B39" s="181" t="n">
        <v>29</v>
      </c>
      <c r="C39" s="157" t="n">
        <f aca="false">IF(COUNT('[16]HourGH-APR'!AB41)=0,"",ROUND('[16]HourGH-APR'!AB41,2))</f>
        <v>215.39</v>
      </c>
      <c r="D39" s="157" t="n">
        <f aca="false">IF(COUNT('[16]HourGH-MAY'!AB41)=0,"",ROUND('[16]HourGH-MAY'!AB41,2))</f>
        <v>215.37</v>
      </c>
      <c r="E39" s="157" t="n">
        <f aca="false">IF(COUNT('[16]HourGH-JUN'!AB41)=0,"",ROUND('[16]HourGH-JUN'!AB41,2))</f>
        <v>215.41</v>
      </c>
      <c r="F39" s="157" t="n">
        <f aca="false">IF(COUNT('[16]HourGH-JUL'!AB41)=0,"",ROUND('[16]HourGH-JUL'!AB41,2))</f>
        <v>215.3</v>
      </c>
      <c r="G39" s="157" t="n">
        <f aca="false">IF(COUNT('[16]HourGH-AUG'!AB41)=0,"",ROUND('[16]HourGH-AUG'!AB41,2))</f>
        <v>215.25</v>
      </c>
      <c r="H39" s="157" t="n">
        <f aca="false">IF(COUNT('[16]HourGH-SEP'!AB41)=0,"",ROUND('[16]HourGH-SEP'!AB41,2))</f>
        <v>217.86</v>
      </c>
      <c r="I39" s="157" t="n">
        <f aca="false">IF(COUNT('[16]HourGH-OCT'!AB41)=0,"",ROUND('[16]HourGH-OCT'!AB41,2))</f>
        <v>215.68</v>
      </c>
      <c r="J39" s="157" t="n">
        <f aca="false">IF(COUNT('[16]HourGH-NOV'!AB41)=0,"",ROUND('[16]HourGH-NOV'!AB41,2))</f>
        <v>215.25</v>
      </c>
      <c r="K39" s="157" t="n">
        <f aca="false">IF(COUNT('[16]HourGH-DEC'!AB41)=0,"",ROUND('[16]HourGH-DEC'!AB41,2))</f>
        <v>215.13</v>
      </c>
      <c r="L39" s="157" t="n">
        <f aca="false">IF(COUNT('[16]HourGH-JAN'!AB41)=0,"",ROUND('[16]HourGH-JAN'!AB41,2))</f>
        <v>215.32</v>
      </c>
      <c r="M39" s="157" t="n">
        <f aca="false">IF(COUNT('[16]HourGH-FEB'!AB41)=0,"",ROUND('[16]HourGH-FEB'!AB41,2))</f>
        <v>215.39</v>
      </c>
      <c r="N39" s="157" t="n">
        <f aca="false">IF(COUNT('[16]HourGH-MAR'!AB41)=0,"",ROUND('[16]HourGH-MAR'!AB41,2))</f>
        <v>215.36</v>
      </c>
      <c r="O39" s="157"/>
    </row>
    <row r="40" customFormat="false" ht="21" hidden="false" customHeight="false" outlineLevel="0" collapsed="false">
      <c r="B40" s="181" t="n">
        <v>30</v>
      </c>
      <c r="C40" s="157" t="n">
        <f aca="false">IF(COUNT('[16]HourGH-APR'!AB42)=0,"",ROUND('[16]HourGH-APR'!AB42,2))</f>
        <v>215.38</v>
      </c>
      <c r="D40" s="157" t="n">
        <f aca="false">IF(COUNT('[16]HourGH-MAY'!AB42)=0,"",ROUND('[16]HourGH-MAY'!AB42,2))</f>
        <v>215.37</v>
      </c>
      <c r="E40" s="157" t="n">
        <f aca="false">IF(COUNT('[16]HourGH-JUN'!AB42)=0,"",ROUND('[16]HourGH-JUN'!AB42,2))</f>
        <v>215.42</v>
      </c>
      <c r="F40" s="157" t="n">
        <f aca="false">IF(COUNT('[16]HourGH-JUL'!AB42)=0,"",ROUND('[16]HourGH-JUL'!AB42,2))</f>
        <v>215.3</v>
      </c>
      <c r="G40" s="157" t="n">
        <f aca="false">IF(COUNT('[16]HourGH-AUG'!AB42)=0,"",ROUND('[16]HourGH-AUG'!AB42,2))</f>
        <v>215.28</v>
      </c>
      <c r="H40" s="157" t="n">
        <f aca="false">IF(COUNT('[16]HourGH-SEP'!AB42)=0,"",ROUND('[16]HourGH-SEP'!AB42,2))</f>
        <v>218.53</v>
      </c>
      <c r="I40" s="157" t="n">
        <f aca="false">IF(COUNT('[16]HourGH-OCT'!AB42)=0,"",ROUND('[16]HourGH-OCT'!AB42,2))</f>
        <v>215.67</v>
      </c>
      <c r="J40" s="157" t="n">
        <f aca="false">IF(COUNT('[16]HourGH-NOV'!AB42)=0,"",ROUND('[16]HourGH-NOV'!AB42,2))</f>
        <v>215.24</v>
      </c>
      <c r="K40" s="157" t="n">
        <f aca="false">IF(COUNT('[16]HourGH-DEC'!AB42)=0,"",ROUND('[16]HourGH-DEC'!AB42,2))</f>
        <v>215.14</v>
      </c>
      <c r="L40" s="157" t="n">
        <f aca="false">IF(COUNT('[16]HourGH-JAN'!AB42)=0,"",ROUND('[16]HourGH-JAN'!AB42,2))</f>
        <v>215.33</v>
      </c>
      <c r="M40" s="157"/>
      <c r="N40" s="157" t="n">
        <f aca="false">IF(COUNT('[16]HourGH-MAR'!AB42)=0,"",ROUND('[16]HourGH-MAR'!AB42,2))</f>
        <v>215.35</v>
      </c>
      <c r="O40" s="157"/>
    </row>
    <row r="41" customFormat="false" ht="21" hidden="false" customHeight="false" outlineLevel="0" collapsed="false">
      <c r="B41" s="181" t="n">
        <v>31</v>
      </c>
      <c r="C41" s="157"/>
      <c r="D41" s="157" t="n">
        <f aca="false">IF(COUNT('[16]HourGH-MAY'!AB43)=0,"",ROUND('[16]HourGH-MAY'!AB43,2))</f>
        <v>215.38</v>
      </c>
      <c r="E41" s="157"/>
      <c r="F41" s="157" t="n">
        <f aca="false">IF(COUNT('[16]HourGH-JUL'!AB43)=0,"",ROUND('[16]HourGH-JUL'!AB43,2))</f>
        <v>215.3</v>
      </c>
      <c r="G41" s="157" t="n">
        <f aca="false">IF(COUNT('[16]HourGH-AUG'!AB43)=0,"",ROUND('[16]HourGH-AUG'!AB43,2))</f>
        <v>215.28</v>
      </c>
      <c r="H41" s="157"/>
      <c r="I41" s="157" t="n">
        <f aca="false">IF(COUNT('[16]HourGH-OCT'!AB43)=0,"",ROUND('[16]HourGH-OCT'!AB43,2))</f>
        <v>215.74</v>
      </c>
      <c r="J41" s="157"/>
      <c r="K41" s="157" t="n">
        <f aca="false">IF(COUNT('[16]HourGH-DEC'!AB43)=0,"",ROUND('[16]HourGH-DEC'!AB43,2))</f>
        <v>215.14</v>
      </c>
      <c r="L41" s="157" t="n">
        <f aca="false">IF(COUNT('[16]HourGH-JAN'!AB43)=0,"",ROUND('[16]HourGH-JAN'!AB43,2))</f>
        <v>215.34</v>
      </c>
      <c r="M41" s="157"/>
      <c r="N41" s="157" t="n">
        <f aca="false">IF(COUNT('[16]HourGH-MAR'!AB43)=0,"",ROUND('[16]HourGH-MAR'!AB43,2))</f>
        <v>215.35</v>
      </c>
      <c r="O41" s="157"/>
    </row>
    <row r="42" customFormat="false" ht="6.75" hidden="false" customHeight="true" outlineLevel="0" collapsed="false"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  <row r="43" customFormat="false" ht="14.25" hidden="false" customHeight="true" outlineLevel="0" collapsed="false">
      <c r="B43" s="191" t="s">
        <v>303</v>
      </c>
      <c r="C43" s="157" t="n">
        <f aca="false">IF(COUNT(C9:C41)&gt;0,AVERAGE(C9:C41),"")</f>
        <v>215.386666666667</v>
      </c>
      <c r="D43" s="157" t="n">
        <f aca="false">IF(COUNT(D9:D41)&gt;0,AVERAGE(D9:D41),"")</f>
        <v>215.354838709677</v>
      </c>
      <c r="E43" s="157" t="n">
        <f aca="false">IF(COUNT(E9:E41)&gt;0,AVERAGE(E9:E41),"")</f>
        <v>215.399333333333</v>
      </c>
      <c r="F43" s="157" t="n">
        <f aca="false">IF(COUNT(F9:F41)&gt;0,AVERAGE(F9:F41),"")</f>
        <v>215.311935483871</v>
      </c>
      <c r="G43" s="157" t="n">
        <f aca="false">IF(COUNT(G9:G41)&gt;0,AVERAGE(G9:G41),"")</f>
        <v>215.284516129032</v>
      </c>
      <c r="H43" s="157" t="n">
        <f aca="false">IF(COUNT(H9:H41)&gt;0,AVERAGE(H9:H41),"")</f>
        <v>215.832</v>
      </c>
      <c r="I43" s="157" t="n">
        <f aca="false">IF(COUNT(I9:I41)&gt;0,AVERAGE(I9:I41),"")</f>
        <v>216.161290322581</v>
      </c>
      <c r="J43" s="157" t="n">
        <f aca="false">IF(COUNT(J9:J41)&gt;0,AVERAGE(J9:J41),"")</f>
        <v>215.405</v>
      </c>
      <c r="K43" s="157" t="n">
        <f aca="false">IF(COUNT(K9:K41)&gt;0,AVERAGE(K9:K41),"")</f>
        <v>215.205161290323</v>
      </c>
      <c r="L43" s="157" t="n">
        <f aca="false">IF(COUNT(L9:L41)&gt;0,AVERAGE(L9:L41),"")</f>
        <v>215.265483870968</v>
      </c>
      <c r="M43" s="157" t="n">
        <f aca="false">IF(COUNT(M9:M41)&gt;0,AVERAGE(M9:M41),"")</f>
        <v>215.403103448276</v>
      </c>
      <c r="N43" s="157" t="n">
        <f aca="false">IF(COUNT(N9:N41)&gt;0,AVERAGE(N9:N41),"")</f>
        <v>215.402903225806</v>
      </c>
      <c r="O43" s="157"/>
      <c r="P43" s="192"/>
    </row>
    <row r="44" customFormat="false" ht="14.25" hidden="false" customHeight="true" outlineLevel="0" collapsed="false">
      <c r="B44" s="191" t="s">
        <v>304</v>
      </c>
      <c r="C44" s="157" t="n">
        <f aca="false">IF(COUNT(C9:C41)&gt;0,MAX(C9:C41),"")</f>
        <v>215.41</v>
      </c>
      <c r="D44" s="157" t="n">
        <f aca="false">IF(COUNT(D9:D41)&gt;0,MAX(D9:D41),"")</f>
        <v>215.4</v>
      </c>
      <c r="E44" s="157" t="n">
        <f aca="false">IF(COUNT(E9:E41)&gt;0,MAX(E9:E41),"")</f>
        <v>215.42</v>
      </c>
      <c r="F44" s="157" t="n">
        <f aca="false">IF(COUNT(F9:F41)&gt;0,MAX(F9:F41),"")</f>
        <v>215.46</v>
      </c>
      <c r="G44" s="157" t="n">
        <f aca="false">IF(COUNT(G9:G41)&gt;0,MAX(G9:G41),"")</f>
        <v>215.31</v>
      </c>
      <c r="H44" s="157" t="n">
        <f aca="false">IF(COUNT(H9:H41)&gt;0,MAX(H9:H41),"")</f>
        <v>218.53</v>
      </c>
      <c r="I44" s="157" t="n">
        <f aca="false">IF(COUNT(I9:I41)&gt;0,MAX(I9:I41),"")</f>
        <v>217.49</v>
      </c>
      <c r="J44" s="157" t="n">
        <f aca="false">IF(COUNT(J9:J41)&gt;0,MAX(J9:J41),"")</f>
        <v>215.79</v>
      </c>
      <c r="K44" s="157" t="n">
        <f aca="false">IF(COUNT(K9:K41)&gt;0,MAX(K9:K41),"")</f>
        <v>215.34</v>
      </c>
      <c r="L44" s="157" t="n">
        <f aca="false">IF(COUNT(L9:L41)&gt;0,MAX(L9:L41),"")</f>
        <v>215.47</v>
      </c>
      <c r="M44" s="157" t="n">
        <f aca="false">IF(COUNT(M9:M41)&gt;0,MAX(M9:M41),"")</f>
        <v>215.49</v>
      </c>
      <c r="N44" s="157" t="n">
        <f aca="false">IF(COUNT(N9:N41)&gt;0,MAX(N9:N41),"")</f>
        <v>215.57</v>
      </c>
      <c r="O44" s="157" t="n">
        <f aca="false">IF(COUNT(C44:N44)&gt;0,MAX(C44:N44),"")</f>
        <v>218.53</v>
      </c>
      <c r="P44" s="192"/>
    </row>
    <row r="45" customFormat="false" ht="14.25" hidden="false" customHeight="true" outlineLevel="0" collapsed="false">
      <c r="B45" s="191" t="s">
        <v>305</v>
      </c>
      <c r="C45" s="157" t="n">
        <f aca="false">IF(COUNT(C9:C41)&gt;0,MIN(C9:C41),"")</f>
        <v>215.36</v>
      </c>
      <c r="D45" s="157" t="n">
        <f aca="false">IF(COUNT(D9:D41)&gt;0,MIN(D9:D41),"")</f>
        <v>215.26</v>
      </c>
      <c r="E45" s="157" t="n">
        <f aca="false">IF(COUNT(E9:E41)&gt;0,MIN(E9:E41),"")</f>
        <v>215.37</v>
      </c>
      <c r="F45" s="157" t="n">
        <f aca="false">IF(COUNT(F9:F41)&gt;0,MIN(F9:F41),"")</f>
        <v>215.17</v>
      </c>
      <c r="G45" s="157" t="n">
        <f aca="false">IF(COUNT(G9:G41)&gt;0,MIN(G9:G41),"")</f>
        <v>215.25</v>
      </c>
      <c r="H45" s="157" t="n">
        <f aca="false">IF(COUNT(H9:H41)&gt;0,MIN(H9:H41),"")</f>
        <v>215.26</v>
      </c>
      <c r="I45" s="157" t="n">
        <f aca="false">IF(COUNT(I9:I41)&gt;0,MIN(I9:I41),"")</f>
        <v>215.67</v>
      </c>
      <c r="J45" s="157" t="n">
        <f aca="false">IF(COUNT(J9:J41)&gt;0,MIN(J9:J41),"")</f>
        <v>215.24</v>
      </c>
      <c r="K45" s="157" t="n">
        <f aca="false">IF(COUNT(K9:K41)&gt;0,MIN(K9:K41),"")</f>
        <v>215.11</v>
      </c>
      <c r="L45" s="157" t="n">
        <f aca="false">IF(COUNT(L9:L41)&gt;0,MIN(L9:L41),"")</f>
        <v>215.12</v>
      </c>
      <c r="M45" s="157" t="n">
        <f aca="false">IF(COUNT(M9:M41)&gt;0,MIN(M9:M41),"")</f>
        <v>215.37</v>
      </c>
      <c r="N45" s="157" t="n">
        <f aca="false">IF(COUNT(N9:N41)&gt;0,MIN(N9:N41),"")</f>
        <v>215.32</v>
      </c>
      <c r="O45" s="157" t="n">
        <f aca="false">IF(COUNT(C45:N45)&gt;0,MIN(C45:N45),"")</f>
        <v>215.11</v>
      </c>
      <c r="P45" s="192"/>
    </row>
    <row r="46" customFormat="false" ht="14.25" hidden="false" customHeight="true" outlineLevel="0" collapsed="false">
      <c r="B46" s="142" t="s">
        <v>401</v>
      </c>
      <c r="C46" s="142"/>
      <c r="D46" s="142"/>
      <c r="E46" s="142"/>
      <c r="F46" s="193" t="str">
        <f aca="false">S4&amp;"  M ( "&amp;R4&amp;" ),  AT  "&amp;T4&amp;"  Hours, On  "&amp;U4&amp;"  "&amp;V4&amp;",  "&amp;W4</f>
        <v>219.47  M ( MSL. ),  AT  023:00  Hours, On  SEP  29,  2023</v>
      </c>
      <c r="G46" s="193"/>
      <c r="H46" s="193"/>
      <c r="I46" s="193"/>
      <c r="J46" s="193"/>
      <c r="K46" s="193"/>
      <c r="L46" s="193"/>
      <c r="M46" s="157"/>
      <c r="N46" s="157"/>
      <c r="O46" s="157"/>
      <c r="P46" s="194"/>
    </row>
    <row r="47" customFormat="false" ht="14.25" hidden="false" customHeight="true" outlineLevel="0" collapsed="false">
      <c r="B47" s="142" t="s">
        <v>403</v>
      </c>
      <c r="C47" s="142"/>
      <c r="D47" s="142"/>
      <c r="E47" s="142"/>
      <c r="F47" s="175" t="str">
        <f aca="false">T5&amp;"  M  ( "&amp;R4&amp;" ),  River Bed   "&amp;U5&amp;"  M  ( "&amp;R4&amp;" )"</f>
        <v>215.161  M  ( MSL. ),  River Bed   213.671  M  ( MSL. )</v>
      </c>
      <c r="G47" s="175"/>
      <c r="H47" s="175"/>
      <c r="I47" s="175"/>
      <c r="J47" s="175"/>
      <c r="K47" s="175"/>
      <c r="L47" s="175"/>
      <c r="M47" s="195"/>
    </row>
    <row r="48" customFormat="false" ht="14.25" hidden="false" customHeight="true" outlineLevel="0" collapsed="false">
      <c r="B48" s="196" t="s">
        <v>405</v>
      </c>
      <c r="C48" s="196"/>
      <c r="D48" s="196"/>
      <c r="E48" s="196"/>
      <c r="F48" s="177" t="str">
        <f aca="false">V5&amp;"  M  ( "&amp;R4&amp;") "</f>
        <v>221.215  M  ( MSL.) </v>
      </c>
      <c r="G48" s="177"/>
      <c r="H48" s="177"/>
      <c r="I48" s="197"/>
      <c r="J48" s="198"/>
      <c r="K48" s="197"/>
      <c r="L48" s="197"/>
      <c r="M48" s="197"/>
      <c r="N48" s="197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7" t="str">
        <f aca="false">W5&amp;"  M  ( "&amp;R4&amp;"),     Drainage Area    "&amp;R6&amp;"  Square Kilometers"</f>
        <v>221.235  M  ( MSL.),     Drainage Area    1549  Square Kilometers</v>
      </c>
      <c r="G49" s="177"/>
      <c r="H49" s="177"/>
      <c r="I49" s="177"/>
      <c r="J49" s="177"/>
      <c r="K49" s="177"/>
      <c r="L49" s="177"/>
      <c r="M49" s="177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36</v>
      </c>
      <c r="M54" s="114" t="s">
        <v>537</v>
      </c>
    </row>
    <row r="55" customFormat="false" ht="21" hidden="false" customHeight="false" outlineLevel="0" collapsed="false">
      <c r="B55" s="155" t="s">
        <v>538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0.72</v>
      </c>
      <c r="D57" s="157" t="n">
        <v>0.72</v>
      </c>
      <c r="E57" s="157" t="n">
        <v>0.72</v>
      </c>
      <c r="F57" s="157" t="n">
        <v>1</v>
      </c>
      <c r="G57" s="157" t="n">
        <v>0.44</v>
      </c>
      <c r="H57" s="157" t="n">
        <v>0.34</v>
      </c>
      <c r="I57" s="157" t="n">
        <v>135.83</v>
      </c>
      <c r="J57" s="157" t="n">
        <v>15.15</v>
      </c>
      <c r="K57" s="157" t="n">
        <v>1.8</v>
      </c>
      <c r="L57" s="157" t="n">
        <v>0.7</v>
      </c>
      <c r="M57" s="157" t="n">
        <v>0.68</v>
      </c>
      <c r="N57" s="157" t="n">
        <v>0.76</v>
      </c>
      <c r="O57" s="157"/>
    </row>
    <row r="58" customFormat="false" ht="21" hidden="false" customHeight="false" outlineLevel="0" collapsed="false">
      <c r="B58" s="114" t="n">
        <v>2</v>
      </c>
      <c r="C58" s="157" t="n">
        <v>0.76</v>
      </c>
      <c r="D58" s="157" t="n">
        <v>0.72</v>
      </c>
      <c r="E58" s="157" t="n">
        <v>0.72</v>
      </c>
      <c r="F58" s="157" t="n">
        <v>0.92</v>
      </c>
      <c r="G58" s="157" t="n">
        <v>0.4</v>
      </c>
      <c r="H58" s="157" t="n">
        <v>0.36</v>
      </c>
      <c r="I58" s="157" t="n">
        <v>51.2</v>
      </c>
      <c r="J58" s="157" t="n">
        <v>14.45</v>
      </c>
      <c r="K58" s="157" t="n">
        <v>1.8</v>
      </c>
      <c r="L58" s="157" t="n">
        <v>0.7</v>
      </c>
      <c r="M58" s="157" t="n">
        <v>1.16</v>
      </c>
      <c r="N58" s="157" t="n">
        <v>0.72</v>
      </c>
      <c r="O58" s="157"/>
    </row>
    <row r="59" customFormat="false" ht="21" hidden="false" customHeight="false" outlineLevel="0" collapsed="false">
      <c r="B59" s="114" t="n">
        <v>3</v>
      </c>
      <c r="C59" s="157" t="n">
        <v>0.76</v>
      </c>
      <c r="D59" s="157" t="n">
        <v>0.8</v>
      </c>
      <c r="E59" s="157" t="n">
        <v>0.72</v>
      </c>
      <c r="F59" s="157" t="n">
        <v>0.38</v>
      </c>
      <c r="G59" s="157" t="n">
        <v>0.4</v>
      </c>
      <c r="H59" s="157" t="n">
        <v>0.34</v>
      </c>
      <c r="I59" s="157" t="n">
        <v>30.3</v>
      </c>
      <c r="J59" s="157" t="n">
        <v>9.52</v>
      </c>
      <c r="K59" s="157" t="n">
        <v>2.4</v>
      </c>
      <c r="L59" s="157" t="n">
        <v>0.6</v>
      </c>
      <c r="M59" s="157" t="n">
        <v>1.08</v>
      </c>
      <c r="N59" s="157" t="n">
        <v>0.76</v>
      </c>
      <c r="O59" s="157"/>
    </row>
    <row r="60" customFormat="false" ht="21" hidden="false" customHeight="false" outlineLevel="0" collapsed="false">
      <c r="B60" s="114" t="n">
        <v>4</v>
      </c>
      <c r="C60" s="157" t="n">
        <v>0.76</v>
      </c>
      <c r="D60" s="157" t="n">
        <v>0.8</v>
      </c>
      <c r="E60" s="157" t="n">
        <v>0.68</v>
      </c>
      <c r="F60" s="157" t="n">
        <v>0.76</v>
      </c>
      <c r="G60" s="157" t="n">
        <v>0.4</v>
      </c>
      <c r="H60" s="157" t="n">
        <v>0.32</v>
      </c>
      <c r="I60" s="157" t="n">
        <v>20.58</v>
      </c>
      <c r="J60" s="157" t="n">
        <v>8.09</v>
      </c>
      <c r="K60" s="157" t="n">
        <v>3.34</v>
      </c>
      <c r="L60" s="157" t="n">
        <v>0.4</v>
      </c>
      <c r="M60" s="157" t="n">
        <v>0.84</v>
      </c>
      <c r="N60" s="157" t="n">
        <v>0.88</v>
      </c>
      <c r="O60" s="157"/>
    </row>
    <row r="61" customFormat="false" ht="21" hidden="false" customHeight="false" outlineLevel="0" collapsed="false">
      <c r="B61" s="114" t="n">
        <v>5</v>
      </c>
      <c r="C61" s="157" t="n">
        <v>0.76</v>
      </c>
      <c r="D61" s="157" t="n">
        <v>0.76</v>
      </c>
      <c r="E61" s="157" t="n">
        <v>0.68</v>
      </c>
      <c r="F61" s="157" t="n">
        <v>1.04</v>
      </c>
      <c r="G61" s="157" t="n">
        <v>0.4</v>
      </c>
      <c r="H61" s="157" t="n">
        <v>2.7</v>
      </c>
      <c r="I61" s="157" t="n">
        <v>14.1</v>
      </c>
      <c r="J61" s="157" t="n">
        <v>6.47</v>
      </c>
      <c r="K61" s="157" t="n">
        <v>2.1</v>
      </c>
      <c r="L61" s="157" t="n">
        <v>0.4</v>
      </c>
      <c r="M61" s="157" t="n">
        <v>0.84</v>
      </c>
      <c r="N61" s="157" t="n">
        <v>1.48</v>
      </c>
      <c r="O61" s="157"/>
    </row>
    <row r="62" customFormat="false" ht="21" hidden="false" customHeight="false" outlineLevel="0" collapsed="false">
      <c r="B62" s="114" t="n">
        <v>6</v>
      </c>
      <c r="C62" s="157" t="n">
        <v>0.8</v>
      </c>
      <c r="D62" s="157" t="n">
        <v>0.76</v>
      </c>
      <c r="E62" s="157" t="n">
        <v>0.72</v>
      </c>
      <c r="F62" s="157" t="n">
        <v>0.88</v>
      </c>
      <c r="G62" s="157" t="n">
        <v>0.4</v>
      </c>
      <c r="H62" s="157" t="n">
        <v>3.34</v>
      </c>
      <c r="I62" s="157" t="n">
        <v>11.38</v>
      </c>
      <c r="J62" s="157" t="n">
        <v>5.63</v>
      </c>
      <c r="K62" s="157" t="n">
        <v>2.1</v>
      </c>
      <c r="L62" s="157" t="n">
        <v>0.4</v>
      </c>
      <c r="M62" s="157" t="n">
        <v>0.84</v>
      </c>
      <c r="N62" s="157" t="n">
        <v>1.36</v>
      </c>
      <c r="O62" s="157"/>
    </row>
    <row r="63" customFormat="false" ht="21" hidden="false" customHeight="false" outlineLevel="0" collapsed="false">
      <c r="B63" s="114" t="n">
        <v>7</v>
      </c>
      <c r="C63" s="157" t="n">
        <v>0.84</v>
      </c>
      <c r="D63" s="157" t="n">
        <v>0.72</v>
      </c>
      <c r="E63" s="157" t="n">
        <v>0.72</v>
      </c>
      <c r="F63" s="157" t="n">
        <v>0.72</v>
      </c>
      <c r="G63" s="157" t="n">
        <v>0.4</v>
      </c>
      <c r="H63" s="157" t="n">
        <v>42.45</v>
      </c>
      <c r="I63" s="157" t="n">
        <v>23.8</v>
      </c>
      <c r="J63" s="157" t="n">
        <v>5.06</v>
      </c>
      <c r="K63" s="157" t="n">
        <v>2.1</v>
      </c>
      <c r="L63" s="157" t="n">
        <v>0.4</v>
      </c>
      <c r="M63" s="157" t="n">
        <v>0.8</v>
      </c>
      <c r="N63" s="157" t="n">
        <v>1.36</v>
      </c>
      <c r="O63" s="157"/>
    </row>
    <row r="64" customFormat="false" ht="21" hidden="false" customHeight="false" outlineLevel="0" collapsed="false">
      <c r="B64" s="114" t="n">
        <v>8</v>
      </c>
      <c r="C64" s="157" t="n">
        <v>0.84</v>
      </c>
      <c r="D64" s="157" t="n">
        <v>0.72</v>
      </c>
      <c r="E64" s="157" t="n">
        <v>0.76</v>
      </c>
      <c r="F64" s="157" t="n">
        <v>0.68</v>
      </c>
      <c r="G64" s="157" t="n">
        <v>0.4</v>
      </c>
      <c r="H64" s="157" t="n">
        <v>26.15</v>
      </c>
      <c r="I64" s="157" t="n">
        <v>56.8</v>
      </c>
      <c r="J64" s="157" t="n">
        <v>5.06</v>
      </c>
      <c r="K64" s="157" t="n">
        <v>2.1</v>
      </c>
      <c r="L64" s="157" t="n">
        <v>0.5</v>
      </c>
      <c r="M64" s="157" t="n">
        <v>0.8</v>
      </c>
      <c r="N64" s="157" t="n">
        <v>1.32</v>
      </c>
      <c r="O64" s="157"/>
    </row>
    <row r="65" customFormat="false" ht="21" hidden="false" customHeight="false" outlineLevel="0" collapsed="false">
      <c r="B65" s="114" t="n">
        <v>9</v>
      </c>
      <c r="C65" s="157" t="n">
        <v>0.76</v>
      </c>
      <c r="D65" s="157" t="n">
        <v>0.76</v>
      </c>
      <c r="E65" s="157" t="n">
        <v>0.8</v>
      </c>
      <c r="F65" s="157" t="n">
        <v>0.52</v>
      </c>
      <c r="G65" s="157" t="n">
        <v>0.4</v>
      </c>
      <c r="H65" s="157" t="n">
        <v>16.61</v>
      </c>
      <c r="I65" s="157" t="n">
        <v>55.4</v>
      </c>
      <c r="J65" s="157" t="n">
        <v>4.68</v>
      </c>
      <c r="K65" s="157" t="n">
        <v>2.4</v>
      </c>
      <c r="L65" s="157" t="n">
        <v>0.6</v>
      </c>
      <c r="M65" s="157" t="n">
        <v>0.8</v>
      </c>
      <c r="N65" s="157" t="n">
        <v>1.24</v>
      </c>
      <c r="O65" s="157"/>
    </row>
    <row r="66" customFormat="false" ht="21" hidden="false" customHeight="false" outlineLevel="0" collapsed="false">
      <c r="B66" s="114" t="n">
        <v>10</v>
      </c>
      <c r="C66" s="157" t="n">
        <v>0.76</v>
      </c>
      <c r="D66" s="157" t="n">
        <v>0.8</v>
      </c>
      <c r="E66" s="157" t="n">
        <v>0.8</v>
      </c>
      <c r="F66" s="157" t="n">
        <v>0.44</v>
      </c>
      <c r="G66" s="157" t="n">
        <v>0.4</v>
      </c>
      <c r="H66" s="157" t="n">
        <v>19.66</v>
      </c>
      <c r="I66" s="157" t="n">
        <v>51.2</v>
      </c>
      <c r="J66" s="157" t="n">
        <v>4.3</v>
      </c>
      <c r="K66" s="157" t="n">
        <v>3.34</v>
      </c>
      <c r="L66" s="157" t="n">
        <v>0.5</v>
      </c>
      <c r="M66" s="157" t="n">
        <v>0.8</v>
      </c>
      <c r="N66" s="157" t="n">
        <v>0.8</v>
      </c>
      <c r="O66" s="157"/>
    </row>
    <row r="67" customFormat="false" ht="21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1" hidden="false" customHeight="false" outlineLevel="0" collapsed="false">
      <c r="B68" s="114" t="n">
        <v>11</v>
      </c>
      <c r="C68" s="157" t="n">
        <v>0.8</v>
      </c>
      <c r="D68" s="157" t="n">
        <v>0.8</v>
      </c>
      <c r="E68" s="157" t="n">
        <v>0.84</v>
      </c>
      <c r="F68" s="157" t="n">
        <v>0.34</v>
      </c>
      <c r="G68" s="157" t="n">
        <v>0.38</v>
      </c>
      <c r="H68" s="157" t="n">
        <v>29.1</v>
      </c>
      <c r="I68" s="157" t="n">
        <v>44.4</v>
      </c>
      <c r="J68" s="157" t="n">
        <v>4.14</v>
      </c>
      <c r="K68" s="157" t="n">
        <v>1.65</v>
      </c>
      <c r="L68" s="157" t="n">
        <v>0.4</v>
      </c>
      <c r="M68" s="157" t="n">
        <v>0.84</v>
      </c>
      <c r="N68" s="157" t="n">
        <v>0.8</v>
      </c>
      <c r="O68" s="157"/>
    </row>
    <row r="69" customFormat="false" ht="21" hidden="false" customHeight="false" outlineLevel="0" collapsed="false">
      <c r="B69" s="114" t="n">
        <v>12</v>
      </c>
      <c r="C69" s="157" t="n">
        <v>0.76</v>
      </c>
      <c r="D69" s="157" t="n">
        <v>0.68</v>
      </c>
      <c r="E69" s="157" t="n">
        <v>0.84</v>
      </c>
      <c r="F69" s="157" t="n">
        <v>0.28</v>
      </c>
      <c r="G69" s="157" t="n">
        <v>0.38</v>
      </c>
      <c r="H69" s="157" t="n">
        <v>19.66</v>
      </c>
      <c r="I69" s="157" t="n">
        <v>64.75</v>
      </c>
      <c r="J69" s="157" t="n">
        <v>4.14</v>
      </c>
      <c r="K69" s="157" t="n">
        <v>2.1</v>
      </c>
      <c r="L69" s="157" t="n">
        <v>0.4</v>
      </c>
      <c r="M69" s="157" t="n">
        <v>0.84</v>
      </c>
      <c r="N69" s="157" t="n">
        <v>0.92</v>
      </c>
      <c r="O69" s="157"/>
    </row>
    <row r="70" customFormat="false" ht="21" hidden="false" customHeight="false" outlineLevel="0" collapsed="false">
      <c r="B70" s="114" t="n">
        <v>13</v>
      </c>
      <c r="C70" s="157" t="n">
        <v>0.76</v>
      </c>
      <c r="D70" s="157" t="n">
        <v>0.38</v>
      </c>
      <c r="E70" s="157" t="n">
        <v>0.84</v>
      </c>
      <c r="F70" s="157" t="n">
        <v>0.24</v>
      </c>
      <c r="G70" s="157" t="n">
        <v>0.4</v>
      </c>
      <c r="H70" s="157" t="n">
        <v>12.35</v>
      </c>
      <c r="I70" s="157" t="n">
        <v>36.9</v>
      </c>
      <c r="J70" s="157" t="n">
        <v>4.14</v>
      </c>
      <c r="K70" s="157" t="n">
        <v>1.65</v>
      </c>
      <c r="L70" s="157" t="n">
        <v>0.4</v>
      </c>
      <c r="M70" s="157" t="n">
        <v>0.84</v>
      </c>
      <c r="N70" s="157" t="n">
        <v>0.64</v>
      </c>
      <c r="O70" s="157"/>
    </row>
    <row r="71" customFormat="false" ht="21" hidden="false" customHeight="false" outlineLevel="0" collapsed="false">
      <c r="B71" s="114" t="n">
        <v>14</v>
      </c>
      <c r="C71" s="157" t="n">
        <v>0.72</v>
      </c>
      <c r="D71" s="157" t="n">
        <v>0.36</v>
      </c>
      <c r="E71" s="157" t="n">
        <v>0.84</v>
      </c>
      <c r="F71" s="157" t="n">
        <v>0.22</v>
      </c>
      <c r="G71" s="157" t="n">
        <v>0.38</v>
      </c>
      <c r="H71" s="157" t="n">
        <v>10.14</v>
      </c>
      <c r="I71" s="157" t="n">
        <v>37.5</v>
      </c>
      <c r="J71" s="157" t="n">
        <v>3.98</v>
      </c>
      <c r="K71" s="157" t="n">
        <v>1.35</v>
      </c>
      <c r="L71" s="157" t="n">
        <v>0.4</v>
      </c>
      <c r="M71" s="157" t="n">
        <v>0.8</v>
      </c>
      <c r="N71" s="157" t="n">
        <v>0.56</v>
      </c>
      <c r="O71" s="157"/>
    </row>
    <row r="72" customFormat="false" ht="21" hidden="false" customHeight="false" outlineLevel="0" collapsed="false">
      <c r="B72" s="114" t="n">
        <v>15</v>
      </c>
      <c r="C72" s="157" t="n">
        <v>0.64</v>
      </c>
      <c r="D72" s="157" t="n">
        <v>0.32</v>
      </c>
      <c r="E72" s="157" t="n">
        <v>0.8</v>
      </c>
      <c r="F72" s="157" t="n">
        <v>0.2</v>
      </c>
      <c r="G72" s="157" t="n">
        <v>0.38</v>
      </c>
      <c r="H72" s="157" t="n">
        <v>9.52</v>
      </c>
      <c r="I72" s="157" t="n">
        <v>33.3</v>
      </c>
      <c r="J72" s="157" t="n">
        <v>3.82</v>
      </c>
      <c r="K72" s="157" t="n">
        <v>1.2</v>
      </c>
      <c r="L72" s="157" t="n">
        <v>0.4</v>
      </c>
      <c r="M72" s="157" t="n">
        <v>0.84</v>
      </c>
      <c r="N72" s="157" t="n">
        <v>0.52</v>
      </c>
      <c r="O72" s="157"/>
    </row>
    <row r="73" customFormat="false" ht="21" hidden="false" customHeight="false" outlineLevel="0" collapsed="false">
      <c r="B73" s="114" t="n">
        <v>16</v>
      </c>
      <c r="C73" s="157" t="n">
        <v>0.68</v>
      </c>
      <c r="D73" s="157" t="n">
        <v>0.32</v>
      </c>
      <c r="E73" s="157" t="n">
        <v>0.84</v>
      </c>
      <c r="F73" s="157" t="n">
        <v>0.17</v>
      </c>
      <c r="G73" s="157" t="n">
        <v>0.38</v>
      </c>
      <c r="H73" s="157" t="n">
        <v>10.14</v>
      </c>
      <c r="I73" s="157" t="n">
        <v>38.7</v>
      </c>
      <c r="J73" s="157" t="n">
        <v>3.82</v>
      </c>
      <c r="K73" s="157" t="n">
        <v>1.2</v>
      </c>
      <c r="L73" s="157" t="n">
        <v>0.4</v>
      </c>
      <c r="M73" s="157" t="n">
        <v>0.68</v>
      </c>
      <c r="N73" s="157" t="n">
        <v>0.48</v>
      </c>
      <c r="O73" s="157"/>
    </row>
    <row r="74" customFormat="false" ht="21" hidden="false" customHeight="false" outlineLevel="0" collapsed="false">
      <c r="B74" s="114" t="n">
        <v>17</v>
      </c>
      <c r="C74" s="157" t="n">
        <v>0.72</v>
      </c>
      <c r="D74" s="157" t="n">
        <v>0.38</v>
      </c>
      <c r="E74" s="157" t="n">
        <v>0.88</v>
      </c>
      <c r="F74" s="157" t="n">
        <v>0.18</v>
      </c>
      <c r="G74" s="157" t="n">
        <v>0.38</v>
      </c>
      <c r="H74" s="157" t="n">
        <v>13.05</v>
      </c>
      <c r="I74" s="157" t="n">
        <v>77.3</v>
      </c>
      <c r="J74" s="157" t="n">
        <v>3.5</v>
      </c>
      <c r="K74" s="157" t="n">
        <v>1.1</v>
      </c>
      <c r="L74" s="157" t="n">
        <v>0.38</v>
      </c>
      <c r="M74" s="157" t="n">
        <v>0.68</v>
      </c>
      <c r="N74" s="157" t="n">
        <v>0.48</v>
      </c>
      <c r="O74" s="157"/>
    </row>
    <row r="75" customFormat="false" ht="21" hidden="false" customHeight="false" outlineLevel="0" collapsed="false">
      <c r="B75" s="114" t="n">
        <v>18</v>
      </c>
      <c r="C75" s="157" t="n">
        <v>0.72</v>
      </c>
      <c r="D75" s="157" t="n">
        <v>0.4</v>
      </c>
      <c r="E75" s="157" t="n">
        <v>0.84</v>
      </c>
      <c r="F75" s="157" t="n">
        <v>0.44</v>
      </c>
      <c r="G75" s="157" t="n">
        <v>0.38</v>
      </c>
      <c r="H75" s="157" t="n">
        <v>21.5</v>
      </c>
      <c r="I75" s="157" t="n">
        <v>34.5</v>
      </c>
      <c r="J75" s="157" t="n">
        <v>3.34</v>
      </c>
      <c r="K75" s="157" t="n">
        <v>1.1</v>
      </c>
      <c r="L75" s="157" t="n">
        <v>0.96</v>
      </c>
      <c r="M75" s="157" t="n">
        <v>0.76</v>
      </c>
      <c r="N75" s="157" t="n">
        <v>0.52</v>
      </c>
      <c r="O75" s="157"/>
    </row>
    <row r="76" customFormat="false" ht="21" hidden="false" customHeight="false" outlineLevel="0" collapsed="false">
      <c r="B76" s="114" t="n">
        <v>19</v>
      </c>
      <c r="C76" s="157" t="n">
        <v>0.72</v>
      </c>
      <c r="D76" s="157" t="n">
        <v>0.52</v>
      </c>
      <c r="E76" s="157" t="n">
        <v>0.88</v>
      </c>
      <c r="F76" s="157" t="n">
        <v>0.48</v>
      </c>
      <c r="G76" s="157" t="n">
        <v>0.36</v>
      </c>
      <c r="H76" s="157" t="n">
        <v>18.09</v>
      </c>
      <c r="I76" s="157" t="n">
        <v>21.04</v>
      </c>
      <c r="J76" s="157" t="n">
        <v>3.02</v>
      </c>
      <c r="K76" s="157" t="n">
        <v>1</v>
      </c>
      <c r="L76" s="157" t="n">
        <v>0.88</v>
      </c>
      <c r="M76" s="157" t="n">
        <v>0.76</v>
      </c>
      <c r="N76" s="157" t="n">
        <v>0.52</v>
      </c>
      <c r="O76" s="157"/>
    </row>
    <row r="77" customFormat="false" ht="21" hidden="false" customHeight="false" outlineLevel="0" collapsed="false">
      <c r="B77" s="114" t="n">
        <v>20</v>
      </c>
      <c r="C77" s="157" t="n">
        <v>0.76</v>
      </c>
      <c r="D77" s="157" t="n">
        <v>0.56</v>
      </c>
      <c r="E77" s="157" t="n">
        <v>0.84</v>
      </c>
      <c r="F77" s="157" t="n">
        <v>0.48</v>
      </c>
      <c r="G77" s="157" t="n">
        <v>0.34</v>
      </c>
      <c r="H77" s="157" t="n">
        <v>15.15</v>
      </c>
      <c r="I77" s="157" t="n">
        <v>14.45</v>
      </c>
      <c r="J77" s="157" t="n">
        <v>5.63</v>
      </c>
      <c r="K77" s="157" t="n">
        <v>1</v>
      </c>
      <c r="L77" s="157" t="n">
        <v>0.96</v>
      </c>
      <c r="M77" s="157" t="n">
        <v>0.8</v>
      </c>
      <c r="N77" s="157" t="n">
        <v>1.2</v>
      </c>
      <c r="O77" s="157"/>
    </row>
    <row r="78" customFormat="false" ht="21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customFormat="false" ht="21" hidden="false" customHeight="false" outlineLevel="0" collapsed="false">
      <c r="B79" s="114" t="n">
        <v>21</v>
      </c>
      <c r="C79" s="157" t="n">
        <v>0.76</v>
      </c>
      <c r="D79" s="157" t="n">
        <v>0.56</v>
      </c>
      <c r="E79" s="157" t="n">
        <v>0.8</v>
      </c>
      <c r="F79" s="157" t="n">
        <v>0.48</v>
      </c>
      <c r="G79" s="157" t="n">
        <v>0.38</v>
      </c>
      <c r="H79" s="157" t="n">
        <v>11.07</v>
      </c>
      <c r="I79" s="157" t="n">
        <v>20.58</v>
      </c>
      <c r="J79" s="157" t="n">
        <v>6.74</v>
      </c>
      <c r="K79" s="157" t="n">
        <v>1</v>
      </c>
      <c r="L79" s="157" t="n">
        <v>1.04</v>
      </c>
      <c r="M79" s="157" t="n">
        <v>0.84</v>
      </c>
      <c r="N79" s="157" t="n">
        <v>1</v>
      </c>
      <c r="O79" s="157"/>
    </row>
    <row r="80" customFormat="false" ht="21" hidden="false" customHeight="false" outlineLevel="0" collapsed="false">
      <c r="B80" s="114" t="n">
        <v>22</v>
      </c>
      <c r="C80" s="157" t="n">
        <v>0.72</v>
      </c>
      <c r="D80" s="157" t="n">
        <v>0.6</v>
      </c>
      <c r="E80" s="157" t="n">
        <v>0.8</v>
      </c>
      <c r="F80" s="157" t="n">
        <v>0.48</v>
      </c>
      <c r="G80" s="157" t="n">
        <v>0.36</v>
      </c>
      <c r="H80" s="157" t="n">
        <v>8.9</v>
      </c>
      <c r="I80" s="157" t="n">
        <v>24.74</v>
      </c>
      <c r="J80" s="157" t="n">
        <v>3.18</v>
      </c>
      <c r="K80" s="157" t="n">
        <v>0.8</v>
      </c>
      <c r="L80" s="157" t="n">
        <v>1.04</v>
      </c>
      <c r="M80" s="157" t="n">
        <v>0.8</v>
      </c>
      <c r="N80" s="157" t="n">
        <v>0.88</v>
      </c>
      <c r="O80" s="157"/>
    </row>
    <row r="81" customFormat="false" ht="21" hidden="false" customHeight="false" outlineLevel="0" collapsed="false">
      <c r="B81" s="114" t="n">
        <v>23</v>
      </c>
      <c r="C81" s="157" t="n">
        <v>0.72</v>
      </c>
      <c r="D81" s="157" t="n">
        <v>0.64</v>
      </c>
      <c r="E81" s="157" t="n">
        <v>0.8</v>
      </c>
      <c r="F81" s="157" t="n">
        <v>0.44</v>
      </c>
      <c r="G81" s="157" t="n">
        <v>0.34</v>
      </c>
      <c r="H81" s="157" t="n">
        <v>8.09</v>
      </c>
      <c r="I81" s="157" t="n">
        <v>45.7</v>
      </c>
      <c r="J81" s="157" t="n">
        <v>2.25</v>
      </c>
      <c r="K81" s="157" t="n">
        <v>0.7</v>
      </c>
      <c r="L81" s="157" t="n">
        <v>1.08</v>
      </c>
      <c r="M81" s="157" t="n">
        <v>0.8</v>
      </c>
      <c r="N81" s="157" t="n">
        <v>0.76</v>
      </c>
      <c r="O81" s="157"/>
    </row>
    <row r="82" customFormat="false" ht="21" hidden="false" customHeight="false" outlineLevel="0" collapsed="false">
      <c r="B82" s="114" t="n">
        <v>24</v>
      </c>
      <c r="C82" s="157" t="n">
        <v>0.72</v>
      </c>
      <c r="D82" s="157" t="n">
        <v>0.64</v>
      </c>
      <c r="E82" s="157" t="n">
        <v>0.8</v>
      </c>
      <c r="F82" s="157" t="n">
        <v>0.44</v>
      </c>
      <c r="G82" s="157" t="n">
        <v>0.32</v>
      </c>
      <c r="H82" s="157" t="n">
        <v>6.74</v>
      </c>
      <c r="I82" s="157" t="n">
        <v>58.2</v>
      </c>
      <c r="J82" s="157" t="n">
        <v>2.55</v>
      </c>
      <c r="K82" s="157" t="n">
        <v>0.7</v>
      </c>
      <c r="L82" s="157" t="n">
        <v>1.08</v>
      </c>
      <c r="M82" s="157" t="n">
        <v>0.8</v>
      </c>
      <c r="N82" s="157" t="n">
        <v>0.76</v>
      </c>
      <c r="O82" s="157"/>
    </row>
    <row r="83" customFormat="false" ht="21" hidden="false" customHeight="false" outlineLevel="0" collapsed="false">
      <c r="B83" s="114" t="n">
        <v>25</v>
      </c>
      <c r="C83" s="157" t="n">
        <v>0.72</v>
      </c>
      <c r="D83" s="157" t="n">
        <v>0.64</v>
      </c>
      <c r="E83" s="157" t="n">
        <v>0.76</v>
      </c>
      <c r="F83" s="157" t="n">
        <v>0.44</v>
      </c>
      <c r="G83" s="157" t="n">
        <v>0.32</v>
      </c>
      <c r="H83" s="157" t="n">
        <v>5.44</v>
      </c>
      <c r="I83" s="157" t="n">
        <v>28.5</v>
      </c>
      <c r="J83" s="157" t="n">
        <v>2.25</v>
      </c>
      <c r="K83" s="157" t="n">
        <v>0.5</v>
      </c>
      <c r="L83" s="157" t="n">
        <v>1</v>
      </c>
      <c r="M83" s="157" t="n">
        <v>0.8</v>
      </c>
      <c r="N83" s="157" t="n">
        <v>0.72</v>
      </c>
      <c r="O83" s="157"/>
    </row>
    <row r="84" customFormat="false" ht="21" hidden="false" customHeight="false" outlineLevel="0" collapsed="false">
      <c r="B84" s="114" t="n">
        <v>26</v>
      </c>
      <c r="C84" s="157" t="n">
        <v>0.72</v>
      </c>
      <c r="D84" s="157" t="n">
        <v>0.64</v>
      </c>
      <c r="E84" s="157" t="n">
        <v>0.8</v>
      </c>
      <c r="F84" s="157" t="n">
        <v>0.44</v>
      </c>
      <c r="G84" s="157" t="n">
        <v>0.3</v>
      </c>
      <c r="H84" s="157" t="n">
        <v>4.68</v>
      </c>
      <c r="I84" s="157" t="n">
        <v>15.5</v>
      </c>
      <c r="J84" s="157" t="n">
        <v>2.1</v>
      </c>
      <c r="K84" s="157" t="n">
        <v>0.4</v>
      </c>
      <c r="L84" s="157" t="n">
        <v>1</v>
      </c>
      <c r="M84" s="157" t="n">
        <v>0.76</v>
      </c>
      <c r="N84" s="157" t="n">
        <v>0.64</v>
      </c>
      <c r="O84" s="157"/>
    </row>
    <row r="85" customFormat="false" ht="21" hidden="false" customHeight="false" outlineLevel="0" collapsed="false">
      <c r="B85" s="114" t="n">
        <v>27</v>
      </c>
      <c r="C85" s="157" t="n">
        <v>0.76</v>
      </c>
      <c r="D85" s="157" t="n">
        <v>0.68</v>
      </c>
      <c r="E85" s="157" t="n">
        <v>0.84</v>
      </c>
      <c r="F85" s="157" t="n">
        <v>0.44</v>
      </c>
      <c r="G85" s="157" t="n">
        <v>0.32</v>
      </c>
      <c r="H85" s="157" t="n">
        <v>4.3</v>
      </c>
      <c r="I85" s="157" t="n">
        <v>13.75</v>
      </c>
      <c r="J85" s="157" t="n">
        <v>2.1</v>
      </c>
      <c r="K85" s="157" t="n">
        <v>0.3</v>
      </c>
      <c r="L85" s="157" t="n">
        <v>1</v>
      </c>
      <c r="M85" s="157" t="n">
        <v>0.72</v>
      </c>
      <c r="N85" s="157" t="n">
        <v>0.6</v>
      </c>
      <c r="O85" s="157"/>
    </row>
    <row r="86" customFormat="false" ht="21" hidden="false" customHeight="false" outlineLevel="0" collapsed="false">
      <c r="B86" s="114" t="n">
        <v>28</v>
      </c>
      <c r="C86" s="157" t="n">
        <v>0.76</v>
      </c>
      <c r="D86" s="157" t="n">
        <v>0.68</v>
      </c>
      <c r="E86" s="157" t="n">
        <v>0.84</v>
      </c>
      <c r="F86" s="157" t="n">
        <v>0.44</v>
      </c>
      <c r="G86" s="157" t="n">
        <v>0.3</v>
      </c>
      <c r="H86" s="157" t="n">
        <v>29.7</v>
      </c>
      <c r="I86" s="157" t="n">
        <v>13.05</v>
      </c>
      <c r="J86" s="157" t="n">
        <v>2.1</v>
      </c>
      <c r="K86" s="157" t="n">
        <v>0.4</v>
      </c>
      <c r="L86" s="157" t="n">
        <v>0.8</v>
      </c>
      <c r="M86" s="157" t="n">
        <v>0.8</v>
      </c>
      <c r="N86" s="157" t="n">
        <v>0.64</v>
      </c>
      <c r="O86" s="157"/>
    </row>
    <row r="87" customFormat="false" ht="21" hidden="false" customHeight="false" outlineLevel="0" collapsed="false">
      <c r="B87" s="114" t="n">
        <v>29</v>
      </c>
      <c r="C87" s="157" t="n">
        <v>0.76</v>
      </c>
      <c r="D87" s="157" t="n">
        <v>0.68</v>
      </c>
      <c r="E87" s="157" t="n">
        <v>0.84</v>
      </c>
      <c r="F87" s="157" t="n">
        <v>0.4</v>
      </c>
      <c r="G87" s="157" t="n">
        <v>0.3</v>
      </c>
      <c r="H87" s="157" t="n">
        <v>171</v>
      </c>
      <c r="I87" s="157" t="n">
        <v>11.38</v>
      </c>
      <c r="J87" s="157" t="n">
        <v>1.95</v>
      </c>
      <c r="K87" s="157" t="n">
        <v>0.5</v>
      </c>
      <c r="L87" s="157" t="n">
        <v>0.48</v>
      </c>
      <c r="M87" s="157" t="n">
        <v>0.759999999999921</v>
      </c>
      <c r="N87" s="157" t="n">
        <v>0.64</v>
      </c>
      <c r="O87" s="157"/>
    </row>
    <row r="88" customFormat="false" ht="21" hidden="false" customHeight="false" outlineLevel="0" collapsed="false">
      <c r="B88" s="114" t="n">
        <v>30</v>
      </c>
      <c r="C88" s="157" t="n">
        <v>0.72</v>
      </c>
      <c r="D88" s="157" t="n">
        <v>0.68</v>
      </c>
      <c r="E88" s="157" t="n">
        <v>0.88</v>
      </c>
      <c r="F88" s="157" t="n">
        <v>0.4</v>
      </c>
      <c r="G88" s="157" t="n">
        <v>0.36</v>
      </c>
      <c r="H88" s="157" t="n">
        <v>240.97</v>
      </c>
      <c r="I88" s="157" t="n">
        <v>11.07</v>
      </c>
      <c r="J88" s="157" t="n">
        <v>1.8</v>
      </c>
      <c r="K88" s="157" t="n">
        <v>0.6</v>
      </c>
      <c r="L88" s="157" t="n">
        <v>0.52</v>
      </c>
      <c r="M88" s="157"/>
      <c r="N88" s="157" t="n">
        <v>0.6</v>
      </c>
      <c r="O88" s="157"/>
    </row>
    <row r="89" customFormat="false" ht="21" hidden="false" customHeight="false" outlineLevel="0" collapsed="false">
      <c r="B89" s="114" t="n">
        <v>31</v>
      </c>
      <c r="C89" s="157"/>
      <c r="D89" s="157" t="n">
        <v>0.72</v>
      </c>
      <c r="E89" s="157"/>
      <c r="F89" s="157" t="n">
        <v>0.4</v>
      </c>
      <c r="G89" s="157" t="n">
        <v>0.36</v>
      </c>
      <c r="H89" s="157"/>
      <c r="I89" s="157" t="n">
        <v>13.4</v>
      </c>
      <c r="J89" s="157"/>
      <c r="K89" s="157" t="n">
        <v>0.6</v>
      </c>
      <c r="L89" s="157" t="n">
        <v>0.56</v>
      </c>
      <c r="M89" s="157"/>
      <c r="N89" s="157" t="n">
        <v>0.6</v>
      </c>
      <c r="O89" s="157"/>
    </row>
    <row r="90" customFormat="false" ht="21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21" hidden="false" customHeight="false" outlineLevel="0" collapsed="false">
      <c r="B91" s="114" t="s">
        <v>350</v>
      </c>
      <c r="C91" s="157" t="n">
        <v>22.4</v>
      </c>
      <c r="D91" s="157" t="n">
        <v>19.44</v>
      </c>
      <c r="E91" s="157" t="n">
        <v>23.92</v>
      </c>
      <c r="F91" s="157" t="n">
        <v>15.17</v>
      </c>
      <c r="G91" s="157" t="n">
        <v>11.46</v>
      </c>
      <c r="H91" s="157" t="n">
        <v>761.86</v>
      </c>
      <c r="I91" s="157" t="n">
        <v>1109.3</v>
      </c>
      <c r="J91" s="157" t="n">
        <v>144.96</v>
      </c>
      <c r="K91" s="157" t="n">
        <v>43.33</v>
      </c>
      <c r="L91" s="157" t="n">
        <v>20.38</v>
      </c>
      <c r="M91" s="157" t="n">
        <v>23.5599999999999</v>
      </c>
      <c r="N91" s="157" t="n">
        <v>25.16</v>
      </c>
      <c r="O91" s="157" t="n">
        <v>2220.94</v>
      </c>
      <c r="P91" s="114" t="s">
        <v>110</v>
      </c>
    </row>
    <row r="92" customFormat="false" ht="21" hidden="false" customHeight="false" outlineLevel="0" collapsed="false">
      <c r="B92" s="114" t="s">
        <v>303</v>
      </c>
      <c r="C92" s="157" t="n">
        <v>0.746666666666667</v>
      </c>
      <c r="D92" s="157" t="n">
        <v>0.627096774193549</v>
      </c>
      <c r="E92" s="157" t="n">
        <v>0.797333333333334</v>
      </c>
      <c r="F92" s="157" t="n">
        <v>0.489354838709677</v>
      </c>
      <c r="G92" s="157" t="n">
        <v>0.369677419354839</v>
      </c>
      <c r="H92" s="157" t="n">
        <v>25.3953333333333</v>
      </c>
      <c r="I92" s="157" t="n">
        <v>35.7838709677419</v>
      </c>
      <c r="J92" s="157" t="n">
        <v>4.832</v>
      </c>
      <c r="K92" s="157" t="n">
        <v>1.39774193548387</v>
      </c>
      <c r="L92" s="157" t="n">
        <v>0.65741935483871</v>
      </c>
      <c r="M92" s="157" t="n">
        <v>0.812413793103446</v>
      </c>
      <c r="N92" s="157" t="n">
        <v>0.811612903225807</v>
      </c>
      <c r="O92" s="157" t="n">
        <v>6.0600434433321</v>
      </c>
      <c r="P92" s="114" t="s">
        <v>419</v>
      </c>
    </row>
    <row r="93" customFormat="false" ht="21" hidden="false" customHeight="false" outlineLevel="0" collapsed="false">
      <c r="B93" s="114" t="s">
        <v>304</v>
      </c>
      <c r="C93" s="157" t="n">
        <v>0.84</v>
      </c>
      <c r="D93" s="157" t="n">
        <v>0.8</v>
      </c>
      <c r="E93" s="157" t="n">
        <v>0.88</v>
      </c>
      <c r="F93" s="157" t="n">
        <v>1.04</v>
      </c>
      <c r="G93" s="157" t="n">
        <v>0.44</v>
      </c>
      <c r="H93" s="157" t="n">
        <v>240.97</v>
      </c>
      <c r="I93" s="157" t="n">
        <v>135.83</v>
      </c>
      <c r="J93" s="157" t="n">
        <v>15.15</v>
      </c>
      <c r="K93" s="157" t="n">
        <v>3.34</v>
      </c>
      <c r="L93" s="157" t="n">
        <v>1.08</v>
      </c>
      <c r="M93" s="157" t="n">
        <v>1.16</v>
      </c>
      <c r="N93" s="157" t="n">
        <v>1.48</v>
      </c>
      <c r="O93" s="157" t="n">
        <v>240.97</v>
      </c>
      <c r="P93" s="114" t="s">
        <v>419</v>
      </c>
    </row>
    <row r="94" customFormat="false" ht="21" hidden="false" customHeight="false" outlineLevel="0" collapsed="false">
      <c r="B94" s="114" t="s">
        <v>305</v>
      </c>
      <c r="C94" s="157" t="n">
        <v>0.64</v>
      </c>
      <c r="D94" s="157" t="n">
        <v>0.32</v>
      </c>
      <c r="E94" s="157" t="n">
        <v>0.68</v>
      </c>
      <c r="F94" s="157" t="n">
        <v>0.17</v>
      </c>
      <c r="G94" s="157" t="n">
        <v>0.3</v>
      </c>
      <c r="H94" s="157" t="n">
        <v>0.32</v>
      </c>
      <c r="I94" s="157" t="n">
        <v>11.07</v>
      </c>
      <c r="J94" s="157" t="n">
        <v>1.8</v>
      </c>
      <c r="K94" s="157" t="n">
        <v>0.3</v>
      </c>
      <c r="L94" s="157" t="n">
        <v>0.38</v>
      </c>
      <c r="M94" s="157" t="n">
        <v>0.68</v>
      </c>
      <c r="N94" s="157" t="n">
        <v>0.48</v>
      </c>
      <c r="O94" s="157" t="n">
        <v>0.17</v>
      </c>
      <c r="P94" s="114" t="s">
        <v>419</v>
      </c>
    </row>
    <row r="95" customFormat="false" ht="21" hidden="false" customHeight="false" outlineLevel="0" collapsed="false">
      <c r="B95" s="114" t="s">
        <v>420</v>
      </c>
      <c r="C95" s="157" t="n">
        <v>1.93536</v>
      </c>
      <c r="D95" s="157" t="n">
        <v>1.679616</v>
      </c>
      <c r="E95" s="157" t="n">
        <v>2.066688</v>
      </c>
      <c r="F95" s="157" t="n">
        <v>1.310688</v>
      </c>
      <c r="G95" s="157" t="n">
        <v>0.990144</v>
      </c>
      <c r="H95" s="157" t="n">
        <v>65.824704</v>
      </c>
      <c r="I95" s="157" t="n">
        <v>95.84352</v>
      </c>
      <c r="J95" s="157" t="n">
        <v>12.524544</v>
      </c>
      <c r="K95" s="157" t="n">
        <v>3.743712</v>
      </c>
      <c r="L95" s="157" t="n">
        <v>1.760832</v>
      </c>
      <c r="M95" s="157" t="n">
        <v>2.03558399999999</v>
      </c>
      <c r="N95" s="157" t="n">
        <v>2.173824</v>
      </c>
      <c r="O95" s="157" t="n">
        <v>191.889216</v>
      </c>
      <c r="P95" s="114" t="s">
        <v>421</v>
      </c>
    </row>
    <row r="96" customFormat="false" ht="21" hidden="false" customHeight="false" outlineLevel="0" collapsed="false">
      <c r="B96" s="114" t="s">
        <v>422</v>
      </c>
      <c r="D96" s="157" t="n">
        <v>346.725000000001</v>
      </c>
      <c r="E96" s="114" t="s">
        <v>423</v>
      </c>
      <c r="F96" s="114" t="s">
        <v>539</v>
      </c>
      <c r="G96" s="114" t="s">
        <v>425</v>
      </c>
      <c r="H96" s="114" t="s">
        <v>397</v>
      </c>
      <c r="I96" s="114" t="s">
        <v>426</v>
      </c>
      <c r="J96" s="114" t="s">
        <v>540</v>
      </c>
      <c r="K96" s="114" t="s">
        <v>428</v>
      </c>
      <c r="L96" s="114" t="s">
        <v>541</v>
      </c>
    </row>
    <row r="97" customFormat="false" ht="21" hidden="false" customHeight="false" outlineLevel="0" collapsed="false">
      <c r="B97" s="114" t="s">
        <v>430</v>
      </c>
      <c r="D97" s="157" t="n">
        <v>3.92819052504046</v>
      </c>
      <c r="E97" s="114" t="s">
        <v>431</v>
      </c>
      <c r="J97" s="157" t="n">
        <v>223.837959974177</v>
      </c>
      <c r="K97" s="114" t="s">
        <v>43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02" activeCellId="0" sqref="E102"/>
    </sheetView>
  </sheetViews>
  <sheetFormatPr defaultColWidth="10.65625" defaultRowHeight="21" zeroHeight="false" outlineLevelRow="0" outlineLevelCol="0"/>
  <cols>
    <col collapsed="false" customWidth="false" hidden="false" outlineLevel="0" max="15" min="1" style="114" width="10.65"/>
    <col collapsed="false" customWidth="true" hidden="false" outlineLevel="0" max="16" min="16" style="114" width="6.66"/>
    <col collapsed="false" customWidth="false" hidden="true" outlineLevel="0" max="26" min="17" style="114" width="10.65"/>
    <col collapsed="false" customWidth="false" hidden="false" outlineLevel="0" max="257" min="27" style="114" width="10.65"/>
  </cols>
  <sheetData>
    <row r="1" customFormat="false" ht="21" hidden="false" customHeight="false" outlineLevel="0" collapsed="false">
      <c r="A1" s="142" t="s">
        <v>387</v>
      </c>
      <c r="B1" s="142"/>
      <c r="C1" s="175" t="str">
        <f aca="false">'[17]c-form'!AG4</f>
        <v>Ban Wang Prao,  Ko Kha, Lampang,W.22</v>
      </c>
      <c r="D1" s="175"/>
      <c r="E1" s="175"/>
      <c r="F1" s="175"/>
      <c r="G1" s="175"/>
      <c r="H1" s="175"/>
      <c r="I1" s="175"/>
      <c r="J1" s="175"/>
      <c r="K1" s="176"/>
      <c r="M1" s="142" t="s">
        <v>389</v>
      </c>
      <c r="N1" s="142"/>
      <c r="O1" s="142"/>
    </row>
    <row r="2" customFormat="false" ht="21" hidden="false" customHeight="false" outlineLevel="0" collapsed="false">
      <c r="A2" s="142" t="s">
        <v>390</v>
      </c>
      <c r="B2" s="142"/>
      <c r="C2" s="177" t="str">
        <f aca="false">'[17]c-form'!AG3</f>
        <v>Nam Mae Chang</v>
      </c>
      <c r="D2" s="177"/>
      <c r="E2" s="177"/>
      <c r="F2" s="177"/>
      <c r="G2" s="177"/>
      <c r="H2" s="178"/>
      <c r="I2" s="178"/>
      <c r="J2" s="178"/>
      <c r="K2" s="176"/>
      <c r="M2" s="179" t="s">
        <v>391</v>
      </c>
      <c r="N2" s="180"/>
    </row>
    <row r="3" customFormat="false" ht="21" hidden="false" customHeight="false" outlineLevel="0" collapsed="false">
      <c r="A3" s="179" t="s">
        <v>392</v>
      </c>
      <c r="B3" s="179"/>
      <c r="C3" s="177" t="str">
        <f aca="false">'[17]c-form'!AH3</f>
        <v> Wang</v>
      </c>
      <c r="D3" s="177"/>
      <c r="E3" s="177"/>
      <c r="F3" s="177"/>
      <c r="G3" s="177"/>
      <c r="H3" s="178"/>
      <c r="I3" s="178"/>
      <c r="J3" s="178"/>
      <c r="K3" s="176"/>
      <c r="M3" s="142" t="s">
        <v>393</v>
      </c>
      <c r="N3" s="142"/>
    </row>
    <row r="4" customFormat="false" ht="21" hidden="false" customHeight="false" outlineLevel="0" collapsed="false">
      <c r="A4" s="179" t="s">
        <v>394</v>
      </c>
      <c r="B4" s="181"/>
      <c r="C4" s="182" t="str">
        <f aca="false">'[17]c-form'!AI3</f>
        <v> Wang</v>
      </c>
      <c r="D4" s="182"/>
      <c r="E4" s="182"/>
      <c r="F4" s="182"/>
      <c r="G4" s="182"/>
      <c r="H4" s="142" t="str">
        <f aca="false">IF(TRIM('[17]c-form'!AJ3)&lt;&gt;"","Water  Year   "&amp;'[17]c-form'!AJ3,"Water  Year   ")</f>
        <v>Water  Year   2024</v>
      </c>
      <c r="I4" s="142"/>
      <c r="J4" s="183"/>
      <c r="K4" s="176"/>
      <c r="M4" s="142" t="str">
        <f aca="false">"Rating  Curve"&amp;"  "&amp;R5</f>
        <v>Rating  Curve  HC.1/3912</v>
      </c>
      <c r="N4" s="142"/>
      <c r="O4" s="142"/>
      <c r="P4" s="142"/>
      <c r="R4" s="114" t="str">
        <f aca="false">IF(TRIM('[17]c-form'!E15)="","",'[17]c-form'!E15)</f>
        <v>MSL.</v>
      </c>
      <c r="S4" s="114" t="n">
        <f aca="false">IF(TRIM('[17]c-form'!U15)="","",'[17]c-form'!U15)</f>
        <v>219.3</v>
      </c>
      <c r="T4" s="114" t="str">
        <f aca="false">IF(TRIM('[17]c-form'!W15)="","","0"&amp;'[17]c-form'!W15&amp;":00")</f>
        <v>02:00</v>
      </c>
      <c r="U4" s="114" t="str">
        <f aca="false">IF(TRIM('[17]c-form'!Z15)="","",'[17]c-form'!Z15)</f>
        <v>SEP</v>
      </c>
      <c r="V4" s="114" t="n">
        <f aca="false">IF(TRIM('[17]c-form'!AA15)="","",'[17]c-form'!AA15)</f>
        <v>26</v>
      </c>
      <c r="W4" s="114" t="n">
        <f aca="false">IF(TRIM('[17]c-form'!C7)="","",'[17]c-form'!C7)</f>
        <v>2024</v>
      </c>
    </row>
    <row r="5" customFormat="false" ht="21" hidden="false" customHeight="false" outlineLevel="0" collapsed="false">
      <c r="B5" s="1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R5" s="114" t="str">
        <f aca="false">IF(TRIM('[17]c-form'!C18)="","",'[17]c-form'!C18)</f>
        <v>HC.1/3912</v>
      </c>
      <c r="T5" s="114" t="n">
        <f aca="false">IF(TRIM('[17]c-form'!C15)="","",'[17]c-form'!C15)</f>
        <v>215.161</v>
      </c>
      <c r="U5" s="114" t="n">
        <f aca="false">IF(TRIM('[17]c-form'!O15)="","",'[17]c-form'!O15)</f>
        <v>213.321</v>
      </c>
      <c r="V5" s="114" t="n">
        <f aca="false">IF(TRIM('[17]c-form'!J15)="","",'[17]c-form'!J15)</f>
        <v>221.215</v>
      </c>
      <c r="W5" s="114" t="n">
        <f aca="false">IF(TRIM('[17]c-form'!M15)="","",'[17]c-form'!M15)</f>
        <v>221.235</v>
      </c>
    </row>
    <row r="6" customFormat="false" ht="21" hidden="false" customHeight="false" outlineLevel="0" collapsed="false">
      <c r="B6" s="185"/>
      <c r="C6" s="176"/>
      <c r="D6" s="176"/>
      <c r="E6" s="176"/>
      <c r="F6" s="176"/>
      <c r="G6" s="176"/>
      <c r="H6" s="176"/>
      <c r="I6" s="176"/>
      <c r="J6" s="176"/>
      <c r="K6" s="176"/>
      <c r="R6" s="114" t="n">
        <f aca="false">IF(TRIM('[17]c-form'!G15)="","",'[17]c-form'!G15)</f>
        <v>1549</v>
      </c>
    </row>
    <row r="7" customFormat="false" ht="23.25" hidden="false" customHeight="false" outlineLevel="0" collapsed="false">
      <c r="A7" s="186"/>
      <c r="B7" s="187" t="s">
        <v>288</v>
      </c>
      <c r="C7" s="188" t="s">
        <v>289</v>
      </c>
      <c r="D7" s="188" t="s">
        <v>290</v>
      </c>
      <c r="E7" s="188" t="s">
        <v>291</v>
      </c>
      <c r="F7" s="188" t="s">
        <v>292</v>
      </c>
      <c r="G7" s="188" t="s">
        <v>293</v>
      </c>
      <c r="H7" s="188" t="s">
        <v>294</v>
      </c>
      <c r="I7" s="188" t="s">
        <v>295</v>
      </c>
      <c r="J7" s="188" t="s">
        <v>296</v>
      </c>
      <c r="K7" s="188" t="s">
        <v>297</v>
      </c>
      <c r="L7" s="188" t="s">
        <v>298</v>
      </c>
      <c r="M7" s="188" t="s">
        <v>299</v>
      </c>
      <c r="N7" s="188" t="s">
        <v>300</v>
      </c>
      <c r="O7" s="188" t="s">
        <v>301</v>
      </c>
      <c r="P7" s="186"/>
    </row>
    <row r="8" customFormat="false" ht="5.25" hidden="false" customHeight="true" outlineLevel="0" collapsed="false">
      <c r="B8" s="185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21" hidden="false" customHeight="false" outlineLevel="0" collapsed="false">
      <c r="B9" s="181" t="n">
        <v>1</v>
      </c>
      <c r="C9" s="157" t="n">
        <f aca="false">IF(COUNT('[17]HourGH-APR'!AB11)=0,"",ROUND('[17]HourGH-APR'!AB11,2))</f>
        <v>215.35</v>
      </c>
      <c r="D9" s="157" t="n">
        <f aca="false">IF(COUNT('[17]HourGH-MAY'!AB11)=0,"",ROUND('[17]HourGH-MAY'!AB11,2))</f>
        <v>215.5</v>
      </c>
      <c r="E9" s="157" t="n">
        <f aca="false">IF(COUNT('[17]HourGH-JUN'!AB11)=0,"",ROUND('[17]HourGH-JUN'!AB11,2))</f>
        <v>215.27</v>
      </c>
      <c r="F9" s="157" t="n">
        <f aca="false">IF(COUNT('[17]HourGH-JUL'!AB11)=0,"",ROUND('[17]HourGH-JUL'!AB11,2))</f>
        <v>215.56</v>
      </c>
      <c r="G9" s="157" t="n">
        <f aca="false">IF(COUNT('[17]HourGH-AUG'!AB11)=0,"",ROUND('[17]HourGH-AUG'!AB11,2))</f>
        <v>215.44</v>
      </c>
      <c r="H9" s="157" t="n">
        <f aca="false">IF(COUNT('[17]HourGH-SEP'!AB11)=0,"",ROUND('[17]HourGH-SEP'!AB11,2))</f>
        <v>216.1</v>
      </c>
      <c r="I9" s="157" t="n">
        <f aca="false">IF(COUNT('[17]HourGH-OCT'!AB11)=0,"",ROUND('[17]HourGH-OCT'!AB11,2))</f>
        <v>215.99</v>
      </c>
      <c r="J9" s="157" t="n">
        <f aca="false">IF(COUNT('[17]HourGH-NOV'!AB11)=0,"",ROUND('[17]HourGH-NOV'!AB11,2))</f>
        <v>215.43</v>
      </c>
      <c r="K9" s="157" t="n">
        <f aca="false">IF(COUNT('[17]HourGH-DEC'!AB11)=0,"",ROUND('[17]HourGH-DEC'!AB11,2))</f>
        <v>215.36</v>
      </c>
      <c r="L9" s="157" t="n">
        <f aca="false">IF(COUNT('[17]HourGH-JAN'!AB11)=0,"",ROUND('[17]HourGH-JAN'!AB11,2))</f>
        <v>215.27</v>
      </c>
      <c r="M9" s="157" t="n">
        <f aca="false">IF(COUNT('[17]HourGH-FEB'!AB11)=0,"",ROUND('[17]HourGH-FEB'!AB11,2))</f>
        <v>215.19</v>
      </c>
      <c r="N9" s="157" t="n">
        <f aca="false">IF(COUNT('[17]HourGH-MAR'!AB11)=0,"",ROUND('[17]HourGH-MAR'!AB11,2))</f>
        <v>215.42</v>
      </c>
      <c r="O9" s="157"/>
    </row>
    <row r="10" customFormat="false" ht="21" hidden="false" customHeight="false" outlineLevel="0" collapsed="false">
      <c r="B10" s="181" t="n">
        <v>2</v>
      </c>
      <c r="C10" s="157" t="n">
        <f aca="false">IF(COUNT('[17]HourGH-APR'!AB12)=0,"",ROUND('[17]HourGH-APR'!AB12,2))</f>
        <v>215.43</v>
      </c>
      <c r="D10" s="157" t="n">
        <f aca="false">IF(COUNT('[17]HourGH-MAY'!AB12)=0,"",ROUND('[17]HourGH-MAY'!AB12,2))</f>
        <v>215.5</v>
      </c>
      <c r="E10" s="157" t="n">
        <f aca="false">IF(COUNT('[17]HourGH-JUN'!AB12)=0,"",ROUND('[17]HourGH-JUN'!AB12,2))</f>
        <v>215.25</v>
      </c>
      <c r="F10" s="157" t="n">
        <f aca="false">IF(COUNT('[17]HourGH-JUL'!AB12)=0,"",ROUND('[17]HourGH-JUL'!AB12,2))</f>
        <v>215.4</v>
      </c>
      <c r="G10" s="157" t="n">
        <f aca="false">IF(COUNT('[17]HourGH-AUG'!AB12)=0,"",ROUND('[17]HourGH-AUG'!AB12,2))</f>
        <v>215.5</v>
      </c>
      <c r="H10" s="157" t="n">
        <f aca="false">IF(COUNT('[17]HourGH-SEP'!AB12)=0,"",ROUND('[17]HourGH-SEP'!AB12,2))</f>
        <v>216.2</v>
      </c>
      <c r="I10" s="157" t="n">
        <f aca="false">IF(COUNT('[17]HourGH-OCT'!AB12)=0,"",ROUND('[17]HourGH-OCT'!AB12,2))</f>
        <v>216.16</v>
      </c>
      <c r="J10" s="157" t="n">
        <f aca="false">IF(COUNT('[17]HourGH-NOV'!AB12)=0,"",ROUND('[17]HourGH-NOV'!AB12,2))</f>
        <v>215.38</v>
      </c>
      <c r="K10" s="157" t="n">
        <f aca="false">IF(COUNT('[17]HourGH-DEC'!AB12)=0,"",ROUND('[17]HourGH-DEC'!AB12,2))</f>
        <v>215.36</v>
      </c>
      <c r="L10" s="157" t="n">
        <f aca="false">IF(COUNT('[17]HourGH-JAN'!AB12)=0,"",ROUND('[17]HourGH-JAN'!AB12,2))</f>
        <v>215.27</v>
      </c>
      <c r="M10" s="157" t="n">
        <f aca="false">IF(COUNT('[17]HourGH-FEB'!AB12)=0,"",ROUND('[17]HourGH-FEB'!AB12,2))</f>
        <v>215.19</v>
      </c>
      <c r="N10" s="157" t="n">
        <f aca="false">IF(COUNT('[17]HourGH-MAR'!AB12)=0,"",ROUND('[17]HourGH-MAR'!AB12,2))</f>
        <v>215.44</v>
      </c>
      <c r="O10" s="157"/>
    </row>
    <row r="11" customFormat="false" ht="21" hidden="false" customHeight="false" outlineLevel="0" collapsed="false">
      <c r="B11" s="181" t="n">
        <v>3</v>
      </c>
      <c r="C11" s="157" t="n">
        <f aca="false">IF(COUNT('[17]HourGH-APR'!AB13)=0,"",ROUND('[17]HourGH-APR'!AB13,2))</f>
        <v>215.44</v>
      </c>
      <c r="D11" s="157" t="n">
        <f aca="false">IF(COUNT('[17]HourGH-MAY'!AB13)=0,"",ROUND('[17]HourGH-MAY'!AB13,2))</f>
        <v>215.5</v>
      </c>
      <c r="E11" s="157" t="n">
        <f aca="false">IF(COUNT('[17]HourGH-JUN'!AB13)=0,"",ROUND('[17]HourGH-JUN'!AB13,2))</f>
        <v>215.25</v>
      </c>
      <c r="F11" s="157" t="n">
        <f aca="false">IF(COUNT('[17]HourGH-JUL'!AB13)=0,"",ROUND('[17]HourGH-JUL'!AB13,2))</f>
        <v>215.41</v>
      </c>
      <c r="G11" s="157" t="n">
        <f aca="false">IF(COUNT('[17]HourGH-AUG'!AB13)=0,"",ROUND('[17]HourGH-AUG'!AB13,2))</f>
        <v>215.67</v>
      </c>
      <c r="H11" s="157" t="n">
        <f aca="false">IF(COUNT('[17]HourGH-SEP'!AB13)=0,"",ROUND('[17]HourGH-SEP'!AB13,2))</f>
        <v>216.03</v>
      </c>
      <c r="I11" s="157" t="n">
        <f aca="false">IF(COUNT('[17]HourGH-OCT'!AB13)=0,"",ROUND('[17]HourGH-OCT'!AB13,2))</f>
        <v>216.72</v>
      </c>
      <c r="J11" s="157" t="n">
        <f aca="false">IF(COUNT('[17]HourGH-NOV'!AB13)=0,"",ROUND('[17]HourGH-NOV'!AB13,2))</f>
        <v>215.34</v>
      </c>
      <c r="K11" s="157" t="n">
        <f aca="false">IF(COUNT('[17]HourGH-DEC'!AB13)=0,"",ROUND('[17]HourGH-DEC'!AB13,2))</f>
        <v>215.36</v>
      </c>
      <c r="L11" s="157" t="n">
        <f aca="false">IF(COUNT('[17]HourGH-JAN'!AB13)=0,"",ROUND('[17]HourGH-JAN'!AB13,2))</f>
        <v>215.26</v>
      </c>
      <c r="M11" s="157" t="n">
        <f aca="false">IF(COUNT('[17]HourGH-FEB'!AB13)=0,"",ROUND('[17]HourGH-FEB'!AB13,2))</f>
        <v>215.19</v>
      </c>
      <c r="N11" s="157" t="n">
        <f aca="false">IF(COUNT('[17]HourGH-MAR'!AB13)=0,"",ROUND('[17]HourGH-MAR'!AB13,2))</f>
        <v>215.43</v>
      </c>
      <c r="O11" s="157"/>
    </row>
    <row r="12" customFormat="false" ht="21" hidden="false" customHeight="false" outlineLevel="0" collapsed="false">
      <c r="B12" s="181" t="n">
        <v>4</v>
      </c>
      <c r="C12" s="157" t="n">
        <f aca="false">IF(COUNT('[17]HourGH-APR'!AB14)=0,"",ROUND('[17]HourGH-APR'!AB14,2))</f>
        <v>215.43</v>
      </c>
      <c r="D12" s="157" t="n">
        <f aca="false">IF(COUNT('[17]HourGH-MAY'!AB14)=0,"",ROUND('[17]HourGH-MAY'!AB14,2))</f>
        <v>215.5</v>
      </c>
      <c r="E12" s="157" t="n">
        <f aca="false">IF(COUNT('[17]HourGH-JUN'!AB14)=0,"",ROUND('[17]HourGH-JUN'!AB14,2))</f>
        <v>215.24</v>
      </c>
      <c r="F12" s="157" t="n">
        <f aca="false">IF(COUNT('[17]HourGH-JUL'!AB14)=0,"",ROUND('[17]HourGH-JUL'!AB14,2))</f>
        <v>215.37</v>
      </c>
      <c r="G12" s="157" t="n">
        <f aca="false">IF(COUNT('[17]HourGH-AUG'!AB14)=0,"",ROUND('[17]HourGH-AUG'!AB14,2))</f>
        <v>215.61</v>
      </c>
      <c r="H12" s="157" t="n">
        <f aca="false">IF(COUNT('[17]HourGH-SEP'!AB14)=0,"",ROUND('[17]HourGH-SEP'!AB14,2))</f>
        <v>215.92</v>
      </c>
      <c r="I12" s="157" t="n">
        <f aca="false">IF(COUNT('[17]HourGH-OCT'!AB14)=0,"",ROUND('[17]HourGH-OCT'!AB14,2))</f>
        <v>217.84</v>
      </c>
      <c r="J12" s="157" t="n">
        <f aca="false">IF(COUNT('[17]HourGH-NOV'!AB14)=0,"",ROUND('[17]HourGH-NOV'!AB14,2))</f>
        <v>215.35</v>
      </c>
      <c r="K12" s="157" t="n">
        <f aca="false">IF(COUNT('[17]HourGH-DEC'!AB14)=0,"",ROUND('[17]HourGH-DEC'!AB14,2))</f>
        <v>215.36</v>
      </c>
      <c r="L12" s="157" t="n">
        <f aca="false">IF(COUNT('[17]HourGH-JAN'!AB14)=0,"",ROUND('[17]HourGH-JAN'!AB14,2))</f>
        <v>215.26</v>
      </c>
      <c r="M12" s="157" t="n">
        <f aca="false">IF(COUNT('[17]HourGH-FEB'!AB14)=0,"",ROUND('[17]HourGH-FEB'!AB14,2))</f>
        <v>215.19</v>
      </c>
      <c r="N12" s="157" t="n">
        <f aca="false">IF(COUNT('[17]HourGH-MAR'!AB14)=0,"",ROUND('[17]HourGH-MAR'!AB14,2))</f>
        <v>215.49</v>
      </c>
      <c r="O12" s="157"/>
    </row>
    <row r="13" customFormat="false" ht="21" hidden="false" customHeight="false" outlineLevel="0" collapsed="false">
      <c r="B13" s="181" t="n">
        <v>5</v>
      </c>
      <c r="C13" s="157" t="n">
        <f aca="false">IF(COUNT('[17]HourGH-APR'!AB15)=0,"",ROUND('[17]HourGH-APR'!AB15,2))</f>
        <v>215.42</v>
      </c>
      <c r="D13" s="157" t="n">
        <f aca="false">IF(COUNT('[17]HourGH-MAY'!AB15)=0,"",ROUND('[17]HourGH-MAY'!AB15,2))</f>
        <v>215.5</v>
      </c>
      <c r="E13" s="157" t="n">
        <f aca="false">IF(COUNT('[17]HourGH-JUN'!AB15)=0,"",ROUND('[17]HourGH-JUN'!AB15,2))</f>
        <v>215.22</v>
      </c>
      <c r="F13" s="157" t="n">
        <f aca="false">IF(COUNT('[17]HourGH-JUL'!AB15)=0,"",ROUND('[17]HourGH-JUL'!AB15,2))</f>
        <v>215.35</v>
      </c>
      <c r="G13" s="157" t="n">
        <f aca="false">IF(COUNT('[17]HourGH-AUG'!AB15)=0,"",ROUND('[17]HourGH-AUG'!AB15,2))</f>
        <v>215.52</v>
      </c>
      <c r="H13" s="157" t="n">
        <f aca="false">IF(COUNT('[17]HourGH-SEP'!AB15)=0,"",ROUND('[17]HourGH-SEP'!AB15,2))</f>
        <v>215.78</v>
      </c>
      <c r="I13" s="157" t="n">
        <f aca="false">IF(COUNT('[17]HourGH-OCT'!AB15)=0,"",ROUND('[17]HourGH-OCT'!AB15,2))</f>
        <v>217.32</v>
      </c>
      <c r="J13" s="157" t="n">
        <f aca="false">IF(COUNT('[17]HourGH-NOV'!AB15)=0,"",ROUND('[17]HourGH-NOV'!AB15,2))</f>
        <v>215.36</v>
      </c>
      <c r="K13" s="157" t="n">
        <f aca="false">IF(COUNT('[17]HourGH-DEC'!AB15)=0,"",ROUND('[17]HourGH-DEC'!AB15,2))</f>
        <v>215.36</v>
      </c>
      <c r="L13" s="157" t="n">
        <f aca="false">IF(COUNT('[17]HourGH-JAN'!AB15)=0,"",ROUND('[17]HourGH-JAN'!AB15,2))</f>
        <v>215.26</v>
      </c>
      <c r="M13" s="157" t="n">
        <f aca="false">IF(COUNT('[17]HourGH-FEB'!AB15)=0,"",ROUND('[17]HourGH-FEB'!AB15,2))</f>
        <v>215.19</v>
      </c>
      <c r="N13" s="157" t="n">
        <f aca="false">IF(COUNT('[17]HourGH-MAR'!AB15)=0,"",ROUND('[17]HourGH-MAR'!AB15,2))</f>
        <v>215.57</v>
      </c>
      <c r="O13" s="157"/>
    </row>
    <row r="14" customFormat="false" ht="21" hidden="false" customHeight="false" outlineLevel="0" collapsed="false">
      <c r="B14" s="181" t="n">
        <v>6</v>
      </c>
      <c r="C14" s="157" t="n">
        <f aca="false">IF(COUNT('[17]HourGH-APR'!AB16)=0,"",ROUND('[17]HourGH-APR'!AB16,2))</f>
        <v>215.43</v>
      </c>
      <c r="D14" s="157" t="n">
        <f aca="false">IF(COUNT('[17]HourGH-MAY'!AB16)=0,"",ROUND('[17]HourGH-MAY'!AB16,2))</f>
        <v>215.48</v>
      </c>
      <c r="E14" s="157" t="n">
        <f aca="false">IF(COUNT('[17]HourGH-JUN'!AB16)=0,"",ROUND('[17]HourGH-JUN'!AB16,2))</f>
        <v>215.23</v>
      </c>
      <c r="F14" s="157" t="n">
        <f aca="false">IF(COUNT('[17]HourGH-JUL'!AB16)=0,"",ROUND('[17]HourGH-JUL'!AB16,2))</f>
        <v>215.34</v>
      </c>
      <c r="G14" s="157" t="n">
        <f aca="false">IF(COUNT('[17]HourGH-AUG'!AB16)=0,"",ROUND('[17]HourGH-AUG'!AB16,2))</f>
        <v>215.73</v>
      </c>
      <c r="H14" s="157" t="n">
        <f aca="false">IF(COUNT('[17]HourGH-SEP'!AB16)=0,"",ROUND('[17]HourGH-SEP'!AB16,2))</f>
        <v>215.68</v>
      </c>
      <c r="I14" s="157" t="n">
        <f aca="false">IF(COUNT('[17]HourGH-OCT'!AB16)=0,"",ROUND('[17]HourGH-OCT'!AB16,2))</f>
        <v>217.15</v>
      </c>
      <c r="J14" s="157" t="n">
        <f aca="false">IF(COUNT('[17]HourGH-NOV'!AB16)=0,"",ROUND('[17]HourGH-NOV'!AB16,2))</f>
        <v>215.4</v>
      </c>
      <c r="K14" s="157" t="n">
        <f aca="false">IF(COUNT('[17]HourGH-DEC'!AB16)=0,"",ROUND('[17]HourGH-DEC'!AB16,2))</f>
        <v>215.35</v>
      </c>
      <c r="L14" s="157" t="n">
        <f aca="false">IF(COUNT('[17]HourGH-JAN'!AB16)=0,"",ROUND('[17]HourGH-JAN'!AB16,2))</f>
        <v>215.26</v>
      </c>
      <c r="M14" s="157" t="n">
        <f aca="false">IF(COUNT('[17]HourGH-FEB'!AB16)=0,"",ROUND('[17]HourGH-FEB'!AB16,2))</f>
        <v>215.24</v>
      </c>
      <c r="N14" s="157" t="n">
        <f aca="false">IF(COUNT('[17]HourGH-MAR'!AB16)=0,"",ROUND('[17]HourGH-MAR'!AB16,2))</f>
        <v>215.5</v>
      </c>
      <c r="O14" s="157"/>
    </row>
    <row r="15" customFormat="false" ht="21" hidden="false" customHeight="false" outlineLevel="0" collapsed="false">
      <c r="B15" s="181" t="n">
        <v>7</v>
      </c>
      <c r="C15" s="157" t="n">
        <f aca="false">IF(COUNT('[17]HourGH-APR'!AB17)=0,"",ROUND('[17]HourGH-APR'!AB17,2))</f>
        <v>215.42</v>
      </c>
      <c r="D15" s="157" t="n">
        <f aca="false">IF(COUNT('[17]HourGH-MAY'!AB17)=0,"",ROUND('[17]HourGH-MAY'!AB17,2))</f>
        <v>215.48</v>
      </c>
      <c r="E15" s="157" t="n">
        <f aca="false">IF(COUNT('[17]HourGH-JUN'!AB17)=0,"",ROUND('[17]HourGH-JUN'!AB17,2))</f>
        <v>215.25</v>
      </c>
      <c r="F15" s="157" t="n">
        <f aca="false">IF(COUNT('[17]HourGH-JUL'!AB17)=0,"",ROUND('[17]HourGH-JUL'!AB17,2))</f>
        <v>215.33</v>
      </c>
      <c r="G15" s="157" t="n">
        <f aca="false">IF(COUNT('[17]HourGH-AUG'!AB17)=0,"",ROUND('[17]HourGH-AUG'!AB17,2))</f>
        <v>215.7</v>
      </c>
      <c r="H15" s="157" t="n">
        <f aca="false">IF(COUNT('[17]HourGH-SEP'!AB17)=0,"",ROUND('[17]HourGH-SEP'!AB17,2))</f>
        <v>215.69</v>
      </c>
      <c r="I15" s="157" t="n">
        <f aca="false">IF(COUNT('[17]HourGH-OCT'!AB17)=0,"",ROUND('[17]HourGH-OCT'!AB17,2))</f>
        <v>216.38</v>
      </c>
      <c r="J15" s="157" t="n">
        <f aca="false">IF(COUNT('[17]HourGH-NOV'!AB17)=0,"",ROUND('[17]HourGH-NOV'!AB17,2))</f>
        <v>215.39</v>
      </c>
      <c r="K15" s="157" t="n">
        <f aca="false">IF(COUNT('[17]HourGH-DEC'!AB17)=0,"",ROUND('[17]HourGH-DEC'!AB17,2))</f>
        <v>215.35</v>
      </c>
      <c r="L15" s="157" t="n">
        <f aca="false">IF(COUNT('[17]HourGH-JAN'!AB17)=0,"",ROUND('[17]HourGH-JAN'!AB17,2))</f>
        <v>215.25</v>
      </c>
      <c r="M15" s="157" t="n">
        <f aca="false">IF(COUNT('[17]HourGH-FEB'!AB17)=0,"",ROUND('[17]HourGH-FEB'!AB17,2))</f>
        <v>215.48</v>
      </c>
      <c r="N15" s="157" t="n">
        <f aca="false">IF(COUNT('[17]HourGH-MAR'!AB17)=0,"",ROUND('[17]HourGH-MAR'!AB17,2))</f>
        <v>215.63</v>
      </c>
      <c r="O15" s="157"/>
    </row>
    <row r="16" customFormat="false" ht="21" hidden="false" customHeight="false" outlineLevel="0" collapsed="false">
      <c r="B16" s="181" t="n">
        <v>8</v>
      </c>
      <c r="C16" s="157" t="n">
        <f aca="false">IF(COUNT('[17]HourGH-APR'!AB18)=0,"",ROUND('[17]HourGH-APR'!AB18,2))</f>
        <v>215.42</v>
      </c>
      <c r="D16" s="157" t="n">
        <f aca="false">IF(COUNT('[17]HourGH-MAY'!AB18)=0,"",ROUND('[17]HourGH-MAY'!AB18,2))</f>
        <v>215.48</v>
      </c>
      <c r="E16" s="157" t="n">
        <f aca="false">IF(COUNT('[17]HourGH-JUN'!AB18)=0,"",ROUND('[17]HourGH-JUN'!AB18,2))</f>
        <v>215.46</v>
      </c>
      <c r="F16" s="157" t="n">
        <f aca="false">IF(COUNT('[17]HourGH-JUL'!AB18)=0,"",ROUND('[17]HourGH-JUL'!AB18,2))</f>
        <v>215.33</v>
      </c>
      <c r="G16" s="157" t="n">
        <f aca="false">IF(COUNT('[17]HourGH-AUG'!AB18)=0,"",ROUND('[17]HourGH-AUG'!AB18,2))</f>
        <v>215.71</v>
      </c>
      <c r="H16" s="157" t="n">
        <f aca="false">IF(COUNT('[17]HourGH-SEP'!AB18)=0,"",ROUND('[17]HourGH-SEP'!AB18,2))</f>
        <v>215.66</v>
      </c>
      <c r="I16" s="157" t="n">
        <f aca="false">IF(COUNT('[17]HourGH-OCT'!AB18)=0,"",ROUND('[17]HourGH-OCT'!AB18,2))</f>
        <v>216.06</v>
      </c>
      <c r="J16" s="157" t="n">
        <f aca="false">IF(COUNT('[17]HourGH-NOV'!AB18)=0,"",ROUND('[17]HourGH-NOV'!AB18,2))</f>
        <v>215.39</v>
      </c>
      <c r="K16" s="157" t="n">
        <f aca="false">IF(COUNT('[17]HourGH-DEC'!AB18)=0,"",ROUND('[17]HourGH-DEC'!AB18,2))</f>
        <v>215.34</v>
      </c>
      <c r="L16" s="157" t="n">
        <f aca="false">IF(COUNT('[17]HourGH-JAN'!AB18)=0,"",ROUND('[17]HourGH-JAN'!AB18,2))</f>
        <v>215.24</v>
      </c>
      <c r="M16" s="157" t="n">
        <f aca="false">IF(COUNT('[17]HourGH-FEB'!AB18)=0,"",ROUND('[17]HourGH-FEB'!AB18,2))</f>
        <v>215.46</v>
      </c>
      <c r="N16" s="157" t="n">
        <f aca="false">IF(COUNT('[17]HourGH-MAR'!AB18)=0,"",ROUND('[17]HourGH-MAR'!AB18,2))</f>
        <v>215.63</v>
      </c>
      <c r="O16" s="157"/>
    </row>
    <row r="17" customFormat="false" ht="21" hidden="false" customHeight="false" outlineLevel="0" collapsed="false">
      <c r="B17" s="181" t="n">
        <v>9</v>
      </c>
      <c r="C17" s="157" t="n">
        <f aca="false">IF(COUNT('[17]HourGH-APR'!AB19)=0,"",ROUND('[17]HourGH-APR'!AB19,2))</f>
        <v>215.42</v>
      </c>
      <c r="D17" s="157" t="n">
        <f aca="false">IF(COUNT('[17]HourGH-MAY'!AB19)=0,"",ROUND('[17]HourGH-MAY'!AB19,2))</f>
        <v>215.48</v>
      </c>
      <c r="E17" s="157" t="n">
        <f aca="false">IF(COUNT('[17]HourGH-JUN'!AB19)=0,"",ROUND('[17]HourGH-JUN'!AB19,2))</f>
        <v>215.54</v>
      </c>
      <c r="F17" s="157" t="n">
        <f aca="false">IF(COUNT('[17]HourGH-JUL'!AB19)=0,"",ROUND('[17]HourGH-JUL'!AB19,2))</f>
        <v>215.32</v>
      </c>
      <c r="G17" s="157" t="n">
        <f aca="false">IF(COUNT('[17]HourGH-AUG'!AB19)=0,"",ROUND('[17]HourGH-AUG'!AB19,2))</f>
        <v>215.72</v>
      </c>
      <c r="H17" s="157" t="n">
        <f aca="false">IF(COUNT('[17]HourGH-SEP'!AB19)=0,"",ROUND('[17]HourGH-SEP'!AB19,2))</f>
        <v>215.56</v>
      </c>
      <c r="I17" s="157" t="n">
        <f aca="false">IF(COUNT('[17]HourGH-OCT'!AB19)=0,"",ROUND('[17]HourGH-OCT'!AB19,2))</f>
        <v>215.85</v>
      </c>
      <c r="J17" s="157" t="n">
        <f aca="false">IF(COUNT('[17]HourGH-NOV'!AB19)=0,"",ROUND('[17]HourGH-NOV'!AB19,2))</f>
        <v>215.4</v>
      </c>
      <c r="K17" s="157" t="n">
        <f aca="false">IF(COUNT('[17]HourGH-DEC'!AB19)=0,"",ROUND('[17]HourGH-DEC'!AB19,2))</f>
        <v>215.34</v>
      </c>
      <c r="L17" s="157" t="n">
        <f aca="false">IF(COUNT('[17]HourGH-JAN'!AB19)=0,"",ROUND('[17]HourGH-JAN'!AB19,2))</f>
        <v>215.22</v>
      </c>
      <c r="M17" s="157" t="n">
        <f aca="false">IF(COUNT('[17]HourGH-FEB'!AB19)=0,"",ROUND('[17]HourGH-FEB'!AB19,2))</f>
        <v>215.44</v>
      </c>
      <c r="N17" s="157" t="n">
        <f aca="false">IF(COUNT('[17]HourGH-MAR'!AB19)=0,"",ROUND('[17]HourGH-MAR'!AB19,2))</f>
        <v>215.63</v>
      </c>
      <c r="O17" s="157"/>
    </row>
    <row r="18" customFormat="false" ht="21" hidden="false" customHeight="false" outlineLevel="0" collapsed="false">
      <c r="B18" s="181" t="n">
        <v>10</v>
      </c>
      <c r="C18" s="157" t="n">
        <f aca="false">IF(COUNT('[17]HourGH-APR'!AB20)=0,"",ROUND('[17]HourGH-APR'!AB20,2))</f>
        <v>215.43</v>
      </c>
      <c r="D18" s="157" t="n">
        <f aca="false">IF(COUNT('[17]HourGH-MAY'!AB20)=0,"",ROUND('[17]HourGH-MAY'!AB20,2))</f>
        <v>215.49</v>
      </c>
      <c r="E18" s="157" t="n">
        <f aca="false">IF(COUNT('[17]HourGH-JUN'!AB20)=0,"",ROUND('[17]HourGH-JUN'!AB20,2))</f>
        <v>215.52</v>
      </c>
      <c r="F18" s="157" t="n">
        <f aca="false">IF(COUNT('[17]HourGH-JUL'!AB20)=0,"",ROUND('[17]HourGH-JUL'!AB20,2))</f>
        <v>215.27</v>
      </c>
      <c r="G18" s="157" t="n">
        <f aca="false">IF(COUNT('[17]HourGH-AUG'!AB20)=0,"",ROUND('[17]HourGH-AUG'!AB20,2))</f>
        <v>215.66</v>
      </c>
      <c r="H18" s="157" t="n">
        <f aca="false">IF(COUNT('[17]HourGH-SEP'!AB20)=0,"",ROUND('[17]HourGH-SEP'!AB20,2))</f>
        <v>215.58</v>
      </c>
      <c r="I18" s="157" t="n">
        <f aca="false">IF(COUNT('[17]HourGH-OCT'!AB20)=0,"",ROUND('[17]HourGH-OCT'!AB20,2))</f>
        <v>215.8</v>
      </c>
      <c r="J18" s="157" t="n">
        <f aca="false">IF(COUNT('[17]HourGH-NOV'!AB20)=0,"",ROUND('[17]HourGH-NOV'!AB20,2))</f>
        <v>215.38</v>
      </c>
      <c r="K18" s="157" t="n">
        <f aca="false">IF(COUNT('[17]HourGH-DEC'!AB20)=0,"",ROUND('[17]HourGH-DEC'!AB20,2))</f>
        <v>215.33</v>
      </c>
      <c r="L18" s="157" t="n">
        <f aca="false">IF(COUNT('[17]HourGH-JAN'!AB20)=0,"",ROUND('[17]HourGH-JAN'!AB20,2))</f>
        <v>215.22</v>
      </c>
      <c r="M18" s="157" t="n">
        <f aca="false">IF(COUNT('[17]HourGH-FEB'!AB20)=0,"",ROUND('[17]HourGH-FEB'!AB20,2))</f>
        <v>215.45</v>
      </c>
      <c r="N18" s="157" t="n">
        <f aca="false">IF(COUNT('[17]HourGH-MAR'!AB20)=0,"",ROUND('[17]HourGH-MAR'!AB20,2))</f>
        <v>215.63</v>
      </c>
      <c r="O18" s="157"/>
    </row>
    <row r="19" customFormat="false" ht="3.75" hidden="false" customHeight="true" outlineLevel="0" collapsed="false">
      <c r="B19" s="181"/>
      <c r="C19" s="157" t="str">
        <f aca="false">IF(COUNT('[17]HourGH-APR'!AB21)=0,"",ROUND('[17]HourGH-APR'!AB21,2))</f>
        <v/>
      </c>
      <c r="D19" s="157" t="str">
        <f aca="false">IF(COUNT('[17]HourGH-MAY'!AB21)=0,"",ROUND('[17]HourGH-MAY'!AB21,2))</f>
        <v/>
      </c>
      <c r="E19" s="157" t="str">
        <f aca="false">IF(COUNT('[17]HourGH-JUN'!AB21)=0,"",ROUND('[17]HourGH-JUN'!AB21,2))</f>
        <v/>
      </c>
      <c r="F19" s="157" t="str">
        <f aca="false">IF(COUNT('[17]HourGH-JUL'!AB21)=0,"",ROUND('[17]HourGH-JUL'!AB21,2))</f>
        <v/>
      </c>
      <c r="G19" s="157" t="str">
        <f aca="false">IF(COUNT('[17]HourGH-AUG'!AB21)=0,"",ROUND('[17]HourGH-AUG'!AB21,2))</f>
        <v/>
      </c>
      <c r="H19" s="157" t="str">
        <f aca="false">IF(COUNT('[17]HourGH-SEP'!AB21)=0,"",ROUND('[17]HourGH-SEP'!AB21,2))</f>
        <v/>
      </c>
      <c r="I19" s="157" t="str">
        <f aca="false">IF(COUNT('[17]HourGH-OCT'!AB21)=0,"",ROUND('[17]HourGH-OCT'!AB21,2))</f>
        <v/>
      </c>
      <c r="J19" s="157" t="str">
        <f aca="false">IF(COUNT('[17]HourGH-NOV'!AB21)=0,"",ROUND('[17]HourGH-NOV'!AB21,2))</f>
        <v/>
      </c>
      <c r="K19" s="157" t="str">
        <f aca="false">IF(COUNT('[17]HourGH-DEC'!AB21)=0,"",ROUND('[17]HourGH-DEC'!AB21,2))</f>
        <v/>
      </c>
      <c r="L19" s="157" t="str">
        <f aca="false">IF(COUNT('[17]HourGH-JAN'!AB21)=0,"",ROUND('[17]HourGH-JAN'!AB21,2))</f>
        <v/>
      </c>
      <c r="M19" s="157" t="str">
        <f aca="false">IF(COUNT('[17]HourGH-FEB'!AB21)=0,"",ROUND('[17]HourGH-FEB'!AB21,2))</f>
        <v/>
      </c>
      <c r="N19" s="157" t="str">
        <f aca="false">IF(COUNT('[17]HourGH-MAR'!AB21)=0,"",ROUND('[17]HourGH-MAR'!AB21,2))</f>
        <v/>
      </c>
      <c r="O19" s="157"/>
    </row>
    <row r="20" customFormat="false" ht="21" hidden="false" customHeight="false" outlineLevel="0" collapsed="false">
      <c r="B20" s="181" t="n">
        <v>11</v>
      </c>
      <c r="C20" s="157" t="n">
        <f aca="false">IF(COUNT('[17]HourGH-APR'!AB22)=0,"",ROUND('[17]HourGH-APR'!AB22,2))</f>
        <v>215.41</v>
      </c>
      <c r="D20" s="157" t="n">
        <f aca="false">IF(COUNT('[17]HourGH-MAY'!AB22)=0,"",ROUND('[17]HourGH-MAY'!AB22,2))</f>
        <v>215.51</v>
      </c>
      <c r="E20" s="157" t="n">
        <f aca="false">IF(COUNT('[17]HourGH-JUN'!AB22)=0,"",ROUND('[17]HourGH-JUN'!AB22,2))</f>
        <v>215.53</v>
      </c>
      <c r="F20" s="157" t="n">
        <f aca="false">IF(COUNT('[17]HourGH-JUL'!AB22)=0,"",ROUND('[17]HourGH-JUL'!AB22,2))</f>
        <v>215.26</v>
      </c>
      <c r="G20" s="157" t="n">
        <f aca="false">IF(COUNT('[17]HourGH-AUG'!AB22)=0,"",ROUND('[17]HourGH-AUG'!AB22,2))</f>
        <v>215.58</v>
      </c>
      <c r="H20" s="157" t="n">
        <f aca="false">IF(COUNT('[17]HourGH-SEP'!AB22)=0,"",ROUND('[17]HourGH-SEP'!AB22,2))</f>
        <v>215.46</v>
      </c>
      <c r="I20" s="157" t="n">
        <f aca="false">IF(COUNT('[17]HourGH-OCT'!AB22)=0,"",ROUND('[17]HourGH-OCT'!AB22,2))</f>
        <v>215.7</v>
      </c>
      <c r="J20" s="157" t="n">
        <f aca="false">IF(COUNT('[17]HourGH-NOV'!AB22)=0,"",ROUND('[17]HourGH-NOV'!AB22,2))</f>
        <v>215.35</v>
      </c>
      <c r="K20" s="157" t="n">
        <f aca="false">IF(COUNT('[17]HourGH-DEC'!AB22)=0,"",ROUND('[17]HourGH-DEC'!AB22,2))</f>
        <v>215.31</v>
      </c>
      <c r="L20" s="157" t="n">
        <f aca="false">IF(COUNT('[17]HourGH-JAN'!AB22)=0,"",ROUND('[17]HourGH-JAN'!AB22,2))</f>
        <v>215.22</v>
      </c>
      <c r="M20" s="157" t="n">
        <f aca="false">IF(COUNT('[17]HourGH-FEB'!AB22)=0,"",ROUND('[17]HourGH-FEB'!AB22,2))</f>
        <v>215.45</v>
      </c>
      <c r="N20" s="157" t="n">
        <f aca="false">IF(COUNT('[17]HourGH-MAR'!AB22)=0,"",ROUND('[17]HourGH-MAR'!AB22,2))</f>
        <v>215.63</v>
      </c>
      <c r="O20" s="157"/>
    </row>
    <row r="21" customFormat="false" ht="21" hidden="false" customHeight="false" outlineLevel="0" collapsed="false">
      <c r="B21" s="181" t="n">
        <v>12</v>
      </c>
      <c r="C21" s="157" t="n">
        <f aca="false">IF(COUNT('[17]HourGH-APR'!AB23)=0,"",ROUND('[17]HourGH-APR'!AB23,2))</f>
        <v>215.42</v>
      </c>
      <c r="D21" s="157" t="n">
        <f aca="false">IF(COUNT('[17]HourGH-MAY'!AB23)=0,"",ROUND('[17]HourGH-MAY'!AB23,2))</f>
        <v>215.51</v>
      </c>
      <c r="E21" s="157" t="n">
        <f aca="false">IF(COUNT('[17]HourGH-JUN'!AB23)=0,"",ROUND('[17]HourGH-JUN'!AB23,2))</f>
        <v>215.62</v>
      </c>
      <c r="F21" s="157" t="n">
        <f aca="false">IF(COUNT('[17]HourGH-JUL'!AB23)=0,"",ROUND('[17]HourGH-JUL'!AB23,2))</f>
        <v>215.23</v>
      </c>
      <c r="G21" s="157" t="n">
        <f aca="false">IF(COUNT('[17]HourGH-AUG'!AB23)=0,"",ROUND('[17]HourGH-AUG'!AB23,2))</f>
        <v>215.5</v>
      </c>
      <c r="H21" s="157" t="n">
        <f aca="false">IF(COUNT('[17]HourGH-SEP'!AB23)=0,"",ROUND('[17]HourGH-SEP'!AB23,2))</f>
        <v>215.63</v>
      </c>
      <c r="I21" s="157" t="n">
        <f aca="false">IF(COUNT('[17]HourGH-OCT'!AB23)=0,"",ROUND('[17]HourGH-OCT'!AB23,2))</f>
        <v>215.77</v>
      </c>
      <c r="J21" s="157" t="n">
        <f aca="false">IF(COUNT('[17]HourGH-NOV'!AB23)=0,"",ROUND('[17]HourGH-NOV'!AB23,2))</f>
        <v>215.34</v>
      </c>
      <c r="K21" s="157" t="n">
        <f aca="false">IF(COUNT('[17]HourGH-DEC'!AB23)=0,"",ROUND('[17]HourGH-DEC'!AB23,2))</f>
        <v>215.31</v>
      </c>
      <c r="L21" s="157" t="n">
        <f aca="false">IF(COUNT('[17]HourGH-JAN'!AB23)=0,"",ROUND('[17]HourGH-JAN'!AB23,2))</f>
        <v>215.22</v>
      </c>
      <c r="M21" s="157" t="n">
        <f aca="false">IF(COUNT('[17]HourGH-FEB'!AB23)=0,"",ROUND('[17]HourGH-FEB'!AB23,2))</f>
        <v>215.46</v>
      </c>
      <c r="N21" s="157" t="n">
        <f aca="false">IF(COUNT('[17]HourGH-MAR'!AB23)=0,"",ROUND('[17]HourGH-MAR'!AB23,2))</f>
        <v>215.63</v>
      </c>
      <c r="O21" s="157"/>
    </row>
    <row r="22" customFormat="false" ht="21" hidden="false" customHeight="false" outlineLevel="0" collapsed="false">
      <c r="B22" s="181" t="n">
        <v>13</v>
      </c>
      <c r="C22" s="157" t="n">
        <f aca="false">IF(COUNT('[17]HourGH-APR'!AB24)=0,"",ROUND('[17]HourGH-APR'!AB24,2))</f>
        <v>215.42</v>
      </c>
      <c r="D22" s="157" t="n">
        <f aca="false">IF(COUNT('[17]HourGH-MAY'!AB24)=0,"",ROUND('[17]HourGH-MAY'!AB24,2))</f>
        <v>215.51</v>
      </c>
      <c r="E22" s="157" t="n">
        <f aca="false">IF(COUNT('[17]HourGH-JUN'!AB24)=0,"",ROUND('[17]HourGH-JUN'!AB24,2))</f>
        <v>215.59</v>
      </c>
      <c r="F22" s="157" t="n">
        <f aca="false">IF(COUNT('[17]HourGH-JUL'!AB24)=0,"",ROUND('[17]HourGH-JUL'!AB24,2))</f>
        <v>215.25</v>
      </c>
      <c r="G22" s="157" t="n">
        <f aca="false">IF(COUNT('[17]HourGH-AUG'!AB24)=0,"",ROUND('[17]HourGH-AUG'!AB24,2))</f>
        <v>215.44</v>
      </c>
      <c r="H22" s="157" t="n">
        <f aca="false">IF(COUNT('[17]HourGH-SEP'!AB24)=0,"",ROUND('[17]HourGH-SEP'!AB24,2))</f>
        <v>215.86</v>
      </c>
      <c r="I22" s="157" t="n">
        <f aca="false">IF(COUNT('[17]HourGH-OCT'!AB24)=0,"",ROUND('[17]HourGH-OCT'!AB24,2))</f>
        <v>215.65</v>
      </c>
      <c r="J22" s="157" t="n">
        <f aca="false">IF(COUNT('[17]HourGH-NOV'!AB24)=0,"",ROUND('[17]HourGH-NOV'!AB24,2))</f>
        <v>215.36</v>
      </c>
      <c r="K22" s="157" t="n">
        <f aca="false">IF(COUNT('[17]HourGH-DEC'!AB24)=0,"",ROUND('[17]HourGH-DEC'!AB24,2))</f>
        <v>215.33</v>
      </c>
      <c r="L22" s="157" t="n">
        <f aca="false">IF(COUNT('[17]HourGH-JAN'!AB24)=0,"",ROUND('[17]HourGH-JAN'!AB24,2))</f>
        <v>215.22</v>
      </c>
      <c r="M22" s="157" t="n">
        <f aca="false">IF(COUNT('[17]HourGH-FEB'!AB24)=0,"",ROUND('[17]HourGH-FEB'!AB24,2))</f>
        <v>215.47</v>
      </c>
      <c r="N22" s="157" t="n">
        <f aca="false">IF(COUNT('[17]HourGH-MAR'!AB24)=0,"",ROUND('[17]HourGH-MAR'!AB24,2))</f>
        <v>215.62</v>
      </c>
      <c r="O22" s="157"/>
    </row>
    <row r="23" customFormat="false" ht="21" hidden="false" customHeight="false" outlineLevel="0" collapsed="false">
      <c r="B23" s="181" t="n">
        <v>14</v>
      </c>
      <c r="C23" s="157" t="n">
        <f aca="false">IF(COUNT('[17]HourGH-APR'!AB25)=0,"",ROUND('[17]HourGH-APR'!AB25,2))</f>
        <v>215.41</v>
      </c>
      <c r="D23" s="157" t="n">
        <f aca="false">IF(COUNT('[17]HourGH-MAY'!AB25)=0,"",ROUND('[17]HourGH-MAY'!AB25,2))</f>
        <v>215.52</v>
      </c>
      <c r="E23" s="157" t="n">
        <f aca="false">IF(COUNT('[17]HourGH-JUN'!AB25)=0,"",ROUND('[17]HourGH-JUN'!AB25,2))</f>
        <v>215.56</v>
      </c>
      <c r="F23" s="157" t="n">
        <f aca="false">IF(COUNT('[17]HourGH-JUL'!AB25)=0,"",ROUND('[17]HourGH-JUL'!AB25,2))</f>
        <v>215.37</v>
      </c>
      <c r="G23" s="157" t="n">
        <f aca="false">IF(COUNT('[17]HourGH-AUG'!AB25)=0,"",ROUND('[17]HourGH-AUG'!AB25,2))</f>
        <v>215.43</v>
      </c>
      <c r="H23" s="157" t="n">
        <f aca="false">IF(COUNT('[17]HourGH-SEP'!AB25)=0,"",ROUND('[17]HourGH-SEP'!AB25,2))</f>
        <v>215.77</v>
      </c>
      <c r="I23" s="157" t="n">
        <f aca="false">IF(COUNT('[17]HourGH-OCT'!AB25)=0,"",ROUND('[17]HourGH-OCT'!AB25,2))</f>
        <v>215.65</v>
      </c>
      <c r="J23" s="157" t="n">
        <f aca="false">IF(COUNT('[17]HourGH-NOV'!AB25)=0,"",ROUND('[17]HourGH-NOV'!AB25,2))</f>
        <v>215.41</v>
      </c>
      <c r="K23" s="157" t="n">
        <f aca="false">IF(COUNT('[17]HourGH-DEC'!AB25)=0,"",ROUND('[17]HourGH-DEC'!AB25,2))</f>
        <v>215.34</v>
      </c>
      <c r="L23" s="157" t="n">
        <f aca="false">IF(COUNT('[17]HourGH-JAN'!AB25)=0,"",ROUND('[17]HourGH-JAN'!AB25,2))</f>
        <v>215.23</v>
      </c>
      <c r="M23" s="157" t="n">
        <f aca="false">IF(COUNT('[17]HourGH-FEB'!AB25)=0,"",ROUND('[17]HourGH-FEB'!AB25,2))</f>
        <v>215.47</v>
      </c>
      <c r="N23" s="157" t="n">
        <f aca="false">IF(COUNT('[17]HourGH-MAR'!AB25)=0,"",ROUND('[17]HourGH-MAR'!AB25,2))</f>
        <v>215.62</v>
      </c>
      <c r="O23" s="157"/>
    </row>
    <row r="24" customFormat="false" ht="21" hidden="false" customHeight="false" outlineLevel="0" collapsed="false">
      <c r="B24" s="181" t="n">
        <v>15</v>
      </c>
      <c r="C24" s="157" t="n">
        <f aca="false">IF(COUNT('[17]HourGH-APR'!AB26)=0,"",ROUND('[17]HourGH-APR'!AB26,2))</f>
        <v>215.41</v>
      </c>
      <c r="D24" s="157" t="n">
        <f aca="false">IF(COUNT('[17]HourGH-MAY'!AB26)=0,"",ROUND('[17]HourGH-MAY'!AB26,2))</f>
        <v>215.51</v>
      </c>
      <c r="E24" s="157" t="n">
        <f aca="false">IF(COUNT('[17]HourGH-JUN'!AB26)=0,"",ROUND('[17]HourGH-JUN'!AB26,2))</f>
        <v>215.54</v>
      </c>
      <c r="F24" s="157" t="n">
        <f aca="false">IF(COUNT('[17]HourGH-JUL'!AB26)=0,"",ROUND('[17]HourGH-JUL'!AB26,2))</f>
        <v>215.51</v>
      </c>
      <c r="G24" s="157" t="n">
        <f aca="false">IF(COUNT('[17]HourGH-AUG'!AB26)=0,"",ROUND('[17]HourGH-AUG'!AB26,2))</f>
        <v>215.58</v>
      </c>
      <c r="H24" s="157" t="n">
        <f aca="false">IF(COUNT('[17]HourGH-SEP'!AB26)=0,"",ROUND('[17]HourGH-SEP'!AB26,2))</f>
        <v>215.68</v>
      </c>
      <c r="I24" s="157" t="n">
        <f aca="false">IF(COUNT('[17]HourGH-OCT'!AB26)=0,"",ROUND('[17]HourGH-OCT'!AB26,2))</f>
        <v>215.63</v>
      </c>
      <c r="J24" s="157" t="n">
        <f aca="false">IF(COUNT('[17]HourGH-NOV'!AB26)=0,"",ROUND('[17]HourGH-NOV'!AB26,2))</f>
        <v>215.41</v>
      </c>
      <c r="K24" s="157" t="n">
        <f aca="false">IF(COUNT('[17]HourGH-DEC'!AB26)=0,"",ROUND('[17]HourGH-DEC'!AB26,2))</f>
        <v>215.33</v>
      </c>
      <c r="L24" s="157" t="n">
        <f aca="false">IF(COUNT('[17]HourGH-JAN'!AB26)=0,"",ROUND('[17]HourGH-JAN'!AB26,2))</f>
        <v>215.22</v>
      </c>
      <c r="M24" s="157" t="n">
        <f aca="false">IF(COUNT('[17]HourGH-FEB'!AB26)=0,"",ROUND('[17]HourGH-FEB'!AB26,2))</f>
        <v>215.43</v>
      </c>
      <c r="N24" s="157" t="n">
        <f aca="false">IF(COUNT('[17]HourGH-MAR'!AB26)=0,"",ROUND('[17]HourGH-MAR'!AB26,2))</f>
        <v>215.62</v>
      </c>
      <c r="O24" s="157"/>
    </row>
    <row r="25" customFormat="false" ht="21" hidden="false" customHeight="false" outlineLevel="0" collapsed="false">
      <c r="B25" s="181" t="n">
        <v>16</v>
      </c>
      <c r="C25" s="157" t="n">
        <f aca="false">IF(COUNT('[17]HourGH-APR'!AB27)=0,"",ROUND('[17]HourGH-APR'!AB27,2))</f>
        <v>215.41</v>
      </c>
      <c r="D25" s="157" t="n">
        <f aca="false">IF(COUNT('[17]HourGH-MAY'!AB27)=0,"",ROUND('[17]HourGH-MAY'!AB27,2))</f>
        <v>215.51</v>
      </c>
      <c r="E25" s="157" t="n">
        <f aca="false">IF(COUNT('[17]HourGH-JUN'!AB27)=0,"",ROUND('[17]HourGH-JUN'!AB27,2))</f>
        <v>215.54</v>
      </c>
      <c r="F25" s="157" t="n">
        <f aca="false">IF(COUNT('[17]HourGH-JUL'!AB27)=0,"",ROUND('[17]HourGH-JUL'!AB27,2))</f>
        <v>215.68</v>
      </c>
      <c r="G25" s="157" t="n">
        <f aca="false">IF(COUNT('[17]HourGH-AUG'!AB27)=0,"",ROUND('[17]HourGH-AUG'!AB27,2))</f>
        <v>215.57</v>
      </c>
      <c r="H25" s="157" t="n">
        <f aca="false">IF(COUNT('[17]HourGH-SEP'!AB27)=0,"",ROUND('[17]HourGH-SEP'!AB27,2))</f>
        <v>215.68</v>
      </c>
      <c r="I25" s="157" t="n">
        <f aca="false">IF(COUNT('[17]HourGH-OCT'!AB27)=0,"",ROUND('[17]HourGH-OCT'!AB27,2))</f>
        <v>215.65</v>
      </c>
      <c r="J25" s="157" t="n">
        <f aca="false">IF(COUNT('[17]HourGH-NOV'!AB27)=0,"",ROUND('[17]HourGH-NOV'!AB27,2))</f>
        <v>215.41</v>
      </c>
      <c r="K25" s="157" t="n">
        <f aca="false">IF(COUNT('[17]HourGH-DEC'!AB27)=0,"",ROUND('[17]HourGH-DEC'!AB27,2))</f>
        <v>215.31</v>
      </c>
      <c r="L25" s="157" t="n">
        <f aca="false">IF(COUNT('[17]HourGH-JAN'!AB27)=0,"",ROUND('[17]HourGH-JAN'!AB27,2))</f>
        <v>215.21</v>
      </c>
      <c r="M25" s="157" t="n">
        <f aca="false">IF(COUNT('[17]HourGH-FEB'!AB27)=0,"",ROUND('[17]HourGH-FEB'!AB27,2))</f>
        <v>215.44</v>
      </c>
      <c r="N25" s="157" t="n">
        <f aca="false">IF(COUNT('[17]HourGH-MAR'!AB27)=0,"",ROUND('[17]HourGH-MAR'!AB27,2))</f>
        <v>215.63</v>
      </c>
      <c r="O25" s="157"/>
    </row>
    <row r="26" customFormat="false" ht="21" hidden="false" customHeight="false" outlineLevel="0" collapsed="false">
      <c r="B26" s="181" t="n">
        <v>17</v>
      </c>
      <c r="C26" s="157" t="n">
        <f aca="false">IF(COUNT('[17]HourGH-APR'!AB28)=0,"",ROUND('[17]HourGH-APR'!AB28,2))</f>
        <v>215.41</v>
      </c>
      <c r="D26" s="157" t="n">
        <f aca="false">IF(COUNT('[17]HourGH-MAY'!AB28)=0,"",ROUND('[17]HourGH-MAY'!AB28,2))</f>
        <v>215.51</v>
      </c>
      <c r="E26" s="157" t="n">
        <f aca="false">IF(COUNT('[17]HourGH-JUN'!AB28)=0,"",ROUND('[17]HourGH-JUN'!AB28,2))</f>
        <v>215.54</v>
      </c>
      <c r="F26" s="157" t="n">
        <f aca="false">IF(COUNT('[17]HourGH-JUL'!AB28)=0,"",ROUND('[17]HourGH-JUL'!AB28,2))</f>
        <v>215.91</v>
      </c>
      <c r="G26" s="157" t="n">
        <f aca="false">IF(COUNT('[17]HourGH-AUG'!AB28)=0,"",ROUND('[17]HourGH-AUG'!AB28,2))</f>
        <v>215.54</v>
      </c>
      <c r="H26" s="157" t="n">
        <f aca="false">IF(COUNT('[17]HourGH-SEP'!AB28)=0,"",ROUND('[17]HourGH-SEP'!AB28,2))</f>
        <v>215.82</v>
      </c>
      <c r="I26" s="157" t="n">
        <f aca="false">IF(COUNT('[17]HourGH-OCT'!AB28)=0,"",ROUND('[17]HourGH-OCT'!AB28,2))</f>
        <v>215.6</v>
      </c>
      <c r="J26" s="157" t="n">
        <f aca="false">IF(COUNT('[17]HourGH-NOV'!AB28)=0,"",ROUND('[17]HourGH-NOV'!AB28,2))</f>
        <v>215.39</v>
      </c>
      <c r="K26" s="157" t="n">
        <f aca="false">IF(COUNT('[17]HourGH-DEC'!AB28)=0,"",ROUND('[17]HourGH-DEC'!AB28,2))</f>
        <v>215.3</v>
      </c>
      <c r="L26" s="157" t="n">
        <f aca="false">IF(COUNT('[17]HourGH-JAN'!AB28)=0,"",ROUND('[17]HourGH-JAN'!AB28,2))</f>
        <v>215.22</v>
      </c>
      <c r="M26" s="157" t="n">
        <f aca="false">IF(COUNT('[17]HourGH-FEB'!AB28)=0,"",ROUND('[17]HourGH-FEB'!AB28,2))</f>
        <v>215.45</v>
      </c>
      <c r="N26" s="157" t="n">
        <f aca="false">IF(COUNT('[17]HourGH-MAR'!AB28)=0,"",ROUND('[17]HourGH-MAR'!AB28,2))</f>
        <v>215.62</v>
      </c>
      <c r="O26" s="157"/>
    </row>
    <row r="27" customFormat="false" ht="21" hidden="false" customHeight="false" outlineLevel="0" collapsed="false">
      <c r="B27" s="181" t="n">
        <v>18</v>
      </c>
      <c r="C27" s="157" t="n">
        <f aca="false">IF(COUNT('[17]HourGH-APR'!AB29)=0,"",ROUND('[17]HourGH-APR'!AB29,2))</f>
        <v>215.41</v>
      </c>
      <c r="D27" s="157" t="n">
        <f aca="false">IF(COUNT('[17]HourGH-MAY'!AB29)=0,"",ROUND('[17]HourGH-MAY'!AB29,2))</f>
        <v>215.51</v>
      </c>
      <c r="E27" s="157" t="n">
        <f aca="false">IF(COUNT('[17]HourGH-JUN'!AB29)=0,"",ROUND('[17]HourGH-JUN'!AB29,2))</f>
        <v>215.57</v>
      </c>
      <c r="F27" s="157" t="n">
        <f aca="false">IF(COUNT('[17]HourGH-JUL'!AB29)=0,"",ROUND('[17]HourGH-JUL'!AB29,2))</f>
        <v>215.87</v>
      </c>
      <c r="G27" s="157" t="n">
        <f aca="false">IF(COUNT('[17]HourGH-AUG'!AB29)=0,"",ROUND('[17]HourGH-AUG'!AB29,2))</f>
        <v>215.71</v>
      </c>
      <c r="H27" s="157" t="n">
        <f aca="false">IF(COUNT('[17]HourGH-SEP'!AB29)=0,"",ROUND('[17]HourGH-SEP'!AB29,2))</f>
        <v>216.84</v>
      </c>
      <c r="I27" s="157" t="n">
        <f aca="false">IF(COUNT('[17]HourGH-OCT'!AB29)=0,"",ROUND('[17]HourGH-OCT'!AB29,2))</f>
        <v>215.64</v>
      </c>
      <c r="J27" s="157" t="n">
        <f aca="false">IF(COUNT('[17]HourGH-NOV'!AB29)=0,"",ROUND('[17]HourGH-NOV'!AB29,2))</f>
        <v>215.36</v>
      </c>
      <c r="K27" s="157" t="n">
        <f aca="false">IF(COUNT('[17]HourGH-DEC'!AB29)=0,"",ROUND('[17]HourGH-DEC'!AB29,2))</f>
        <v>215.3</v>
      </c>
      <c r="L27" s="157" t="n">
        <f aca="false">IF(COUNT('[17]HourGH-JAN'!AB29)=0,"",ROUND('[17]HourGH-JAN'!AB29,2))</f>
        <v>215.2</v>
      </c>
      <c r="M27" s="157" t="n">
        <f aca="false">IF(COUNT('[17]HourGH-FEB'!AB29)=0,"",ROUND('[17]HourGH-FEB'!AB29,2))</f>
        <v>215.45</v>
      </c>
      <c r="N27" s="157" t="n">
        <f aca="false">IF(COUNT('[17]HourGH-MAR'!AB29)=0,"",ROUND('[17]HourGH-MAR'!AB29,2))</f>
        <v>215.64</v>
      </c>
      <c r="O27" s="157"/>
    </row>
    <row r="28" customFormat="false" ht="21" hidden="false" customHeight="false" outlineLevel="0" collapsed="false">
      <c r="B28" s="181" t="n">
        <v>19</v>
      </c>
      <c r="C28" s="157" t="n">
        <f aca="false">IF(COUNT('[17]HourGH-APR'!AB30)=0,"",ROUND('[17]HourGH-APR'!AB30,2))</f>
        <v>215.43</v>
      </c>
      <c r="D28" s="157" t="n">
        <f aca="false">IF(COUNT('[17]HourGH-MAY'!AB30)=0,"",ROUND('[17]HourGH-MAY'!AB30,2))</f>
        <v>215.52</v>
      </c>
      <c r="E28" s="157" t="n">
        <f aca="false">IF(COUNT('[17]HourGH-JUN'!AB30)=0,"",ROUND('[17]HourGH-JUN'!AB30,2))</f>
        <v>215.59</v>
      </c>
      <c r="F28" s="157" t="n">
        <f aca="false">IF(COUNT('[17]HourGH-JUL'!AB30)=0,"",ROUND('[17]HourGH-JUL'!AB30,2))</f>
        <v>215.65</v>
      </c>
      <c r="G28" s="157" t="n">
        <f aca="false">IF(COUNT('[17]HourGH-AUG'!AB30)=0,"",ROUND('[17]HourGH-AUG'!AB30,2))</f>
        <v>215.65</v>
      </c>
      <c r="H28" s="157" t="n">
        <f aca="false">IF(COUNT('[17]HourGH-SEP'!AB30)=0,"",ROUND('[17]HourGH-SEP'!AB30,2))</f>
        <v>218.2</v>
      </c>
      <c r="I28" s="157" t="n">
        <f aca="false">IF(COUNT('[17]HourGH-OCT'!AB30)=0,"",ROUND('[17]HourGH-OCT'!AB30,2))</f>
        <v>215.65</v>
      </c>
      <c r="J28" s="157" t="n">
        <f aca="false">IF(COUNT('[17]HourGH-NOV'!AB30)=0,"",ROUND('[17]HourGH-NOV'!AB30,2))</f>
        <v>215.36</v>
      </c>
      <c r="K28" s="157" t="n">
        <f aca="false">IF(COUNT('[17]HourGH-DEC'!AB30)=0,"",ROUND('[17]HourGH-DEC'!AB30,2))</f>
        <v>215.3</v>
      </c>
      <c r="L28" s="157" t="n">
        <f aca="false">IF(COUNT('[17]HourGH-JAN'!AB30)=0,"",ROUND('[17]HourGH-JAN'!AB30,2))</f>
        <v>215.2</v>
      </c>
      <c r="M28" s="157" t="n">
        <f aca="false">IF(COUNT('[17]HourGH-FEB'!AB30)=0,"",ROUND('[17]HourGH-FEB'!AB30,2))</f>
        <v>215.44</v>
      </c>
      <c r="N28" s="157" t="n">
        <f aca="false">IF(COUNT('[17]HourGH-MAR'!AB30)=0,"",ROUND('[17]HourGH-MAR'!AB30,2))</f>
        <v>215.64</v>
      </c>
      <c r="O28" s="157"/>
    </row>
    <row r="29" customFormat="false" ht="21" hidden="false" customHeight="false" outlineLevel="0" collapsed="false">
      <c r="B29" s="181" t="n">
        <v>20</v>
      </c>
      <c r="C29" s="157" t="n">
        <f aca="false">IF(COUNT('[17]HourGH-APR'!AB31)=0,"",ROUND('[17]HourGH-APR'!AB31,2))</f>
        <v>215.49</v>
      </c>
      <c r="D29" s="157" t="n">
        <f aca="false">IF(COUNT('[17]HourGH-MAY'!AB31)=0,"",ROUND('[17]HourGH-MAY'!AB31,2))</f>
        <v>215.55</v>
      </c>
      <c r="E29" s="157" t="n">
        <f aca="false">IF(COUNT('[17]HourGH-JUN'!AB31)=0,"",ROUND('[17]HourGH-JUN'!AB31,2))</f>
        <v>215.57</v>
      </c>
      <c r="F29" s="157" t="n">
        <f aca="false">IF(COUNT('[17]HourGH-JUL'!AB31)=0,"",ROUND('[17]HourGH-JUL'!AB31,2))</f>
        <v>215.7</v>
      </c>
      <c r="G29" s="157" t="n">
        <f aca="false">IF(COUNT('[17]HourGH-AUG'!AB31)=0,"",ROUND('[17]HourGH-AUG'!AB31,2))</f>
        <v>215.83</v>
      </c>
      <c r="H29" s="157" t="n">
        <f aca="false">IF(COUNT('[17]HourGH-SEP'!AB31)=0,"",ROUND('[17]HourGH-SEP'!AB31,2))</f>
        <v>217.49</v>
      </c>
      <c r="I29" s="157" t="n">
        <f aca="false">IF(COUNT('[17]HourGH-OCT'!AB31)=0,"",ROUND('[17]HourGH-OCT'!AB31,2))</f>
        <v>215.7</v>
      </c>
      <c r="J29" s="157" t="n">
        <f aca="false">IF(COUNT('[17]HourGH-NOV'!AB31)=0,"",ROUND('[17]HourGH-NOV'!AB31,2))</f>
        <v>215.36</v>
      </c>
      <c r="K29" s="157" t="n">
        <f aca="false">IF(COUNT('[17]HourGH-DEC'!AB31)=0,"",ROUND('[17]HourGH-DEC'!AB31,2))</f>
        <v>215.3</v>
      </c>
      <c r="L29" s="157" t="n">
        <f aca="false">IF(COUNT('[17]HourGH-JAN'!AB31)=0,"",ROUND('[17]HourGH-JAN'!AB31,2))</f>
        <v>215.2</v>
      </c>
      <c r="M29" s="157" t="n">
        <f aca="false">IF(COUNT('[17]HourGH-FEB'!AB31)=0,"",ROUND('[17]HourGH-FEB'!AB31,2))</f>
        <v>215.44</v>
      </c>
      <c r="N29" s="157" t="n">
        <f aca="false">IF(COUNT('[17]HourGH-MAR'!AB31)=0,"",ROUND('[17]HourGH-MAR'!AB31,2))</f>
        <v>215.64</v>
      </c>
      <c r="O29" s="157"/>
    </row>
    <row r="30" customFormat="false" ht="3.75" hidden="false" customHeight="true" outlineLevel="0" collapsed="false">
      <c r="B30" s="181"/>
      <c r="C30" s="157" t="str">
        <f aca="false">IF(COUNT('[17]HourGH-APR'!AB32)=0,"",ROUND('[17]HourGH-APR'!AB32,2))</f>
        <v/>
      </c>
      <c r="D30" s="157" t="str">
        <f aca="false">IF(COUNT('[17]HourGH-MAY'!AB32)=0,"",ROUND('[17]HourGH-MAY'!AB32,2))</f>
        <v/>
      </c>
      <c r="E30" s="157" t="str">
        <f aca="false">IF(COUNT('[17]HourGH-JUN'!AB32)=0,"",ROUND('[17]HourGH-JUN'!AB32,2))</f>
        <v/>
      </c>
      <c r="F30" s="157" t="str">
        <f aca="false">IF(COUNT('[17]HourGH-JUL'!AB32)=0,"",ROUND('[17]HourGH-JUL'!AB32,2))</f>
        <v/>
      </c>
      <c r="G30" s="157" t="str">
        <f aca="false">IF(COUNT('[17]HourGH-AUG'!AB32)=0,"",ROUND('[17]HourGH-AUG'!AB32,2))</f>
        <v/>
      </c>
      <c r="H30" s="157" t="str">
        <f aca="false">IF(COUNT('[17]HourGH-SEP'!AB32)=0,"",ROUND('[17]HourGH-SEP'!AB32,2))</f>
        <v/>
      </c>
      <c r="I30" s="157" t="str">
        <f aca="false">IF(COUNT('[17]HourGH-OCT'!AB32)=0,"",ROUND('[17]HourGH-OCT'!AB32,2))</f>
        <v/>
      </c>
      <c r="J30" s="157" t="str">
        <f aca="false">IF(COUNT('[17]HourGH-NOV'!AB32)=0,"",ROUND('[17]HourGH-NOV'!AB32,2))</f>
        <v/>
      </c>
      <c r="K30" s="157" t="str">
        <f aca="false">IF(COUNT('[17]HourGH-DEC'!AB32)=0,"",ROUND('[17]HourGH-DEC'!AB32,2))</f>
        <v/>
      </c>
      <c r="L30" s="157" t="str">
        <f aca="false">IF(COUNT('[17]HourGH-JAN'!AB32)=0,"",ROUND('[17]HourGH-JAN'!AB32,2))</f>
        <v/>
      </c>
      <c r="M30" s="157" t="str">
        <f aca="false">IF(COUNT('[17]HourGH-FEB'!AB32)=0,"",ROUND('[17]HourGH-FEB'!AB32,2))</f>
        <v/>
      </c>
      <c r="N30" s="157" t="str">
        <f aca="false">IF(COUNT('[17]HourGH-MAR'!AB32)=0,"",ROUND('[17]HourGH-MAR'!AB32,2))</f>
        <v/>
      </c>
      <c r="O30" s="157"/>
    </row>
    <row r="31" customFormat="false" ht="21" hidden="false" customHeight="false" outlineLevel="0" collapsed="false">
      <c r="B31" s="181" t="n">
        <v>21</v>
      </c>
      <c r="C31" s="157" t="n">
        <f aca="false">IF(COUNT('[17]HourGH-APR'!AB33)=0,"",ROUND('[17]HourGH-APR'!AB33,2))</f>
        <v>215.52</v>
      </c>
      <c r="D31" s="157" t="n">
        <f aca="false">IF(COUNT('[17]HourGH-MAY'!AB33)=0,"",ROUND('[17]HourGH-MAY'!AB33,2))</f>
        <v>215.55</v>
      </c>
      <c r="E31" s="157" t="n">
        <f aca="false">IF(COUNT('[17]HourGH-JUN'!AB33)=0,"",ROUND('[17]HourGH-JUN'!AB33,2))</f>
        <v>215.55</v>
      </c>
      <c r="F31" s="157" t="n">
        <f aca="false">IF(COUNT('[17]HourGH-JUL'!AB33)=0,"",ROUND('[17]HourGH-JUL'!AB33,2))</f>
        <v>215.81</v>
      </c>
      <c r="G31" s="157" t="n">
        <f aca="false">IF(COUNT('[17]HourGH-AUG'!AB33)=0,"",ROUND('[17]HourGH-AUG'!AB33,2))</f>
        <v>215.99</v>
      </c>
      <c r="H31" s="157" t="n">
        <f aca="false">IF(COUNT('[17]HourGH-SEP'!AB33)=0,"",ROUND('[17]HourGH-SEP'!AB33,2))</f>
        <v>217.21</v>
      </c>
      <c r="I31" s="157" t="n">
        <f aca="false">IF(COUNT('[17]HourGH-OCT'!AB33)=0,"",ROUND('[17]HourGH-OCT'!AB33,2))</f>
        <v>215.75</v>
      </c>
      <c r="J31" s="157" t="n">
        <f aca="false">IF(COUNT('[17]HourGH-NOV'!AB33)=0,"",ROUND('[17]HourGH-NOV'!AB33,2))</f>
        <v>215.35</v>
      </c>
      <c r="K31" s="157" t="n">
        <f aca="false">IF(COUNT('[17]HourGH-DEC'!AB33)=0,"",ROUND('[17]HourGH-DEC'!AB33,2))</f>
        <v>215.29</v>
      </c>
      <c r="L31" s="157" t="n">
        <f aca="false">IF(COUNT('[17]HourGH-JAN'!AB33)=0,"",ROUND('[17]HourGH-JAN'!AB33,2))</f>
        <v>215.2</v>
      </c>
      <c r="M31" s="157" t="n">
        <f aca="false">IF(COUNT('[17]HourGH-FEB'!AB33)=0,"",ROUND('[17]HourGH-FEB'!AB33,2))</f>
        <v>215.44</v>
      </c>
      <c r="N31" s="157" t="n">
        <f aca="false">IF(COUNT('[17]HourGH-MAR'!AB33)=0,"",ROUND('[17]HourGH-MAR'!AB33,2))</f>
        <v>215.65</v>
      </c>
      <c r="O31" s="157"/>
    </row>
    <row r="32" customFormat="false" ht="21" hidden="false" customHeight="false" outlineLevel="0" collapsed="false">
      <c r="B32" s="181" t="n">
        <v>22</v>
      </c>
      <c r="C32" s="157" t="n">
        <f aca="false">IF(COUNT('[17]HourGH-APR'!AB34)=0,"",ROUND('[17]HourGH-APR'!AB34,2))</f>
        <v>215.57</v>
      </c>
      <c r="D32" s="157" t="n">
        <f aca="false">IF(COUNT('[17]HourGH-MAY'!AB34)=0,"",ROUND('[17]HourGH-MAY'!AB34,2))</f>
        <v>215.55</v>
      </c>
      <c r="E32" s="157" t="n">
        <f aca="false">IF(COUNT('[17]HourGH-JUN'!AB34)=0,"",ROUND('[17]HourGH-JUN'!AB34,2))</f>
        <v>215.52</v>
      </c>
      <c r="F32" s="157" t="n">
        <f aca="false">IF(COUNT('[17]HourGH-JUL'!AB34)=0,"",ROUND('[17]HourGH-JUL'!AB34,2))</f>
        <v>215.81</v>
      </c>
      <c r="G32" s="157" t="n">
        <f aca="false">IF(COUNT('[17]HourGH-AUG'!AB34)=0,"",ROUND('[17]HourGH-AUG'!AB34,2))</f>
        <v>215.8</v>
      </c>
      <c r="H32" s="157" t="n">
        <f aca="false">IF(COUNT('[17]HourGH-SEP'!AB34)=0,"",ROUND('[17]HourGH-SEP'!AB34,2))</f>
        <v>217.34</v>
      </c>
      <c r="I32" s="157" t="n">
        <f aca="false">IF(COUNT('[17]HourGH-OCT'!AB34)=0,"",ROUND('[17]HourGH-OCT'!AB34,2))</f>
        <v>215.77</v>
      </c>
      <c r="J32" s="157" t="n">
        <f aca="false">IF(COUNT('[17]HourGH-NOV'!AB34)=0,"",ROUND('[17]HourGH-NOV'!AB34,2))</f>
        <v>215.34</v>
      </c>
      <c r="K32" s="157" t="n">
        <f aca="false">IF(COUNT('[17]HourGH-DEC'!AB34)=0,"",ROUND('[17]HourGH-DEC'!AB34,2))</f>
        <v>215.29</v>
      </c>
      <c r="L32" s="157" t="n">
        <f aca="false">IF(COUNT('[17]HourGH-JAN'!AB34)=0,"",ROUND('[17]HourGH-JAN'!AB34,2))</f>
        <v>215.2</v>
      </c>
      <c r="M32" s="157" t="n">
        <f aca="false">IF(COUNT('[17]HourGH-FEB'!AB34)=0,"",ROUND('[17]HourGH-FEB'!AB34,2))</f>
        <v>215.44</v>
      </c>
      <c r="N32" s="157" t="n">
        <f aca="false">IF(COUNT('[17]HourGH-MAR'!AB34)=0,"",ROUND('[17]HourGH-MAR'!AB34,2))</f>
        <v>215.64</v>
      </c>
      <c r="O32" s="157"/>
    </row>
    <row r="33" customFormat="false" ht="21" hidden="false" customHeight="false" outlineLevel="0" collapsed="false">
      <c r="B33" s="181" t="n">
        <v>23</v>
      </c>
      <c r="C33" s="157" t="n">
        <f aca="false">IF(COUNT('[17]HourGH-APR'!AB35)=0,"",ROUND('[17]HourGH-APR'!AB35,2))</f>
        <v>215.57</v>
      </c>
      <c r="D33" s="157" t="n">
        <f aca="false">IF(COUNT('[17]HourGH-MAY'!AB35)=0,"",ROUND('[17]HourGH-MAY'!AB35,2))</f>
        <v>215.54</v>
      </c>
      <c r="E33" s="157" t="n">
        <f aca="false">IF(COUNT('[17]HourGH-JUN'!AB35)=0,"",ROUND('[17]HourGH-JUN'!AB35,2))</f>
        <v>215.5</v>
      </c>
      <c r="F33" s="157" t="n">
        <f aca="false">IF(COUNT('[17]HourGH-JUL'!AB35)=0,"",ROUND('[17]HourGH-JUL'!AB35,2))</f>
        <v>215.56</v>
      </c>
      <c r="G33" s="157" t="n">
        <f aca="false">IF(COUNT('[17]HourGH-AUG'!AB35)=0,"",ROUND('[17]HourGH-AUG'!AB35,2))</f>
        <v>215.82</v>
      </c>
      <c r="H33" s="157" t="n">
        <f aca="false">IF(COUNT('[17]HourGH-SEP'!AB35)=0,"",ROUND('[17]HourGH-SEP'!AB35,2))</f>
        <v>218.35</v>
      </c>
      <c r="I33" s="157" t="n">
        <f aca="false">IF(COUNT('[17]HourGH-OCT'!AB35)=0,"",ROUND('[17]HourGH-OCT'!AB35,2))</f>
        <v>215.74</v>
      </c>
      <c r="J33" s="157" t="n">
        <f aca="false">IF(COUNT('[17]HourGH-NOV'!AB35)=0,"",ROUND('[17]HourGH-NOV'!AB35,2))</f>
        <v>215.31</v>
      </c>
      <c r="K33" s="157" t="n">
        <f aca="false">IF(COUNT('[17]HourGH-DEC'!AB35)=0,"",ROUND('[17]HourGH-DEC'!AB35,2))</f>
        <v>215.29</v>
      </c>
      <c r="L33" s="157" t="n">
        <f aca="false">IF(COUNT('[17]HourGH-JAN'!AB35)=0,"",ROUND('[17]HourGH-JAN'!AB35,2))</f>
        <v>215.2</v>
      </c>
      <c r="M33" s="157" t="n">
        <f aca="false">IF(COUNT('[17]HourGH-FEB'!AB35)=0,"",ROUND('[17]HourGH-FEB'!AB35,2))</f>
        <v>215.46</v>
      </c>
      <c r="N33" s="157" t="n">
        <f aca="false">IF(COUNT('[17]HourGH-MAR'!AB35)=0,"",ROUND('[17]HourGH-MAR'!AB35,2))</f>
        <v>215.64</v>
      </c>
      <c r="O33" s="157"/>
    </row>
    <row r="34" customFormat="false" ht="21" hidden="false" customHeight="false" outlineLevel="0" collapsed="false">
      <c r="B34" s="181" t="n">
        <v>24</v>
      </c>
      <c r="C34" s="157" t="n">
        <f aca="false">IF(COUNT('[17]HourGH-APR'!AB36)=0,"",ROUND('[17]HourGH-APR'!AB36,2))</f>
        <v>215.48</v>
      </c>
      <c r="D34" s="157" t="n">
        <f aca="false">IF(COUNT('[17]HourGH-MAY'!AB36)=0,"",ROUND('[17]HourGH-MAY'!AB36,2))</f>
        <v>215.53</v>
      </c>
      <c r="E34" s="157" t="n">
        <f aca="false">IF(COUNT('[17]HourGH-JUN'!AB36)=0,"",ROUND('[17]HourGH-JUN'!AB36,2))</f>
        <v>215.5</v>
      </c>
      <c r="F34" s="157" t="n">
        <f aca="false">IF(COUNT('[17]HourGH-JUL'!AB36)=0,"",ROUND('[17]HourGH-JUL'!AB36,2))</f>
        <v>215.51</v>
      </c>
      <c r="G34" s="157" t="n">
        <f aca="false">IF(COUNT('[17]HourGH-AUG'!AB36)=0,"",ROUND('[17]HourGH-AUG'!AB36,2))</f>
        <v>215.76</v>
      </c>
      <c r="H34" s="157" t="n">
        <f aca="false">IF(COUNT('[17]HourGH-SEP'!AB36)=0,"",ROUND('[17]HourGH-SEP'!AB36,2))</f>
        <v>218.99</v>
      </c>
      <c r="I34" s="157" t="n">
        <f aca="false">IF(COUNT('[17]HourGH-OCT'!AB36)=0,"",ROUND('[17]HourGH-OCT'!AB36,2))</f>
        <v>215.63</v>
      </c>
      <c r="J34" s="157" t="n">
        <f aca="false">IF(COUNT('[17]HourGH-NOV'!AB36)=0,"",ROUND('[17]HourGH-NOV'!AB36,2))</f>
        <v>215.26</v>
      </c>
      <c r="K34" s="157" t="n">
        <f aca="false">IF(COUNT('[17]HourGH-DEC'!AB36)=0,"",ROUND('[17]HourGH-DEC'!AB36,2))</f>
        <v>215.28</v>
      </c>
      <c r="L34" s="157" t="n">
        <f aca="false">IF(COUNT('[17]HourGH-JAN'!AB36)=0,"",ROUND('[17]HourGH-JAN'!AB36,2))</f>
        <v>215.2</v>
      </c>
      <c r="M34" s="157" t="n">
        <f aca="false">IF(COUNT('[17]HourGH-FEB'!AB36)=0,"",ROUND('[17]HourGH-FEB'!AB36,2))</f>
        <v>215.44</v>
      </c>
      <c r="N34" s="157" t="n">
        <f aca="false">IF(COUNT('[17]HourGH-MAR'!AB36)=0,"",ROUND('[17]HourGH-MAR'!AB36,2))</f>
        <v>215.64</v>
      </c>
      <c r="O34" s="157"/>
    </row>
    <row r="35" customFormat="false" ht="21" hidden="false" customHeight="false" outlineLevel="0" collapsed="false">
      <c r="B35" s="181" t="n">
        <v>25</v>
      </c>
      <c r="C35" s="157" t="n">
        <f aca="false">IF(COUNT('[17]HourGH-APR'!AB37)=0,"",ROUND('[17]HourGH-APR'!AB37,2))</f>
        <v>215.49</v>
      </c>
      <c r="D35" s="157" t="n">
        <f aca="false">IF(COUNT('[17]HourGH-MAY'!AB37)=0,"",ROUND('[17]HourGH-MAY'!AB37,2))</f>
        <v>215.6</v>
      </c>
      <c r="E35" s="157" t="n">
        <f aca="false">IF(COUNT('[17]HourGH-JUN'!AB37)=0,"",ROUND('[17]HourGH-JUN'!AB37,2))</f>
        <v>215.55</v>
      </c>
      <c r="F35" s="157" t="n">
        <f aca="false">IF(COUNT('[17]HourGH-JUL'!AB37)=0,"",ROUND('[17]HourGH-JUL'!AB37,2))</f>
        <v>215.48</v>
      </c>
      <c r="G35" s="157" t="n">
        <f aca="false">IF(COUNT('[17]HourGH-AUG'!AB37)=0,"",ROUND('[17]HourGH-AUG'!AB37,2))</f>
        <v>215.92</v>
      </c>
      <c r="H35" s="157" t="n">
        <f aca="false">IF(COUNT('[17]HourGH-SEP'!AB37)=0,"",ROUND('[17]HourGH-SEP'!AB37,2))</f>
        <v>218.93</v>
      </c>
      <c r="I35" s="157" t="n">
        <f aca="false">IF(COUNT('[17]HourGH-OCT'!AB37)=0,"",ROUND('[17]HourGH-OCT'!AB37,2))</f>
        <v>215.59</v>
      </c>
      <c r="J35" s="157" t="n">
        <f aca="false">IF(COUNT('[17]HourGH-NOV'!AB37)=0,"",ROUND('[17]HourGH-NOV'!AB37,2))</f>
        <v>215.26</v>
      </c>
      <c r="K35" s="157" t="n">
        <f aca="false">IF(COUNT('[17]HourGH-DEC'!AB37)=0,"",ROUND('[17]HourGH-DEC'!AB37,2))</f>
        <v>215.29</v>
      </c>
      <c r="L35" s="157" t="n">
        <f aca="false">IF(COUNT('[17]HourGH-JAN'!AB37)=0,"",ROUND('[17]HourGH-JAN'!AB37,2))</f>
        <v>215.18</v>
      </c>
      <c r="M35" s="157" t="n">
        <f aca="false">IF(COUNT('[17]HourGH-FEB'!AB37)=0,"",ROUND('[17]HourGH-FEB'!AB37,2))</f>
        <v>215.44</v>
      </c>
      <c r="N35" s="157" t="n">
        <f aca="false">IF(COUNT('[17]HourGH-MAR'!AB37)=0,"",ROUND('[17]HourGH-MAR'!AB37,2))</f>
        <v>215.64</v>
      </c>
      <c r="O35" s="157"/>
    </row>
    <row r="36" customFormat="false" ht="21" hidden="false" customHeight="false" outlineLevel="0" collapsed="false">
      <c r="B36" s="181" t="n">
        <v>26</v>
      </c>
      <c r="C36" s="157" t="n">
        <f aca="false">IF(COUNT('[17]HourGH-APR'!AB38)=0,"",ROUND('[17]HourGH-APR'!AB38,2))</f>
        <v>215.51</v>
      </c>
      <c r="D36" s="157" t="n">
        <f aca="false">IF(COUNT('[17]HourGH-MAY'!AB38)=0,"",ROUND('[17]HourGH-MAY'!AB38,2))</f>
        <v>215.68</v>
      </c>
      <c r="E36" s="157" t="n">
        <f aca="false">IF(COUNT('[17]HourGH-JUN'!AB38)=0,"",ROUND('[17]HourGH-JUN'!AB38,2))</f>
        <v>215.56</v>
      </c>
      <c r="F36" s="157" t="n">
        <f aca="false">IF(COUNT('[17]HourGH-JUL'!AB38)=0,"",ROUND('[17]HourGH-JUL'!AB38,2))</f>
        <v>215.44</v>
      </c>
      <c r="G36" s="157" t="n">
        <f aca="false">IF(COUNT('[17]HourGH-AUG'!AB38)=0,"",ROUND('[17]HourGH-AUG'!AB38,2))</f>
        <v>216.28</v>
      </c>
      <c r="H36" s="157" t="n">
        <f aca="false">IF(COUNT('[17]HourGH-SEP'!AB38)=0,"",ROUND('[17]HourGH-SEP'!AB38,2))</f>
        <v>219.01</v>
      </c>
      <c r="I36" s="157" t="n">
        <f aca="false">IF(COUNT('[17]HourGH-OCT'!AB38)=0,"",ROUND('[17]HourGH-OCT'!AB38,2))</f>
        <v>215.56</v>
      </c>
      <c r="J36" s="157" t="n">
        <f aca="false">IF(COUNT('[17]HourGH-NOV'!AB38)=0,"",ROUND('[17]HourGH-NOV'!AB38,2))</f>
        <v>215.27</v>
      </c>
      <c r="K36" s="157" t="n">
        <f aca="false">IF(COUNT('[17]HourGH-DEC'!AB38)=0,"",ROUND('[17]HourGH-DEC'!AB38,2))</f>
        <v>215.27</v>
      </c>
      <c r="L36" s="157" t="n">
        <f aca="false">IF(COUNT('[17]HourGH-JAN'!AB38)=0,"",ROUND('[17]HourGH-JAN'!AB38,2))</f>
        <v>215.17</v>
      </c>
      <c r="M36" s="157" t="n">
        <f aca="false">IF(COUNT('[17]HourGH-FEB'!AB38)=0,"",ROUND('[17]HourGH-FEB'!AB38,2))</f>
        <v>215.44</v>
      </c>
      <c r="N36" s="157" t="n">
        <f aca="false">IF(COUNT('[17]HourGH-MAR'!AB38)=0,"",ROUND('[17]HourGH-MAR'!AB38,2))</f>
        <v>215.64</v>
      </c>
      <c r="O36" s="157"/>
    </row>
    <row r="37" customFormat="false" ht="21" hidden="false" customHeight="false" outlineLevel="0" collapsed="false">
      <c r="B37" s="181" t="n">
        <v>27</v>
      </c>
      <c r="C37" s="157" t="n">
        <f aca="false">IF(COUNT('[17]HourGH-APR'!AB39)=0,"",ROUND('[17]HourGH-APR'!AB39,2))</f>
        <v>215.52</v>
      </c>
      <c r="D37" s="157" t="n">
        <f aca="false">IF(COUNT('[17]HourGH-MAY'!AB39)=0,"",ROUND('[17]HourGH-MAY'!AB39,2))</f>
        <v>215.49</v>
      </c>
      <c r="E37" s="157" t="n">
        <f aca="false">IF(COUNT('[17]HourGH-JUN'!AB39)=0,"",ROUND('[17]HourGH-JUN'!AB39,2))</f>
        <v>215.59</v>
      </c>
      <c r="F37" s="157" t="n">
        <f aca="false">IF(COUNT('[17]HourGH-JUL'!AB39)=0,"",ROUND('[17]HourGH-JUL'!AB39,2))</f>
        <v>215.42</v>
      </c>
      <c r="G37" s="157" t="n">
        <f aca="false">IF(COUNT('[17]HourGH-AUG'!AB39)=0,"",ROUND('[17]HourGH-AUG'!AB39,2))</f>
        <v>216.24</v>
      </c>
      <c r="H37" s="157" t="n">
        <f aca="false">IF(COUNT('[17]HourGH-SEP'!AB39)=0,"",ROUND('[17]HourGH-SEP'!AB39,2))</f>
        <v>217.6</v>
      </c>
      <c r="I37" s="157" t="n">
        <f aca="false">IF(COUNT('[17]HourGH-OCT'!AB39)=0,"",ROUND('[17]HourGH-OCT'!AB39,2))</f>
        <v>215.53</v>
      </c>
      <c r="J37" s="157" t="n">
        <f aca="false">IF(COUNT('[17]HourGH-NOV'!AB39)=0,"",ROUND('[17]HourGH-NOV'!AB39,2))</f>
        <v>215.27</v>
      </c>
      <c r="K37" s="157" t="n">
        <f aca="false">IF(COUNT('[17]HourGH-DEC'!AB39)=0,"",ROUND('[17]HourGH-DEC'!AB39,2))</f>
        <v>215.27</v>
      </c>
      <c r="L37" s="157" t="n">
        <f aca="false">IF(COUNT('[17]HourGH-JAN'!AB39)=0,"",ROUND('[17]HourGH-JAN'!AB39,2))</f>
        <v>215.17</v>
      </c>
      <c r="M37" s="157" t="n">
        <f aca="false">IF(COUNT('[17]HourGH-FEB'!AB39)=0,"",ROUND('[17]HourGH-FEB'!AB39,2))</f>
        <v>215.44</v>
      </c>
      <c r="N37" s="157" t="n">
        <f aca="false">IF(COUNT('[17]HourGH-MAR'!AB39)=0,"",ROUND('[17]HourGH-MAR'!AB39,2))</f>
        <v>215.63</v>
      </c>
      <c r="O37" s="157"/>
    </row>
    <row r="38" customFormat="false" ht="21" hidden="false" customHeight="false" outlineLevel="0" collapsed="false">
      <c r="B38" s="181" t="n">
        <v>28</v>
      </c>
      <c r="C38" s="157" t="n">
        <f aca="false">IF(COUNT('[17]HourGH-APR'!AB40)=0,"",ROUND('[17]HourGH-APR'!AB40,2))</f>
        <v>215.51</v>
      </c>
      <c r="D38" s="157" t="n">
        <f aca="false">IF(COUNT('[17]HourGH-MAY'!AB40)=0,"",ROUND('[17]HourGH-MAY'!AB40,2))</f>
        <v>215.38</v>
      </c>
      <c r="E38" s="157" t="n">
        <f aca="false">IF(COUNT('[17]HourGH-JUN'!AB40)=0,"",ROUND('[17]HourGH-JUN'!AB40,2))</f>
        <v>215.54</v>
      </c>
      <c r="F38" s="157" t="n">
        <f aca="false">IF(COUNT('[17]HourGH-JUL'!AB40)=0,"",ROUND('[17]HourGH-JUL'!AB40,2))</f>
        <v>215.32</v>
      </c>
      <c r="G38" s="157" t="n">
        <f aca="false">IF(COUNT('[17]HourGH-AUG'!AB40)=0,"",ROUND('[17]HourGH-AUG'!AB40,2))</f>
        <v>216.35</v>
      </c>
      <c r="H38" s="157" t="n">
        <f aca="false">IF(COUNT('[17]HourGH-SEP'!AB40)=0,"",ROUND('[17]HourGH-SEP'!AB40,2))</f>
        <v>216.63</v>
      </c>
      <c r="I38" s="157" t="n">
        <f aca="false">IF(COUNT('[17]HourGH-OCT'!AB40)=0,"",ROUND('[17]HourGH-OCT'!AB40,2))</f>
        <v>215.5</v>
      </c>
      <c r="J38" s="157" t="n">
        <f aca="false">IF(COUNT('[17]HourGH-NOV'!AB40)=0,"",ROUND('[17]HourGH-NOV'!AB40,2))</f>
        <v>215.26</v>
      </c>
      <c r="K38" s="157" t="n">
        <f aca="false">IF(COUNT('[17]HourGH-DEC'!AB40)=0,"",ROUND('[17]HourGH-DEC'!AB40,2))</f>
        <v>215.27</v>
      </c>
      <c r="L38" s="157" t="n">
        <f aca="false">IF(COUNT('[17]HourGH-JAN'!AB40)=0,"",ROUND('[17]HourGH-JAN'!AB40,2))</f>
        <v>215.18</v>
      </c>
      <c r="M38" s="157" t="n">
        <f aca="false">IF(COUNT('[17]HourGH-FEB'!AB40)=0,"",ROUND('[17]HourGH-FEB'!AB40,2))</f>
        <v>215.44</v>
      </c>
      <c r="N38" s="157" t="n">
        <f aca="false">IF(COUNT('[17]HourGH-MAR'!AB40)=0,"",ROUND('[17]HourGH-MAR'!AB40,2))</f>
        <v>215.6</v>
      </c>
      <c r="O38" s="157"/>
    </row>
    <row r="39" customFormat="false" ht="21" hidden="false" customHeight="false" outlineLevel="0" collapsed="false">
      <c r="B39" s="181" t="n">
        <v>29</v>
      </c>
      <c r="C39" s="157" t="n">
        <f aca="false">IF(COUNT('[17]HourGH-APR'!AB41)=0,"",ROUND('[17]HourGH-APR'!AB41,2))</f>
        <v>215.5</v>
      </c>
      <c r="D39" s="157" t="n">
        <f aca="false">IF(COUNT('[17]HourGH-MAY'!AB41)=0,"",ROUND('[17]HourGH-MAY'!AB41,2))</f>
        <v>215.35</v>
      </c>
      <c r="E39" s="157" t="n">
        <f aca="false">IF(COUNT('[17]HourGH-JUN'!AB41)=0,"",ROUND('[17]HourGH-JUN'!AB41,2))</f>
        <v>215.52</v>
      </c>
      <c r="F39" s="157" t="n">
        <f aca="false">IF(COUNT('[17]HourGH-JUL'!AB41)=0,"",ROUND('[17]HourGH-JUL'!AB41,2))</f>
        <v>215.32</v>
      </c>
      <c r="G39" s="157" t="n">
        <f aca="false">IF(COUNT('[17]HourGH-AUG'!AB41)=0,"",ROUND('[17]HourGH-AUG'!AB41,2))</f>
        <v>216.54</v>
      </c>
      <c r="H39" s="157" t="n">
        <f aca="false">IF(COUNT('[17]HourGH-SEP'!AB41)=0,"",ROUND('[17]HourGH-SEP'!AB41,2))</f>
        <v>216.27</v>
      </c>
      <c r="I39" s="157" t="n">
        <f aca="false">IF(COUNT('[17]HourGH-OCT'!AB41)=0,"",ROUND('[17]HourGH-OCT'!AB41,2))</f>
        <v>215.47</v>
      </c>
      <c r="J39" s="157" t="n">
        <f aca="false">IF(COUNT('[17]HourGH-NOV'!AB41)=0,"",ROUND('[17]HourGH-NOV'!AB41,2))</f>
        <v>215.24</v>
      </c>
      <c r="K39" s="157" t="n">
        <f aca="false">IF(COUNT('[17]HourGH-DEC'!AB41)=0,"",ROUND('[17]HourGH-DEC'!AB41,2))</f>
        <v>215.28</v>
      </c>
      <c r="L39" s="157" t="n">
        <f aca="false">IF(COUNT('[17]HourGH-JAN'!AB41)=0,"",ROUND('[17]HourGH-JAN'!AB41,2))</f>
        <v>215.19</v>
      </c>
      <c r="M39" s="157" t="str">
        <f aca="false">IF(COUNT('[17]HourGH-FEB'!AB41)=0,"",ROUND('[17]HourGH-FEB'!AB41,2))</f>
        <v/>
      </c>
      <c r="N39" s="157" t="n">
        <f aca="false">IF(COUNT('[17]HourGH-MAR'!AB41)=0,"",ROUND('[17]HourGH-MAR'!AB41,2))</f>
        <v>215.6</v>
      </c>
      <c r="O39" s="157"/>
    </row>
    <row r="40" customFormat="false" ht="21" hidden="false" customHeight="false" outlineLevel="0" collapsed="false">
      <c r="B40" s="181" t="n">
        <v>30</v>
      </c>
      <c r="C40" s="157" t="n">
        <f aca="false">IF(COUNT('[17]HourGH-APR'!AB42)=0,"",ROUND('[17]HourGH-APR'!AB42,2))</f>
        <v>215.51</v>
      </c>
      <c r="D40" s="157" t="n">
        <f aca="false">IF(COUNT('[17]HourGH-MAY'!AB42)=0,"",ROUND('[17]HourGH-MAY'!AB42,2))</f>
        <v>215.35</v>
      </c>
      <c r="E40" s="157" t="n">
        <f aca="false">IF(COUNT('[17]HourGH-JUN'!AB42)=0,"",ROUND('[17]HourGH-JUN'!AB42,2))</f>
        <v>215.54</v>
      </c>
      <c r="F40" s="157" t="n">
        <f aca="false">IF(COUNT('[17]HourGH-JUL'!AB42)=0,"",ROUND('[17]HourGH-JUL'!AB42,2))</f>
        <v>215.35</v>
      </c>
      <c r="G40" s="157" t="n">
        <f aca="false">IF(COUNT('[17]HourGH-AUG'!AB42)=0,"",ROUND('[17]HourGH-AUG'!AB42,2))</f>
        <v>216.53</v>
      </c>
      <c r="H40" s="157" t="n">
        <f aca="false">IF(COUNT('[17]HourGH-SEP'!AB42)=0,"",ROUND('[17]HourGH-SEP'!AB42,2))</f>
        <v>216.05</v>
      </c>
      <c r="I40" s="157" t="n">
        <f aca="false">IF(COUNT('[17]HourGH-OCT'!AB42)=0,"",ROUND('[17]HourGH-OCT'!AB42,2))</f>
        <v>215.45</v>
      </c>
      <c r="J40" s="157" t="n">
        <f aca="false">IF(COUNT('[17]HourGH-NOV'!AB42)=0,"",ROUND('[17]HourGH-NOV'!AB42,2))</f>
        <v>215.24</v>
      </c>
      <c r="K40" s="157" t="n">
        <f aca="false">IF(COUNT('[17]HourGH-DEC'!AB42)=0,"",ROUND('[17]HourGH-DEC'!AB42,2))</f>
        <v>215.27</v>
      </c>
      <c r="L40" s="157" t="n">
        <f aca="false">IF(COUNT('[17]HourGH-JAN'!AB42)=0,"",ROUND('[17]HourGH-JAN'!AB42,2))</f>
        <v>215.2</v>
      </c>
      <c r="M40" s="157"/>
      <c r="N40" s="157" t="n">
        <f aca="false">IF(COUNT('[17]HourGH-MAR'!AB42)=0,"",ROUND('[17]HourGH-MAR'!AB42,2))</f>
        <v>215.61</v>
      </c>
      <c r="O40" s="157"/>
    </row>
    <row r="41" customFormat="false" ht="21" hidden="false" customHeight="false" outlineLevel="0" collapsed="false">
      <c r="B41" s="181" t="n">
        <v>31</v>
      </c>
      <c r="C41" s="157"/>
      <c r="D41" s="157" t="n">
        <f aca="false">IF(COUNT('[17]HourGH-MAY'!AB43)=0,"",ROUND('[17]HourGH-MAY'!AB43,2))</f>
        <v>215.3</v>
      </c>
      <c r="E41" s="157"/>
      <c r="F41" s="157" t="n">
        <f aca="false">IF(COUNT('[17]HourGH-JUL'!AB43)=0,"",ROUND('[17]HourGH-JUL'!AB43,2))</f>
        <v>215.39</v>
      </c>
      <c r="G41" s="157" t="n">
        <f aca="false">IF(COUNT('[17]HourGH-AUG'!AB43)=0,"",ROUND('[17]HourGH-AUG'!AB43,2))</f>
        <v>216.06</v>
      </c>
      <c r="H41" s="157"/>
      <c r="I41" s="157" t="n">
        <f aca="false">IF(COUNT('[17]HourGH-OCT'!AB43)=0,"",ROUND('[17]HourGH-OCT'!AB43,2))</f>
        <v>215.44</v>
      </c>
      <c r="J41" s="157"/>
      <c r="K41" s="157" t="n">
        <f aca="false">IF(COUNT('[17]HourGH-DEC'!AB43)=0,"",ROUND('[17]HourGH-DEC'!AB43,2))</f>
        <v>215.27</v>
      </c>
      <c r="L41" s="157" t="n">
        <f aca="false">IF(COUNT('[17]HourGH-JAN'!AB43)=0,"",ROUND('[17]HourGH-JAN'!AB43,2))</f>
        <v>215.19</v>
      </c>
      <c r="M41" s="157"/>
      <c r="N41" s="157" t="n">
        <f aca="false">IF(COUNT('[17]HourGH-MAR'!AB43)=0,"",ROUND('[17]HourGH-MAR'!AB43,2))</f>
        <v>215.61</v>
      </c>
      <c r="O41" s="157"/>
    </row>
    <row r="42" customFormat="false" ht="6.75" hidden="false" customHeight="true" outlineLevel="0" collapsed="false"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  <row r="43" customFormat="false" ht="14.25" hidden="false" customHeight="true" outlineLevel="0" collapsed="false">
      <c r="B43" s="191" t="s">
        <v>303</v>
      </c>
      <c r="C43" s="157" t="n">
        <f aca="false">IF(COUNT(C9:C41)&gt;0,AVERAGE(C9:C41),"")</f>
        <v>215.453</v>
      </c>
      <c r="D43" s="157" t="n">
        <f aca="false">IF(COUNT(D9:D41)&gt;0,AVERAGE(D9:D41),"")</f>
        <v>215.496451612903</v>
      </c>
      <c r="E43" s="157" t="n">
        <f aca="false">IF(COUNT(E9:E41)&gt;0,AVERAGE(E9:E41),"")</f>
        <v>215.475</v>
      </c>
      <c r="F43" s="157" t="n">
        <f aca="false">IF(COUNT(F9:F41)&gt;0,AVERAGE(F9:F41),"")</f>
        <v>215.468387096774</v>
      </c>
      <c r="G43" s="157" t="n">
        <f aca="false">IF(COUNT(G9:G41)&gt;0,AVERAGE(G9:G41),"")</f>
        <v>215.786451612903</v>
      </c>
      <c r="H43" s="157" t="n">
        <f aca="false">IF(COUNT(H9:H41)&gt;0,AVERAGE(H9:H41),"")</f>
        <v>216.567</v>
      </c>
      <c r="I43" s="157" t="n">
        <f aca="false">IF(COUNT(I9:I41)&gt;0,AVERAGE(I9:I41),"")</f>
        <v>215.914193548387</v>
      </c>
      <c r="J43" s="157" t="n">
        <f aca="false">IF(COUNT(J9:J41)&gt;0,AVERAGE(J9:J41),"")</f>
        <v>215.345666666667</v>
      </c>
      <c r="K43" s="157" t="n">
        <f aca="false">IF(COUNT(K9:K41)&gt;0,AVERAGE(K9:K41),"")</f>
        <v>215.313225806452</v>
      </c>
      <c r="L43" s="157" t="n">
        <f aca="false">IF(COUNT(L9:L41)&gt;0,AVERAGE(L9:L41),"")</f>
        <v>215.217096774194</v>
      </c>
      <c r="M43" s="157" t="n">
        <f aca="false">IF(COUNT(M9:M41)&gt;0,AVERAGE(M9:M41),"")</f>
        <v>215.395</v>
      </c>
      <c r="N43" s="157" t="n">
        <f aca="false">IF(COUNT(N9:N41)&gt;0,AVERAGE(N9:N41),"")</f>
        <v>215.598709677419</v>
      </c>
      <c r="O43" s="157"/>
      <c r="P43" s="192"/>
    </row>
    <row r="44" customFormat="false" ht="14.25" hidden="false" customHeight="true" outlineLevel="0" collapsed="false">
      <c r="B44" s="191" t="s">
        <v>304</v>
      </c>
      <c r="C44" s="157" t="n">
        <f aca="false">IF(COUNT(C9:C41)&gt;0,MAX(C9:C41),"")</f>
        <v>215.57</v>
      </c>
      <c r="D44" s="157" t="n">
        <f aca="false">IF(COUNT(D9:D41)&gt;0,MAX(D9:D41),"")</f>
        <v>215.68</v>
      </c>
      <c r="E44" s="157" t="n">
        <f aca="false">IF(COUNT(E9:E41)&gt;0,MAX(E9:E41),"")</f>
        <v>215.62</v>
      </c>
      <c r="F44" s="157" t="n">
        <f aca="false">IF(COUNT(F9:F41)&gt;0,MAX(F9:F41),"")</f>
        <v>215.91</v>
      </c>
      <c r="G44" s="157" t="n">
        <f aca="false">IF(COUNT(G9:G41)&gt;0,MAX(G9:G41),"")</f>
        <v>216.54</v>
      </c>
      <c r="H44" s="157" t="n">
        <f aca="false">IF(COUNT(H9:H41)&gt;0,MAX(H9:H41),"")</f>
        <v>219.01</v>
      </c>
      <c r="I44" s="157" t="n">
        <f aca="false">IF(COUNT(I9:I41)&gt;0,MAX(I9:I41),"")</f>
        <v>217.84</v>
      </c>
      <c r="J44" s="157" t="n">
        <f aca="false">IF(COUNT(J9:J41)&gt;0,MAX(J9:J41),"")</f>
        <v>215.43</v>
      </c>
      <c r="K44" s="157" t="n">
        <f aca="false">IF(COUNT(K9:K41)&gt;0,MAX(K9:K41),"")</f>
        <v>215.36</v>
      </c>
      <c r="L44" s="157" t="n">
        <f aca="false">IF(COUNT(L9:L41)&gt;0,MAX(L9:L41),"")</f>
        <v>215.27</v>
      </c>
      <c r="M44" s="157" t="n">
        <f aca="false">IF(COUNT(M9:M41)&gt;0,MAX(M9:M41),"")</f>
        <v>215.48</v>
      </c>
      <c r="N44" s="157" t="n">
        <f aca="false">IF(COUNT(N9:N41)&gt;0,MAX(N9:N41),"")</f>
        <v>215.65</v>
      </c>
      <c r="O44" s="157" t="n">
        <f aca="false">IF(COUNT(C44:N44)&gt;0,MAX(C44:N44),"")</f>
        <v>219.01</v>
      </c>
      <c r="P44" s="192"/>
    </row>
    <row r="45" customFormat="false" ht="14.25" hidden="false" customHeight="true" outlineLevel="0" collapsed="false">
      <c r="B45" s="191" t="s">
        <v>305</v>
      </c>
      <c r="C45" s="157" t="n">
        <f aca="false">IF(COUNT(C9:C41)&gt;0,MIN(C9:C41),"")</f>
        <v>215.35</v>
      </c>
      <c r="D45" s="157" t="n">
        <f aca="false">IF(COUNT(D9:D41)&gt;0,MIN(D9:D41),"")</f>
        <v>215.3</v>
      </c>
      <c r="E45" s="157" t="n">
        <f aca="false">IF(COUNT(E9:E41)&gt;0,MIN(E9:E41),"")</f>
        <v>215.22</v>
      </c>
      <c r="F45" s="157" t="n">
        <f aca="false">IF(COUNT(F9:F41)&gt;0,MIN(F9:F41),"")</f>
        <v>215.23</v>
      </c>
      <c r="G45" s="157" t="n">
        <f aca="false">IF(COUNT(G9:G41)&gt;0,MIN(G9:G41),"")</f>
        <v>215.43</v>
      </c>
      <c r="H45" s="157" t="n">
        <f aca="false">IF(COUNT(H9:H41)&gt;0,MIN(H9:H41),"")</f>
        <v>215.46</v>
      </c>
      <c r="I45" s="157" t="n">
        <f aca="false">IF(COUNT(I9:I41)&gt;0,MIN(I9:I41),"")</f>
        <v>215.44</v>
      </c>
      <c r="J45" s="157" t="n">
        <f aca="false">IF(COUNT(J9:J41)&gt;0,MIN(J9:J41),"")</f>
        <v>215.24</v>
      </c>
      <c r="K45" s="157" t="n">
        <f aca="false">IF(COUNT(K9:K41)&gt;0,MIN(K9:K41),"")</f>
        <v>215.27</v>
      </c>
      <c r="L45" s="157" t="n">
        <f aca="false">IF(COUNT(L9:L41)&gt;0,MIN(L9:L41),"")</f>
        <v>215.17</v>
      </c>
      <c r="M45" s="157" t="n">
        <f aca="false">IF(COUNT(M9:M41)&gt;0,MIN(M9:M41),"")</f>
        <v>215.19</v>
      </c>
      <c r="N45" s="157" t="n">
        <f aca="false">IF(COUNT(N9:N41)&gt;0,MIN(N9:N41),"")</f>
        <v>215.42</v>
      </c>
      <c r="O45" s="157" t="n">
        <f aca="false">IF(COUNT(C45:N45)&gt;0,MIN(C45:N45),"")</f>
        <v>215.17</v>
      </c>
      <c r="P45" s="192"/>
    </row>
    <row r="46" customFormat="false" ht="14.25" hidden="false" customHeight="true" outlineLevel="0" collapsed="false">
      <c r="B46" s="142" t="s">
        <v>401</v>
      </c>
      <c r="C46" s="142"/>
      <c r="D46" s="142"/>
      <c r="E46" s="142"/>
      <c r="F46" s="193" t="str">
        <f aca="false">S4&amp;"  M ( "&amp;R4&amp;" ),  AT  "&amp;T4&amp;"  Hours, On  "&amp;U4&amp;"  "&amp;V4&amp;",  "&amp;W4</f>
        <v>219.3  M ( MSL. ),  AT  02:00  Hours, On  SEP  26,  2024</v>
      </c>
      <c r="G46" s="193"/>
      <c r="H46" s="193"/>
      <c r="I46" s="193"/>
      <c r="J46" s="193"/>
      <c r="K46" s="193"/>
      <c r="L46" s="193"/>
      <c r="M46" s="157"/>
      <c r="N46" s="157"/>
      <c r="O46" s="157"/>
      <c r="P46" s="194"/>
    </row>
    <row r="47" customFormat="false" ht="14.25" hidden="false" customHeight="true" outlineLevel="0" collapsed="false">
      <c r="B47" s="142" t="s">
        <v>403</v>
      </c>
      <c r="C47" s="142"/>
      <c r="D47" s="142"/>
      <c r="E47" s="142"/>
      <c r="F47" s="175" t="str">
        <f aca="false">T5&amp;"  M  ( "&amp;R4&amp;" ),  River Bed   "&amp;U5&amp;"  M  ( "&amp;R4&amp;" )"</f>
        <v>215.161  M  ( MSL. ),  River Bed   213.321  M  ( MSL. )</v>
      </c>
      <c r="G47" s="175"/>
      <c r="H47" s="175"/>
      <c r="I47" s="175"/>
      <c r="J47" s="175"/>
      <c r="K47" s="175"/>
      <c r="L47" s="175"/>
      <c r="M47" s="195"/>
    </row>
    <row r="48" customFormat="false" ht="14.25" hidden="false" customHeight="true" outlineLevel="0" collapsed="false">
      <c r="B48" s="196" t="s">
        <v>405</v>
      </c>
      <c r="C48" s="196"/>
      <c r="D48" s="196"/>
      <c r="E48" s="196"/>
      <c r="F48" s="177" t="str">
        <f aca="false">V5&amp;"  M  ( "&amp;R4&amp;") "</f>
        <v>221.215  M  ( MSL.) </v>
      </c>
      <c r="G48" s="177"/>
      <c r="H48" s="177"/>
      <c r="I48" s="197"/>
      <c r="J48" s="198"/>
      <c r="K48" s="197"/>
      <c r="L48" s="197"/>
      <c r="M48" s="197"/>
      <c r="N48" s="197"/>
    </row>
    <row r="49" customFormat="false" ht="14.25" hidden="false" customHeight="true" outlineLevel="0" collapsed="false">
      <c r="B49" s="142" t="s">
        <v>407</v>
      </c>
      <c r="C49" s="142"/>
      <c r="D49" s="142"/>
      <c r="E49" s="142"/>
      <c r="F49" s="177" t="str">
        <f aca="false">W5&amp;"  M  ( "&amp;R4&amp;"),     Drainage Area    "&amp;R6&amp;"  Square Kilometers"</f>
        <v>221.235  M  ( MSL.),     Drainage Area    1549  Square Kilometers</v>
      </c>
      <c r="G49" s="177"/>
      <c r="H49" s="177"/>
      <c r="I49" s="177"/>
      <c r="J49" s="177"/>
      <c r="K49" s="177"/>
      <c r="L49" s="177"/>
      <c r="M49" s="177"/>
    </row>
    <row r="51" customFormat="false" ht="21" hidden="false" customHeight="false" outlineLevel="0" collapsed="false">
      <c r="A51" s="114" t="s">
        <v>387</v>
      </c>
      <c r="C51" s="114" t="s">
        <v>388</v>
      </c>
      <c r="M51" s="114" t="s">
        <v>389</v>
      </c>
    </row>
    <row r="52" customFormat="false" ht="21" hidden="false" customHeight="false" outlineLevel="0" collapsed="false">
      <c r="A52" s="114" t="s">
        <v>390</v>
      </c>
      <c r="C52" s="114" t="s">
        <v>470</v>
      </c>
      <c r="M52" s="114" t="s">
        <v>391</v>
      </c>
    </row>
    <row r="53" customFormat="false" ht="21" hidden="false" customHeight="false" outlineLevel="0" collapsed="false">
      <c r="A53" s="114" t="s">
        <v>392</v>
      </c>
      <c r="C53" s="114" t="s">
        <v>455</v>
      </c>
      <c r="M53" s="114" t="s">
        <v>393</v>
      </c>
    </row>
    <row r="54" customFormat="false" ht="21" hidden="false" customHeight="false" outlineLevel="0" collapsed="false">
      <c r="A54" s="114" t="s">
        <v>394</v>
      </c>
      <c r="C54" s="114" t="s">
        <v>455</v>
      </c>
      <c r="H54" s="114" t="s">
        <v>542</v>
      </c>
      <c r="M54" s="114" t="s">
        <v>543</v>
      </c>
    </row>
    <row r="55" customFormat="false" ht="21" hidden="false" customHeight="false" outlineLevel="0" collapsed="false">
      <c r="B55" s="155" t="s">
        <v>544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</row>
    <row r="56" customFormat="false" ht="21" hidden="false" customHeight="false" outlineLevel="0" collapsed="false">
      <c r="B56" s="156" t="s">
        <v>288</v>
      </c>
      <c r="C56" s="156" t="s">
        <v>289</v>
      </c>
      <c r="D56" s="156" t="s">
        <v>290</v>
      </c>
      <c r="E56" s="156" t="s">
        <v>291</v>
      </c>
      <c r="F56" s="156" t="s">
        <v>292</v>
      </c>
      <c r="G56" s="156" t="s">
        <v>293</v>
      </c>
      <c r="H56" s="156" t="s">
        <v>294</v>
      </c>
      <c r="I56" s="156" t="s">
        <v>295</v>
      </c>
      <c r="J56" s="156" t="s">
        <v>296</v>
      </c>
      <c r="K56" s="156" t="s">
        <v>297</v>
      </c>
      <c r="L56" s="156" t="s">
        <v>298</v>
      </c>
      <c r="M56" s="156" t="s">
        <v>299</v>
      </c>
      <c r="N56" s="156" t="s">
        <v>300</v>
      </c>
      <c r="O56" s="156" t="s">
        <v>301</v>
      </c>
    </row>
    <row r="57" customFormat="false" ht="21" hidden="false" customHeight="false" outlineLevel="0" collapsed="false">
      <c r="B57" s="114" t="n">
        <v>1</v>
      </c>
      <c r="C57" s="157" t="n">
        <v>0</v>
      </c>
      <c r="D57" s="157" t="n">
        <v>0</v>
      </c>
      <c r="E57" s="157" t="n">
        <v>1.02</v>
      </c>
      <c r="F57" s="157" t="n">
        <v>5.8</v>
      </c>
      <c r="G57" s="157" t="n">
        <v>3.1</v>
      </c>
      <c r="H57" s="157" t="n">
        <v>32.5</v>
      </c>
      <c r="I57" s="157" t="n">
        <v>25.26</v>
      </c>
      <c r="J57" s="157" t="n">
        <v>2.95</v>
      </c>
      <c r="K57" s="157" t="n">
        <v>1.98</v>
      </c>
      <c r="L57" s="157" t="n">
        <v>1.02</v>
      </c>
      <c r="M57" s="157" t="n">
        <v>0.56</v>
      </c>
      <c r="N57" s="157" t="n">
        <v>0</v>
      </c>
      <c r="O57" s="157"/>
    </row>
    <row r="58" customFormat="false" ht="21" hidden="false" customHeight="false" outlineLevel="0" collapsed="false">
      <c r="B58" s="114" t="n">
        <v>2</v>
      </c>
      <c r="C58" s="157" t="n">
        <v>0</v>
      </c>
      <c r="D58" s="157" t="n">
        <v>0</v>
      </c>
      <c r="E58" s="157" t="n">
        <v>0.9</v>
      </c>
      <c r="F58" s="157" t="n">
        <v>2.5</v>
      </c>
      <c r="G58" s="157" t="n">
        <v>4</v>
      </c>
      <c r="H58" s="157" t="n">
        <v>39.5</v>
      </c>
      <c r="I58" s="157" t="n">
        <v>36.7</v>
      </c>
      <c r="J58" s="157" t="n">
        <v>2.24</v>
      </c>
      <c r="K58" s="157" t="n">
        <v>1.98</v>
      </c>
      <c r="L58" s="157" t="n">
        <v>1.02</v>
      </c>
      <c r="M58" s="157" t="n">
        <v>0.56</v>
      </c>
      <c r="N58" s="157" t="n">
        <v>0</v>
      </c>
      <c r="O58" s="157"/>
    </row>
    <row r="59" customFormat="false" ht="21" hidden="false" customHeight="false" outlineLevel="0" collapsed="false">
      <c r="B59" s="114" t="n">
        <v>3</v>
      </c>
      <c r="C59" s="157" t="n">
        <v>0</v>
      </c>
      <c r="D59" s="157" t="n">
        <v>0</v>
      </c>
      <c r="E59" s="157" t="n">
        <v>0.9</v>
      </c>
      <c r="F59" s="157" t="n">
        <v>2.65</v>
      </c>
      <c r="G59" s="157" t="n">
        <v>9.24</v>
      </c>
      <c r="H59" s="157" t="n">
        <v>27.88</v>
      </c>
      <c r="I59" s="157" t="n">
        <v>79.7</v>
      </c>
      <c r="J59" s="157" t="n">
        <v>1.72</v>
      </c>
      <c r="K59" s="157" t="n">
        <v>1.98</v>
      </c>
      <c r="L59" s="157" t="n">
        <v>0.96</v>
      </c>
      <c r="M59" s="157" t="n">
        <v>0.56</v>
      </c>
      <c r="N59" s="157" t="n">
        <v>0</v>
      </c>
      <c r="O59" s="157"/>
    </row>
    <row r="60" customFormat="false" ht="21" hidden="false" customHeight="false" outlineLevel="0" collapsed="false">
      <c r="B60" s="114" t="n">
        <v>4</v>
      </c>
      <c r="C60" s="157" t="n">
        <v>0</v>
      </c>
      <c r="D60" s="157" t="n">
        <v>0</v>
      </c>
      <c r="E60" s="157" t="n">
        <v>0.84</v>
      </c>
      <c r="F60" s="157" t="n">
        <v>2.11</v>
      </c>
      <c r="G60" s="157" t="n">
        <v>7.32</v>
      </c>
      <c r="H60" s="157" t="n">
        <v>20.78</v>
      </c>
      <c r="I60" s="157" t="n">
        <v>196.6</v>
      </c>
      <c r="J60" s="157" t="n">
        <v>1.85</v>
      </c>
      <c r="K60" s="157" t="n">
        <v>1.98</v>
      </c>
      <c r="L60" s="157" t="n">
        <v>0.96</v>
      </c>
      <c r="M60" s="157" t="n">
        <v>0.56</v>
      </c>
      <c r="N60" s="157" t="n">
        <v>0</v>
      </c>
      <c r="O60" s="157"/>
    </row>
    <row r="61" customFormat="false" ht="21" hidden="false" customHeight="false" outlineLevel="0" collapsed="false">
      <c r="B61" s="114" t="n">
        <v>5</v>
      </c>
      <c r="C61" s="157" t="n">
        <v>0</v>
      </c>
      <c r="D61" s="157" t="n">
        <v>0</v>
      </c>
      <c r="E61" s="157" t="n">
        <v>0.72</v>
      </c>
      <c r="F61" s="157" t="n">
        <v>1.85</v>
      </c>
      <c r="G61" s="157" t="n">
        <v>4.6</v>
      </c>
      <c r="H61" s="157" t="n">
        <v>13.64</v>
      </c>
      <c r="I61" s="157" t="n">
        <v>136</v>
      </c>
      <c r="J61" s="157" t="n">
        <v>1.98</v>
      </c>
      <c r="K61" s="157" t="n">
        <v>1.98</v>
      </c>
      <c r="L61" s="157" t="n">
        <v>0.96</v>
      </c>
      <c r="M61" s="157" t="n">
        <v>0.56</v>
      </c>
      <c r="N61" s="157" t="n">
        <v>0</v>
      </c>
      <c r="O61" s="157"/>
    </row>
    <row r="62" customFormat="false" ht="21" hidden="false" customHeight="false" outlineLevel="0" collapsed="false">
      <c r="B62" s="114" t="n">
        <v>6</v>
      </c>
      <c r="C62" s="157" t="n">
        <v>0</v>
      </c>
      <c r="D62" s="157" t="n">
        <v>0</v>
      </c>
      <c r="E62" s="157" t="n">
        <v>0.78</v>
      </c>
      <c r="F62" s="157" t="n">
        <v>1.72</v>
      </c>
      <c r="G62" s="157" t="n">
        <v>11.49</v>
      </c>
      <c r="H62" s="157" t="n">
        <v>9.56</v>
      </c>
      <c r="I62" s="157" t="n">
        <v>119.13</v>
      </c>
      <c r="J62" s="157" t="n">
        <v>2.5</v>
      </c>
      <c r="K62" s="157" t="n">
        <v>1.85</v>
      </c>
      <c r="L62" s="157" t="n">
        <v>0.96</v>
      </c>
      <c r="M62" s="157" t="n">
        <v>0</v>
      </c>
      <c r="N62" s="157" t="n">
        <v>0</v>
      </c>
      <c r="O62" s="157"/>
    </row>
    <row r="63" customFormat="false" ht="21" hidden="false" customHeight="false" outlineLevel="0" collapsed="false">
      <c r="B63" s="114" t="n">
        <v>7</v>
      </c>
      <c r="C63" s="157" t="n">
        <v>0</v>
      </c>
      <c r="D63" s="157" t="n">
        <v>0</v>
      </c>
      <c r="E63" s="157" t="n">
        <v>0.9</v>
      </c>
      <c r="F63" s="157" t="n">
        <v>1.59</v>
      </c>
      <c r="G63" s="157" t="n">
        <v>10.2</v>
      </c>
      <c r="H63" s="157" t="n">
        <v>9.88</v>
      </c>
      <c r="I63" s="157" t="n">
        <v>53</v>
      </c>
      <c r="J63" s="157" t="n">
        <v>2.37</v>
      </c>
      <c r="K63" s="157" t="n">
        <v>1.85</v>
      </c>
      <c r="L63" s="157" t="n">
        <v>0.9</v>
      </c>
      <c r="M63" s="157" t="n">
        <v>0</v>
      </c>
      <c r="N63" s="157" t="n">
        <v>0</v>
      </c>
      <c r="O63" s="157"/>
    </row>
    <row r="64" customFormat="false" ht="21" hidden="false" customHeight="false" outlineLevel="0" collapsed="false">
      <c r="B64" s="114" t="n">
        <v>8</v>
      </c>
      <c r="C64" s="157" t="n">
        <v>0</v>
      </c>
      <c r="D64" s="157" t="n">
        <v>0</v>
      </c>
      <c r="E64" s="157" t="n">
        <v>3.4</v>
      </c>
      <c r="F64" s="157" t="n">
        <v>1.59</v>
      </c>
      <c r="G64" s="157" t="n">
        <v>10.63</v>
      </c>
      <c r="H64" s="157" t="n">
        <v>8.92</v>
      </c>
      <c r="I64" s="157" t="n">
        <v>29.86</v>
      </c>
      <c r="J64" s="157" t="n">
        <v>2.37</v>
      </c>
      <c r="K64" s="157" t="n">
        <v>1.72</v>
      </c>
      <c r="L64" s="157" t="n">
        <v>0.84</v>
      </c>
      <c r="M64" s="157" t="n">
        <v>0</v>
      </c>
      <c r="N64" s="157" t="n">
        <v>0</v>
      </c>
      <c r="O64" s="157"/>
    </row>
    <row r="65" customFormat="false" ht="21" hidden="false" customHeight="false" outlineLevel="0" collapsed="false">
      <c r="B65" s="114" t="n">
        <v>9</v>
      </c>
      <c r="C65" s="157" t="n">
        <v>0</v>
      </c>
      <c r="D65" s="157" t="n">
        <v>0</v>
      </c>
      <c r="E65" s="157" t="n">
        <v>5.2</v>
      </c>
      <c r="F65" s="157" t="n">
        <v>1.46</v>
      </c>
      <c r="G65" s="157" t="n">
        <v>11.06</v>
      </c>
      <c r="H65" s="157" t="n">
        <v>5.8</v>
      </c>
      <c r="I65" s="157" t="n">
        <v>17</v>
      </c>
      <c r="J65" s="157" t="n">
        <v>2.5</v>
      </c>
      <c r="K65" s="157" t="n">
        <v>1.72</v>
      </c>
      <c r="L65" s="157" t="n">
        <v>0.72</v>
      </c>
      <c r="M65" s="157" t="n">
        <v>0</v>
      </c>
      <c r="N65" s="157" t="n">
        <v>0</v>
      </c>
      <c r="O65" s="157"/>
    </row>
    <row r="66" customFormat="false" ht="21" hidden="false" customHeight="false" outlineLevel="0" collapsed="false">
      <c r="B66" s="114" t="n">
        <v>10</v>
      </c>
      <c r="C66" s="157" t="n">
        <v>0</v>
      </c>
      <c r="D66" s="157" t="n">
        <v>0</v>
      </c>
      <c r="E66" s="157" t="n">
        <v>4.6</v>
      </c>
      <c r="F66" s="157" t="n">
        <v>1.02</v>
      </c>
      <c r="G66" s="157" t="n">
        <v>8.92</v>
      </c>
      <c r="H66" s="157" t="n">
        <v>6.4</v>
      </c>
      <c r="I66" s="157" t="n">
        <v>14.5</v>
      </c>
      <c r="J66" s="157" t="n">
        <v>2.24</v>
      </c>
      <c r="K66" s="157" t="n">
        <v>1.59</v>
      </c>
      <c r="L66" s="157" t="n">
        <v>0.72</v>
      </c>
      <c r="M66" s="157" t="n">
        <v>0</v>
      </c>
      <c r="N66" s="157" t="n">
        <v>0</v>
      </c>
      <c r="O66" s="157"/>
    </row>
    <row r="67" customFormat="false" ht="21" hidden="false" customHeight="false" outlineLevel="0" collapsed="false"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1" hidden="false" customHeight="false" outlineLevel="0" collapsed="false">
      <c r="B68" s="114" t="n">
        <v>11</v>
      </c>
      <c r="C68" s="157" t="n">
        <v>0</v>
      </c>
      <c r="D68" s="157" t="n">
        <v>0</v>
      </c>
      <c r="E68" s="157" t="n">
        <v>4.9</v>
      </c>
      <c r="F68" s="157" t="n">
        <v>0.96</v>
      </c>
      <c r="G68" s="157" t="n">
        <v>6.4</v>
      </c>
      <c r="H68" s="157" t="n">
        <v>3.4</v>
      </c>
      <c r="I68" s="157" t="n">
        <v>10.2</v>
      </c>
      <c r="J68" s="157" t="n">
        <v>1.85</v>
      </c>
      <c r="K68" s="157" t="n">
        <v>1.33</v>
      </c>
      <c r="L68" s="157" t="n">
        <v>0.72</v>
      </c>
      <c r="M68" s="157" t="n">
        <v>0</v>
      </c>
      <c r="N68" s="157" t="n">
        <v>0</v>
      </c>
      <c r="O68" s="157"/>
    </row>
    <row r="69" customFormat="false" ht="21" hidden="false" customHeight="false" outlineLevel="0" collapsed="false">
      <c r="B69" s="114" t="n">
        <v>12</v>
      </c>
      <c r="C69" s="157" t="n">
        <v>0</v>
      </c>
      <c r="D69" s="157" t="n">
        <v>0</v>
      </c>
      <c r="E69" s="157" t="n">
        <v>7.64</v>
      </c>
      <c r="F69" s="157" t="n">
        <v>0.78</v>
      </c>
      <c r="G69" s="157" t="n">
        <v>4</v>
      </c>
      <c r="H69" s="157" t="n">
        <v>7.96</v>
      </c>
      <c r="I69" s="157" t="n">
        <v>13.21</v>
      </c>
      <c r="J69" s="157" t="n">
        <v>1.72</v>
      </c>
      <c r="K69" s="157" t="n">
        <v>1.33</v>
      </c>
      <c r="L69" s="157" t="n">
        <v>0.72</v>
      </c>
      <c r="M69" s="157" t="n">
        <v>0</v>
      </c>
      <c r="N69" s="157" t="n">
        <v>0</v>
      </c>
      <c r="O69" s="157"/>
    </row>
    <row r="70" customFormat="false" ht="21" hidden="false" customHeight="false" outlineLevel="0" collapsed="false">
      <c r="B70" s="114" t="n">
        <v>13</v>
      </c>
      <c r="C70" s="157" t="n">
        <v>0</v>
      </c>
      <c r="D70" s="157" t="n">
        <v>0</v>
      </c>
      <c r="E70" s="157" t="n">
        <v>6.7</v>
      </c>
      <c r="F70" s="157" t="n">
        <v>0.9</v>
      </c>
      <c r="G70" s="157" t="n">
        <v>3.1</v>
      </c>
      <c r="H70" s="157" t="n">
        <v>17.5</v>
      </c>
      <c r="I70" s="157" t="n">
        <v>8.6</v>
      </c>
      <c r="J70" s="157" t="n">
        <v>1.98</v>
      </c>
      <c r="K70" s="157" t="n">
        <v>1.59</v>
      </c>
      <c r="L70" s="157" t="n">
        <v>0.72</v>
      </c>
      <c r="M70" s="157" t="n">
        <v>0</v>
      </c>
      <c r="N70" s="157" t="n">
        <v>0</v>
      </c>
      <c r="O70" s="157"/>
    </row>
    <row r="71" customFormat="false" ht="21" hidden="false" customHeight="false" outlineLevel="0" collapsed="false">
      <c r="B71" s="114" t="n">
        <v>14</v>
      </c>
      <c r="C71" s="157" t="n">
        <v>0</v>
      </c>
      <c r="D71" s="157" t="n">
        <v>0</v>
      </c>
      <c r="E71" s="157" t="n">
        <v>5.8</v>
      </c>
      <c r="F71" s="157" t="n">
        <v>2.11</v>
      </c>
      <c r="G71" s="157" t="n">
        <v>2.95</v>
      </c>
      <c r="H71" s="157" t="n">
        <v>13.21</v>
      </c>
      <c r="I71" s="157" t="n">
        <v>8.6</v>
      </c>
      <c r="J71" s="157" t="n">
        <v>2.65</v>
      </c>
      <c r="K71" s="157" t="n">
        <v>1.72</v>
      </c>
      <c r="L71" s="157" t="n">
        <v>0.78</v>
      </c>
      <c r="M71" s="157" t="n">
        <v>0</v>
      </c>
      <c r="N71" s="157" t="n">
        <v>0</v>
      </c>
      <c r="O71" s="157"/>
    </row>
    <row r="72" customFormat="false" ht="21" hidden="false" customHeight="false" outlineLevel="0" collapsed="false">
      <c r="B72" s="114" t="n">
        <v>15</v>
      </c>
      <c r="C72" s="157" t="n">
        <v>0</v>
      </c>
      <c r="D72" s="157" t="n">
        <v>0</v>
      </c>
      <c r="E72" s="157" t="n">
        <v>5.2</v>
      </c>
      <c r="F72" s="157" t="n">
        <v>4.3</v>
      </c>
      <c r="G72" s="157" t="n">
        <v>6.4</v>
      </c>
      <c r="H72" s="157" t="n">
        <v>9.56</v>
      </c>
      <c r="I72" s="157" t="n">
        <v>7.96</v>
      </c>
      <c r="J72" s="157" t="n">
        <v>2.65</v>
      </c>
      <c r="K72" s="157" t="n">
        <v>1.59</v>
      </c>
      <c r="L72" s="157" t="n">
        <v>0.72</v>
      </c>
      <c r="M72" s="157" t="n">
        <v>0</v>
      </c>
      <c r="N72" s="157" t="n">
        <v>0</v>
      </c>
      <c r="O72" s="157"/>
    </row>
    <row r="73" customFormat="false" ht="21" hidden="false" customHeight="false" outlineLevel="0" collapsed="false">
      <c r="B73" s="114" t="n">
        <v>16</v>
      </c>
      <c r="C73" s="157" t="n">
        <v>0</v>
      </c>
      <c r="D73" s="157" t="n">
        <v>0</v>
      </c>
      <c r="E73" s="157" t="n">
        <v>5.2</v>
      </c>
      <c r="F73" s="157" t="n">
        <v>9.56</v>
      </c>
      <c r="G73" s="157" t="n">
        <v>6.1</v>
      </c>
      <c r="H73" s="157" t="n">
        <v>9.56</v>
      </c>
      <c r="I73" s="157" t="n">
        <v>8.6</v>
      </c>
      <c r="J73" s="157" t="n">
        <v>2.65</v>
      </c>
      <c r="K73" s="157" t="n">
        <v>1.33</v>
      </c>
      <c r="L73" s="157" t="n">
        <v>0.66</v>
      </c>
      <c r="M73" s="157" t="n">
        <v>0</v>
      </c>
      <c r="N73" s="157" t="n">
        <v>0</v>
      </c>
      <c r="O73" s="157"/>
    </row>
    <row r="74" customFormat="false" ht="21" hidden="false" customHeight="false" outlineLevel="0" collapsed="false">
      <c r="B74" s="114" t="n">
        <v>17</v>
      </c>
      <c r="C74" s="157" t="n">
        <v>0</v>
      </c>
      <c r="D74" s="157" t="n">
        <v>0</v>
      </c>
      <c r="E74" s="157" t="n">
        <v>5.2</v>
      </c>
      <c r="F74" s="157" t="n">
        <v>20.14</v>
      </c>
      <c r="G74" s="157" t="n">
        <v>5.2</v>
      </c>
      <c r="H74" s="157" t="n">
        <v>15.5</v>
      </c>
      <c r="I74" s="157" t="n">
        <v>7</v>
      </c>
      <c r="J74" s="157" t="n">
        <v>2.37</v>
      </c>
      <c r="K74" s="157" t="n">
        <v>1.2</v>
      </c>
      <c r="L74" s="157" t="n">
        <v>0.72</v>
      </c>
      <c r="M74" s="157" t="n">
        <v>0</v>
      </c>
      <c r="N74" s="157" t="n">
        <v>0</v>
      </c>
      <c r="O74" s="157"/>
    </row>
    <row r="75" customFormat="false" ht="21" hidden="false" customHeight="false" outlineLevel="0" collapsed="false">
      <c r="B75" s="114" t="n">
        <v>18</v>
      </c>
      <c r="C75" s="157" t="n">
        <v>0</v>
      </c>
      <c r="D75" s="157" t="n">
        <v>0</v>
      </c>
      <c r="E75" s="157" t="n">
        <v>6.1</v>
      </c>
      <c r="F75" s="157" t="n">
        <v>18</v>
      </c>
      <c r="G75" s="157" t="n">
        <v>10.63</v>
      </c>
      <c r="H75" s="157" t="n">
        <v>90.1</v>
      </c>
      <c r="I75" s="157" t="n">
        <v>8.28</v>
      </c>
      <c r="J75" s="157" t="n">
        <v>1.98</v>
      </c>
      <c r="K75" s="157" t="n">
        <v>1.2</v>
      </c>
      <c r="L75" s="157" t="n">
        <v>0.6</v>
      </c>
      <c r="M75" s="157" t="n">
        <v>0</v>
      </c>
      <c r="N75" s="157" t="n">
        <v>0</v>
      </c>
      <c r="O75" s="157"/>
    </row>
    <row r="76" customFormat="false" ht="21" hidden="false" customHeight="false" outlineLevel="0" collapsed="false">
      <c r="B76" s="114" t="n">
        <v>19</v>
      </c>
      <c r="C76" s="157" t="n">
        <v>0</v>
      </c>
      <c r="D76" s="157" t="n">
        <v>0</v>
      </c>
      <c r="E76" s="157" t="n">
        <v>6.7</v>
      </c>
      <c r="F76" s="157" t="n">
        <v>8.6</v>
      </c>
      <c r="G76" s="157" t="n">
        <v>8.6</v>
      </c>
      <c r="H76" s="157" t="n">
        <v>243.5</v>
      </c>
      <c r="I76" s="157" t="n">
        <v>8.6</v>
      </c>
      <c r="J76" s="157" t="n">
        <v>1.98</v>
      </c>
      <c r="K76" s="157" t="n">
        <v>1.2</v>
      </c>
      <c r="L76" s="157" t="n">
        <v>0.6</v>
      </c>
      <c r="M76" s="157" t="n">
        <v>0</v>
      </c>
      <c r="N76" s="157" t="n">
        <v>0</v>
      </c>
      <c r="O76" s="157"/>
    </row>
    <row r="77" customFormat="false" ht="21" hidden="false" customHeight="false" outlineLevel="0" collapsed="false">
      <c r="B77" s="114" t="n">
        <v>20</v>
      </c>
      <c r="C77" s="157" t="n">
        <v>0</v>
      </c>
      <c r="D77" s="157" t="n">
        <v>0</v>
      </c>
      <c r="E77" s="157" t="n">
        <v>6.1</v>
      </c>
      <c r="F77" s="157" t="n">
        <v>10.2</v>
      </c>
      <c r="G77" s="157" t="n">
        <v>16</v>
      </c>
      <c r="H77" s="157" t="n">
        <v>154.35</v>
      </c>
      <c r="I77" s="157" t="n">
        <v>10.2</v>
      </c>
      <c r="J77" s="157" t="n">
        <v>1.98</v>
      </c>
      <c r="K77" s="157" t="n">
        <v>1.2</v>
      </c>
      <c r="L77" s="157" t="n">
        <v>0.6</v>
      </c>
      <c r="M77" s="157" t="n">
        <v>0</v>
      </c>
      <c r="N77" s="157" t="n">
        <v>0</v>
      </c>
      <c r="O77" s="157"/>
    </row>
    <row r="78" customFormat="false" ht="21" hidden="false" customHeight="false" outlineLevel="0" collapsed="false"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customFormat="false" ht="21" hidden="false" customHeight="false" outlineLevel="0" collapsed="false">
      <c r="B79" s="114" t="n">
        <v>21</v>
      </c>
      <c r="C79" s="157" t="n">
        <v>0</v>
      </c>
      <c r="D79" s="157" t="n">
        <v>0</v>
      </c>
      <c r="E79" s="157" t="n">
        <v>5.5</v>
      </c>
      <c r="F79" s="157" t="n">
        <v>15</v>
      </c>
      <c r="G79" s="157" t="n">
        <v>25.26</v>
      </c>
      <c r="H79" s="157" t="n">
        <v>125</v>
      </c>
      <c r="I79" s="157" t="n">
        <v>12.35</v>
      </c>
      <c r="J79" s="157" t="n">
        <v>1.85</v>
      </c>
      <c r="K79" s="157" t="n">
        <v>1.14</v>
      </c>
      <c r="L79" s="157" t="n">
        <v>0.6</v>
      </c>
      <c r="M79" s="157" t="n">
        <v>0</v>
      </c>
      <c r="N79" s="157" t="n">
        <v>0</v>
      </c>
      <c r="O79" s="157"/>
    </row>
    <row r="80" customFormat="false" ht="21" hidden="false" customHeight="false" outlineLevel="0" collapsed="false">
      <c r="B80" s="114" t="n">
        <v>22</v>
      </c>
      <c r="C80" s="157" t="n">
        <v>0</v>
      </c>
      <c r="D80" s="157" t="n">
        <v>0</v>
      </c>
      <c r="E80" s="157" t="n">
        <v>4.6</v>
      </c>
      <c r="F80" s="157" t="n">
        <v>15</v>
      </c>
      <c r="G80" s="157" t="n">
        <v>14.5</v>
      </c>
      <c r="H80" s="157" t="n">
        <v>138</v>
      </c>
      <c r="I80" s="157" t="n">
        <v>13.21</v>
      </c>
      <c r="J80" s="157" t="n">
        <v>1.72</v>
      </c>
      <c r="K80" s="157" t="n">
        <v>1.14</v>
      </c>
      <c r="L80" s="157" t="n">
        <v>0.6</v>
      </c>
      <c r="M80" s="157" t="n">
        <v>0</v>
      </c>
      <c r="N80" s="157" t="n">
        <v>0</v>
      </c>
      <c r="O80" s="157"/>
    </row>
    <row r="81" customFormat="false" ht="21" hidden="false" customHeight="false" outlineLevel="0" collapsed="false">
      <c r="B81" s="114" t="n">
        <v>23</v>
      </c>
      <c r="C81" s="157" t="n">
        <v>0</v>
      </c>
      <c r="D81" s="157" t="n">
        <v>0</v>
      </c>
      <c r="E81" s="157" t="n">
        <v>4</v>
      </c>
      <c r="F81" s="157" t="n">
        <v>5.8</v>
      </c>
      <c r="G81" s="157" t="n">
        <v>15.5</v>
      </c>
      <c r="H81" s="157" t="n">
        <v>264.12</v>
      </c>
      <c r="I81" s="157" t="n">
        <v>11.92</v>
      </c>
      <c r="J81" s="157" t="n">
        <v>1.33</v>
      </c>
      <c r="K81" s="157" t="n">
        <v>1.14</v>
      </c>
      <c r="L81" s="157" t="n">
        <v>0.6</v>
      </c>
      <c r="M81" s="157" t="n">
        <v>0</v>
      </c>
      <c r="N81" s="157" t="n">
        <v>0</v>
      </c>
      <c r="O81" s="157"/>
    </row>
    <row r="82" customFormat="false" ht="21" hidden="false" customHeight="false" outlineLevel="0" collapsed="false">
      <c r="B82" s="114" t="n">
        <v>24</v>
      </c>
      <c r="C82" s="157" t="n">
        <v>0</v>
      </c>
      <c r="D82" s="157" t="n">
        <v>0</v>
      </c>
      <c r="E82" s="157" t="n">
        <v>4</v>
      </c>
      <c r="F82" s="157" t="n">
        <v>4.3</v>
      </c>
      <c r="G82" s="157" t="n">
        <v>12.78</v>
      </c>
      <c r="H82" s="157" t="n">
        <v>363.4</v>
      </c>
      <c r="I82" s="157" t="n">
        <v>7.96</v>
      </c>
      <c r="J82" s="157" t="n">
        <v>0.96</v>
      </c>
      <c r="K82" s="157" t="n">
        <v>1.08</v>
      </c>
      <c r="L82" s="157" t="n">
        <v>0.6</v>
      </c>
      <c r="M82" s="157" t="n">
        <v>0</v>
      </c>
      <c r="N82" s="157" t="n">
        <v>0</v>
      </c>
      <c r="O82" s="157"/>
    </row>
    <row r="83" customFormat="false" ht="21" hidden="false" customHeight="false" outlineLevel="0" collapsed="false">
      <c r="B83" s="114" t="n">
        <v>25</v>
      </c>
      <c r="C83" s="157" t="n">
        <v>0</v>
      </c>
      <c r="D83" s="157" t="n">
        <v>7</v>
      </c>
      <c r="E83" s="157" t="n">
        <v>5.5</v>
      </c>
      <c r="F83" s="157" t="n">
        <v>3.7</v>
      </c>
      <c r="G83" s="157" t="n">
        <v>20.78</v>
      </c>
      <c r="H83" s="157" t="n">
        <v>353.8</v>
      </c>
      <c r="I83" s="157" t="n">
        <v>6.7</v>
      </c>
      <c r="J83" s="157" t="n">
        <v>0.96</v>
      </c>
      <c r="K83" s="157" t="n">
        <v>1.14</v>
      </c>
      <c r="L83" s="157" t="n">
        <v>0.52</v>
      </c>
      <c r="M83" s="157" t="n">
        <v>0</v>
      </c>
      <c r="N83" s="157" t="n">
        <v>0</v>
      </c>
      <c r="O83" s="157"/>
    </row>
    <row r="84" customFormat="false" ht="21" hidden="false" customHeight="false" outlineLevel="0" collapsed="false">
      <c r="B84" s="114" t="n">
        <v>26</v>
      </c>
      <c r="C84" s="157" t="n">
        <v>0</v>
      </c>
      <c r="D84" s="157" t="n">
        <v>9.56</v>
      </c>
      <c r="E84" s="157" t="n">
        <v>5.8</v>
      </c>
      <c r="F84" s="157" t="n">
        <v>3.1</v>
      </c>
      <c r="G84" s="157" t="n">
        <v>45.5</v>
      </c>
      <c r="H84" s="157" t="n">
        <v>366.65</v>
      </c>
      <c r="I84" s="157" t="n">
        <v>5.8</v>
      </c>
      <c r="J84" s="157" t="n">
        <v>1.02</v>
      </c>
      <c r="K84" s="157" t="n">
        <v>1.02</v>
      </c>
      <c r="L84" s="157" t="n">
        <v>0.48</v>
      </c>
      <c r="M84" s="157" t="n">
        <v>0</v>
      </c>
      <c r="N84" s="157" t="n">
        <v>0</v>
      </c>
      <c r="O84" s="157"/>
    </row>
    <row r="85" customFormat="false" ht="21" hidden="false" customHeight="false" outlineLevel="0" collapsed="false">
      <c r="B85" s="114" t="n">
        <v>27</v>
      </c>
      <c r="C85" s="157" t="n">
        <v>0</v>
      </c>
      <c r="D85" s="157" t="n">
        <v>3.85</v>
      </c>
      <c r="E85" s="157" t="n">
        <v>6.7</v>
      </c>
      <c r="F85" s="157" t="n">
        <v>2.8</v>
      </c>
      <c r="G85" s="157" t="n">
        <v>42.5</v>
      </c>
      <c r="H85" s="157" t="n">
        <v>167</v>
      </c>
      <c r="I85" s="157" t="n">
        <v>4.9</v>
      </c>
      <c r="J85" s="157" t="n">
        <v>1.02</v>
      </c>
      <c r="K85" s="157" t="n">
        <v>1.02</v>
      </c>
      <c r="L85" s="157" t="n">
        <v>0.48</v>
      </c>
      <c r="M85" s="157" t="n">
        <v>0</v>
      </c>
      <c r="N85" s="157" t="n">
        <v>0</v>
      </c>
      <c r="O85" s="157"/>
    </row>
    <row r="86" customFormat="false" ht="21" hidden="false" customHeight="false" outlineLevel="0" collapsed="false">
      <c r="B86" s="114" t="n">
        <v>28</v>
      </c>
      <c r="C86" s="157" t="n">
        <v>0</v>
      </c>
      <c r="D86" s="157" t="n">
        <v>2.24</v>
      </c>
      <c r="E86" s="157" t="n">
        <v>5.2</v>
      </c>
      <c r="F86" s="157" t="n">
        <v>1.46</v>
      </c>
      <c r="G86" s="157" t="n">
        <v>50.75</v>
      </c>
      <c r="H86" s="157" t="n">
        <v>72.05</v>
      </c>
      <c r="I86" s="157" t="n">
        <v>4</v>
      </c>
      <c r="J86" s="157" t="n">
        <v>0.96</v>
      </c>
      <c r="K86" s="157" t="n">
        <v>1.02</v>
      </c>
      <c r="L86" s="157" t="n">
        <v>0.52</v>
      </c>
      <c r="M86" s="157" t="n">
        <v>0</v>
      </c>
      <c r="N86" s="157" t="n">
        <v>0</v>
      </c>
      <c r="O86" s="157"/>
    </row>
    <row r="87" customFormat="false" ht="21" hidden="false" customHeight="false" outlineLevel="0" collapsed="false">
      <c r="B87" s="114" t="n">
        <v>29</v>
      </c>
      <c r="C87" s="157" t="n">
        <v>0</v>
      </c>
      <c r="D87" s="157" t="n">
        <v>1.85</v>
      </c>
      <c r="E87" s="157" t="n">
        <v>4.6</v>
      </c>
      <c r="F87" s="157" t="n">
        <v>1.46</v>
      </c>
      <c r="G87" s="157" t="n">
        <v>65</v>
      </c>
      <c r="H87" s="157" t="n">
        <v>44.75</v>
      </c>
      <c r="I87" s="157" t="n">
        <v>3.55</v>
      </c>
      <c r="J87" s="157" t="n">
        <v>0.84</v>
      </c>
      <c r="K87" s="157" t="n">
        <v>1.08</v>
      </c>
      <c r="L87" s="157" t="n">
        <v>0.56</v>
      </c>
      <c r="M87" s="157"/>
      <c r="N87" s="157" t="n">
        <v>0</v>
      </c>
      <c r="O87" s="157"/>
    </row>
    <row r="88" customFormat="false" ht="21" hidden="false" customHeight="false" outlineLevel="0" collapsed="false">
      <c r="B88" s="114" t="n">
        <v>30</v>
      </c>
      <c r="C88" s="157" t="n">
        <v>0</v>
      </c>
      <c r="D88" s="157" t="n">
        <v>1.85</v>
      </c>
      <c r="E88" s="157" t="n">
        <v>5.2</v>
      </c>
      <c r="F88" s="157" t="n">
        <v>1.85</v>
      </c>
      <c r="G88" s="157" t="n">
        <v>64.25</v>
      </c>
      <c r="H88" s="157" t="n">
        <v>29.2</v>
      </c>
      <c r="I88" s="157" t="n">
        <v>3.25</v>
      </c>
      <c r="J88" s="157" t="n">
        <v>0.84</v>
      </c>
      <c r="K88" s="157" t="n">
        <v>1.02</v>
      </c>
      <c r="L88" s="157" t="n">
        <v>0.6</v>
      </c>
      <c r="M88" s="157"/>
      <c r="N88" s="157" t="n">
        <v>0</v>
      </c>
      <c r="O88" s="157"/>
    </row>
    <row r="89" customFormat="false" ht="21" hidden="false" customHeight="false" outlineLevel="0" collapsed="false">
      <c r="B89" s="114" t="n">
        <v>31</v>
      </c>
      <c r="C89" s="157"/>
      <c r="D89" s="157" t="n">
        <v>1.2</v>
      </c>
      <c r="E89" s="157"/>
      <c r="F89" s="157" t="n">
        <v>2.37</v>
      </c>
      <c r="G89" s="157" t="n">
        <v>29.86</v>
      </c>
      <c r="H89" s="157"/>
      <c r="I89" s="157" t="n">
        <v>3.1</v>
      </c>
      <c r="J89" s="157"/>
      <c r="K89" s="157" t="n">
        <v>1.02</v>
      </c>
      <c r="L89" s="157" t="n">
        <v>0.56</v>
      </c>
      <c r="M89" s="157"/>
      <c r="N89" s="157" t="n">
        <v>0</v>
      </c>
      <c r="O89" s="157"/>
    </row>
    <row r="90" customFormat="false" ht="21" hidden="false" customHeight="false" outlineLevel="0" collapsed="false"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21" hidden="false" customHeight="false" outlineLevel="0" collapsed="false">
      <c r="B91" s="156" t="s">
        <v>350</v>
      </c>
      <c r="C91" s="157" t="n">
        <v>0</v>
      </c>
      <c r="D91" s="157" t="n">
        <v>27.55</v>
      </c>
      <c r="E91" s="157" t="n">
        <v>129.9</v>
      </c>
      <c r="F91" s="157" t="n">
        <v>154.68</v>
      </c>
      <c r="G91" s="157" t="n">
        <v>536.62</v>
      </c>
      <c r="H91" s="157" t="n">
        <v>2663.47</v>
      </c>
      <c r="I91" s="157" t="n">
        <v>875.74</v>
      </c>
      <c r="J91" s="157" t="n">
        <v>56.03</v>
      </c>
      <c r="K91" s="157" t="n">
        <v>44.14</v>
      </c>
      <c r="L91" s="157" t="n">
        <v>22.02</v>
      </c>
      <c r="M91" s="157" t="n">
        <v>2.8</v>
      </c>
      <c r="N91" s="157" t="n">
        <v>0</v>
      </c>
      <c r="O91" s="157" t="n">
        <v>4512.95</v>
      </c>
      <c r="P91" s="114" t="s">
        <v>110</v>
      </c>
    </row>
    <row r="92" customFormat="false" ht="21" hidden="false" customHeight="false" outlineLevel="0" collapsed="false">
      <c r="B92" s="156" t="s">
        <v>303</v>
      </c>
      <c r="C92" s="157" t="n">
        <v>0</v>
      </c>
      <c r="D92" s="157" t="n">
        <v>0.888709677419355</v>
      </c>
      <c r="E92" s="157" t="n">
        <v>4.33</v>
      </c>
      <c r="F92" s="157" t="n">
        <v>4.98967741935484</v>
      </c>
      <c r="G92" s="157" t="n">
        <v>17.3103225806452</v>
      </c>
      <c r="H92" s="157" t="n">
        <v>88.7823333333333</v>
      </c>
      <c r="I92" s="157" t="n">
        <v>28.2496774193548</v>
      </c>
      <c r="J92" s="157" t="n">
        <v>1.86766666666667</v>
      </c>
      <c r="K92" s="157" t="n">
        <v>1.42387096774194</v>
      </c>
      <c r="L92" s="157" t="n">
        <v>0.710322580645162</v>
      </c>
      <c r="M92" s="157" t="n">
        <v>0.1</v>
      </c>
      <c r="N92" s="157" t="n">
        <v>0</v>
      </c>
      <c r="O92" s="157" t="n">
        <v>12.3877150537634</v>
      </c>
      <c r="P92" s="114" t="s">
        <v>419</v>
      </c>
    </row>
    <row r="93" customFormat="false" ht="21" hidden="false" customHeight="false" outlineLevel="0" collapsed="false">
      <c r="B93" s="156" t="s">
        <v>304</v>
      </c>
      <c r="C93" s="157" t="n">
        <v>0</v>
      </c>
      <c r="D93" s="157" t="n">
        <v>9.56</v>
      </c>
      <c r="E93" s="157" t="n">
        <v>7.64</v>
      </c>
      <c r="F93" s="157" t="n">
        <v>20.14</v>
      </c>
      <c r="G93" s="157" t="n">
        <v>65</v>
      </c>
      <c r="H93" s="157" t="n">
        <v>366.65</v>
      </c>
      <c r="I93" s="157" t="n">
        <v>196.6</v>
      </c>
      <c r="J93" s="157" t="n">
        <v>2.95</v>
      </c>
      <c r="K93" s="157" t="n">
        <v>1.98</v>
      </c>
      <c r="L93" s="157" t="n">
        <v>1.02</v>
      </c>
      <c r="M93" s="157" t="n">
        <v>0.56</v>
      </c>
      <c r="N93" s="157" t="n">
        <v>0</v>
      </c>
      <c r="O93" s="157" t="n">
        <v>366.65</v>
      </c>
      <c r="P93" s="114" t="s">
        <v>419</v>
      </c>
    </row>
    <row r="94" customFormat="false" ht="21" hidden="false" customHeight="false" outlineLevel="0" collapsed="false">
      <c r="B94" s="156" t="s">
        <v>305</v>
      </c>
      <c r="C94" s="157" t="n">
        <v>0</v>
      </c>
      <c r="D94" s="157" t="n">
        <v>0</v>
      </c>
      <c r="E94" s="157" t="n">
        <v>0.72</v>
      </c>
      <c r="F94" s="157" t="n">
        <v>0.78</v>
      </c>
      <c r="G94" s="157" t="n">
        <v>2.95</v>
      </c>
      <c r="H94" s="157" t="n">
        <v>3.4</v>
      </c>
      <c r="I94" s="157" t="n">
        <v>3.1</v>
      </c>
      <c r="J94" s="157" t="n">
        <v>0.84</v>
      </c>
      <c r="K94" s="157" t="n">
        <v>1.02</v>
      </c>
      <c r="L94" s="157" t="n">
        <v>0.48</v>
      </c>
      <c r="M94" s="157" t="n">
        <v>0</v>
      </c>
      <c r="N94" s="157" t="n">
        <v>0</v>
      </c>
      <c r="O94" s="157" t="n">
        <v>0</v>
      </c>
      <c r="P94" s="114" t="s">
        <v>419</v>
      </c>
    </row>
    <row r="95" customFormat="false" ht="21" hidden="false" customHeight="false" outlineLevel="0" collapsed="false">
      <c r="B95" s="156" t="s">
        <v>420</v>
      </c>
      <c r="C95" s="157" t="n">
        <v>0</v>
      </c>
      <c r="D95" s="157" t="n">
        <v>2.38032</v>
      </c>
      <c r="E95" s="157" t="n">
        <v>11.22336</v>
      </c>
      <c r="F95" s="157" t="n">
        <v>13.364352</v>
      </c>
      <c r="G95" s="157" t="n">
        <v>46.363968</v>
      </c>
      <c r="H95" s="157" t="n">
        <v>230.123808</v>
      </c>
      <c r="I95" s="157" t="n">
        <v>75.663936</v>
      </c>
      <c r="J95" s="157" t="n">
        <v>4.840992</v>
      </c>
      <c r="K95" s="157" t="n">
        <v>3.813696</v>
      </c>
      <c r="L95" s="157" t="n">
        <v>1.902528</v>
      </c>
      <c r="M95" s="157" t="n">
        <v>0.24192</v>
      </c>
      <c r="N95" s="157" t="n">
        <v>0</v>
      </c>
      <c r="O95" s="157" t="n">
        <v>389.91888</v>
      </c>
      <c r="P95" s="114" t="s">
        <v>421</v>
      </c>
    </row>
    <row r="96" customFormat="false" ht="21" hidden="false" customHeight="false" outlineLevel="0" collapsed="false">
      <c r="B96" s="114" t="s">
        <v>422</v>
      </c>
      <c r="C96" s="157"/>
      <c r="D96" s="157" t="n">
        <v>414.500000000001</v>
      </c>
      <c r="E96" s="157" t="s">
        <v>423</v>
      </c>
      <c r="F96" s="157" t="s">
        <v>545</v>
      </c>
      <c r="G96" s="157" t="s">
        <v>425</v>
      </c>
      <c r="H96" s="157" t="s">
        <v>397</v>
      </c>
      <c r="I96" s="157" t="s">
        <v>426</v>
      </c>
      <c r="J96" s="157" t="s">
        <v>546</v>
      </c>
      <c r="K96" s="157" t="s">
        <v>428</v>
      </c>
      <c r="L96" s="157" t="s">
        <v>547</v>
      </c>
      <c r="M96" s="157"/>
      <c r="N96" s="157"/>
      <c r="O96" s="157"/>
    </row>
    <row r="97" customFormat="false" ht="21" hidden="false" customHeight="false" outlineLevel="0" collapsed="false">
      <c r="B97" s="114" t="s">
        <v>430</v>
      </c>
      <c r="C97" s="157"/>
      <c r="D97" s="157" t="n">
        <v>7.98208300538571</v>
      </c>
      <c r="E97" s="157" t="s">
        <v>431</v>
      </c>
      <c r="F97" s="157"/>
      <c r="G97" s="157"/>
      <c r="H97" s="157"/>
      <c r="I97" s="157"/>
      <c r="J97" s="157" t="n">
        <v>267.591994835378</v>
      </c>
      <c r="K97" s="157" t="s">
        <v>432</v>
      </c>
      <c r="L97" s="157"/>
      <c r="M97" s="157"/>
      <c r="N97" s="157"/>
      <c r="O97" s="15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26" activeCellId="0" sqref="M12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61</v>
      </c>
      <c r="B3" s="1" t="s">
        <v>162</v>
      </c>
      <c r="C3" s="1" t="s">
        <v>163</v>
      </c>
      <c r="D3" s="1" t="s">
        <v>16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165</v>
      </c>
      <c r="B5" s="1" t="s">
        <v>166</v>
      </c>
      <c r="C5" s="1" t="s">
        <v>167</v>
      </c>
      <c r="D5" s="1" t="s">
        <v>168</v>
      </c>
      <c r="E5" s="1" t="s">
        <v>169</v>
      </c>
      <c r="F5" s="1" t="s">
        <v>170</v>
      </c>
      <c r="G5" s="1" t="s">
        <v>171</v>
      </c>
      <c r="L5" s="1" t="s">
        <v>172</v>
      </c>
      <c r="M5" s="1" t="s">
        <v>173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7</v>
      </c>
      <c r="C6" s="1" t="s">
        <v>18</v>
      </c>
      <c r="D6" s="1" t="s">
        <v>174</v>
      </c>
      <c r="L6" s="1" t="s">
        <v>175</v>
      </c>
      <c r="M6" s="1" t="s">
        <v>176</v>
      </c>
    </row>
    <row r="7" customFormat="false" ht="21" hidden="false" customHeight="false" outlineLevel="0" collapsed="false">
      <c r="A7" s="1" t="s">
        <v>22</v>
      </c>
      <c r="B7" s="1" t="s">
        <v>7</v>
      </c>
      <c r="L7" s="1" t="s">
        <v>177</v>
      </c>
      <c r="M7" s="1" t="s">
        <v>178</v>
      </c>
      <c r="N7" s="1" t="s">
        <v>26</v>
      </c>
      <c r="O7" s="1" t="n">
        <v>220403</v>
      </c>
    </row>
    <row r="8" customFormat="false" ht="21" hidden="false" customHeight="false" outlineLevel="0" collapsed="false">
      <c r="A8" s="1" t="s">
        <v>22</v>
      </c>
      <c r="B8" s="1" t="s">
        <v>179</v>
      </c>
      <c r="C8" s="1" t="s">
        <v>180</v>
      </c>
      <c r="D8" s="1" t="s">
        <v>181</v>
      </c>
      <c r="L8" s="1" t="s">
        <v>182</v>
      </c>
      <c r="M8" s="1" t="s">
        <v>183</v>
      </c>
      <c r="N8" s="1" t="s">
        <v>184</v>
      </c>
      <c r="O8" s="1" t="s">
        <v>185</v>
      </c>
    </row>
    <row r="10" customFormat="false" ht="21" hidden="false" customHeight="false" outlineLevel="0" collapsed="false">
      <c r="G10" s="1" t="s">
        <v>34</v>
      </c>
      <c r="H10" s="1" t="s">
        <v>186</v>
      </c>
    </row>
    <row r="12" customFormat="false" ht="21" hidden="false" customHeight="false" outlineLevel="0" collapsed="false">
      <c r="C12" s="1" t="s">
        <v>187</v>
      </c>
      <c r="D12" s="1" t="s">
        <v>188</v>
      </c>
      <c r="E12" s="1" t="s">
        <v>189</v>
      </c>
      <c r="F12" s="1" t="s">
        <v>190</v>
      </c>
      <c r="G12" s="1" t="s">
        <v>40</v>
      </c>
      <c r="H12" s="1" t="s">
        <v>191</v>
      </c>
      <c r="I12" s="1" t="s">
        <v>192</v>
      </c>
      <c r="J12" s="1" t="s">
        <v>193</v>
      </c>
      <c r="K12" s="1" t="s">
        <v>194</v>
      </c>
    </row>
    <row r="14" customFormat="false" ht="21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" hidden="false" customHeight="false" outlineLevel="0" collapsed="false">
      <c r="A16" s="1" t="s">
        <v>195</v>
      </c>
      <c r="B16" s="1" t="s">
        <v>62</v>
      </c>
      <c r="C16" s="1" t="s">
        <v>62</v>
      </c>
      <c r="D16" s="1" t="s">
        <v>62</v>
      </c>
      <c r="E16" s="1" t="s">
        <v>62</v>
      </c>
      <c r="F16" s="1" t="s">
        <v>62</v>
      </c>
      <c r="G16" s="1" t="s">
        <v>62</v>
      </c>
      <c r="H16" s="1" t="s">
        <v>62</v>
      </c>
      <c r="I16" s="1" t="s">
        <v>61</v>
      </c>
      <c r="J16" s="1" t="s">
        <v>63</v>
      </c>
      <c r="K16" s="1" t="s">
        <v>62</v>
      </c>
      <c r="L16" s="1" t="s">
        <v>61</v>
      </c>
      <c r="M16" s="1" t="s">
        <v>63</v>
      </c>
      <c r="N16" s="1" t="s">
        <v>61</v>
      </c>
    </row>
    <row r="18" customFormat="false" ht="21" hidden="false" customHeight="false" outlineLevel="0" collapsed="false">
      <c r="A18" s="1" t="n">
        <v>1</v>
      </c>
      <c r="B18" s="2" t="n">
        <v>0.56</v>
      </c>
      <c r="C18" s="2" t="n">
        <v>0.75</v>
      </c>
      <c r="D18" s="2" t="n">
        <v>0.75</v>
      </c>
      <c r="E18" s="2" t="n">
        <v>0.83</v>
      </c>
      <c r="F18" s="2" t="n">
        <v>1.31</v>
      </c>
      <c r="G18" s="2" t="n">
        <v>0.46</v>
      </c>
      <c r="H18" s="2" t="n">
        <v>0.8</v>
      </c>
      <c r="I18" s="2" t="n">
        <v>0.47</v>
      </c>
      <c r="J18" s="2" t="n">
        <v>0.44</v>
      </c>
      <c r="K18" s="2" t="n">
        <v>0.32</v>
      </c>
      <c r="L18" s="2" t="n">
        <v>0.33</v>
      </c>
      <c r="M18" s="2" t="n">
        <v>0.8</v>
      </c>
      <c r="N18" s="2"/>
    </row>
    <row r="19" customFormat="false" ht="21" hidden="false" customHeight="false" outlineLevel="0" collapsed="false">
      <c r="A19" s="1" t="n">
        <v>2</v>
      </c>
      <c r="B19" s="2" t="n">
        <v>0.57</v>
      </c>
      <c r="C19" s="2" t="n">
        <v>0.99</v>
      </c>
      <c r="D19" s="2" t="n">
        <v>0.83</v>
      </c>
      <c r="E19" s="2" t="n">
        <v>0.82</v>
      </c>
      <c r="F19" s="2" t="n">
        <v>1.26</v>
      </c>
      <c r="G19" s="2" t="n">
        <v>0.51</v>
      </c>
      <c r="H19" s="2" t="n">
        <v>0.84</v>
      </c>
      <c r="I19" s="2" t="n">
        <v>0.44</v>
      </c>
      <c r="J19" s="2" t="n">
        <v>0.44</v>
      </c>
      <c r="K19" s="2" t="n">
        <v>0.33</v>
      </c>
      <c r="L19" s="2" t="n">
        <v>0.33</v>
      </c>
      <c r="M19" s="2" t="n">
        <v>0.8</v>
      </c>
      <c r="N19" s="2"/>
    </row>
    <row r="20" customFormat="false" ht="21" hidden="false" customHeight="false" outlineLevel="0" collapsed="false">
      <c r="A20" s="1" t="n">
        <v>3</v>
      </c>
      <c r="B20" s="2" t="n">
        <v>0.56</v>
      </c>
      <c r="C20" s="2" t="n">
        <v>0.79</v>
      </c>
      <c r="D20" s="2" t="n">
        <v>0.85</v>
      </c>
      <c r="E20" s="2" t="n">
        <v>0.79</v>
      </c>
      <c r="F20" s="2" t="n">
        <v>1.05</v>
      </c>
      <c r="G20" s="2" t="n">
        <v>0.51</v>
      </c>
      <c r="H20" s="2" t="n">
        <v>0.8</v>
      </c>
      <c r="I20" s="2" t="n">
        <v>0.42</v>
      </c>
      <c r="J20" s="2" t="n">
        <v>0.44</v>
      </c>
      <c r="K20" s="2" t="n">
        <v>0.32</v>
      </c>
      <c r="L20" s="2" t="n">
        <v>0.33</v>
      </c>
      <c r="M20" s="2" t="n">
        <v>0.8</v>
      </c>
      <c r="N20" s="2"/>
    </row>
    <row r="21" customFormat="false" ht="21" hidden="false" customHeight="false" outlineLevel="0" collapsed="false">
      <c r="A21" s="1" t="n">
        <v>4</v>
      </c>
      <c r="B21" s="2" t="n">
        <v>0.57</v>
      </c>
      <c r="C21" s="2" t="n">
        <v>0.72</v>
      </c>
      <c r="D21" s="2" t="n">
        <v>0.87</v>
      </c>
      <c r="E21" s="2" t="n">
        <v>0.98</v>
      </c>
      <c r="F21" s="2" t="n">
        <v>0.94</v>
      </c>
      <c r="G21" s="2" t="n">
        <v>0.59</v>
      </c>
      <c r="H21" s="2" t="n">
        <v>0.74</v>
      </c>
      <c r="I21" s="2" t="n">
        <v>0.45</v>
      </c>
      <c r="J21" s="2" t="n">
        <v>0.45</v>
      </c>
      <c r="K21" s="2" t="n">
        <v>0.33</v>
      </c>
      <c r="L21" s="2" t="n">
        <v>0.33</v>
      </c>
      <c r="M21" s="2" t="n">
        <v>0.8</v>
      </c>
      <c r="N21" s="2"/>
    </row>
    <row r="22" customFormat="false" ht="21" hidden="false" customHeight="false" outlineLevel="0" collapsed="false">
      <c r="A22" s="1" t="n">
        <v>5</v>
      </c>
      <c r="B22" s="2" t="n">
        <v>0.51</v>
      </c>
      <c r="C22" s="2" t="n">
        <v>0.63</v>
      </c>
      <c r="D22" s="2" t="n">
        <v>0.89</v>
      </c>
      <c r="E22" s="2" t="n">
        <v>0.84</v>
      </c>
      <c r="F22" s="2" t="n">
        <v>0.9</v>
      </c>
      <c r="G22" s="2" t="n">
        <v>0.58</v>
      </c>
      <c r="H22" s="2" t="n">
        <v>0.71</v>
      </c>
      <c r="I22" s="2" t="n">
        <v>0.5</v>
      </c>
      <c r="J22" s="2" t="n">
        <v>0.46</v>
      </c>
      <c r="K22" s="2" t="n">
        <v>0.32</v>
      </c>
      <c r="L22" s="2" t="n">
        <v>0.33</v>
      </c>
      <c r="M22" s="2" t="n">
        <v>0.8</v>
      </c>
      <c r="N22" s="2"/>
    </row>
    <row r="23" customFormat="false" ht="21" hidden="false" customHeight="false" outlineLevel="0" collapsed="false">
      <c r="A23" s="1" t="n">
        <v>6</v>
      </c>
      <c r="B23" s="2" t="n">
        <v>0.51</v>
      </c>
      <c r="C23" s="2" t="n">
        <v>0.61</v>
      </c>
      <c r="D23" s="2" t="n">
        <v>0.9</v>
      </c>
      <c r="E23" s="2" t="n">
        <v>0.76</v>
      </c>
      <c r="F23" s="2" t="n">
        <v>0.85</v>
      </c>
      <c r="G23" s="2" t="n">
        <v>0.59</v>
      </c>
      <c r="H23" s="2" t="n">
        <v>0.66</v>
      </c>
      <c r="I23" s="2" t="n">
        <v>0.49</v>
      </c>
      <c r="J23" s="2" t="n">
        <v>0.46</v>
      </c>
      <c r="K23" s="2" t="n">
        <v>0.32</v>
      </c>
      <c r="L23" s="2" t="n">
        <v>0.32</v>
      </c>
      <c r="M23" s="2" t="n">
        <v>0.8</v>
      </c>
      <c r="N23" s="2"/>
    </row>
    <row r="24" customFormat="false" ht="21" hidden="false" customHeight="false" outlineLevel="0" collapsed="false">
      <c r="A24" s="1" t="n">
        <v>7</v>
      </c>
      <c r="B24" s="2" t="n">
        <v>0.54</v>
      </c>
      <c r="C24" s="2" t="n">
        <v>0.58</v>
      </c>
      <c r="D24" s="2" t="n">
        <v>0.86</v>
      </c>
      <c r="E24" s="2" t="n">
        <v>0.75</v>
      </c>
      <c r="F24" s="2" t="n">
        <v>0.82</v>
      </c>
      <c r="G24" s="2" t="n">
        <v>0.56</v>
      </c>
      <c r="H24" s="2" t="n">
        <v>0.64</v>
      </c>
      <c r="I24" s="2" t="n">
        <v>0.49</v>
      </c>
      <c r="J24" s="2" t="n">
        <v>0.45</v>
      </c>
      <c r="K24" s="2" t="n">
        <v>0.32</v>
      </c>
      <c r="L24" s="2" t="n">
        <v>0.32</v>
      </c>
      <c r="M24" s="2" t="n">
        <v>0.8</v>
      </c>
      <c r="N24" s="2"/>
    </row>
    <row r="25" customFormat="false" ht="21" hidden="false" customHeight="false" outlineLevel="0" collapsed="false">
      <c r="A25" s="1" t="n">
        <v>8</v>
      </c>
      <c r="B25" s="2" t="n">
        <v>0.54</v>
      </c>
      <c r="C25" s="2" t="n">
        <v>0.55</v>
      </c>
      <c r="D25" s="2" t="n">
        <v>0.75</v>
      </c>
      <c r="E25" s="2" t="n">
        <v>0.94</v>
      </c>
      <c r="F25" s="2" t="n">
        <v>0.78</v>
      </c>
      <c r="G25" s="2" t="n">
        <v>0.53</v>
      </c>
      <c r="H25" s="2" t="n">
        <v>0.63</v>
      </c>
      <c r="I25" s="2" t="n">
        <v>0.48</v>
      </c>
      <c r="J25" s="2" t="n">
        <v>0.44</v>
      </c>
      <c r="K25" s="2" t="n">
        <v>0.33</v>
      </c>
      <c r="L25" s="2" t="n">
        <v>0.32</v>
      </c>
      <c r="M25" s="2" t="n">
        <v>0.8</v>
      </c>
      <c r="N25" s="2"/>
    </row>
    <row r="26" customFormat="false" ht="21" hidden="false" customHeight="false" outlineLevel="0" collapsed="false">
      <c r="A26" s="1" t="n">
        <v>9</v>
      </c>
      <c r="B26" s="2" t="n">
        <v>0.6</v>
      </c>
      <c r="C26" s="2" t="n">
        <v>0.55</v>
      </c>
      <c r="D26" s="2" t="n">
        <v>0.75</v>
      </c>
      <c r="E26" s="2" t="n">
        <v>1.37</v>
      </c>
      <c r="F26" s="2" t="n">
        <v>0.79</v>
      </c>
      <c r="G26" s="2" t="n">
        <v>0.56</v>
      </c>
      <c r="H26" s="2" t="n">
        <v>0.64</v>
      </c>
      <c r="I26" s="2" t="n">
        <v>0.53</v>
      </c>
      <c r="J26" s="2" t="n">
        <v>0.44</v>
      </c>
      <c r="K26" s="2" t="n">
        <v>0.33</v>
      </c>
      <c r="L26" s="2" t="n">
        <v>0.32</v>
      </c>
      <c r="M26" s="2" t="n">
        <v>0.79</v>
      </c>
      <c r="N26" s="2"/>
    </row>
    <row r="27" customFormat="false" ht="21" hidden="false" customHeight="false" outlineLevel="0" collapsed="false">
      <c r="A27" s="1" t="n">
        <v>10</v>
      </c>
      <c r="B27" s="2" t="n">
        <v>0.79</v>
      </c>
      <c r="C27" s="2" t="n">
        <v>0.56</v>
      </c>
      <c r="D27" s="2" t="n">
        <v>0.76</v>
      </c>
      <c r="E27" s="2" t="n">
        <v>1.2</v>
      </c>
      <c r="F27" s="2" t="n">
        <v>0.8</v>
      </c>
      <c r="G27" s="2" t="n">
        <v>1.31</v>
      </c>
      <c r="H27" s="2" t="n">
        <v>0.61</v>
      </c>
      <c r="I27" s="2" t="n">
        <v>0.53</v>
      </c>
      <c r="J27" s="2" t="n">
        <v>0.45</v>
      </c>
      <c r="K27" s="2" t="n">
        <v>0.33</v>
      </c>
      <c r="L27" s="2" t="n">
        <v>0.32</v>
      </c>
      <c r="M27" s="2" t="n">
        <v>0.77</v>
      </c>
      <c r="N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1" t="n">
        <v>11</v>
      </c>
      <c r="B29" s="2" t="n">
        <v>0.56</v>
      </c>
      <c r="C29" s="2" t="n">
        <v>0.54</v>
      </c>
      <c r="D29" s="2" t="n">
        <v>0.65</v>
      </c>
      <c r="E29" s="2" t="n">
        <v>0.96</v>
      </c>
      <c r="F29" s="2" t="n">
        <v>0.77</v>
      </c>
      <c r="G29" s="2" t="n">
        <v>1.35</v>
      </c>
      <c r="H29" s="2" t="n">
        <v>0.59</v>
      </c>
      <c r="I29" s="2" t="n">
        <v>0.5</v>
      </c>
      <c r="J29" s="2" t="n">
        <v>0.44</v>
      </c>
      <c r="K29" s="2" t="n">
        <v>0.33</v>
      </c>
      <c r="L29" s="2" t="n">
        <v>0.34</v>
      </c>
      <c r="M29" s="2" t="n">
        <v>0.77</v>
      </c>
      <c r="N29" s="2"/>
    </row>
    <row r="30" customFormat="false" ht="21" hidden="false" customHeight="false" outlineLevel="0" collapsed="false">
      <c r="A30" s="1" t="n">
        <v>12</v>
      </c>
      <c r="B30" s="2" t="n">
        <v>0.52</v>
      </c>
      <c r="C30" s="2" t="n">
        <v>0.53</v>
      </c>
      <c r="D30" s="2" t="n">
        <v>0.74</v>
      </c>
      <c r="E30" s="2" t="n">
        <v>0.92</v>
      </c>
      <c r="F30" s="2" t="n">
        <v>0.76</v>
      </c>
      <c r="G30" s="2" t="n">
        <v>1.43</v>
      </c>
      <c r="H30" s="2" t="n">
        <v>0.56</v>
      </c>
      <c r="I30" s="2" t="n">
        <v>0.5</v>
      </c>
      <c r="J30" s="2" t="n">
        <v>0.44</v>
      </c>
      <c r="K30" s="2" t="n">
        <v>0.33</v>
      </c>
      <c r="L30" s="2" t="n">
        <v>0.46</v>
      </c>
      <c r="M30" s="2" t="n">
        <v>0.77</v>
      </c>
      <c r="N30" s="2"/>
    </row>
    <row r="31" customFormat="false" ht="21" hidden="false" customHeight="false" outlineLevel="0" collapsed="false">
      <c r="A31" s="1" t="n">
        <v>13</v>
      </c>
      <c r="B31" s="2" t="n">
        <v>0.52</v>
      </c>
      <c r="C31" s="2" t="n">
        <v>0.52</v>
      </c>
      <c r="D31" s="2" t="n">
        <v>0.74</v>
      </c>
      <c r="E31" s="2" t="n">
        <v>0.91</v>
      </c>
      <c r="F31" s="2" t="n">
        <v>0.72</v>
      </c>
      <c r="G31" s="2" t="n">
        <v>2.08</v>
      </c>
      <c r="H31" s="2" t="n">
        <v>0.55</v>
      </c>
      <c r="I31" s="2" t="n">
        <v>0.51</v>
      </c>
      <c r="J31" s="2" t="n">
        <v>0.4</v>
      </c>
      <c r="K31" s="2" t="n">
        <v>0.33</v>
      </c>
      <c r="L31" s="2" t="n">
        <v>0.54</v>
      </c>
      <c r="M31" s="2" t="n">
        <v>0.77</v>
      </c>
      <c r="N31" s="2"/>
    </row>
    <row r="32" customFormat="false" ht="21" hidden="false" customHeight="false" outlineLevel="0" collapsed="false">
      <c r="A32" s="1" t="n">
        <v>14</v>
      </c>
      <c r="B32" s="2" t="n">
        <v>0.46</v>
      </c>
      <c r="C32" s="2" t="n">
        <v>0.53</v>
      </c>
      <c r="D32" s="2" t="n">
        <v>0.75</v>
      </c>
      <c r="E32" s="2" t="n">
        <v>0.84</v>
      </c>
      <c r="F32" s="2" t="n">
        <v>0.71</v>
      </c>
      <c r="G32" s="2" t="n">
        <v>2.75</v>
      </c>
      <c r="H32" s="2" t="n">
        <v>0.53</v>
      </c>
      <c r="I32" s="2" t="n">
        <v>0.51</v>
      </c>
      <c r="J32" s="2" t="n">
        <v>0.4</v>
      </c>
      <c r="K32" s="2" t="n">
        <v>0.33</v>
      </c>
      <c r="L32" s="2" t="n">
        <v>0.58</v>
      </c>
      <c r="M32" s="2" t="n">
        <v>0.76</v>
      </c>
      <c r="N32" s="2"/>
    </row>
    <row r="33" customFormat="false" ht="21" hidden="false" customHeight="false" outlineLevel="0" collapsed="false">
      <c r="A33" s="1" t="n">
        <v>15</v>
      </c>
      <c r="B33" s="2" t="n">
        <v>0.44</v>
      </c>
      <c r="C33" s="2" t="n">
        <v>0.55</v>
      </c>
      <c r="D33" s="2" t="n">
        <v>0.76</v>
      </c>
      <c r="E33" s="2" t="n">
        <v>0.84</v>
      </c>
      <c r="F33" s="2" t="n">
        <v>0.7</v>
      </c>
      <c r="G33" s="2" t="n">
        <v>2.27</v>
      </c>
      <c r="H33" s="2" t="n">
        <v>0.57</v>
      </c>
      <c r="I33" s="2" t="n">
        <v>0.52</v>
      </c>
      <c r="J33" s="2" t="n">
        <v>0.38</v>
      </c>
      <c r="K33" s="2" t="n">
        <v>0.33</v>
      </c>
      <c r="L33" s="2" t="n">
        <v>0.63</v>
      </c>
      <c r="M33" s="2" t="n">
        <v>0.75</v>
      </c>
      <c r="N33" s="2"/>
    </row>
    <row r="34" customFormat="false" ht="21" hidden="false" customHeight="false" outlineLevel="0" collapsed="false">
      <c r="A34" s="1" t="n">
        <v>16</v>
      </c>
      <c r="B34" s="2" t="n">
        <v>0.55</v>
      </c>
      <c r="C34" s="2" t="n">
        <v>0.6</v>
      </c>
      <c r="D34" s="2" t="n">
        <v>0.76</v>
      </c>
      <c r="E34" s="2" t="n">
        <v>1.11</v>
      </c>
      <c r="F34" s="2" t="n">
        <v>0.68</v>
      </c>
      <c r="G34" s="2" t="n">
        <v>1.84</v>
      </c>
      <c r="H34" s="2" t="n">
        <v>0.6</v>
      </c>
      <c r="I34" s="2" t="n">
        <v>0.52</v>
      </c>
      <c r="J34" s="2" t="n">
        <v>0.38</v>
      </c>
      <c r="K34" s="2" t="n">
        <v>0.33</v>
      </c>
      <c r="L34" s="2" t="n">
        <v>0.73</v>
      </c>
      <c r="M34" s="2" t="n">
        <v>0.69</v>
      </c>
      <c r="N34" s="2"/>
    </row>
    <row r="35" customFormat="false" ht="21" hidden="false" customHeight="false" outlineLevel="0" collapsed="false">
      <c r="A35" s="1" t="n">
        <v>17</v>
      </c>
      <c r="B35" s="2" t="n">
        <v>0.56</v>
      </c>
      <c r="C35" s="2" t="n">
        <v>0.6</v>
      </c>
      <c r="D35" s="2" t="n">
        <v>0.74</v>
      </c>
      <c r="E35" s="2" t="n">
        <v>1.05</v>
      </c>
      <c r="F35" s="2" t="n">
        <v>0.7</v>
      </c>
      <c r="G35" s="2" t="n">
        <v>1.53</v>
      </c>
      <c r="H35" s="2" t="n">
        <v>0.6</v>
      </c>
      <c r="I35" s="2" t="n">
        <v>0.52</v>
      </c>
      <c r="J35" s="2" t="n">
        <v>0.36</v>
      </c>
      <c r="K35" s="2" t="n">
        <v>0.33</v>
      </c>
      <c r="L35" s="2" t="n">
        <v>0.75</v>
      </c>
      <c r="M35" s="2" t="n">
        <v>0.7</v>
      </c>
      <c r="N35" s="2"/>
    </row>
    <row r="36" customFormat="false" ht="21" hidden="false" customHeight="false" outlineLevel="0" collapsed="false">
      <c r="A36" s="1" t="n">
        <v>18</v>
      </c>
      <c r="B36" s="2" t="n">
        <v>0.57</v>
      </c>
      <c r="C36" s="2" t="n">
        <v>0.59</v>
      </c>
      <c r="D36" s="2" t="n">
        <v>0.72</v>
      </c>
      <c r="E36" s="2" t="n">
        <v>0.87</v>
      </c>
      <c r="F36" s="2" t="n">
        <v>0.69</v>
      </c>
      <c r="G36" s="2" t="n">
        <v>1.25</v>
      </c>
      <c r="H36" s="2" t="n">
        <v>0.58</v>
      </c>
      <c r="I36" s="2" t="n">
        <v>0.53</v>
      </c>
      <c r="J36" s="2" t="n">
        <v>0.35</v>
      </c>
      <c r="K36" s="2" t="n">
        <v>0.33</v>
      </c>
      <c r="L36" s="2" t="n">
        <v>0.76</v>
      </c>
      <c r="M36" s="2" t="n">
        <v>0.7</v>
      </c>
      <c r="N36" s="2"/>
    </row>
    <row r="37" customFormat="false" ht="21" hidden="false" customHeight="false" outlineLevel="0" collapsed="false">
      <c r="A37" s="1" t="n">
        <v>19</v>
      </c>
      <c r="B37" s="2" t="n">
        <v>0.51</v>
      </c>
      <c r="C37" s="2" t="n">
        <v>0.56</v>
      </c>
      <c r="D37" s="2" t="n">
        <v>0.74</v>
      </c>
      <c r="E37" s="2" t="n">
        <v>0.8</v>
      </c>
      <c r="F37" s="2" t="n">
        <v>0.65</v>
      </c>
      <c r="G37" s="2" t="n">
        <v>1.51</v>
      </c>
      <c r="H37" s="2" t="n">
        <v>0.57</v>
      </c>
      <c r="I37" s="2" t="n">
        <v>0.52</v>
      </c>
      <c r="J37" s="2" t="n">
        <v>0.32</v>
      </c>
      <c r="K37" s="2" t="n">
        <v>0.33</v>
      </c>
      <c r="L37" s="2" t="n">
        <v>0.77</v>
      </c>
      <c r="M37" s="2" t="n">
        <v>0.7</v>
      </c>
      <c r="N37" s="2"/>
    </row>
    <row r="38" customFormat="false" ht="21" hidden="false" customHeight="false" outlineLevel="0" collapsed="false">
      <c r="A38" s="1" t="n">
        <v>20</v>
      </c>
      <c r="B38" s="2" t="n">
        <v>0.5</v>
      </c>
      <c r="C38" s="2" t="n">
        <v>0.58</v>
      </c>
      <c r="D38" s="2" t="n">
        <v>0.66</v>
      </c>
      <c r="E38" s="2" t="n">
        <v>0.76</v>
      </c>
      <c r="F38" s="2" t="n">
        <v>0.63</v>
      </c>
      <c r="G38" s="2" t="n">
        <v>1.28</v>
      </c>
      <c r="H38" s="2" t="n">
        <v>0.56</v>
      </c>
      <c r="I38" s="2" t="n">
        <v>0.54</v>
      </c>
      <c r="J38" s="2" t="n">
        <v>0.32</v>
      </c>
      <c r="K38" s="2" t="n">
        <v>0.33</v>
      </c>
      <c r="L38" s="2" t="n">
        <v>0.79</v>
      </c>
      <c r="M38" s="2" t="n">
        <v>0.7</v>
      </c>
      <c r="N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A40" s="1" t="n">
        <v>21</v>
      </c>
      <c r="B40" s="2" t="n">
        <v>0.51</v>
      </c>
      <c r="C40" s="2" t="n">
        <v>0.58</v>
      </c>
      <c r="D40" s="2" t="n">
        <v>0.56</v>
      </c>
      <c r="E40" s="2" t="n">
        <v>0.74</v>
      </c>
      <c r="F40" s="2" t="n">
        <v>0.64</v>
      </c>
      <c r="G40" s="2" t="n">
        <v>1.1</v>
      </c>
      <c r="H40" s="2" t="n">
        <v>0.52</v>
      </c>
      <c r="I40" s="2" t="n">
        <v>0.56</v>
      </c>
      <c r="J40" s="2" t="n">
        <v>0.32</v>
      </c>
      <c r="K40" s="2" t="n">
        <v>0.33</v>
      </c>
      <c r="L40" s="2" t="n">
        <v>0.8</v>
      </c>
      <c r="M40" s="2" t="n">
        <v>0.7</v>
      </c>
      <c r="N40" s="2"/>
    </row>
    <row r="41" customFormat="false" ht="21" hidden="false" customHeight="false" outlineLevel="0" collapsed="false">
      <c r="A41" s="1" t="n">
        <v>22</v>
      </c>
      <c r="B41" s="2" t="n">
        <v>0.42</v>
      </c>
      <c r="C41" s="2" t="n">
        <v>0.58</v>
      </c>
      <c r="D41" s="2" t="n">
        <v>0.52</v>
      </c>
      <c r="E41" s="2" t="n">
        <v>0.79</v>
      </c>
      <c r="F41" s="2" t="n">
        <v>0.63</v>
      </c>
      <c r="G41" s="2" t="n">
        <v>1.02</v>
      </c>
      <c r="H41" s="2" t="n">
        <v>0.53</v>
      </c>
      <c r="I41" s="2" t="n">
        <v>0.57</v>
      </c>
      <c r="J41" s="2" t="n">
        <v>0.33</v>
      </c>
      <c r="K41" s="2" t="n">
        <v>0.33</v>
      </c>
      <c r="L41" s="2" t="n">
        <v>0.8</v>
      </c>
      <c r="M41" s="2" t="n">
        <v>0.7</v>
      </c>
      <c r="N41" s="2"/>
    </row>
    <row r="42" customFormat="false" ht="21" hidden="false" customHeight="false" outlineLevel="0" collapsed="false">
      <c r="A42" s="1" t="n">
        <v>23</v>
      </c>
      <c r="B42" s="2" t="n">
        <v>0.63</v>
      </c>
      <c r="C42" s="2" t="n">
        <v>0.57</v>
      </c>
      <c r="D42" s="2" t="n">
        <v>0.61</v>
      </c>
      <c r="E42" s="2" t="n">
        <v>0.97</v>
      </c>
      <c r="F42" s="2" t="n">
        <v>0.6</v>
      </c>
      <c r="G42" s="2" t="n">
        <v>0.95</v>
      </c>
      <c r="H42" s="2" t="n">
        <v>0.56</v>
      </c>
      <c r="I42" s="2" t="n">
        <v>0.59</v>
      </c>
      <c r="J42" s="2" t="n">
        <v>0.32</v>
      </c>
      <c r="K42" s="2" t="n">
        <v>0.33</v>
      </c>
      <c r="L42" s="2" t="n">
        <v>0.8</v>
      </c>
      <c r="M42" s="2" t="n">
        <v>0.7</v>
      </c>
      <c r="N42" s="2"/>
    </row>
    <row r="43" customFormat="false" ht="21" hidden="false" customHeight="false" outlineLevel="0" collapsed="false">
      <c r="A43" s="1" t="n">
        <v>24</v>
      </c>
      <c r="B43" s="2" t="n">
        <v>0.62</v>
      </c>
      <c r="C43" s="2" t="n">
        <v>0.56</v>
      </c>
      <c r="D43" s="2" t="n">
        <v>0.64</v>
      </c>
      <c r="E43" s="2" t="n">
        <v>1.17</v>
      </c>
      <c r="F43" s="2" t="n">
        <v>0.59</v>
      </c>
      <c r="G43" s="2" t="n">
        <v>0.93</v>
      </c>
      <c r="H43" s="2" t="n">
        <v>0.53</v>
      </c>
      <c r="I43" s="2" t="n">
        <v>0.49</v>
      </c>
      <c r="J43" s="2" t="n">
        <v>0.32</v>
      </c>
      <c r="K43" s="2" t="n">
        <v>0.33</v>
      </c>
      <c r="L43" s="2" t="n">
        <v>0.8</v>
      </c>
      <c r="M43" s="2" t="n">
        <v>0.76</v>
      </c>
      <c r="N43" s="2"/>
    </row>
    <row r="44" customFormat="false" ht="21" hidden="false" customHeight="false" outlineLevel="0" collapsed="false">
      <c r="A44" s="1" t="n">
        <v>25</v>
      </c>
      <c r="B44" s="2" t="n">
        <v>0.52</v>
      </c>
      <c r="C44" s="2" t="n">
        <v>0.58</v>
      </c>
      <c r="D44" s="2" t="n">
        <v>0.63</v>
      </c>
      <c r="E44" s="2" t="n">
        <v>0.94</v>
      </c>
      <c r="F44" s="2" t="n">
        <v>0.64</v>
      </c>
      <c r="G44" s="2" t="n">
        <v>0.91</v>
      </c>
      <c r="H44" s="2" t="n">
        <v>0.48</v>
      </c>
      <c r="I44" s="2" t="n">
        <v>0.44</v>
      </c>
      <c r="J44" s="2" t="n">
        <v>0.32</v>
      </c>
      <c r="K44" s="2" t="n">
        <v>0.33</v>
      </c>
      <c r="L44" s="2" t="n">
        <v>0.8</v>
      </c>
      <c r="M44" s="2" t="n">
        <v>0.75</v>
      </c>
      <c r="N44" s="2"/>
    </row>
    <row r="45" customFormat="false" ht="21" hidden="false" customHeight="false" outlineLevel="0" collapsed="false">
      <c r="A45" s="1" t="n">
        <v>26</v>
      </c>
      <c r="B45" s="2" t="n">
        <v>0.53</v>
      </c>
      <c r="C45" s="2" t="n">
        <v>0.64</v>
      </c>
      <c r="D45" s="2" t="n">
        <v>0.61</v>
      </c>
      <c r="E45" s="2" t="n">
        <v>0.82</v>
      </c>
      <c r="F45" s="2" t="n">
        <v>0.62</v>
      </c>
      <c r="G45" s="2" t="n">
        <v>1.04</v>
      </c>
      <c r="H45" s="2" t="n">
        <v>0.45</v>
      </c>
      <c r="I45" s="2" t="n">
        <v>0.45</v>
      </c>
      <c r="J45" s="2" t="n">
        <v>0.32</v>
      </c>
      <c r="K45" s="2" t="n">
        <v>0.33</v>
      </c>
      <c r="L45" s="2" t="n">
        <v>0.8</v>
      </c>
      <c r="M45" s="2" t="n">
        <v>0.74</v>
      </c>
      <c r="N45" s="2"/>
    </row>
    <row r="46" customFormat="false" ht="21" hidden="false" customHeight="false" outlineLevel="0" collapsed="false">
      <c r="A46" s="1" t="n">
        <v>27</v>
      </c>
      <c r="B46" s="2" t="n">
        <v>0.55</v>
      </c>
      <c r="C46" s="2" t="n">
        <v>0.66</v>
      </c>
      <c r="D46" s="2" t="n">
        <v>0.65</v>
      </c>
      <c r="E46" s="2" t="n">
        <v>0.8</v>
      </c>
      <c r="F46" s="2" t="n">
        <v>0.61</v>
      </c>
      <c r="G46" s="2" t="n">
        <v>1.1</v>
      </c>
      <c r="H46" s="2" t="n">
        <v>0.47</v>
      </c>
      <c r="I46" s="2" t="n">
        <v>0.44</v>
      </c>
      <c r="J46" s="2" t="n">
        <v>0.32</v>
      </c>
      <c r="K46" s="2" t="n">
        <v>0.33</v>
      </c>
      <c r="L46" s="2" t="n">
        <v>0.8</v>
      </c>
      <c r="M46" s="2" t="n">
        <v>0.74</v>
      </c>
      <c r="N46" s="2"/>
    </row>
    <row r="47" customFormat="false" ht="21" hidden="false" customHeight="false" outlineLevel="0" collapsed="false">
      <c r="A47" s="1" t="n">
        <v>28</v>
      </c>
      <c r="B47" s="2" t="n">
        <v>0.56</v>
      </c>
      <c r="C47" s="2" t="n">
        <v>0.63</v>
      </c>
      <c r="D47" s="2" t="n">
        <v>0.92</v>
      </c>
      <c r="E47" s="2" t="n">
        <v>0.79</v>
      </c>
      <c r="F47" s="2" t="n">
        <v>0.6</v>
      </c>
      <c r="G47" s="2" t="n">
        <v>0.99</v>
      </c>
      <c r="H47" s="2" t="n">
        <v>0.43</v>
      </c>
      <c r="I47" s="2" t="n">
        <v>0.44</v>
      </c>
      <c r="J47" s="2" t="n">
        <v>0.32</v>
      </c>
      <c r="K47" s="2" t="n">
        <v>0.33</v>
      </c>
      <c r="L47" s="2" t="n">
        <v>0.8</v>
      </c>
      <c r="M47" s="2" t="n">
        <v>0.73</v>
      </c>
      <c r="N47" s="2"/>
    </row>
    <row r="48" customFormat="false" ht="21" hidden="false" customHeight="false" outlineLevel="0" collapsed="false">
      <c r="A48" s="1" t="n">
        <v>29</v>
      </c>
      <c r="B48" s="2" t="n">
        <v>0.6</v>
      </c>
      <c r="C48" s="2" t="n">
        <v>0.6</v>
      </c>
      <c r="D48" s="2" t="n">
        <v>1.07</v>
      </c>
      <c r="E48" s="2" t="n">
        <v>0.82</v>
      </c>
      <c r="F48" s="2" t="n">
        <v>0.59</v>
      </c>
      <c r="G48" s="2" t="n">
        <v>0.96</v>
      </c>
      <c r="H48" s="2" t="n">
        <v>0.41</v>
      </c>
      <c r="I48" s="2" t="n">
        <v>0.45</v>
      </c>
      <c r="J48" s="2" t="n">
        <v>0.31</v>
      </c>
      <c r="K48" s="2" t="n">
        <v>0.33</v>
      </c>
      <c r="L48" s="2" t="n">
        <v>0.8</v>
      </c>
      <c r="M48" s="2" t="n">
        <v>0.73</v>
      </c>
      <c r="N48" s="2"/>
    </row>
    <row r="49" customFormat="false" ht="21" hidden="false" customHeight="false" outlineLevel="0" collapsed="false">
      <c r="A49" s="1" t="n">
        <v>30</v>
      </c>
      <c r="B49" s="2" t="n">
        <v>0.51</v>
      </c>
      <c r="C49" s="2" t="n">
        <v>0.61</v>
      </c>
      <c r="D49" s="2" t="n">
        <v>0.95</v>
      </c>
      <c r="E49" s="2" t="n">
        <v>1.23</v>
      </c>
      <c r="F49" s="2" t="n">
        <v>0.51</v>
      </c>
      <c r="G49" s="2" t="n">
        <v>0.83</v>
      </c>
      <c r="H49" s="2" t="n">
        <v>0.41</v>
      </c>
      <c r="I49" s="2" t="n">
        <v>0.45</v>
      </c>
      <c r="J49" s="2" t="n">
        <v>0.32</v>
      </c>
      <c r="K49" s="2" t="n">
        <v>0.33</v>
      </c>
      <c r="L49" s="2"/>
      <c r="M49" s="2" t="n">
        <v>0.73</v>
      </c>
      <c r="N49" s="2"/>
    </row>
    <row r="50" customFormat="false" ht="21" hidden="false" customHeight="false" outlineLevel="0" collapsed="false">
      <c r="A50" s="1" t="n">
        <v>31</v>
      </c>
      <c r="B50" s="2"/>
      <c r="C50" s="2" t="n">
        <v>0.69</v>
      </c>
      <c r="D50" s="2"/>
      <c r="E50" s="2" t="n">
        <v>1.25</v>
      </c>
      <c r="F50" s="2" t="n">
        <v>0.45</v>
      </c>
      <c r="G50" s="2"/>
      <c r="H50" s="2" t="n">
        <v>0.45</v>
      </c>
      <c r="I50" s="2"/>
      <c r="J50" s="2" t="n">
        <v>0.32</v>
      </c>
      <c r="K50" s="2" t="n">
        <v>0.33</v>
      </c>
      <c r="L50" s="2"/>
      <c r="M50" s="2" t="n">
        <v>0.73</v>
      </c>
      <c r="N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195</v>
      </c>
      <c r="B52" s="2" t="s">
        <v>62</v>
      </c>
      <c r="C52" s="2" t="s">
        <v>62</v>
      </c>
      <c r="D52" s="2" t="s">
        <v>62</v>
      </c>
      <c r="E52" s="2" t="s">
        <v>62</v>
      </c>
      <c r="F52" s="2" t="s">
        <v>62</v>
      </c>
      <c r="G52" s="2" t="s">
        <v>62</v>
      </c>
      <c r="H52" s="2" t="s">
        <v>62</v>
      </c>
      <c r="I52" s="2" t="s">
        <v>61</v>
      </c>
      <c r="J52" s="2" t="s">
        <v>63</v>
      </c>
      <c r="K52" s="2" t="s">
        <v>62</v>
      </c>
      <c r="L52" s="2" t="s">
        <v>61</v>
      </c>
      <c r="M52" s="2" t="s">
        <v>63</v>
      </c>
      <c r="N52" s="2" t="s">
        <v>61</v>
      </c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A54" s="1" t="s">
        <v>64</v>
      </c>
      <c r="B54" s="2" t="n">
        <v>0.55</v>
      </c>
      <c r="C54" s="2" t="n">
        <v>0.61</v>
      </c>
      <c r="D54" s="2" t="n">
        <v>0.75</v>
      </c>
      <c r="E54" s="2" t="n">
        <v>0.92</v>
      </c>
      <c r="F54" s="2" t="n">
        <v>0.74</v>
      </c>
      <c r="G54" s="2" t="n">
        <v>1.11</v>
      </c>
      <c r="H54" s="2" t="n">
        <v>0.58</v>
      </c>
      <c r="I54" s="2" t="n">
        <v>0.49</v>
      </c>
      <c r="J54" s="2" t="n">
        <v>0.38</v>
      </c>
      <c r="K54" s="2" t="n">
        <v>0.33</v>
      </c>
      <c r="L54" s="2" t="n">
        <v>0.58</v>
      </c>
      <c r="M54" s="2" t="n">
        <v>0.75</v>
      </c>
      <c r="N54" s="2"/>
    </row>
    <row r="55" customFormat="false" ht="21" hidden="false" customHeight="false" outlineLevel="0" collapsed="false">
      <c r="A55" s="1" t="s">
        <v>65</v>
      </c>
      <c r="B55" s="2" t="n">
        <v>0.79</v>
      </c>
      <c r="C55" s="2" t="n">
        <v>0.99</v>
      </c>
      <c r="D55" s="2" t="n">
        <v>1.07</v>
      </c>
      <c r="E55" s="2" t="n">
        <v>1.37</v>
      </c>
      <c r="F55" s="2" t="n">
        <v>1.31</v>
      </c>
      <c r="G55" s="2" t="n">
        <v>2.75</v>
      </c>
      <c r="H55" s="2" t="n">
        <v>0.84</v>
      </c>
      <c r="I55" s="2" t="n">
        <v>0.59</v>
      </c>
      <c r="J55" s="2" t="n">
        <v>0.46</v>
      </c>
      <c r="K55" s="2" t="n">
        <v>0.33</v>
      </c>
      <c r="L55" s="2" t="n">
        <v>0.8</v>
      </c>
      <c r="M55" s="2" t="n">
        <v>0.8</v>
      </c>
      <c r="N55" s="2" t="n">
        <v>2.75</v>
      </c>
    </row>
    <row r="56" customFormat="false" ht="21" hidden="false" customHeight="false" outlineLevel="0" collapsed="false">
      <c r="A56" s="1" t="s">
        <v>66</v>
      </c>
      <c r="B56" s="2" t="n">
        <v>0.42</v>
      </c>
      <c r="C56" s="2" t="n">
        <v>0.52</v>
      </c>
      <c r="D56" s="2" t="n">
        <v>0.52</v>
      </c>
      <c r="E56" s="2" t="n">
        <v>0.74</v>
      </c>
      <c r="F56" s="2" t="n">
        <v>0.45</v>
      </c>
      <c r="G56" s="2" t="n">
        <v>0.46</v>
      </c>
      <c r="H56" s="2" t="n">
        <v>0.41</v>
      </c>
      <c r="I56" s="2" t="n">
        <v>0.42</v>
      </c>
      <c r="J56" s="2" t="n">
        <v>0.31</v>
      </c>
      <c r="K56" s="2" t="n">
        <v>0.32</v>
      </c>
      <c r="L56" s="2" t="n">
        <v>0.32</v>
      </c>
      <c r="M56" s="2" t="n">
        <v>0.69</v>
      </c>
      <c r="N56" s="2" t="n">
        <v>0.31</v>
      </c>
    </row>
    <row r="57" customFormat="false" ht="21" hidden="false" customHeight="false" outlineLevel="0" collapsed="false">
      <c r="A57" s="1" t="s">
        <v>58</v>
      </c>
      <c r="B57" s="1" t="s">
        <v>196</v>
      </c>
      <c r="C57" s="1" t="s">
        <v>197</v>
      </c>
      <c r="D57" s="1" t="s">
        <v>198</v>
      </c>
      <c r="E57" s="1" t="s">
        <v>199</v>
      </c>
      <c r="F57" s="1" t="s">
        <v>200</v>
      </c>
      <c r="G57" s="1" t="s">
        <v>201</v>
      </c>
      <c r="H57" s="1" t="s">
        <v>202</v>
      </c>
      <c r="I57" s="1" t="s">
        <v>203</v>
      </c>
      <c r="J57" s="1" t="s">
        <v>204</v>
      </c>
      <c r="K57" s="1" t="n">
        <v>2003</v>
      </c>
    </row>
    <row r="58" customFormat="false" ht="21" hidden="false" customHeight="false" outlineLevel="0" collapsed="false">
      <c r="A58" s="1" t="s">
        <v>205</v>
      </c>
      <c r="B58" s="1" t="s">
        <v>206</v>
      </c>
      <c r="C58" s="1" t="s">
        <v>207</v>
      </c>
      <c r="D58" s="1" t="s">
        <v>208</v>
      </c>
      <c r="F58" s="1" t="s">
        <v>209</v>
      </c>
      <c r="G58" s="1" t="s">
        <v>210</v>
      </c>
      <c r="H58" s="1" t="s">
        <v>84</v>
      </c>
      <c r="J58" s="1" t="s">
        <v>211</v>
      </c>
    </row>
    <row r="59" customFormat="false" ht="21" hidden="false" customHeight="false" outlineLevel="0" collapsed="false">
      <c r="I59" s="1" t="n">
        <v>-0.61</v>
      </c>
    </row>
    <row r="60" customFormat="false" ht="21" hidden="false" customHeight="false" outlineLevel="0" collapsed="false">
      <c r="A60" s="1" t="s">
        <v>212</v>
      </c>
      <c r="B60" s="1" t="s">
        <v>213</v>
      </c>
      <c r="C60" s="1" t="s">
        <v>88</v>
      </c>
      <c r="F60" s="1" t="s">
        <v>214</v>
      </c>
      <c r="G60" s="1" t="s">
        <v>215</v>
      </c>
    </row>
    <row r="61" customFormat="false" ht="21" hidden="false" customHeight="false" outlineLevel="0" collapsed="false">
      <c r="E61" s="1" t="n">
        <v>5</v>
      </c>
      <c r="F61" s="1" t="n">
        <v>0.99</v>
      </c>
    </row>
    <row r="62" customFormat="false" ht="21" hidden="false" customHeight="false" outlineLevel="0" collapsed="false">
      <c r="A62" s="1" t="s">
        <v>216</v>
      </c>
      <c r="B62" s="1" t="s">
        <v>217</v>
      </c>
      <c r="C62" s="1" t="s">
        <v>80</v>
      </c>
      <c r="F62" s="1" t="s">
        <v>214</v>
      </c>
      <c r="G62" s="1" t="s">
        <v>218</v>
      </c>
      <c r="H62" s="1" t="s">
        <v>219</v>
      </c>
      <c r="I62" s="1" t="s">
        <v>220</v>
      </c>
      <c r="J62" s="1" t="s">
        <v>221</v>
      </c>
      <c r="K62" s="1" t="s">
        <v>222</v>
      </c>
      <c r="L62" s="1" t="s">
        <v>98</v>
      </c>
    </row>
    <row r="63" customFormat="false" ht="21" hidden="false" customHeight="false" outlineLevel="0" collapsed="false">
      <c r="E63" s="1" t="n">
        <v>6</v>
      </c>
      <c r="F63" s="1" t="n">
        <v>0.06</v>
      </c>
    </row>
    <row r="64" customFormat="false" ht="21" hidden="false" customHeight="false" outlineLevel="0" collapsed="false">
      <c r="I64" s="1" t="n">
        <v>15</v>
      </c>
      <c r="J64" s="1" t="n">
        <v>86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61</v>
      </c>
      <c r="B66" s="1" t="s">
        <v>162</v>
      </c>
      <c r="C66" s="1" t="s">
        <v>163</v>
      </c>
      <c r="D66" s="1" t="s">
        <v>16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165</v>
      </c>
      <c r="B68" s="1" t="s">
        <v>166</v>
      </c>
      <c r="C68" s="1" t="s">
        <v>167</v>
      </c>
      <c r="D68" s="1" t="s">
        <v>168</v>
      </c>
      <c r="E68" s="1" t="s">
        <v>169</v>
      </c>
      <c r="F68" s="1" t="s">
        <v>170</v>
      </c>
      <c r="G68" s="1" t="s">
        <v>171</v>
      </c>
      <c r="L68" s="1" t="s">
        <v>172</v>
      </c>
      <c r="M68" s="1" t="s">
        <v>173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7</v>
      </c>
      <c r="C69" s="1" t="s">
        <v>18</v>
      </c>
      <c r="D69" s="1" t="s">
        <v>174</v>
      </c>
      <c r="L69" s="1" t="s">
        <v>175</v>
      </c>
      <c r="M69" s="1" t="s">
        <v>176</v>
      </c>
    </row>
    <row r="70" customFormat="false" ht="21" hidden="false" customHeight="false" outlineLevel="0" collapsed="false">
      <c r="A70" s="1" t="s">
        <v>22</v>
      </c>
      <c r="B70" s="1" t="s">
        <v>7</v>
      </c>
      <c r="L70" s="1" t="s">
        <v>177</v>
      </c>
      <c r="M70" s="1" t="s">
        <v>178</v>
      </c>
      <c r="N70" s="1" t="s">
        <v>26</v>
      </c>
      <c r="O70" s="1" t="n">
        <v>220403</v>
      </c>
    </row>
    <row r="71" customFormat="false" ht="21" hidden="false" customHeight="false" outlineLevel="0" collapsed="false">
      <c r="A71" s="1" t="s">
        <v>22</v>
      </c>
      <c r="B71" s="1" t="s">
        <v>179</v>
      </c>
      <c r="C71" s="1" t="s">
        <v>180</v>
      </c>
      <c r="D71" s="1" t="s">
        <v>181</v>
      </c>
      <c r="L71" s="1" t="s">
        <v>182</v>
      </c>
      <c r="M71" s="1" t="s">
        <v>183</v>
      </c>
      <c r="N71" s="1" t="s">
        <v>184</v>
      </c>
      <c r="O71" s="1" t="s">
        <v>185</v>
      </c>
    </row>
    <row r="73" customFormat="false" ht="21" hidden="false" customHeight="false" outlineLevel="0" collapsed="false">
      <c r="G73" s="1" t="s">
        <v>34</v>
      </c>
      <c r="H73" s="1" t="s">
        <v>186</v>
      </c>
    </row>
    <row r="75" customFormat="false" ht="21" hidden="false" customHeight="false" outlineLevel="0" collapsed="false">
      <c r="C75" s="1" t="s">
        <v>223</v>
      </c>
      <c r="D75" s="1" t="s">
        <v>224</v>
      </c>
      <c r="E75" s="1" t="s">
        <v>225</v>
      </c>
      <c r="F75" s="1" t="s">
        <v>226</v>
      </c>
      <c r="G75" s="1" t="s">
        <v>227</v>
      </c>
      <c r="H75" s="1" t="s">
        <v>104</v>
      </c>
      <c r="I75" s="1" t="s">
        <v>105</v>
      </c>
      <c r="J75" s="1" t="s">
        <v>228</v>
      </c>
      <c r="K75" s="1" t="s">
        <v>229</v>
      </c>
      <c r="L75" s="1" t="s">
        <v>108</v>
      </c>
      <c r="M75" s="1" t="n">
        <v>2004</v>
      </c>
    </row>
    <row r="77" customFormat="false" ht="21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" hidden="false" customHeight="false" outlineLevel="0" collapsed="false">
      <c r="A79" s="1" t="s">
        <v>195</v>
      </c>
      <c r="B79" s="1" t="s">
        <v>62</v>
      </c>
      <c r="C79" s="1" t="s">
        <v>62</v>
      </c>
      <c r="D79" s="1" t="s">
        <v>62</v>
      </c>
      <c r="E79" s="1" t="s">
        <v>62</v>
      </c>
      <c r="F79" s="1" t="s">
        <v>62</v>
      </c>
      <c r="G79" s="1" t="s">
        <v>62</v>
      </c>
      <c r="H79" s="1" t="s">
        <v>62</v>
      </c>
      <c r="I79" s="1" t="s">
        <v>61</v>
      </c>
      <c r="J79" s="1" t="s">
        <v>63</v>
      </c>
      <c r="K79" s="1" t="s">
        <v>62</v>
      </c>
      <c r="L79" s="1" t="s">
        <v>61</v>
      </c>
      <c r="M79" s="1" t="s">
        <v>63</v>
      </c>
      <c r="N79" s="1" t="s">
        <v>61</v>
      </c>
    </row>
    <row r="81" customFormat="false" ht="21" hidden="false" customHeight="false" outlineLevel="0" collapsed="false">
      <c r="A81" s="1" t="n">
        <v>1</v>
      </c>
      <c r="B81" s="2" t="n">
        <v>0.84</v>
      </c>
      <c r="C81" s="2" t="n">
        <v>2.8</v>
      </c>
      <c r="D81" s="2" t="n">
        <v>2.8</v>
      </c>
      <c r="E81" s="2" t="n">
        <v>4.65</v>
      </c>
      <c r="F81" s="2" t="n">
        <v>22.74</v>
      </c>
      <c r="G81" s="2" t="n">
        <v>0.44</v>
      </c>
      <c r="H81" s="2" t="n">
        <v>3.8</v>
      </c>
      <c r="I81" s="2" t="n">
        <v>0.48</v>
      </c>
      <c r="J81" s="2" t="n">
        <v>0.36</v>
      </c>
      <c r="K81" s="2" t="n">
        <v>0.12</v>
      </c>
      <c r="L81" s="2" t="n">
        <v>0.13</v>
      </c>
      <c r="M81" s="2" t="n">
        <v>0.06</v>
      </c>
      <c r="N81" s="2"/>
    </row>
    <row r="82" customFormat="false" ht="21" hidden="false" customHeight="false" outlineLevel="0" collapsed="false">
      <c r="A82" s="1" t="n">
        <v>2</v>
      </c>
      <c r="B82" s="2" t="n">
        <v>0.88</v>
      </c>
      <c r="C82" s="2" t="n">
        <v>9.22</v>
      </c>
      <c r="D82" s="2" t="n">
        <v>4.65</v>
      </c>
      <c r="E82" s="2" t="n">
        <v>4.37</v>
      </c>
      <c r="F82" s="2" t="n">
        <v>20.28</v>
      </c>
      <c r="G82" s="2" t="n">
        <v>0.64</v>
      </c>
      <c r="H82" s="2" t="n">
        <v>4.94</v>
      </c>
      <c r="I82" s="2" t="n">
        <v>0.36</v>
      </c>
      <c r="J82" s="2" t="n">
        <v>0.36</v>
      </c>
      <c r="K82" s="2" t="n">
        <v>0.13</v>
      </c>
      <c r="L82" s="2" t="n">
        <v>0.13</v>
      </c>
      <c r="M82" s="2" t="n">
        <v>0.06</v>
      </c>
      <c r="N82" s="2"/>
    </row>
    <row r="83" customFormat="false" ht="21" hidden="false" customHeight="false" outlineLevel="0" collapsed="false">
      <c r="A83" s="1" t="n">
        <v>3</v>
      </c>
      <c r="B83" s="2" t="n">
        <v>0.84</v>
      </c>
      <c r="C83" s="2" t="n">
        <v>3.6</v>
      </c>
      <c r="D83" s="2" t="n">
        <v>5.23</v>
      </c>
      <c r="E83" s="2" t="n">
        <v>3.6</v>
      </c>
      <c r="F83" s="2" t="n">
        <v>11.4</v>
      </c>
      <c r="G83" s="2" t="n">
        <v>0.64</v>
      </c>
      <c r="H83" s="2" t="n">
        <v>3.8</v>
      </c>
      <c r="I83" s="2" t="n">
        <v>0.28</v>
      </c>
      <c r="J83" s="2" t="n">
        <v>0.36</v>
      </c>
      <c r="K83" s="2" t="n">
        <v>0.12</v>
      </c>
      <c r="L83" s="2" t="n">
        <v>0.13</v>
      </c>
      <c r="M83" s="2" t="n">
        <v>0.06</v>
      </c>
      <c r="N83" s="2"/>
    </row>
    <row r="84" customFormat="false" ht="21" hidden="false" customHeight="false" outlineLevel="0" collapsed="false">
      <c r="A84" s="1" t="n">
        <v>4</v>
      </c>
      <c r="B84" s="2" t="n">
        <v>0.88</v>
      </c>
      <c r="C84" s="2" t="n">
        <v>2.2</v>
      </c>
      <c r="D84" s="2" t="n">
        <v>5.8</v>
      </c>
      <c r="E84" s="2" t="n">
        <v>8.93</v>
      </c>
      <c r="F84" s="2" t="n">
        <v>7.79</v>
      </c>
      <c r="G84" s="2" t="n">
        <v>0.96</v>
      </c>
      <c r="H84" s="2" t="n">
        <v>2.6</v>
      </c>
      <c r="I84" s="2" t="n">
        <v>0.4</v>
      </c>
      <c r="J84" s="2" t="n">
        <v>0.4</v>
      </c>
      <c r="K84" s="2" t="n">
        <v>0.13</v>
      </c>
      <c r="L84" s="2" t="n">
        <v>0.13</v>
      </c>
      <c r="M84" s="2" t="n">
        <v>0.06</v>
      </c>
      <c r="N84" s="2"/>
    </row>
    <row r="85" customFormat="false" ht="21" hidden="false" customHeight="false" outlineLevel="0" collapsed="false">
      <c r="A85" s="1" t="n">
        <v>5</v>
      </c>
      <c r="B85" s="2" t="n">
        <v>0.64</v>
      </c>
      <c r="C85" s="2" t="n">
        <v>1.24</v>
      </c>
      <c r="D85" s="2" t="n">
        <v>6.36</v>
      </c>
      <c r="E85" s="2" t="n">
        <v>4.94</v>
      </c>
      <c r="F85" s="2" t="n">
        <v>6.65</v>
      </c>
      <c r="G85" s="2" t="n">
        <v>0.92</v>
      </c>
      <c r="H85" s="2" t="n">
        <v>2</v>
      </c>
      <c r="I85" s="2" t="n">
        <v>0.6</v>
      </c>
      <c r="J85" s="2" t="n">
        <v>0.44</v>
      </c>
      <c r="K85" s="2" t="n">
        <v>0.12</v>
      </c>
      <c r="L85" s="2" t="n">
        <v>0.13</v>
      </c>
      <c r="M85" s="2" t="n">
        <v>0.06</v>
      </c>
      <c r="N85" s="2"/>
    </row>
    <row r="86" customFormat="false" ht="21" hidden="false" customHeight="false" outlineLevel="0" collapsed="false">
      <c r="A86" s="1" t="n">
        <v>6</v>
      </c>
      <c r="B86" s="2" t="n">
        <v>0.64</v>
      </c>
      <c r="C86" s="2" t="n">
        <v>1.08</v>
      </c>
      <c r="D86" s="2" t="n">
        <v>6.65</v>
      </c>
      <c r="E86" s="2" t="n">
        <v>3</v>
      </c>
      <c r="F86" s="2" t="n">
        <v>5.23</v>
      </c>
      <c r="G86" s="2" t="n">
        <v>0.96</v>
      </c>
      <c r="H86" s="2" t="n">
        <v>1.48</v>
      </c>
      <c r="I86" s="2" t="n">
        <v>0.56</v>
      </c>
      <c r="J86" s="2" t="n">
        <v>0.44</v>
      </c>
      <c r="K86" s="2" t="n">
        <v>0.12</v>
      </c>
      <c r="L86" s="2" t="n">
        <v>0.12</v>
      </c>
      <c r="M86" s="2" t="n">
        <v>0.06</v>
      </c>
      <c r="N86" s="2"/>
    </row>
    <row r="87" customFormat="false" ht="21" hidden="false" customHeight="false" outlineLevel="0" collapsed="false">
      <c r="A87" s="1" t="n">
        <v>7</v>
      </c>
      <c r="B87" s="2" t="n">
        <v>0.76</v>
      </c>
      <c r="C87" s="2" t="n">
        <v>0.92</v>
      </c>
      <c r="D87" s="2" t="n">
        <v>5.51</v>
      </c>
      <c r="E87" s="2" t="n">
        <v>2.8</v>
      </c>
      <c r="F87" s="2" t="n">
        <v>4.37</v>
      </c>
      <c r="G87" s="2" t="n">
        <v>0.84</v>
      </c>
      <c r="H87" s="2" t="n">
        <v>1.32</v>
      </c>
      <c r="I87" s="2" t="n">
        <v>0.56</v>
      </c>
      <c r="J87" s="2" t="n">
        <v>0.4</v>
      </c>
      <c r="K87" s="2" t="n">
        <v>0.12</v>
      </c>
      <c r="L87" s="2" t="n">
        <v>0.12</v>
      </c>
      <c r="M87" s="2" t="n">
        <v>0.06</v>
      </c>
      <c r="N87" s="2"/>
    </row>
    <row r="88" customFormat="false" ht="21" hidden="false" customHeight="false" outlineLevel="0" collapsed="false">
      <c r="A88" s="1" t="n">
        <v>8</v>
      </c>
      <c r="B88" s="2" t="n">
        <v>0.76</v>
      </c>
      <c r="C88" s="2" t="n">
        <v>0.8</v>
      </c>
      <c r="D88" s="2" t="n">
        <v>2.8</v>
      </c>
      <c r="E88" s="2" t="n">
        <v>7.79</v>
      </c>
      <c r="F88" s="2" t="n">
        <v>3.4</v>
      </c>
      <c r="G88" s="2" t="n">
        <v>0.72</v>
      </c>
      <c r="H88" s="2" t="n">
        <v>1.24</v>
      </c>
      <c r="I88" s="2" t="n">
        <v>0.52</v>
      </c>
      <c r="J88" s="2" t="n">
        <v>0.36</v>
      </c>
      <c r="K88" s="2" t="n">
        <v>0.13</v>
      </c>
      <c r="L88" s="2" t="n">
        <v>0.12</v>
      </c>
      <c r="M88" s="2" t="n">
        <v>0.06</v>
      </c>
      <c r="N88" s="2"/>
    </row>
    <row r="89" customFormat="false" ht="21" hidden="false" customHeight="false" outlineLevel="0" collapsed="false">
      <c r="A89" s="1" t="n">
        <v>9</v>
      </c>
      <c r="B89" s="2" t="n">
        <v>1</v>
      </c>
      <c r="C89" s="2" t="n">
        <v>0.8</v>
      </c>
      <c r="D89" s="2" t="n">
        <v>2.8</v>
      </c>
      <c r="E89" s="2" t="n">
        <v>25.98</v>
      </c>
      <c r="F89" s="2" t="n">
        <v>3.6</v>
      </c>
      <c r="G89" s="2" t="n">
        <v>0.84</v>
      </c>
      <c r="H89" s="2" t="n">
        <v>1.32</v>
      </c>
      <c r="I89" s="2" t="n">
        <v>0.72</v>
      </c>
      <c r="J89" s="2" t="n">
        <v>0.36</v>
      </c>
      <c r="K89" s="2" t="n">
        <v>0.13</v>
      </c>
      <c r="L89" s="2" t="n">
        <v>0.12</v>
      </c>
      <c r="M89" s="2" t="n">
        <v>0.06</v>
      </c>
      <c r="N89" s="2"/>
    </row>
    <row r="90" customFormat="false" ht="21" hidden="false" customHeight="false" outlineLevel="0" collapsed="false">
      <c r="A90" s="1" t="n">
        <v>10</v>
      </c>
      <c r="B90" s="2" t="n">
        <v>3.6</v>
      </c>
      <c r="C90" s="2" t="n">
        <v>0.84</v>
      </c>
      <c r="D90" s="2" t="n">
        <v>3</v>
      </c>
      <c r="E90" s="2" t="n">
        <v>17.4</v>
      </c>
      <c r="F90" s="2" t="n">
        <v>3.8</v>
      </c>
      <c r="G90" s="2" t="n">
        <v>22.74</v>
      </c>
      <c r="H90" s="2" t="n">
        <v>1.08</v>
      </c>
      <c r="I90" s="2" t="n">
        <v>0.72</v>
      </c>
      <c r="J90" s="2" t="n">
        <v>0.4</v>
      </c>
      <c r="K90" s="2" t="n">
        <v>0.13</v>
      </c>
      <c r="L90" s="2" t="n">
        <v>0.12</v>
      </c>
      <c r="M90" s="2" t="n">
        <v>0.06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0.84</v>
      </c>
      <c r="C92" s="2" t="n">
        <v>0.76</v>
      </c>
      <c r="D92" s="2" t="n">
        <v>1.4</v>
      </c>
      <c r="E92" s="2" t="n">
        <v>8.36</v>
      </c>
      <c r="F92" s="2" t="n">
        <v>3.2</v>
      </c>
      <c r="G92" s="2" t="n">
        <v>24.9</v>
      </c>
      <c r="H92" s="2" t="n">
        <v>0.96</v>
      </c>
      <c r="I92" s="2" t="n">
        <v>0.6</v>
      </c>
      <c r="J92" s="2" t="n">
        <v>0.36</v>
      </c>
      <c r="K92" s="2" t="n">
        <v>0.13</v>
      </c>
      <c r="L92" s="2" t="n">
        <v>0.14</v>
      </c>
      <c r="M92" s="2" t="n">
        <v>0.06</v>
      </c>
      <c r="N92" s="2"/>
    </row>
    <row r="93" customFormat="false" ht="21" hidden="false" customHeight="false" outlineLevel="0" collapsed="false">
      <c r="A93" s="1" t="n">
        <v>12</v>
      </c>
      <c r="B93" s="2" t="n">
        <v>0.68</v>
      </c>
      <c r="C93" s="2" t="n">
        <v>0.72</v>
      </c>
      <c r="D93" s="2" t="n">
        <v>2.6</v>
      </c>
      <c r="E93" s="2" t="n">
        <v>7.22</v>
      </c>
      <c r="F93" s="2" t="n">
        <v>3</v>
      </c>
      <c r="G93" s="2" t="n">
        <v>29.23</v>
      </c>
      <c r="H93" s="2" t="n">
        <v>0.84</v>
      </c>
      <c r="I93" s="2" t="n">
        <v>0.6</v>
      </c>
      <c r="J93" s="2" t="n">
        <v>0.36</v>
      </c>
      <c r="K93" s="2" t="n">
        <v>0.13</v>
      </c>
      <c r="L93" s="2" t="n">
        <v>0.03</v>
      </c>
      <c r="M93" s="2" t="n">
        <v>0.06</v>
      </c>
      <c r="N93" s="2"/>
    </row>
    <row r="94" customFormat="false" ht="21" hidden="false" customHeight="false" outlineLevel="0" collapsed="false">
      <c r="A94" s="1" t="n">
        <v>13</v>
      </c>
      <c r="B94" s="2" t="n">
        <v>0.68</v>
      </c>
      <c r="C94" s="2" t="n">
        <v>0.68</v>
      </c>
      <c r="D94" s="2" t="n">
        <v>2.6</v>
      </c>
      <c r="E94" s="2" t="n">
        <v>6.94</v>
      </c>
      <c r="F94" s="2" t="n">
        <v>2.2</v>
      </c>
      <c r="G94" s="2" t="n">
        <v>71</v>
      </c>
      <c r="H94" s="2" t="n">
        <v>0.8</v>
      </c>
      <c r="I94" s="2" t="n">
        <v>0.64</v>
      </c>
      <c r="J94" s="2" t="n">
        <v>0.2</v>
      </c>
      <c r="K94" s="2" t="n">
        <v>0.13</v>
      </c>
      <c r="L94" s="2" t="n">
        <v>0.03</v>
      </c>
      <c r="M94" s="2" t="n">
        <v>0.06</v>
      </c>
      <c r="N94" s="2"/>
    </row>
    <row r="95" customFormat="false" ht="21" hidden="false" customHeight="false" outlineLevel="0" collapsed="false">
      <c r="A95" s="1" t="n">
        <v>14</v>
      </c>
      <c r="B95" s="2" t="n">
        <v>0.44</v>
      </c>
      <c r="C95" s="2" t="n">
        <v>0.72</v>
      </c>
      <c r="D95" s="2" t="n">
        <v>2.8</v>
      </c>
      <c r="E95" s="2" t="n">
        <v>4.94</v>
      </c>
      <c r="F95" s="2" t="n">
        <v>2</v>
      </c>
      <c r="G95" s="2" t="n">
        <v>122.88</v>
      </c>
      <c r="H95" s="2" t="n">
        <v>0.72</v>
      </c>
      <c r="I95" s="2" t="n">
        <v>0.64</v>
      </c>
      <c r="J95" s="2" t="n">
        <v>0.2</v>
      </c>
      <c r="K95" s="2" t="n">
        <v>0.13</v>
      </c>
      <c r="L95" s="2" t="n">
        <v>0.04</v>
      </c>
      <c r="M95" s="2" t="n">
        <v>0.06</v>
      </c>
      <c r="N95" s="2"/>
    </row>
    <row r="96" customFormat="false" ht="21" hidden="false" customHeight="false" outlineLevel="0" collapsed="false">
      <c r="A96" s="1" t="n">
        <v>15</v>
      </c>
      <c r="B96" s="2" t="n">
        <v>0.36</v>
      </c>
      <c r="C96" s="2" t="n">
        <v>0.8</v>
      </c>
      <c r="D96" s="2" t="n">
        <v>3</v>
      </c>
      <c r="E96" s="2" t="n">
        <v>4.94</v>
      </c>
      <c r="F96" s="2" t="n">
        <v>1.8</v>
      </c>
      <c r="G96" s="2" t="n">
        <v>85.25</v>
      </c>
      <c r="H96" s="2" t="n">
        <v>0.88</v>
      </c>
      <c r="I96" s="2" t="n">
        <v>0.68</v>
      </c>
      <c r="J96" s="2" t="n">
        <v>0.18</v>
      </c>
      <c r="K96" s="2" t="n">
        <v>0.13</v>
      </c>
      <c r="L96" s="2" t="n">
        <v>0.04</v>
      </c>
      <c r="M96" s="2" t="n">
        <v>0.05</v>
      </c>
      <c r="N96" s="2"/>
    </row>
    <row r="97" customFormat="false" ht="21" hidden="false" customHeight="false" outlineLevel="0" collapsed="false">
      <c r="A97" s="1" t="n">
        <v>16</v>
      </c>
      <c r="B97" s="2" t="n">
        <v>0.8</v>
      </c>
      <c r="C97" s="2" t="n">
        <v>1</v>
      </c>
      <c r="D97" s="2" t="n">
        <v>3</v>
      </c>
      <c r="E97" s="2" t="n">
        <v>13.71</v>
      </c>
      <c r="F97" s="2" t="n">
        <v>1.64</v>
      </c>
      <c r="G97" s="2" t="n">
        <v>53.8</v>
      </c>
      <c r="H97" s="2" t="n">
        <v>1</v>
      </c>
      <c r="I97" s="2" t="n">
        <v>0.68</v>
      </c>
      <c r="J97" s="2" t="n">
        <v>0.18</v>
      </c>
      <c r="K97" s="2" t="n">
        <v>0.13</v>
      </c>
      <c r="L97" s="2" t="n">
        <v>0.05</v>
      </c>
      <c r="M97" s="2" t="n">
        <v>0.05</v>
      </c>
      <c r="N97" s="2"/>
    </row>
    <row r="98" customFormat="false" ht="21" hidden="false" customHeight="false" outlineLevel="0" collapsed="false">
      <c r="A98" s="1" t="n">
        <v>17</v>
      </c>
      <c r="B98" s="2" t="n">
        <v>0.84</v>
      </c>
      <c r="C98" s="2" t="n">
        <v>1</v>
      </c>
      <c r="D98" s="2" t="n">
        <v>2.6</v>
      </c>
      <c r="E98" s="2" t="n">
        <v>11.4</v>
      </c>
      <c r="F98" s="2" t="n">
        <v>1.8</v>
      </c>
      <c r="G98" s="2" t="n">
        <v>34.68</v>
      </c>
      <c r="H98" s="2" t="n">
        <v>1</v>
      </c>
      <c r="I98" s="2" t="n">
        <v>0.68</v>
      </c>
      <c r="J98" s="2" t="n">
        <v>0.16</v>
      </c>
      <c r="K98" s="2" t="n">
        <v>0.13</v>
      </c>
      <c r="L98" s="2" t="n">
        <v>0.05</v>
      </c>
      <c r="M98" s="2" t="n">
        <v>0.05</v>
      </c>
      <c r="N98" s="2"/>
    </row>
    <row r="99" customFormat="false" ht="21" hidden="false" customHeight="false" outlineLevel="0" collapsed="false">
      <c r="A99" s="1" t="n">
        <v>18</v>
      </c>
      <c r="B99" s="2" t="n">
        <v>0.88</v>
      </c>
      <c r="C99" s="2" t="n">
        <v>0.96</v>
      </c>
      <c r="D99" s="2" t="n">
        <v>2.2</v>
      </c>
      <c r="E99" s="2" t="n">
        <v>5.8</v>
      </c>
      <c r="F99" s="2" t="n">
        <v>1.72</v>
      </c>
      <c r="G99" s="2" t="n">
        <v>19.8</v>
      </c>
      <c r="H99" s="2" t="n">
        <v>0.92</v>
      </c>
      <c r="I99" s="2" t="n">
        <v>0.72</v>
      </c>
      <c r="J99" s="2" t="n">
        <v>0.15</v>
      </c>
      <c r="K99" s="2" t="n">
        <v>0.13</v>
      </c>
      <c r="L99" s="2" t="n">
        <v>0.06</v>
      </c>
      <c r="M99" s="2" t="n">
        <v>0.05</v>
      </c>
      <c r="N99" s="2"/>
    </row>
    <row r="100" customFormat="false" ht="21" hidden="false" customHeight="false" outlineLevel="0" collapsed="false">
      <c r="A100" s="1" t="n">
        <v>19</v>
      </c>
      <c r="B100" s="2" t="n">
        <v>0.64</v>
      </c>
      <c r="C100" s="2" t="n">
        <v>0.84</v>
      </c>
      <c r="D100" s="2" t="n">
        <v>2.6</v>
      </c>
      <c r="E100" s="2" t="n">
        <v>3.8</v>
      </c>
      <c r="F100" s="2" t="n">
        <v>1.4</v>
      </c>
      <c r="G100" s="2" t="n">
        <v>33.6</v>
      </c>
      <c r="H100" s="2" t="n">
        <v>0.88</v>
      </c>
      <c r="I100" s="2" t="n">
        <v>0.68</v>
      </c>
      <c r="J100" s="2" t="n">
        <v>0.12</v>
      </c>
      <c r="K100" s="2" t="n">
        <v>0.13</v>
      </c>
      <c r="L100" s="2" t="n">
        <v>0.06</v>
      </c>
      <c r="M100" s="2" t="n">
        <v>0.05</v>
      </c>
      <c r="N100" s="2"/>
    </row>
    <row r="101" customFormat="false" ht="21" hidden="false" customHeight="false" outlineLevel="0" collapsed="false">
      <c r="A101" s="1" t="n">
        <v>20</v>
      </c>
      <c r="B101" s="2" t="n">
        <v>0.6</v>
      </c>
      <c r="C101" s="2" t="n">
        <v>0.92</v>
      </c>
      <c r="D101" s="2" t="n">
        <v>1.48</v>
      </c>
      <c r="E101" s="2" t="n">
        <v>3</v>
      </c>
      <c r="F101" s="2" t="n">
        <v>1.24</v>
      </c>
      <c r="G101" s="2" t="n">
        <v>21.24</v>
      </c>
      <c r="H101" s="2" t="n">
        <v>0.84</v>
      </c>
      <c r="I101" s="2" t="n">
        <v>0.76</v>
      </c>
      <c r="J101" s="2" t="n">
        <v>0.12</v>
      </c>
      <c r="K101" s="2" t="n">
        <v>0.13</v>
      </c>
      <c r="L101" s="2" t="n">
        <v>0.06</v>
      </c>
      <c r="M101" s="2" t="n">
        <v>0.05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0.64</v>
      </c>
      <c r="C103" s="2" t="n">
        <v>0.92</v>
      </c>
      <c r="D103" s="2" t="n">
        <v>0.84</v>
      </c>
      <c r="E103" s="2" t="n">
        <v>2.6</v>
      </c>
      <c r="F103" s="2" t="n">
        <v>1.32</v>
      </c>
      <c r="G103" s="2" t="n">
        <v>13.3</v>
      </c>
      <c r="H103" s="2" t="n">
        <v>0.68</v>
      </c>
      <c r="I103" s="2" t="n">
        <v>0.84</v>
      </c>
      <c r="J103" s="2" t="n">
        <v>0.12</v>
      </c>
      <c r="K103" s="2" t="n">
        <v>0.13</v>
      </c>
      <c r="L103" s="2" t="n">
        <v>0.06</v>
      </c>
      <c r="M103" s="2" t="n">
        <v>0.05</v>
      </c>
      <c r="N103" s="2"/>
    </row>
    <row r="104" customFormat="false" ht="21" hidden="false" customHeight="false" outlineLevel="0" collapsed="false">
      <c r="A104" s="1" t="n">
        <v>22</v>
      </c>
      <c r="B104" s="2" t="n">
        <v>0.28</v>
      </c>
      <c r="C104" s="2" t="n">
        <v>0.92</v>
      </c>
      <c r="D104" s="2" t="n">
        <v>0.68</v>
      </c>
      <c r="E104" s="2" t="n">
        <v>3.6</v>
      </c>
      <c r="F104" s="2" t="n">
        <v>1.24</v>
      </c>
      <c r="G104" s="2" t="n">
        <v>10.26</v>
      </c>
      <c r="H104" s="2" t="n">
        <v>0.72</v>
      </c>
      <c r="I104" s="2" t="n">
        <v>0.88</v>
      </c>
      <c r="J104" s="2" t="n">
        <v>0.13</v>
      </c>
      <c r="K104" s="2" t="n">
        <v>0.13</v>
      </c>
      <c r="L104" s="2" t="n">
        <v>0.06</v>
      </c>
      <c r="M104" s="2" t="n">
        <v>0.05</v>
      </c>
      <c r="N104" s="2"/>
    </row>
    <row r="105" customFormat="false" ht="21" hidden="false" customHeight="false" outlineLevel="0" collapsed="false">
      <c r="A105" s="1" t="n">
        <v>23</v>
      </c>
      <c r="B105" s="2" t="n">
        <v>1.24</v>
      </c>
      <c r="C105" s="2" t="n">
        <v>0.88</v>
      </c>
      <c r="D105" s="2" t="n">
        <v>1.08</v>
      </c>
      <c r="E105" s="2" t="n">
        <v>8.65</v>
      </c>
      <c r="F105" s="2" t="n">
        <v>1</v>
      </c>
      <c r="G105" s="2" t="n">
        <v>8.07</v>
      </c>
      <c r="H105" s="2" t="n">
        <v>0.84</v>
      </c>
      <c r="I105" s="2" t="n">
        <v>0.96</v>
      </c>
      <c r="J105" s="2" t="n">
        <v>0.12</v>
      </c>
      <c r="K105" s="2" t="n">
        <v>0.13</v>
      </c>
      <c r="L105" s="2" t="n">
        <v>0.06</v>
      </c>
      <c r="M105" s="2" t="n">
        <v>0.05</v>
      </c>
      <c r="N105" s="2"/>
    </row>
    <row r="106" customFormat="false" ht="21" hidden="false" customHeight="false" outlineLevel="0" collapsed="false">
      <c r="A106" s="1" t="n">
        <v>24</v>
      </c>
      <c r="B106" s="2" t="n">
        <v>1.16</v>
      </c>
      <c r="C106" s="2" t="n">
        <v>0.84</v>
      </c>
      <c r="D106" s="2" t="n">
        <v>1.32</v>
      </c>
      <c r="E106" s="2" t="n">
        <v>16.17</v>
      </c>
      <c r="F106" s="2" t="n">
        <v>0.96</v>
      </c>
      <c r="G106" s="2" t="n">
        <v>7.51</v>
      </c>
      <c r="H106" s="2" t="n">
        <v>0.72</v>
      </c>
      <c r="I106" s="2" t="n">
        <v>0.56</v>
      </c>
      <c r="J106" s="2" t="n">
        <v>0.12</v>
      </c>
      <c r="K106" s="2" t="n">
        <v>0.13</v>
      </c>
      <c r="L106" s="2" t="n">
        <v>0.06</v>
      </c>
      <c r="M106" s="2" t="n">
        <v>0.06</v>
      </c>
      <c r="N106" s="2"/>
    </row>
    <row r="107" customFormat="false" ht="21" hidden="false" customHeight="false" outlineLevel="0" collapsed="false">
      <c r="A107" s="1" t="n">
        <v>25</v>
      </c>
      <c r="B107" s="2" t="n">
        <v>0.68</v>
      </c>
      <c r="C107" s="2" t="n">
        <v>0.92</v>
      </c>
      <c r="D107" s="2" t="n">
        <v>1.24</v>
      </c>
      <c r="E107" s="2" t="n">
        <v>7.79</v>
      </c>
      <c r="F107" s="2" t="n">
        <v>1.32</v>
      </c>
      <c r="G107" s="2" t="n">
        <v>6.94</v>
      </c>
      <c r="H107" s="2" t="n">
        <v>0.52</v>
      </c>
      <c r="I107" s="2" t="n">
        <v>0.36</v>
      </c>
      <c r="J107" s="2" t="n">
        <v>0.12</v>
      </c>
      <c r="K107" s="2" t="n">
        <v>0.13</v>
      </c>
      <c r="L107" s="2" t="n">
        <v>0.06</v>
      </c>
      <c r="M107" s="2" t="n">
        <v>0.05</v>
      </c>
      <c r="N107" s="2"/>
    </row>
    <row r="108" customFormat="false" ht="21" hidden="false" customHeight="false" outlineLevel="0" collapsed="false">
      <c r="A108" s="1" t="n">
        <v>26</v>
      </c>
      <c r="B108" s="2" t="n">
        <v>0.72</v>
      </c>
      <c r="C108" s="2" t="n">
        <v>1.32</v>
      </c>
      <c r="D108" s="2" t="n">
        <v>1.08</v>
      </c>
      <c r="E108" s="2" t="n">
        <v>4.37</v>
      </c>
      <c r="F108" s="2" t="n">
        <v>1.16</v>
      </c>
      <c r="G108" s="2" t="n">
        <v>11.02</v>
      </c>
      <c r="H108" s="2" t="n">
        <v>0.4</v>
      </c>
      <c r="I108" s="2" t="n">
        <v>0.4</v>
      </c>
      <c r="J108" s="2" t="n">
        <v>0.12</v>
      </c>
      <c r="K108" s="2" t="n">
        <v>0.13</v>
      </c>
      <c r="L108" s="2" t="n">
        <v>0.06</v>
      </c>
      <c r="M108" s="2" t="n">
        <v>0.05</v>
      </c>
      <c r="N108" s="2"/>
    </row>
    <row r="109" customFormat="false" ht="21" hidden="false" customHeight="false" outlineLevel="0" collapsed="false">
      <c r="A109" s="1" t="n">
        <v>27</v>
      </c>
      <c r="B109" s="2" t="n">
        <v>0.8</v>
      </c>
      <c r="C109" s="2" t="n">
        <v>1.48</v>
      </c>
      <c r="D109" s="2" t="n">
        <v>1.4</v>
      </c>
      <c r="E109" s="2" t="n">
        <v>3.8</v>
      </c>
      <c r="F109" s="2" t="n">
        <v>1.08</v>
      </c>
      <c r="G109" s="2" t="n">
        <v>13.3</v>
      </c>
      <c r="H109" s="2" t="n">
        <v>0.48</v>
      </c>
      <c r="I109" s="2" t="n">
        <v>0.36</v>
      </c>
      <c r="J109" s="2" t="n">
        <v>0.12</v>
      </c>
      <c r="K109" s="2" t="n">
        <v>0.13</v>
      </c>
      <c r="L109" s="2" t="n">
        <v>0.06</v>
      </c>
      <c r="M109" s="2" t="n">
        <v>0.05</v>
      </c>
      <c r="N109" s="2"/>
    </row>
    <row r="110" customFormat="false" ht="21" hidden="false" customHeight="false" outlineLevel="0" collapsed="false">
      <c r="A110" s="1" t="n">
        <v>28</v>
      </c>
      <c r="B110" s="2" t="n">
        <v>0.84</v>
      </c>
      <c r="C110" s="2" t="n">
        <v>1.24</v>
      </c>
      <c r="D110" s="2" t="n">
        <v>7.22</v>
      </c>
      <c r="E110" s="2" t="n">
        <v>3.6</v>
      </c>
      <c r="F110" s="2" t="n">
        <v>1</v>
      </c>
      <c r="G110" s="2" t="n">
        <v>9.22</v>
      </c>
      <c r="H110" s="2" t="n">
        <v>0.32</v>
      </c>
      <c r="I110" s="2" t="n">
        <v>0.36</v>
      </c>
      <c r="J110" s="2" t="n">
        <v>0.12</v>
      </c>
      <c r="K110" s="2" t="n">
        <v>0.13</v>
      </c>
      <c r="L110" s="2" t="n">
        <v>0.06</v>
      </c>
      <c r="M110" s="2" t="n">
        <v>0.05</v>
      </c>
      <c r="N110" s="2"/>
    </row>
    <row r="111" customFormat="false" ht="21" hidden="false" customHeight="false" outlineLevel="0" collapsed="false">
      <c r="A111" s="1" t="n">
        <v>29</v>
      </c>
      <c r="B111" s="2" t="n">
        <v>1</v>
      </c>
      <c r="C111" s="2" t="n">
        <v>1</v>
      </c>
      <c r="D111" s="2" t="n">
        <v>12.16</v>
      </c>
      <c r="E111" s="2" t="n">
        <v>4.37</v>
      </c>
      <c r="F111" s="2" t="n">
        <v>0.96</v>
      </c>
      <c r="G111" s="2" t="n">
        <v>8.36</v>
      </c>
      <c r="H111" s="2" t="n">
        <v>0.24</v>
      </c>
      <c r="I111" s="2" t="n">
        <v>0.4</v>
      </c>
      <c r="J111" s="2" t="n">
        <v>0.11</v>
      </c>
      <c r="K111" s="2" t="n">
        <v>0.13</v>
      </c>
      <c r="L111" s="2" t="n">
        <v>0.06</v>
      </c>
      <c r="M111" s="2" t="n">
        <v>0.05</v>
      </c>
      <c r="N111" s="2"/>
    </row>
    <row r="112" customFormat="false" ht="21" hidden="false" customHeight="false" outlineLevel="0" collapsed="false">
      <c r="A112" s="1" t="n">
        <v>30</v>
      </c>
      <c r="B112" s="2" t="n">
        <v>0.64</v>
      </c>
      <c r="C112" s="2" t="n">
        <v>1.08</v>
      </c>
      <c r="D112" s="2" t="n">
        <v>8.07</v>
      </c>
      <c r="E112" s="2" t="n">
        <v>18.84</v>
      </c>
      <c r="F112" s="2" t="n">
        <v>0.64</v>
      </c>
      <c r="G112" s="2" t="n">
        <v>4.65</v>
      </c>
      <c r="H112" s="2" t="n">
        <v>0.24</v>
      </c>
      <c r="I112" s="2" t="n">
        <v>0.4</v>
      </c>
      <c r="J112" s="2" t="n">
        <v>0.12</v>
      </c>
      <c r="K112" s="2" t="n">
        <v>0.13</v>
      </c>
      <c r="L112" s="2"/>
      <c r="M112" s="2" t="n">
        <v>0.05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1.72</v>
      </c>
      <c r="D113" s="2"/>
      <c r="E113" s="2" t="n">
        <v>19.8</v>
      </c>
      <c r="F113" s="2" t="n">
        <v>0.4</v>
      </c>
      <c r="G113" s="2"/>
      <c r="H113" s="2" t="n">
        <v>0.4</v>
      </c>
      <c r="I113" s="2"/>
      <c r="J113" s="2" t="n">
        <v>0.12</v>
      </c>
      <c r="K113" s="2" t="n">
        <v>0.13</v>
      </c>
      <c r="L113" s="2"/>
      <c r="M113" s="2" t="n">
        <v>0.05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95</v>
      </c>
      <c r="B115" s="2" t="s">
        <v>62</v>
      </c>
      <c r="C115" s="2" t="s">
        <v>62</v>
      </c>
      <c r="D115" s="2" t="s">
        <v>62</v>
      </c>
      <c r="E115" s="2" t="s">
        <v>62</v>
      </c>
      <c r="F115" s="2" t="s">
        <v>62</v>
      </c>
      <c r="G115" s="2" t="s">
        <v>62</v>
      </c>
      <c r="H115" s="2" t="s">
        <v>62</v>
      </c>
      <c r="I115" s="2" t="s">
        <v>61</v>
      </c>
      <c r="J115" s="2" t="s">
        <v>63</v>
      </c>
      <c r="K115" s="2" t="s">
        <v>62</v>
      </c>
      <c r="L115" s="2" t="s">
        <v>61</v>
      </c>
      <c r="M115" s="2" t="s">
        <v>63</v>
      </c>
      <c r="N115" s="2" t="s">
        <v>61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9</v>
      </c>
      <c r="B117" s="2" t="n">
        <v>25.6</v>
      </c>
      <c r="C117" s="2" t="n">
        <v>44.22</v>
      </c>
      <c r="D117" s="2" t="n">
        <v>104.97</v>
      </c>
      <c r="E117" s="2" t="n">
        <v>247.16</v>
      </c>
      <c r="F117" s="2" t="n">
        <v>120.34</v>
      </c>
      <c r="G117" s="2" t="n">
        <v>618.71</v>
      </c>
      <c r="H117" s="2" t="n">
        <v>37.98</v>
      </c>
      <c r="I117" s="2" t="n">
        <v>17.4</v>
      </c>
      <c r="J117" s="2" t="n">
        <v>7.23</v>
      </c>
      <c r="K117" s="2" t="n">
        <v>3.98</v>
      </c>
      <c r="L117" s="2" t="n">
        <v>2.35</v>
      </c>
      <c r="M117" s="2" t="n">
        <v>1.7</v>
      </c>
      <c r="N117" s="2" t="n">
        <v>1231.64</v>
      </c>
      <c r="O117" s="1" t="s">
        <v>110</v>
      </c>
    </row>
    <row r="118" customFormat="false" ht="21" hidden="false" customHeight="false" outlineLevel="0" collapsed="false">
      <c r="A118" s="1" t="s">
        <v>64</v>
      </c>
      <c r="B118" s="2" t="n">
        <v>0.85</v>
      </c>
      <c r="C118" s="2" t="n">
        <v>1.43</v>
      </c>
      <c r="D118" s="2" t="n">
        <v>3.5</v>
      </c>
      <c r="E118" s="2" t="n">
        <v>7.97</v>
      </c>
      <c r="F118" s="2" t="n">
        <v>3.88</v>
      </c>
      <c r="G118" s="2" t="n">
        <v>20.62</v>
      </c>
      <c r="H118" s="2" t="n">
        <v>1.23</v>
      </c>
      <c r="I118" s="2" t="n">
        <v>0.58</v>
      </c>
      <c r="J118" s="2" t="n">
        <v>0.23</v>
      </c>
      <c r="K118" s="2" t="n">
        <v>0.13</v>
      </c>
      <c r="L118" s="2" t="n">
        <v>0.08</v>
      </c>
      <c r="M118" s="2" t="n">
        <v>0.05</v>
      </c>
      <c r="N118" s="2" t="n">
        <v>3.37</v>
      </c>
      <c r="O118" s="1" t="s">
        <v>111</v>
      </c>
    </row>
    <row r="119" customFormat="false" ht="21" hidden="false" customHeight="false" outlineLevel="0" collapsed="false">
      <c r="A119" s="1" t="s">
        <v>65</v>
      </c>
      <c r="B119" s="2" t="n">
        <v>3.6</v>
      </c>
      <c r="C119" s="2" t="n">
        <v>9.22</v>
      </c>
      <c r="D119" s="2" t="n">
        <v>12.16</v>
      </c>
      <c r="E119" s="2" t="n">
        <v>25.98</v>
      </c>
      <c r="F119" s="2" t="n">
        <v>22.74</v>
      </c>
      <c r="G119" s="2" t="n">
        <v>122.88</v>
      </c>
      <c r="H119" s="2" t="n">
        <v>4.94</v>
      </c>
      <c r="I119" s="2" t="n">
        <v>0.96</v>
      </c>
      <c r="J119" s="2" t="n">
        <v>0.44</v>
      </c>
      <c r="K119" s="2" t="n">
        <v>0.13</v>
      </c>
      <c r="L119" s="2" t="n">
        <v>0.14</v>
      </c>
      <c r="M119" s="2" t="n">
        <v>0.06</v>
      </c>
      <c r="N119" s="2" t="n">
        <v>122.88</v>
      </c>
      <c r="O119" s="1" t="s">
        <v>111</v>
      </c>
    </row>
    <row r="120" customFormat="false" ht="21" hidden="false" customHeight="false" outlineLevel="0" collapsed="false">
      <c r="A120" s="1" t="s">
        <v>66</v>
      </c>
      <c r="B120" s="2" t="n">
        <v>0.28</v>
      </c>
      <c r="C120" s="2" t="n">
        <v>0.68</v>
      </c>
      <c r="D120" s="2" t="n">
        <v>0.68</v>
      </c>
      <c r="E120" s="2" t="n">
        <v>2.6</v>
      </c>
      <c r="F120" s="2" t="n">
        <v>0.4</v>
      </c>
      <c r="G120" s="2" t="n">
        <v>0.44</v>
      </c>
      <c r="H120" s="2" t="n">
        <v>0.24</v>
      </c>
      <c r="I120" s="2" t="n">
        <v>0.28</v>
      </c>
      <c r="J120" s="2" t="n">
        <v>0.11</v>
      </c>
      <c r="K120" s="2" t="n">
        <v>0.12</v>
      </c>
      <c r="L120" s="2" t="n">
        <v>0.03</v>
      </c>
      <c r="M120" s="2" t="n">
        <v>0.05</v>
      </c>
      <c r="N120" s="2" t="n">
        <v>0.03</v>
      </c>
      <c r="O120" s="1" t="s">
        <v>111</v>
      </c>
    </row>
    <row r="121" customFormat="false" ht="21" hidden="false" customHeight="false" outlineLevel="0" collapsed="false">
      <c r="A121" s="1" t="s">
        <v>112</v>
      </c>
      <c r="B121" s="2" t="n">
        <v>2.212</v>
      </c>
      <c r="C121" s="2" t="n">
        <v>3.821</v>
      </c>
      <c r="D121" s="2" t="n">
        <v>9.069</v>
      </c>
      <c r="E121" s="2" t="n">
        <v>21.355</v>
      </c>
      <c r="F121" s="2" t="n">
        <v>10.397</v>
      </c>
      <c r="G121" s="2" t="n">
        <v>53.457</v>
      </c>
      <c r="H121" s="2" t="n">
        <v>3.281</v>
      </c>
      <c r="I121" s="2" t="n">
        <v>1.503</v>
      </c>
      <c r="J121" s="2" t="n">
        <v>0.625</v>
      </c>
      <c r="K121" s="2" t="n">
        <v>0.344</v>
      </c>
      <c r="L121" s="2" t="n">
        <v>0.203</v>
      </c>
      <c r="M121" s="2" t="n">
        <v>0.147</v>
      </c>
      <c r="N121" s="2" t="n">
        <v>106.414</v>
      </c>
      <c r="O121" s="1" t="s">
        <v>113</v>
      </c>
    </row>
    <row r="122" customFormat="false" ht="21" hidden="false" customHeight="false" outlineLevel="0" collapsed="false">
      <c r="A122" s="1" t="s">
        <v>126</v>
      </c>
      <c r="B122" s="1" t="s">
        <v>127</v>
      </c>
      <c r="C122" s="1" t="n">
        <v>128.7</v>
      </c>
      <c r="D122" s="1" t="s">
        <v>230</v>
      </c>
      <c r="E122" s="1" t="s">
        <v>231</v>
      </c>
      <c r="F122" s="1" t="s">
        <v>232</v>
      </c>
      <c r="G122" s="1" t="s">
        <v>233</v>
      </c>
      <c r="H122" s="1" t="s">
        <v>234</v>
      </c>
      <c r="I122" s="1" t="s">
        <v>235</v>
      </c>
      <c r="J122" s="1" t="s">
        <v>236</v>
      </c>
    </row>
    <row r="123" customFormat="false" ht="21" hidden="false" customHeight="false" outlineLevel="0" collapsed="false">
      <c r="A123" s="1" t="s">
        <v>112</v>
      </c>
      <c r="B123" s="1" t="s">
        <v>128</v>
      </c>
      <c r="C123" s="1" t="n">
        <v>2.12</v>
      </c>
      <c r="D123" s="1" t="s">
        <v>237</v>
      </c>
      <c r="E123" s="1" t="s">
        <v>131</v>
      </c>
      <c r="F123" s="1" t="s">
        <v>132</v>
      </c>
      <c r="G123" s="1" t="s">
        <v>238</v>
      </c>
      <c r="H123" s="1" t="s">
        <v>127</v>
      </c>
      <c r="I123" s="1" t="s">
        <v>128</v>
      </c>
      <c r="J123" s="1" t="n">
        <v>81.15</v>
      </c>
      <c r="K123" s="1" t="s">
        <v>237</v>
      </c>
      <c r="L123" s="1" t="s">
        <v>239</v>
      </c>
      <c r="M123" s="1" t="s">
        <v>240</v>
      </c>
    </row>
    <row r="124" customFormat="false" ht="21" hidden="false" customHeight="false" outlineLevel="0" collapsed="false">
      <c r="A124" s="1" t="s">
        <v>241</v>
      </c>
      <c r="B124" s="1" t="s">
        <v>242</v>
      </c>
      <c r="C124" s="1" t="s">
        <v>243</v>
      </c>
      <c r="D124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13" activeCellId="0" sqref="Q13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245</v>
      </c>
      <c r="B1" s="1" t="s">
        <v>246</v>
      </c>
      <c r="C1" s="1" t="s">
        <v>247</v>
      </c>
      <c r="D1" s="1" t="s">
        <v>248</v>
      </c>
      <c r="E1" s="1" t="s">
        <v>249</v>
      </c>
      <c r="F1" s="1" t="s">
        <v>250</v>
      </c>
      <c r="G1" s="3" t="n">
        <v>0.13775462962963</v>
      </c>
      <c r="H1" s="1" t="n">
        <v>32</v>
      </c>
      <c r="N1" s="1" t="s">
        <v>251</v>
      </c>
      <c r="O1" s="1" t="s">
        <v>252</v>
      </c>
    </row>
    <row r="3" customFormat="false" ht="21" hidden="false" customHeight="false" outlineLevel="0" collapsed="false">
      <c r="A3" s="1" t="s">
        <v>253</v>
      </c>
      <c r="B3" s="1" t="s">
        <v>254</v>
      </c>
      <c r="C3" s="1" t="s">
        <v>8</v>
      </c>
      <c r="D3" s="1" t="s">
        <v>255</v>
      </c>
      <c r="E3" s="1" t="s">
        <v>256</v>
      </c>
      <c r="F3" s="1" t="s">
        <v>257</v>
      </c>
      <c r="G3" s="1" t="s">
        <v>258</v>
      </c>
      <c r="H3" s="1" t="s">
        <v>259</v>
      </c>
      <c r="L3" s="1" t="s">
        <v>260</v>
      </c>
      <c r="M3" s="1" t="s">
        <v>261</v>
      </c>
      <c r="N3" s="1" t="s">
        <v>262</v>
      </c>
      <c r="O3" s="1" t="s">
        <v>263</v>
      </c>
    </row>
    <row r="4" customFormat="false" ht="21" hidden="false" customHeight="false" outlineLevel="0" collapsed="false">
      <c r="A4" s="1" t="s">
        <v>264</v>
      </c>
      <c r="B4" s="1" t="s">
        <v>265</v>
      </c>
      <c r="C4" s="1" t="s">
        <v>18</v>
      </c>
      <c r="D4" s="1" t="s">
        <v>23</v>
      </c>
      <c r="L4" s="1" t="s">
        <v>266</v>
      </c>
      <c r="M4" s="1" t="s">
        <v>267</v>
      </c>
    </row>
    <row r="5" customFormat="false" ht="21" hidden="false" customHeight="false" outlineLevel="0" collapsed="false">
      <c r="A5" s="1" t="s">
        <v>268</v>
      </c>
      <c r="B5" s="1" t="s">
        <v>7</v>
      </c>
      <c r="C5" s="1" t="s">
        <v>29</v>
      </c>
      <c r="D5" s="1" t="s">
        <v>30</v>
      </c>
      <c r="L5" s="1" t="s">
        <v>269</v>
      </c>
      <c r="M5" s="1" t="s">
        <v>270</v>
      </c>
      <c r="N5" s="1" t="s">
        <v>271</v>
      </c>
      <c r="O5" s="1" t="n">
        <v>10304</v>
      </c>
    </row>
    <row r="6" customFormat="false" ht="21" hidden="false" customHeight="false" outlineLevel="0" collapsed="false">
      <c r="A6" s="1" t="s">
        <v>268</v>
      </c>
      <c r="B6" s="1" t="s">
        <v>272</v>
      </c>
      <c r="C6" s="1" t="s">
        <v>29</v>
      </c>
      <c r="D6" s="1" t="s">
        <v>30</v>
      </c>
      <c r="L6" s="1" t="s">
        <v>273</v>
      </c>
      <c r="M6" s="1" t="s">
        <v>274</v>
      </c>
      <c r="N6" s="1" t="s">
        <v>275</v>
      </c>
      <c r="O6" s="1" t="s">
        <v>276</v>
      </c>
    </row>
    <row r="8" customFormat="false" ht="21" hidden="false" customHeight="false" outlineLevel="0" collapsed="false">
      <c r="G8" s="1" t="s">
        <v>277</v>
      </c>
      <c r="H8" s="1" t="s">
        <v>278</v>
      </c>
    </row>
    <row r="10" customFormat="false" ht="21" hidden="false" customHeight="false" outlineLevel="0" collapsed="false">
      <c r="C10" s="1" t="s">
        <v>279</v>
      </c>
      <c r="D10" s="1" t="s">
        <v>280</v>
      </c>
      <c r="E10" s="1" t="s">
        <v>281</v>
      </c>
      <c r="F10" s="1" t="s">
        <v>282</v>
      </c>
      <c r="G10" s="1" t="s">
        <v>283</v>
      </c>
      <c r="H10" s="1" t="s">
        <v>284</v>
      </c>
      <c r="I10" s="1" t="s">
        <v>285</v>
      </c>
      <c r="J10" s="1" t="s">
        <v>286</v>
      </c>
      <c r="K10" s="1" t="s">
        <v>287</v>
      </c>
    </row>
    <row r="12" customFormat="false" ht="21" hidden="false" customHeight="false" outlineLevel="0" collapsed="false">
      <c r="A12" s="1" t="s">
        <v>288</v>
      </c>
      <c r="B12" s="1" t="s">
        <v>289</v>
      </c>
      <c r="C12" s="1" t="s">
        <v>290</v>
      </c>
      <c r="D12" s="1" t="s">
        <v>291</v>
      </c>
      <c r="E12" s="1" t="s">
        <v>292</v>
      </c>
      <c r="F12" s="1" t="s">
        <v>293</v>
      </c>
      <c r="G12" s="1" t="s">
        <v>294</v>
      </c>
      <c r="H12" s="1" t="s">
        <v>295</v>
      </c>
      <c r="I12" s="1" t="s">
        <v>296</v>
      </c>
      <c r="J12" s="1" t="s">
        <v>297</v>
      </c>
      <c r="K12" s="1" t="s">
        <v>298</v>
      </c>
      <c r="L12" s="1" t="s">
        <v>299</v>
      </c>
      <c r="M12" s="1" t="s">
        <v>300</v>
      </c>
      <c r="N12" s="1" t="s">
        <v>301</v>
      </c>
    </row>
    <row r="14" customFormat="false" ht="21" hidden="false" customHeight="false" outlineLevel="0" collapsed="false">
      <c r="A14" s="1" t="s">
        <v>195</v>
      </c>
      <c r="B14" s="1" t="s">
        <v>61</v>
      </c>
      <c r="C14" s="1" t="s">
        <v>62</v>
      </c>
      <c r="D14" s="1" t="s">
        <v>62</v>
      </c>
      <c r="E14" s="1" t="s">
        <v>62</v>
      </c>
      <c r="F14" s="1" t="s">
        <v>62</v>
      </c>
      <c r="G14" s="1" t="s">
        <v>62</v>
      </c>
      <c r="H14" s="1" t="s">
        <v>62</v>
      </c>
      <c r="I14" s="1" t="s">
        <v>62</v>
      </c>
      <c r="J14" s="1" t="s">
        <v>62</v>
      </c>
      <c r="K14" s="1" t="s">
        <v>62</v>
      </c>
      <c r="L14" s="1" t="s">
        <v>62</v>
      </c>
      <c r="M14" s="1" t="s">
        <v>302</v>
      </c>
      <c r="N14" s="1" t="s">
        <v>62</v>
      </c>
    </row>
    <row r="16" customFormat="false" ht="21" hidden="false" customHeight="false" outlineLevel="0" collapsed="false">
      <c r="A16" s="1" t="n">
        <v>1</v>
      </c>
      <c r="B16" s="2" t="n">
        <v>215.89</v>
      </c>
      <c r="C16" s="2" t="n">
        <v>215.86</v>
      </c>
      <c r="D16" s="2" t="n">
        <v>215.93</v>
      </c>
      <c r="E16" s="2" t="n">
        <v>215.66</v>
      </c>
      <c r="F16" s="2" t="n">
        <v>215.98</v>
      </c>
      <c r="G16" s="2" t="n">
        <v>215.79</v>
      </c>
      <c r="H16" s="2" t="n">
        <v>216.23</v>
      </c>
      <c r="I16" s="2" t="n">
        <v>215.77</v>
      </c>
      <c r="J16" s="2" t="n">
        <v>215.76</v>
      </c>
      <c r="K16" s="2" t="n">
        <v>216.24</v>
      </c>
      <c r="L16" s="2" t="n">
        <v>216.21</v>
      </c>
      <c r="M16" s="2" t="n">
        <v>216.18</v>
      </c>
      <c r="N16" s="2"/>
    </row>
    <row r="17" customFormat="false" ht="21" hidden="false" customHeight="false" outlineLevel="0" collapsed="false">
      <c r="A17" s="1" t="n">
        <v>2</v>
      </c>
      <c r="B17" s="2" t="n">
        <v>215.89</v>
      </c>
      <c r="C17" s="2" t="n">
        <v>215.86</v>
      </c>
      <c r="D17" s="2" t="n">
        <v>215.93</v>
      </c>
      <c r="E17" s="2" t="n">
        <v>215.66</v>
      </c>
      <c r="F17" s="2" t="n">
        <v>215.99</v>
      </c>
      <c r="G17" s="2" t="n">
        <v>215.68</v>
      </c>
      <c r="H17" s="2" t="n">
        <v>216.19</v>
      </c>
      <c r="I17" s="2" t="n">
        <v>215.83</v>
      </c>
      <c r="J17" s="2" t="n">
        <v>215.72</v>
      </c>
      <c r="K17" s="2" t="n">
        <v>216.24</v>
      </c>
      <c r="L17" s="2" t="n">
        <v>216.21</v>
      </c>
      <c r="M17" s="2" t="n">
        <v>216.18</v>
      </c>
      <c r="N17" s="2"/>
    </row>
    <row r="18" customFormat="false" ht="21" hidden="false" customHeight="false" outlineLevel="0" collapsed="false">
      <c r="A18" s="1" t="n">
        <v>3</v>
      </c>
      <c r="B18" s="2" t="n">
        <v>215.88</v>
      </c>
      <c r="C18" s="2" t="n">
        <v>215.86</v>
      </c>
      <c r="D18" s="2" t="n">
        <v>215.92</v>
      </c>
      <c r="E18" s="2" t="n">
        <v>215.64</v>
      </c>
      <c r="F18" s="2" t="n">
        <v>215.94</v>
      </c>
      <c r="G18" s="2" t="n">
        <v>215.61</v>
      </c>
      <c r="H18" s="2" t="n">
        <v>216.16</v>
      </c>
      <c r="I18" s="2" t="n">
        <v>215.83</v>
      </c>
      <c r="J18" s="2" t="n">
        <v>215.67</v>
      </c>
      <c r="K18" s="2" t="n">
        <v>216.23</v>
      </c>
      <c r="L18" s="2" t="n">
        <v>216.22</v>
      </c>
      <c r="M18" s="2" t="n">
        <v>216.18</v>
      </c>
      <c r="N18" s="2"/>
    </row>
    <row r="19" customFormat="false" ht="21" hidden="false" customHeight="false" outlineLevel="0" collapsed="false">
      <c r="A19" s="1" t="n">
        <v>4</v>
      </c>
      <c r="B19" s="2" t="n">
        <v>215.83</v>
      </c>
      <c r="C19" s="2" t="n">
        <v>215.86</v>
      </c>
      <c r="D19" s="2" t="n">
        <v>215.92</v>
      </c>
      <c r="E19" s="2" t="n">
        <v>215.63</v>
      </c>
      <c r="F19" s="2" t="n">
        <v>215.88</v>
      </c>
      <c r="G19" s="2" t="n">
        <v>215.61</v>
      </c>
      <c r="H19" s="2" t="n">
        <v>216.12</v>
      </c>
      <c r="I19" s="2" t="n">
        <v>215.81</v>
      </c>
      <c r="J19" s="2" t="n">
        <v>215.66</v>
      </c>
      <c r="K19" s="2" t="n">
        <v>216.26</v>
      </c>
      <c r="L19" s="2" t="n">
        <v>216.22</v>
      </c>
      <c r="M19" s="2" t="n">
        <v>216.18</v>
      </c>
      <c r="N19" s="2"/>
    </row>
    <row r="20" customFormat="false" ht="21" hidden="false" customHeight="false" outlineLevel="0" collapsed="false">
      <c r="A20" s="1" t="n">
        <v>5</v>
      </c>
      <c r="B20" s="2" t="n">
        <v>215.82</v>
      </c>
      <c r="C20" s="2" t="n">
        <v>215.9</v>
      </c>
      <c r="D20" s="2" t="n">
        <v>215.92</v>
      </c>
      <c r="E20" s="2" t="n">
        <v>215.63</v>
      </c>
      <c r="F20" s="2" t="n">
        <v>215.87</v>
      </c>
      <c r="G20" s="2" t="n">
        <v>215.68</v>
      </c>
      <c r="H20" s="2" t="n">
        <v>216.09</v>
      </c>
      <c r="I20" s="2" t="n">
        <v>215.72</v>
      </c>
      <c r="J20" s="2" t="n">
        <v>215.66</v>
      </c>
      <c r="K20" s="2" t="n">
        <v>216.25</v>
      </c>
      <c r="L20" s="2" t="n">
        <v>216.21</v>
      </c>
      <c r="M20" s="2" t="n">
        <v>216.18</v>
      </c>
      <c r="N20" s="2"/>
    </row>
    <row r="21" customFormat="false" ht="21" hidden="false" customHeight="false" outlineLevel="0" collapsed="false">
      <c r="A21" s="1" t="n">
        <v>6</v>
      </c>
      <c r="B21" s="2" t="n">
        <v>215.82</v>
      </c>
      <c r="C21" s="2" t="n">
        <v>215.94</v>
      </c>
      <c r="D21" s="2" t="n">
        <v>215.92</v>
      </c>
      <c r="E21" s="2" t="n">
        <v>215.63</v>
      </c>
      <c r="F21" s="2" t="n">
        <v>215.85</v>
      </c>
      <c r="G21" s="2" t="n">
        <v>215.69</v>
      </c>
      <c r="H21" s="2" t="n">
        <v>216.06</v>
      </c>
      <c r="I21" s="2" t="n">
        <v>215.63</v>
      </c>
      <c r="J21" s="2" t="n">
        <v>215.63</v>
      </c>
      <c r="K21" s="2" t="n">
        <v>216.23</v>
      </c>
      <c r="L21" s="2" t="n">
        <v>216.21</v>
      </c>
      <c r="M21" s="2" t="n">
        <v>216.18</v>
      </c>
      <c r="N21" s="2"/>
    </row>
    <row r="22" customFormat="false" ht="21" hidden="false" customHeight="false" outlineLevel="0" collapsed="false">
      <c r="A22" s="1" t="n">
        <v>7</v>
      </c>
      <c r="B22" s="2" t="n">
        <v>215.82</v>
      </c>
      <c r="C22" s="2" t="n">
        <v>215.95</v>
      </c>
      <c r="D22" s="2" t="n">
        <v>215.91</v>
      </c>
      <c r="E22" s="2" t="n">
        <v>215.61</v>
      </c>
      <c r="F22" s="2" t="n">
        <v>215.88</v>
      </c>
      <c r="G22" s="2" t="n">
        <v>215.8</v>
      </c>
      <c r="H22" s="2" t="n">
        <v>216.03</v>
      </c>
      <c r="I22" s="2" t="n">
        <v>215.61</v>
      </c>
      <c r="J22" s="2" t="n">
        <v>215.62</v>
      </c>
      <c r="K22" s="2" t="n">
        <v>216.22</v>
      </c>
      <c r="L22" s="2" t="n">
        <v>216.21</v>
      </c>
      <c r="M22" s="2" t="n">
        <v>216.18</v>
      </c>
      <c r="N22" s="2"/>
    </row>
    <row r="23" customFormat="false" ht="21" hidden="false" customHeight="false" outlineLevel="0" collapsed="false">
      <c r="A23" s="1" t="n">
        <v>8</v>
      </c>
      <c r="B23" s="2" t="n">
        <v>215.82</v>
      </c>
      <c r="C23" s="2" t="n">
        <v>215.96</v>
      </c>
      <c r="D23" s="2" t="n">
        <v>215.86</v>
      </c>
      <c r="E23" s="2" t="n">
        <v>215.61</v>
      </c>
      <c r="F23" s="2" t="n">
        <v>215.94</v>
      </c>
      <c r="G23" s="2" t="n">
        <v>215.86</v>
      </c>
      <c r="H23" s="2" t="n">
        <v>216.02</v>
      </c>
      <c r="I23" s="2" t="n">
        <v>215.61</v>
      </c>
      <c r="J23" s="2" t="n">
        <v>215.61</v>
      </c>
      <c r="K23" s="2" t="n">
        <v>216.22</v>
      </c>
      <c r="L23" s="2" t="n">
        <v>216.19</v>
      </c>
      <c r="M23" s="2" t="n">
        <v>216.17</v>
      </c>
      <c r="N23" s="2"/>
    </row>
    <row r="24" customFormat="false" ht="21" hidden="false" customHeight="false" outlineLevel="0" collapsed="false">
      <c r="A24" s="1" t="n">
        <v>9</v>
      </c>
      <c r="B24" s="2" t="n">
        <v>215.82</v>
      </c>
      <c r="C24" s="2" t="n">
        <v>215.96</v>
      </c>
      <c r="D24" s="2" t="n">
        <v>215.82</v>
      </c>
      <c r="E24" s="2" t="n">
        <v>215.61</v>
      </c>
      <c r="F24" s="2" t="n">
        <v>215.9</v>
      </c>
      <c r="G24" s="2" t="n">
        <v>215.97</v>
      </c>
      <c r="H24" s="2" t="n">
        <v>216.01</v>
      </c>
      <c r="I24" s="2" t="n">
        <v>215.61</v>
      </c>
      <c r="J24" s="2" t="n">
        <v>215.63</v>
      </c>
      <c r="K24" s="2" t="n">
        <v>216.23</v>
      </c>
      <c r="L24" s="2" t="n">
        <v>216.2</v>
      </c>
      <c r="M24" s="2" t="n">
        <v>216.17</v>
      </c>
      <c r="N24" s="2"/>
    </row>
    <row r="25" customFormat="false" ht="21" hidden="false" customHeight="false" outlineLevel="0" collapsed="false">
      <c r="A25" s="1" t="n">
        <v>10</v>
      </c>
      <c r="B25" s="2" t="n">
        <v>215.82</v>
      </c>
      <c r="C25" s="2" t="n">
        <v>215.94</v>
      </c>
      <c r="D25" s="2" t="n">
        <v>215.81</v>
      </c>
      <c r="E25" s="2" t="n">
        <v>215.61</v>
      </c>
      <c r="F25" s="2" t="n">
        <v>215.87</v>
      </c>
      <c r="G25" s="2" t="n">
        <v>216.11</v>
      </c>
      <c r="H25" s="2" t="n">
        <v>215.99</v>
      </c>
      <c r="I25" s="2" t="n">
        <v>215.68</v>
      </c>
      <c r="J25" s="2" t="n">
        <v>215.63</v>
      </c>
      <c r="K25" s="2" t="n">
        <v>216.23</v>
      </c>
      <c r="L25" s="2" t="n">
        <v>216.19</v>
      </c>
      <c r="M25" s="2" t="n">
        <v>216.17</v>
      </c>
      <c r="N25" s="2"/>
    </row>
    <row r="26" customFormat="false" ht="21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1" t="n">
        <v>11</v>
      </c>
      <c r="B27" s="2" t="n">
        <v>215.83</v>
      </c>
      <c r="C27" s="2" t="n">
        <v>215.93</v>
      </c>
      <c r="D27" s="2" t="n">
        <v>215.81</v>
      </c>
      <c r="E27" s="2" t="n">
        <v>215.61</v>
      </c>
      <c r="F27" s="2" t="n">
        <v>216.02</v>
      </c>
      <c r="G27" s="2" t="n">
        <v>216.26</v>
      </c>
      <c r="H27" s="2" t="n">
        <v>215.97</v>
      </c>
      <c r="I27" s="2" t="n">
        <v>215.75</v>
      </c>
      <c r="J27" s="2" t="n">
        <v>215.62</v>
      </c>
      <c r="K27" s="2" t="n">
        <v>216.21</v>
      </c>
      <c r="L27" s="2" t="n">
        <v>216.2</v>
      </c>
      <c r="M27" s="2" t="n">
        <v>216.17</v>
      </c>
      <c r="N27" s="2"/>
    </row>
    <row r="28" customFormat="false" ht="21" hidden="false" customHeight="false" outlineLevel="0" collapsed="false">
      <c r="A28" s="1" t="n">
        <v>12</v>
      </c>
      <c r="B28" s="2" t="n">
        <v>215.83</v>
      </c>
      <c r="C28" s="2" t="n">
        <v>215.93</v>
      </c>
      <c r="D28" s="2" t="n">
        <v>215.81</v>
      </c>
      <c r="E28" s="2" t="n">
        <v>215.62</v>
      </c>
      <c r="F28" s="2" t="n">
        <v>216.09</v>
      </c>
      <c r="G28" s="2" t="n">
        <v>216.24</v>
      </c>
      <c r="H28" s="2" t="n">
        <v>215.96</v>
      </c>
      <c r="I28" s="2" t="n">
        <v>215.61</v>
      </c>
      <c r="J28" s="2" t="n">
        <v>215.63</v>
      </c>
      <c r="K28" s="2" t="n">
        <v>216.22</v>
      </c>
      <c r="L28" s="2" t="n">
        <v>216.2</v>
      </c>
      <c r="M28" s="2" t="n">
        <v>216.17</v>
      </c>
      <c r="N28" s="2"/>
    </row>
    <row r="29" customFormat="false" ht="21" hidden="false" customHeight="false" outlineLevel="0" collapsed="false">
      <c r="A29" s="1" t="n">
        <v>13</v>
      </c>
      <c r="B29" s="2" t="n">
        <v>215.83</v>
      </c>
      <c r="C29" s="2" t="n">
        <v>215.93</v>
      </c>
      <c r="D29" s="2" t="n">
        <v>215.81</v>
      </c>
      <c r="E29" s="2" t="n">
        <v>215.62</v>
      </c>
      <c r="F29" s="2" t="n">
        <v>216.18</v>
      </c>
      <c r="G29" s="2" t="n">
        <v>216.19</v>
      </c>
      <c r="H29" s="2" t="n">
        <v>215.96</v>
      </c>
      <c r="I29" s="2" t="n">
        <v>215.61</v>
      </c>
      <c r="J29" s="2" t="n">
        <v>215.65</v>
      </c>
      <c r="K29" s="2" t="n">
        <v>216.22</v>
      </c>
      <c r="L29" s="2" t="n">
        <v>216.2</v>
      </c>
      <c r="M29" s="2" t="n">
        <v>216.16</v>
      </c>
      <c r="N29" s="2"/>
    </row>
    <row r="30" customFormat="false" ht="21" hidden="false" customHeight="false" outlineLevel="0" collapsed="false">
      <c r="A30" s="1" t="n">
        <v>14</v>
      </c>
      <c r="B30" s="2" t="n">
        <v>215.82</v>
      </c>
      <c r="C30" s="2" t="n">
        <v>215.94</v>
      </c>
      <c r="D30" s="2" t="n">
        <v>215.81</v>
      </c>
      <c r="E30" s="2" t="n">
        <v>215.75</v>
      </c>
      <c r="F30" s="2" t="n">
        <v>216.05</v>
      </c>
      <c r="G30" s="2" t="n">
        <v>216.23</v>
      </c>
      <c r="H30" s="2" t="n">
        <v>215.96</v>
      </c>
      <c r="I30" s="2" t="n">
        <v>215.61</v>
      </c>
      <c r="J30" s="2" t="n">
        <v>215.66</v>
      </c>
      <c r="K30" s="2" t="n">
        <v>216.22</v>
      </c>
      <c r="L30" s="2" t="n">
        <v>216.2</v>
      </c>
      <c r="M30" s="2" t="n">
        <v>216.16</v>
      </c>
      <c r="N30" s="2"/>
    </row>
    <row r="31" customFormat="false" ht="21" hidden="false" customHeight="false" outlineLevel="0" collapsed="false">
      <c r="A31" s="1" t="n">
        <v>15</v>
      </c>
      <c r="B31" s="2" t="n">
        <v>215.82</v>
      </c>
      <c r="C31" s="2" t="n">
        <v>215.94</v>
      </c>
      <c r="D31" s="2" t="n">
        <v>216.33</v>
      </c>
      <c r="E31" s="2" t="n">
        <v>215.91</v>
      </c>
      <c r="F31" s="2" t="n">
        <v>215.98</v>
      </c>
      <c r="G31" s="2" t="n">
        <v>217.51</v>
      </c>
      <c r="H31" s="2" t="n">
        <v>215.85</v>
      </c>
      <c r="I31" s="2" t="n">
        <v>215.61</v>
      </c>
      <c r="J31" s="2" t="n">
        <v>215.66</v>
      </c>
      <c r="K31" s="2" t="n">
        <v>216.21</v>
      </c>
      <c r="L31" s="2" t="n">
        <v>216.19</v>
      </c>
      <c r="M31" s="2" t="n">
        <v>216.16</v>
      </c>
      <c r="N31" s="2"/>
    </row>
    <row r="32" customFormat="false" ht="21" hidden="false" customHeight="false" outlineLevel="0" collapsed="false">
      <c r="A32" s="1" t="n">
        <v>16</v>
      </c>
      <c r="B32" s="2" t="n">
        <v>215.82</v>
      </c>
      <c r="C32" s="2" t="n">
        <v>215.94</v>
      </c>
      <c r="D32" s="2" t="n">
        <v>216.22</v>
      </c>
      <c r="E32" s="2" t="n">
        <v>215.8</v>
      </c>
      <c r="F32" s="2" t="n">
        <v>215.93</v>
      </c>
      <c r="G32" s="2" t="n">
        <v>217.14</v>
      </c>
      <c r="H32" s="2" t="n">
        <v>215.82</v>
      </c>
      <c r="I32" s="2" t="n">
        <v>215.61</v>
      </c>
      <c r="J32" s="2" t="n">
        <v>215.64</v>
      </c>
      <c r="K32" s="2" t="n">
        <v>216.21</v>
      </c>
      <c r="L32" s="2" t="n">
        <v>216.19</v>
      </c>
      <c r="M32" s="2" t="n">
        <v>216.16</v>
      </c>
      <c r="N32" s="2"/>
    </row>
    <row r="33" customFormat="false" ht="21" hidden="false" customHeight="false" outlineLevel="0" collapsed="false">
      <c r="A33" s="1" t="n">
        <v>17</v>
      </c>
      <c r="B33" s="2" t="n">
        <v>215.82</v>
      </c>
      <c r="C33" s="2" t="n">
        <v>215.93</v>
      </c>
      <c r="D33" s="2" t="n">
        <v>216.15</v>
      </c>
      <c r="E33" s="2" t="n">
        <v>215.78</v>
      </c>
      <c r="F33" s="2" t="n">
        <v>215.93</v>
      </c>
      <c r="G33" s="2" t="n">
        <v>217.93</v>
      </c>
      <c r="H33" s="2" t="n">
        <v>215.7</v>
      </c>
      <c r="I33" s="2" t="n">
        <v>215.61</v>
      </c>
      <c r="J33" s="2" t="n">
        <v>215.63</v>
      </c>
      <c r="K33" s="2" t="n">
        <v>216.22</v>
      </c>
      <c r="L33" s="2" t="n">
        <v>216.19</v>
      </c>
      <c r="M33" s="2" t="n">
        <v>216.16</v>
      </c>
      <c r="N33" s="2"/>
    </row>
    <row r="34" customFormat="false" ht="21" hidden="false" customHeight="false" outlineLevel="0" collapsed="false">
      <c r="A34" s="1" t="n">
        <v>18</v>
      </c>
      <c r="B34" s="2" t="n">
        <v>215.8</v>
      </c>
      <c r="C34" s="2" t="n">
        <v>215.9</v>
      </c>
      <c r="D34" s="2" t="n">
        <v>215.99</v>
      </c>
      <c r="E34" s="2" t="n">
        <v>215.72</v>
      </c>
      <c r="F34" s="2" t="n">
        <v>215.9</v>
      </c>
      <c r="G34" s="2" t="n">
        <v>217.05</v>
      </c>
      <c r="H34" s="2" t="n">
        <v>215.71</v>
      </c>
      <c r="I34" s="2" t="n">
        <v>215.61</v>
      </c>
      <c r="J34" s="2" t="n">
        <v>215.62</v>
      </c>
      <c r="K34" s="2" t="n">
        <v>216.22</v>
      </c>
      <c r="L34" s="2" t="n">
        <v>216.18</v>
      </c>
      <c r="M34" s="2" t="n">
        <v>216.16</v>
      </c>
      <c r="N34" s="2"/>
    </row>
    <row r="35" customFormat="false" ht="21" hidden="false" customHeight="false" outlineLevel="0" collapsed="false">
      <c r="A35" s="1" t="n">
        <v>19</v>
      </c>
      <c r="B35" s="2" t="n">
        <v>215.78</v>
      </c>
      <c r="C35" s="2" t="n">
        <v>215.9</v>
      </c>
      <c r="D35" s="2" t="n">
        <v>215.86</v>
      </c>
      <c r="E35" s="2" t="n">
        <v>215.64</v>
      </c>
      <c r="F35" s="2" t="n">
        <v>215.93</v>
      </c>
      <c r="G35" s="2" t="n">
        <v>216.73</v>
      </c>
      <c r="H35" s="2" t="n">
        <v>215.84</v>
      </c>
      <c r="I35" s="2" t="n">
        <v>215.61</v>
      </c>
      <c r="J35" s="2" t="n">
        <v>215.61</v>
      </c>
      <c r="K35" s="2" t="n">
        <v>216.22</v>
      </c>
      <c r="L35" s="2" t="n">
        <v>216.18</v>
      </c>
      <c r="M35" s="2" t="n">
        <v>216.16</v>
      </c>
      <c r="N35" s="2"/>
    </row>
    <row r="36" customFormat="false" ht="21" hidden="false" customHeight="false" outlineLevel="0" collapsed="false">
      <c r="A36" s="1" t="n">
        <v>20</v>
      </c>
      <c r="B36" s="2" t="n">
        <v>215.78</v>
      </c>
      <c r="C36" s="2" t="n">
        <v>215.9</v>
      </c>
      <c r="D36" s="2" t="n">
        <v>215.79</v>
      </c>
      <c r="E36" s="2" t="n">
        <v>215.62</v>
      </c>
      <c r="F36" s="2" t="n">
        <v>215.92</v>
      </c>
      <c r="G36" s="2" t="n">
        <v>216.59</v>
      </c>
      <c r="H36" s="2" t="n">
        <v>215.83</v>
      </c>
      <c r="I36" s="2" t="n">
        <v>215.61</v>
      </c>
      <c r="J36" s="2" t="n">
        <v>215.61</v>
      </c>
      <c r="K36" s="2" t="n">
        <v>216.21</v>
      </c>
      <c r="L36" s="2" t="n">
        <v>216.18</v>
      </c>
      <c r="M36" s="2" t="n">
        <v>216.16</v>
      </c>
      <c r="N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A38" s="1" t="n">
        <v>21</v>
      </c>
      <c r="B38" s="2" t="n">
        <v>215.78</v>
      </c>
      <c r="C38" s="2" t="n">
        <v>215.9</v>
      </c>
      <c r="D38" s="2" t="n">
        <v>215.76</v>
      </c>
      <c r="E38" s="2" t="n">
        <v>215.61</v>
      </c>
      <c r="F38" s="2" t="n">
        <v>215.88</v>
      </c>
      <c r="G38" s="2" t="n">
        <v>217.79</v>
      </c>
      <c r="H38" s="2" t="n">
        <v>215.93</v>
      </c>
      <c r="I38" s="2" t="n">
        <v>215.61</v>
      </c>
      <c r="J38" s="2" t="n">
        <v>215.61</v>
      </c>
      <c r="K38" s="2" t="n">
        <v>216.22</v>
      </c>
      <c r="L38" s="2" t="n">
        <v>216.18</v>
      </c>
      <c r="M38" s="2" t="n">
        <v>216.15</v>
      </c>
      <c r="N38" s="2"/>
    </row>
    <row r="39" customFormat="false" ht="21" hidden="false" customHeight="false" outlineLevel="0" collapsed="false">
      <c r="A39" s="1" t="n">
        <v>22</v>
      </c>
      <c r="B39" s="2" t="n">
        <v>215.8</v>
      </c>
      <c r="C39" s="2" t="n">
        <v>215.94</v>
      </c>
      <c r="D39" s="2" t="n">
        <v>215.73</v>
      </c>
      <c r="E39" s="2" t="n">
        <v>215.61</v>
      </c>
      <c r="F39" s="2" t="n">
        <v>215.87</v>
      </c>
      <c r="G39" s="2" t="n">
        <v>218.28</v>
      </c>
      <c r="H39" s="2" t="n">
        <v>215.96</v>
      </c>
      <c r="I39" s="2" t="n">
        <v>215.61</v>
      </c>
      <c r="J39" s="2" t="n">
        <v>215.81</v>
      </c>
      <c r="K39" s="2" t="n">
        <v>216.22</v>
      </c>
      <c r="L39" s="2" t="n">
        <v>216.18</v>
      </c>
      <c r="M39" s="2" t="n">
        <v>216.14</v>
      </c>
      <c r="N39" s="2"/>
    </row>
    <row r="40" customFormat="false" ht="21" hidden="false" customHeight="false" outlineLevel="0" collapsed="false">
      <c r="A40" s="1" t="n">
        <v>23</v>
      </c>
      <c r="B40" s="2" t="n">
        <v>215.81</v>
      </c>
      <c r="C40" s="2" t="n">
        <v>215.94</v>
      </c>
      <c r="D40" s="2" t="n">
        <v>215.74</v>
      </c>
      <c r="E40" s="2" t="n">
        <v>215.61</v>
      </c>
      <c r="F40" s="2" t="n">
        <v>215.87</v>
      </c>
      <c r="G40" s="2" t="n">
        <v>217.11</v>
      </c>
      <c r="H40" s="2" t="n">
        <v>215.66</v>
      </c>
      <c r="I40" s="2" t="n">
        <v>215.61</v>
      </c>
      <c r="J40" s="2" t="n">
        <v>216.08</v>
      </c>
      <c r="K40" s="2" t="n">
        <v>216.22</v>
      </c>
      <c r="L40" s="2" t="n">
        <v>216.18</v>
      </c>
      <c r="M40" s="2" t="n">
        <v>216.14</v>
      </c>
      <c r="N40" s="2"/>
    </row>
    <row r="41" customFormat="false" ht="21" hidden="false" customHeight="false" outlineLevel="0" collapsed="false">
      <c r="A41" s="1" t="n">
        <v>24</v>
      </c>
      <c r="B41" s="2" t="n">
        <v>215.81</v>
      </c>
      <c r="C41" s="2" t="n">
        <v>215.93</v>
      </c>
      <c r="D41" s="2" t="n">
        <v>215.72</v>
      </c>
      <c r="E41" s="2" t="n">
        <v>215.61</v>
      </c>
      <c r="F41" s="2" t="n">
        <v>215.94</v>
      </c>
      <c r="G41" s="2" t="n">
        <v>216.66</v>
      </c>
      <c r="H41" s="2" t="n">
        <v>215.61</v>
      </c>
      <c r="I41" s="2" t="n">
        <v>215.61</v>
      </c>
      <c r="J41" s="2" t="n">
        <v>216.23</v>
      </c>
      <c r="K41" s="2" t="n">
        <v>216.22</v>
      </c>
      <c r="L41" s="2" t="n">
        <v>216.18</v>
      </c>
      <c r="M41" s="2" t="n">
        <v>216.14</v>
      </c>
      <c r="N41" s="2"/>
    </row>
    <row r="42" customFormat="false" ht="21" hidden="false" customHeight="false" outlineLevel="0" collapsed="false">
      <c r="A42" s="1" t="n">
        <v>25</v>
      </c>
      <c r="B42" s="2" t="n">
        <v>215.8</v>
      </c>
      <c r="C42" s="2" t="n">
        <v>215.93</v>
      </c>
      <c r="D42" s="2" t="n">
        <v>215.66</v>
      </c>
      <c r="E42" s="2" t="n">
        <v>215.62</v>
      </c>
      <c r="F42" s="2" t="n">
        <v>216.03</v>
      </c>
      <c r="G42" s="2" t="n">
        <v>216.49</v>
      </c>
      <c r="H42" s="2" t="n">
        <v>216.09</v>
      </c>
      <c r="I42" s="2" t="n">
        <v>215.61</v>
      </c>
      <c r="J42" s="2" t="n">
        <v>216.25</v>
      </c>
      <c r="K42" s="2" t="n">
        <v>216.22</v>
      </c>
      <c r="L42" s="2" t="n">
        <v>216.18</v>
      </c>
      <c r="M42" s="2" t="n">
        <v>216.17</v>
      </c>
      <c r="N42" s="2"/>
    </row>
    <row r="43" customFormat="false" ht="21" hidden="false" customHeight="false" outlineLevel="0" collapsed="false">
      <c r="A43" s="1" t="n">
        <v>26</v>
      </c>
      <c r="B43" s="2" t="n">
        <v>215.8</v>
      </c>
      <c r="C43" s="2" t="n">
        <v>215.92</v>
      </c>
      <c r="D43" s="2" t="n">
        <v>215.66</v>
      </c>
      <c r="E43" s="2" t="n">
        <v>215.62</v>
      </c>
      <c r="F43" s="2" t="n">
        <v>216.04</v>
      </c>
      <c r="G43" s="2" t="n">
        <v>216.38</v>
      </c>
      <c r="H43" s="2" t="n">
        <v>215.81</v>
      </c>
      <c r="I43" s="2" t="n">
        <v>215.7</v>
      </c>
      <c r="J43" s="2" t="n">
        <v>216.23</v>
      </c>
      <c r="K43" s="2" t="n">
        <v>216.22</v>
      </c>
      <c r="L43" s="2" t="n">
        <v>216.19</v>
      </c>
      <c r="M43" s="2" t="n">
        <v>216.18</v>
      </c>
      <c r="N43" s="2"/>
    </row>
    <row r="44" customFormat="false" ht="21" hidden="false" customHeight="false" outlineLevel="0" collapsed="false">
      <c r="A44" s="1" t="n">
        <v>27</v>
      </c>
      <c r="B44" s="2" t="n">
        <v>215.8</v>
      </c>
      <c r="C44" s="2" t="n">
        <v>215.92</v>
      </c>
      <c r="D44" s="2" t="n">
        <v>215.66</v>
      </c>
      <c r="E44" s="2" t="n">
        <v>215.61</v>
      </c>
      <c r="F44" s="2" t="n">
        <v>215.88</v>
      </c>
      <c r="G44" s="2" t="n">
        <v>216.29</v>
      </c>
      <c r="H44" s="2" t="n">
        <v>215.79</v>
      </c>
      <c r="I44" s="2" t="n">
        <v>215.81</v>
      </c>
      <c r="J44" s="2" t="n">
        <v>216.22</v>
      </c>
      <c r="K44" s="2" t="n">
        <v>216.22</v>
      </c>
      <c r="L44" s="2" t="n">
        <v>216.19</v>
      </c>
      <c r="M44" s="2" t="n">
        <v>216.2</v>
      </c>
      <c r="N44" s="2"/>
    </row>
    <row r="45" customFormat="false" ht="21" hidden="false" customHeight="false" outlineLevel="0" collapsed="false">
      <c r="A45" s="1" t="n">
        <v>28</v>
      </c>
      <c r="B45" s="2" t="n">
        <v>215.82</v>
      </c>
      <c r="C45" s="2" t="n">
        <v>215.92</v>
      </c>
      <c r="D45" s="2" t="n">
        <v>215.66</v>
      </c>
      <c r="E45" s="2" t="n">
        <v>215.92</v>
      </c>
      <c r="F45" s="2" t="n">
        <v>215.81</v>
      </c>
      <c r="G45" s="2" t="n">
        <v>216.26</v>
      </c>
      <c r="H45" s="2" t="n">
        <v>215.61</v>
      </c>
      <c r="I45" s="2" t="n">
        <v>215.8</v>
      </c>
      <c r="J45" s="2" t="n">
        <v>216.24</v>
      </c>
      <c r="K45" s="2" t="n">
        <v>216.22</v>
      </c>
      <c r="L45" s="2" t="n">
        <v>216.19</v>
      </c>
      <c r="M45" s="2" t="n">
        <v>216.21</v>
      </c>
      <c r="N45" s="2"/>
    </row>
    <row r="46" customFormat="false" ht="21" hidden="false" customHeight="false" outlineLevel="0" collapsed="false">
      <c r="A46" s="1" t="n">
        <v>29</v>
      </c>
      <c r="B46" s="2" t="n">
        <v>215.83</v>
      </c>
      <c r="C46" s="2" t="n">
        <v>215.92</v>
      </c>
      <c r="D46" s="2" t="n">
        <v>215.66</v>
      </c>
      <c r="E46" s="2" t="n">
        <v>216.06</v>
      </c>
      <c r="F46" s="2" t="n">
        <v>215.76</v>
      </c>
      <c r="G46" s="2" t="n">
        <v>216.32</v>
      </c>
      <c r="H46" s="2" t="n">
        <v>215.64</v>
      </c>
      <c r="I46" s="2" t="n">
        <v>215.79</v>
      </c>
      <c r="J46" s="2" t="n">
        <v>216.23</v>
      </c>
      <c r="K46" s="2" t="n">
        <v>216.22</v>
      </c>
      <c r="L46" s="2"/>
      <c r="M46" s="2" t="n">
        <v>216.23</v>
      </c>
      <c r="N46" s="2"/>
    </row>
    <row r="47" customFormat="false" ht="21" hidden="false" customHeight="false" outlineLevel="0" collapsed="false">
      <c r="A47" s="1" t="n">
        <v>30</v>
      </c>
      <c r="B47" s="2" t="n">
        <v>215.85</v>
      </c>
      <c r="C47" s="2" t="n">
        <v>215.92</v>
      </c>
      <c r="D47" s="2" t="n">
        <v>215.66</v>
      </c>
      <c r="E47" s="2" t="n">
        <v>215.87</v>
      </c>
      <c r="F47" s="2" t="n">
        <v>215.75</v>
      </c>
      <c r="G47" s="2" t="n">
        <v>216.3</v>
      </c>
      <c r="H47" s="2" t="n">
        <v>215.79</v>
      </c>
      <c r="I47" s="2" t="n">
        <v>215.77</v>
      </c>
      <c r="J47" s="2" t="n">
        <v>216.23</v>
      </c>
      <c r="K47" s="2" t="n">
        <v>216.21</v>
      </c>
      <c r="L47" s="2"/>
      <c r="M47" s="2" t="n">
        <v>216.22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15.92</v>
      </c>
      <c r="D48" s="2"/>
      <c r="E48" s="2" t="n">
        <v>215.85</v>
      </c>
      <c r="F48" s="2" t="n">
        <v>215.83</v>
      </c>
      <c r="G48" s="2"/>
      <c r="H48" s="2" t="n">
        <v>215.77</v>
      </c>
      <c r="I48" s="2"/>
      <c r="J48" s="2" t="n">
        <v>216.25</v>
      </c>
      <c r="K48" s="2" t="n">
        <v>216.21</v>
      </c>
      <c r="L48" s="2"/>
      <c r="M48" s="2" t="n">
        <v>216.2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195</v>
      </c>
      <c r="B50" s="2" t="s">
        <v>61</v>
      </c>
      <c r="C50" s="2" t="s">
        <v>62</v>
      </c>
      <c r="D50" s="2" t="s">
        <v>62</v>
      </c>
      <c r="E50" s="2" t="s">
        <v>62</v>
      </c>
      <c r="F50" s="2" t="s">
        <v>62</v>
      </c>
      <c r="G50" s="2" t="s">
        <v>62</v>
      </c>
      <c r="H50" s="2" t="s">
        <v>62</v>
      </c>
      <c r="I50" s="2" t="s">
        <v>62</v>
      </c>
      <c r="J50" s="2" t="s">
        <v>62</v>
      </c>
      <c r="K50" s="2" t="s">
        <v>62</v>
      </c>
      <c r="L50" s="2" t="s">
        <v>62</v>
      </c>
      <c r="M50" s="2" t="s">
        <v>302</v>
      </c>
      <c r="N50" s="2" t="s">
        <v>62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303</v>
      </c>
      <c r="B52" s="2" t="n">
        <v>215.82</v>
      </c>
      <c r="C52" s="2" t="n">
        <v>215.92</v>
      </c>
      <c r="D52" s="2" t="n">
        <v>215.85</v>
      </c>
      <c r="E52" s="2" t="n">
        <v>215.69</v>
      </c>
      <c r="F52" s="2" t="n">
        <v>215.93</v>
      </c>
      <c r="G52" s="2" t="n">
        <v>216.45</v>
      </c>
      <c r="H52" s="2" t="n">
        <v>215.91</v>
      </c>
      <c r="I52" s="2" t="n">
        <v>215.68</v>
      </c>
      <c r="J52" s="2" t="n">
        <v>215.82</v>
      </c>
      <c r="K52" s="2" t="n">
        <v>216.22</v>
      </c>
      <c r="L52" s="2" t="n">
        <v>216.19</v>
      </c>
      <c r="M52" s="2" t="n">
        <v>216.17</v>
      </c>
      <c r="N52" s="2"/>
    </row>
    <row r="53" customFormat="false" ht="21" hidden="false" customHeight="false" outlineLevel="0" collapsed="false">
      <c r="A53" s="1" t="s">
        <v>304</v>
      </c>
      <c r="B53" s="2" t="n">
        <v>215.89</v>
      </c>
      <c r="C53" s="2" t="n">
        <v>215.96</v>
      </c>
      <c r="D53" s="2" t="n">
        <v>216.33</v>
      </c>
      <c r="E53" s="2" t="n">
        <v>216.06</v>
      </c>
      <c r="F53" s="2" t="n">
        <v>216.18</v>
      </c>
      <c r="G53" s="2" t="n">
        <v>218.28</v>
      </c>
      <c r="H53" s="2" t="n">
        <v>216.23</v>
      </c>
      <c r="I53" s="2" t="n">
        <v>215.83</v>
      </c>
      <c r="J53" s="2" t="n">
        <v>216.25</v>
      </c>
      <c r="K53" s="2" t="n">
        <v>216.26</v>
      </c>
      <c r="L53" s="2" t="n">
        <v>216.22</v>
      </c>
      <c r="M53" s="2" t="n">
        <v>216.23</v>
      </c>
      <c r="N53" s="2" t="n">
        <v>218.28</v>
      </c>
    </row>
    <row r="54" customFormat="false" ht="21" hidden="false" customHeight="false" outlineLevel="0" collapsed="false">
      <c r="A54" s="1" t="s">
        <v>305</v>
      </c>
      <c r="B54" s="2" t="n">
        <v>215.78</v>
      </c>
      <c r="C54" s="2" t="n">
        <v>215.86</v>
      </c>
      <c r="D54" s="2" t="n">
        <v>215.66</v>
      </c>
      <c r="E54" s="2" t="n">
        <v>215.61</v>
      </c>
      <c r="F54" s="2" t="n">
        <v>215.75</v>
      </c>
      <c r="G54" s="2" t="n">
        <v>215.61</v>
      </c>
      <c r="H54" s="2" t="n">
        <v>215.61</v>
      </c>
      <c r="I54" s="2" t="n">
        <v>215.61</v>
      </c>
      <c r="J54" s="2" t="n">
        <v>215.61</v>
      </c>
      <c r="K54" s="2" t="n">
        <v>216.21</v>
      </c>
      <c r="L54" s="2" t="n">
        <v>216.18</v>
      </c>
      <c r="M54" s="2" t="n">
        <v>216.14</v>
      </c>
      <c r="N54" s="2" t="n">
        <v>215.61</v>
      </c>
    </row>
    <row r="55" customFormat="false" ht="21" hidden="false" customHeight="false" outlineLevel="0" collapsed="false">
      <c r="A55" s="1" t="s">
        <v>306</v>
      </c>
      <c r="B55" s="1" t="s">
        <v>307</v>
      </c>
      <c r="C55" s="1" t="s">
        <v>308</v>
      </c>
      <c r="D55" s="1" t="s">
        <v>309</v>
      </c>
      <c r="E55" s="1" t="s">
        <v>310</v>
      </c>
      <c r="F55" s="1" t="s">
        <v>311</v>
      </c>
      <c r="G55" s="1" t="s">
        <v>312</v>
      </c>
      <c r="H55" s="1" t="s">
        <v>313</v>
      </c>
      <c r="I55" s="1" t="s">
        <v>314</v>
      </c>
      <c r="J55" s="1" t="s">
        <v>315</v>
      </c>
      <c r="K55" s="1" t="n">
        <v>2004</v>
      </c>
    </row>
    <row r="56" customFormat="false" ht="21" hidden="false" customHeight="false" outlineLevel="0" collapsed="false">
      <c r="A56" s="1" t="s">
        <v>316</v>
      </c>
      <c r="B56" s="1" t="s">
        <v>317</v>
      </c>
      <c r="C56" s="1" t="s">
        <v>318</v>
      </c>
      <c r="D56" s="1" t="s">
        <v>319</v>
      </c>
      <c r="E56" s="1" t="n">
        <v>215</v>
      </c>
      <c r="F56" s="1" t="s">
        <v>320</v>
      </c>
      <c r="G56" s="1" t="s">
        <v>321</v>
      </c>
      <c r="H56" s="1" t="s">
        <v>322</v>
      </c>
      <c r="I56" s="1" t="n">
        <v>214.55</v>
      </c>
      <c r="J56" s="1" t="s">
        <v>323</v>
      </c>
    </row>
    <row r="57" customFormat="false" ht="21" hidden="false" customHeight="false" outlineLevel="0" collapsed="false">
      <c r="A57" s="1" t="s">
        <v>324</v>
      </c>
      <c r="B57" s="1" t="s">
        <v>325</v>
      </c>
      <c r="C57" s="1" t="s">
        <v>326</v>
      </c>
      <c r="E57" s="1" t="n">
        <v>221</v>
      </c>
      <c r="F57" s="1" t="s">
        <v>327</v>
      </c>
      <c r="G57" s="1" t="s">
        <v>328</v>
      </c>
    </row>
    <row r="58" customFormat="false" ht="21" hidden="false" customHeight="false" outlineLevel="0" collapsed="false">
      <c r="A58" s="1" t="s">
        <v>329</v>
      </c>
      <c r="B58" s="1" t="s">
        <v>330</v>
      </c>
      <c r="C58" s="1" t="s">
        <v>331</v>
      </c>
      <c r="E58" s="1" t="n">
        <v>221</v>
      </c>
      <c r="F58" s="1" t="s">
        <v>332</v>
      </c>
      <c r="G58" s="1" t="s">
        <v>333</v>
      </c>
      <c r="H58" s="1" t="s">
        <v>334</v>
      </c>
      <c r="I58" s="1" t="s">
        <v>335</v>
      </c>
      <c r="J58" s="1" t="s">
        <v>336</v>
      </c>
      <c r="K58" s="1" t="s">
        <v>337</v>
      </c>
      <c r="L58" s="1" t="s">
        <v>338</v>
      </c>
    </row>
    <row r="60" customFormat="false" ht="21" hidden="false" customHeight="false" outlineLevel="0" collapsed="false">
      <c r="A60" s="1" t="s">
        <v>245</v>
      </c>
      <c r="B60" s="1" t="s">
        <v>246</v>
      </c>
      <c r="C60" s="1" t="s">
        <v>247</v>
      </c>
      <c r="D60" s="1" t="s">
        <v>248</v>
      </c>
      <c r="E60" s="1" t="s">
        <v>249</v>
      </c>
      <c r="F60" s="1" t="s">
        <v>250</v>
      </c>
      <c r="G60" s="3" t="n">
        <v>0.13775462962963</v>
      </c>
      <c r="H60" s="1" t="n">
        <v>34</v>
      </c>
      <c r="N60" s="1" t="s">
        <v>251</v>
      </c>
      <c r="O60" s="1" t="s">
        <v>339</v>
      </c>
    </row>
    <row r="62" customFormat="false" ht="21" hidden="false" customHeight="false" outlineLevel="0" collapsed="false">
      <c r="A62" s="1" t="s">
        <v>253</v>
      </c>
      <c r="B62" s="1" t="s">
        <v>254</v>
      </c>
      <c r="C62" s="1" t="s">
        <v>8</v>
      </c>
      <c r="D62" s="1" t="s">
        <v>255</v>
      </c>
      <c r="E62" s="1" t="s">
        <v>256</v>
      </c>
      <c r="F62" s="1" t="s">
        <v>257</v>
      </c>
      <c r="G62" s="1" t="s">
        <v>258</v>
      </c>
      <c r="L62" s="1" t="s">
        <v>260</v>
      </c>
      <c r="M62" s="1" t="s">
        <v>261</v>
      </c>
      <c r="N62" s="1" t="s">
        <v>262</v>
      </c>
      <c r="O62" s="1" t="s">
        <v>263</v>
      </c>
    </row>
    <row r="63" customFormat="false" ht="21" hidden="false" customHeight="false" outlineLevel="0" collapsed="false">
      <c r="A63" s="1" t="s">
        <v>264</v>
      </c>
      <c r="B63" s="1" t="s">
        <v>265</v>
      </c>
      <c r="C63" s="1" t="s">
        <v>18</v>
      </c>
      <c r="D63" s="1" t="s">
        <v>23</v>
      </c>
      <c r="L63" s="1" t="s">
        <v>266</v>
      </c>
      <c r="M63" s="1" t="s">
        <v>267</v>
      </c>
    </row>
    <row r="64" customFormat="false" ht="21" hidden="false" customHeight="false" outlineLevel="0" collapsed="false">
      <c r="A64" s="1" t="s">
        <v>268</v>
      </c>
      <c r="B64" s="1" t="s">
        <v>7</v>
      </c>
      <c r="C64" s="1" t="s">
        <v>29</v>
      </c>
      <c r="D64" s="1" t="s">
        <v>30</v>
      </c>
      <c r="L64" s="1" t="s">
        <v>269</v>
      </c>
      <c r="M64" s="1" t="s">
        <v>270</v>
      </c>
      <c r="N64" s="1" t="s">
        <v>271</v>
      </c>
      <c r="O64" s="1" t="n">
        <v>10304</v>
      </c>
    </row>
    <row r="65" customFormat="false" ht="21" hidden="false" customHeight="false" outlineLevel="0" collapsed="false">
      <c r="A65" s="1" t="s">
        <v>268</v>
      </c>
      <c r="B65" s="1" t="s">
        <v>272</v>
      </c>
      <c r="C65" s="1" t="s">
        <v>29</v>
      </c>
      <c r="D65" s="1" t="s">
        <v>30</v>
      </c>
      <c r="L65" s="1" t="s">
        <v>273</v>
      </c>
      <c r="M65" s="1" t="s">
        <v>274</v>
      </c>
      <c r="N65" s="1" t="s">
        <v>275</v>
      </c>
      <c r="O65" s="1" t="s">
        <v>276</v>
      </c>
    </row>
    <row r="67" customFormat="false" ht="21" hidden="false" customHeight="false" outlineLevel="0" collapsed="false">
      <c r="G67" s="1" t="s">
        <v>277</v>
      </c>
      <c r="H67" s="1" t="s">
        <v>278</v>
      </c>
    </row>
    <row r="69" customFormat="false" ht="21" hidden="false" customHeight="false" outlineLevel="0" collapsed="false">
      <c r="C69" s="1" t="s">
        <v>340</v>
      </c>
      <c r="D69" s="1" t="s">
        <v>341</v>
      </c>
      <c r="E69" s="1" t="s">
        <v>342</v>
      </c>
      <c r="F69" s="1" t="s">
        <v>343</v>
      </c>
      <c r="G69" s="1" t="s">
        <v>344</v>
      </c>
      <c r="H69" s="1" t="s">
        <v>345</v>
      </c>
      <c r="I69" s="1" t="s">
        <v>346</v>
      </c>
      <c r="J69" s="1" t="s">
        <v>347</v>
      </c>
      <c r="K69" s="1" t="s">
        <v>348</v>
      </c>
      <c r="L69" s="1" t="s">
        <v>349</v>
      </c>
      <c r="M69" s="1" t="n">
        <v>2005</v>
      </c>
    </row>
    <row r="71" customFormat="false" ht="21" hidden="false" customHeight="false" outlineLevel="0" collapsed="false">
      <c r="A71" s="1" t="s">
        <v>288</v>
      </c>
      <c r="B71" s="1" t="s">
        <v>289</v>
      </c>
      <c r="C71" s="1" t="s">
        <v>290</v>
      </c>
      <c r="D71" s="1" t="s">
        <v>291</v>
      </c>
      <c r="E71" s="1" t="s">
        <v>292</v>
      </c>
      <c r="F71" s="1" t="s">
        <v>293</v>
      </c>
      <c r="G71" s="1" t="s">
        <v>294</v>
      </c>
      <c r="H71" s="1" t="s">
        <v>295</v>
      </c>
      <c r="I71" s="1" t="s">
        <v>296</v>
      </c>
      <c r="J71" s="1" t="s">
        <v>297</v>
      </c>
      <c r="K71" s="1" t="s">
        <v>298</v>
      </c>
      <c r="L71" s="1" t="s">
        <v>299</v>
      </c>
      <c r="M71" s="1" t="s">
        <v>300</v>
      </c>
      <c r="N71" s="1" t="s">
        <v>301</v>
      </c>
    </row>
    <row r="73" customFormat="false" ht="21" hidden="false" customHeight="false" outlineLevel="0" collapsed="false">
      <c r="A73" s="1" t="s">
        <v>195</v>
      </c>
      <c r="B73" s="1" t="s">
        <v>61</v>
      </c>
      <c r="C73" s="1" t="s">
        <v>62</v>
      </c>
      <c r="D73" s="1" t="s">
        <v>62</v>
      </c>
      <c r="E73" s="1" t="s">
        <v>62</v>
      </c>
      <c r="F73" s="1" t="s">
        <v>62</v>
      </c>
      <c r="G73" s="1" t="s">
        <v>62</v>
      </c>
      <c r="H73" s="1" t="s">
        <v>62</v>
      </c>
      <c r="I73" s="1" t="s">
        <v>62</v>
      </c>
      <c r="J73" s="1" t="s">
        <v>62</v>
      </c>
      <c r="K73" s="1" t="s">
        <v>62</v>
      </c>
      <c r="L73" s="1" t="s">
        <v>62</v>
      </c>
      <c r="M73" s="1" t="s">
        <v>302</v>
      </c>
      <c r="N73" s="1" t="s">
        <v>62</v>
      </c>
    </row>
    <row r="75" customFormat="false" ht="21" hidden="false" customHeight="false" outlineLevel="0" collapsed="false">
      <c r="A75" s="1" t="n">
        <v>1</v>
      </c>
      <c r="B75" s="2" t="n">
        <v>1.544</v>
      </c>
      <c r="C75" s="2" t="n">
        <v>1.256</v>
      </c>
      <c r="D75" s="2" t="n">
        <v>1.928</v>
      </c>
      <c r="E75" s="2" t="n">
        <v>0.208</v>
      </c>
      <c r="F75" s="2" t="n">
        <v>2.408</v>
      </c>
      <c r="G75" s="2" t="n">
        <v>0.646</v>
      </c>
      <c r="H75" s="2" t="n">
        <v>7.23</v>
      </c>
      <c r="I75" s="2" t="n">
        <v>0.578</v>
      </c>
      <c r="J75" s="2" t="n">
        <v>0.544</v>
      </c>
      <c r="K75" s="2" t="n">
        <v>0</v>
      </c>
      <c r="L75" s="2" t="n">
        <v>0</v>
      </c>
      <c r="M75" s="2" t="n">
        <v>0</v>
      </c>
      <c r="N75" s="2"/>
    </row>
    <row r="76" customFormat="false" ht="21" hidden="false" customHeight="false" outlineLevel="0" collapsed="false">
      <c r="A76" s="1" t="n">
        <v>2</v>
      </c>
      <c r="B76" s="2" t="n">
        <v>1.544</v>
      </c>
      <c r="C76" s="2" t="n">
        <v>1.256</v>
      </c>
      <c r="D76" s="2" t="n">
        <v>1.928</v>
      </c>
      <c r="E76" s="2" t="n">
        <v>0.208</v>
      </c>
      <c r="F76" s="2" t="n">
        <v>2.504</v>
      </c>
      <c r="G76" s="2" t="n">
        <v>0.274</v>
      </c>
      <c r="H76" s="2" t="n">
        <v>6.4</v>
      </c>
      <c r="I76" s="2" t="n">
        <v>0.968</v>
      </c>
      <c r="J76" s="2" t="n">
        <v>0.408</v>
      </c>
      <c r="K76" s="2" t="n">
        <v>0</v>
      </c>
      <c r="L76" s="2" t="n">
        <v>0</v>
      </c>
      <c r="M76" s="2" t="n">
        <v>0</v>
      </c>
      <c r="N76" s="2"/>
    </row>
    <row r="77" customFormat="false" ht="21" hidden="false" customHeight="false" outlineLevel="0" collapsed="false">
      <c r="A77" s="1" t="n">
        <v>3</v>
      </c>
      <c r="B77" s="2" t="n">
        <v>1.448</v>
      </c>
      <c r="C77" s="2" t="n">
        <v>1.256</v>
      </c>
      <c r="D77" s="2" t="n">
        <v>1.832</v>
      </c>
      <c r="E77" s="2" t="n">
        <v>0.142</v>
      </c>
      <c r="F77" s="2" t="n">
        <v>2.024</v>
      </c>
      <c r="G77" s="2" t="n">
        <v>0.043</v>
      </c>
      <c r="H77" s="2" t="n">
        <v>5.8</v>
      </c>
      <c r="I77" s="2" t="n">
        <v>0.968</v>
      </c>
      <c r="J77" s="2" t="n">
        <v>0.241</v>
      </c>
      <c r="K77" s="2" t="n">
        <v>0</v>
      </c>
      <c r="L77" s="2" t="n">
        <v>0</v>
      </c>
      <c r="M77" s="2" t="n">
        <v>0</v>
      </c>
      <c r="N77" s="2"/>
    </row>
    <row r="78" customFormat="false" ht="21" hidden="false" customHeight="false" outlineLevel="0" collapsed="false">
      <c r="A78" s="1" t="n">
        <v>4</v>
      </c>
      <c r="B78" s="2" t="n">
        <v>0.968</v>
      </c>
      <c r="C78" s="2" t="n">
        <v>1.256</v>
      </c>
      <c r="D78" s="2" t="n">
        <v>1.832</v>
      </c>
      <c r="E78" s="2" t="n">
        <v>0.109</v>
      </c>
      <c r="F78" s="2" t="n">
        <v>1.448</v>
      </c>
      <c r="G78" s="2" t="n">
        <v>0.043</v>
      </c>
      <c r="H78" s="2" t="n">
        <v>5</v>
      </c>
      <c r="I78" s="2" t="n">
        <v>0.776</v>
      </c>
      <c r="J78" s="2" t="n">
        <v>0.208</v>
      </c>
      <c r="K78" s="2" t="n">
        <v>0</v>
      </c>
      <c r="L78" s="2" t="n">
        <v>0</v>
      </c>
      <c r="M78" s="2" t="n">
        <v>0</v>
      </c>
      <c r="N78" s="2"/>
    </row>
    <row r="79" customFormat="false" ht="21" hidden="false" customHeight="false" outlineLevel="0" collapsed="false">
      <c r="A79" s="1" t="n">
        <v>5</v>
      </c>
      <c r="B79" s="2" t="n">
        <v>0.872</v>
      </c>
      <c r="C79" s="2" t="n">
        <v>1.64</v>
      </c>
      <c r="D79" s="2" t="n">
        <v>1.832</v>
      </c>
      <c r="E79" s="2" t="n">
        <v>0.109</v>
      </c>
      <c r="F79" s="2" t="n">
        <v>1.352</v>
      </c>
      <c r="G79" s="2" t="n">
        <v>0.274</v>
      </c>
      <c r="H79" s="2" t="n">
        <v>4.4</v>
      </c>
      <c r="I79" s="2" t="n">
        <v>0.408</v>
      </c>
      <c r="J79" s="2" t="n">
        <v>0.208</v>
      </c>
      <c r="K79" s="2" t="n">
        <v>0</v>
      </c>
      <c r="L79" s="2" t="n">
        <v>0</v>
      </c>
      <c r="M79" s="2" t="n">
        <v>0</v>
      </c>
      <c r="N79" s="2"/>
    </row>
    <row r="80" customFormat="false" ht="21" hidden="false" customHeight="false" outlineLevel="0" collapsed="false">
      <c r="A80" s="1" t="n">
        <v>6</v>
      </c>
      <c r="B80" s="2" t="n">
        <v>0.872</v>
      </c>
      <c r="C80" s="2" t="n">
        <v>2.024</v>
      </c>
      <c r="D80" s="2" t="n">
        <v>1.832</v>
      </c>
      <c r="E80" s="2" t="n">
        <v>0.109</v>
      </c>
      <c r="F80" s="2" t="n">
        <v>1.16</v>
      </c>
      <c r="G80" s="2" t="n">
        <v>0.307</v>
      </c>
      <c r="H80" s="2" t="n">
        <v>3.8</v>
      </c>
      <c r="I80" s="2" t="n">
        <v>0.109</v>
      </c>
      <c r="J80" s="2" t="n">
        <v>0.109</v>
      </c>
      <c r="K80" s="2" t="n">
        <v>0</v>
      </c>
      <c r="L80" s="2" t="n">
        <v>0</v>
      </c>
      <c r="M80" s="2" t="n">
        <v>0</v>
      </c>
      <c r="N80" s="2"/>
    </row>
    <row r="81" customFormat="false" ht="21" hidden="false" customHeight="false" outlineLevel="0" collapsed="false">
      <c r="A81" s="1" t="n">
        <v>7</v>
      </c>
      <c r="B81" s="2" t="n">
        <v>0.872</v>
      </c>
      <c r="C81" s="2" t="n">
        <v>2.12</v>
      </c>
      <c r="D81" s="2" t="n">
        <v>1.736</v>
      </c>
      <c r="E81" s="2" t="n">
        <v>0.043</v>
      </c>
      <c r="F81" s="2" t="n">
        <v>1.448</v>
      </c>
      <c r="G81" s="2" t="n">
        <v>0.68</v>
      </c>
      <c r="H81" s="2" t="n">
        <v>3.2</v>
      </c>
      <c r="I81" s="2" t="n">
        <v>0.043</v>
      </c>
      <c r="J81" s="2" t="n">
        <v>0.076</v>
      </c>
      <c r="K81" s="2" t="n">
        <v>0</v>
      </c>
      <c r="L81" s="2" t="n">
        <v>0</v>
      </c>
      <c r="M81" s="2" t="n">
        <v>0</v>
      </c>
      <c r="N81" s="2"/>
    </row>
    <row r="82" customFormat="false" ht="21" hidden="false" customHeight="false" outlineLevel="0" collapsed="false">
      <c r="A82" s="1" t="n">
        <v>8</v>
      </c>
      <c r="B82" s="2" t="n">
        <v>0.872</v>
      </c>
      <c r="C82" s="2" t="n">
        <v>2.216</v>
      </c>
      <c r="D82" s="2" t="n">
        <v>1.256</v>
      </c>
      <c r="E82" s="2" t="n">
        <v>0.043</v>
      </c>
      <c r="F82" s="2" t="n">
        <v>2.024</v>
      </c>
      <c r="G82" s="2" t="n">
        <v>1.256</v>
      </c>
      <c r="H82" s="2" t="n">
        <v>3</v>
      </c>
      <c r="I82" s="2" t="n">
        <v>0.043</v>
      </c>
      <c r="J82" s="2" t="n">
        <v>0.043</v>
      </c>
      <c r="K82" s="2" t="n">
        <v>0</v>
      </c>
      <c r="L82" s="2" t="n">
        <v>0</v>
      </c>
      <c r="M82" s="2" t="n">
        <v>0</v>
      </c>
      <c r="N82" s="2"/>
    </row>
    <row r="83" customFormat="false" ht="21" hidden="false" customHeight="false" outlineLevel="0" collapsed="false">
      <c r="A83" s="1" t="n">
        <v>9</v>
      </c>
      <c r="B83" s="2" t="n">
        <v>0.872</v>
      </c>
      <c r="C83" s="2" t="n">
        <v>2.216</v>
      </c>
      <c r="D83" s="2" t="n">
        <v>0.872</v>
      </c>
      <c r="E83" s="2" t="n">
        <v>0.043</v>
      </c>
      <c r="F83" s="2" t="n">
        <v>1.64</v>
      </c>
      <c r="G83" s="2" t="n">
        <v>2.312</v>
      </c>
      <c r="H83" s="2" t="n">
        <v>2.8</v>
      </c>
      <c r="I83" s="2" t="n">
        <v>0.043</v>
      </c>
      <c r="J83" s="2" t="n">
        <v>0.109</v>
      </c>
      <c r="K83" s="2" t="n">
        <v>0</v>
      </c>
      <c r="L83" s="2" t="n">
        <v>0</v>
      </c>
      <c r="M83" s="2" t="n">
        <v>0</v>
      </c>
      <c r="N83" s="2"/>
    </row>
    <row r="84" customFormat="false" ht="21" hidden="false" customHeight="false" outlineLevel="0" collapsed="false">
      <c r="A84" s="1" t="n">
        <v>10</v>
      </c>
      <c r="B84" s="2" t="n">
        <v>0.872</v>
      </c>
      <c r="C84" s="2" t="n">
        <v>2.024</v>
      </c>
      <c r="D84" s="2" t="n">
        <v>0.776</v>
      </c>
      <c r="E84" s="2" t="n">
        <v>0.043</v>
      </c>
      <c r="F84" s="2" t="n">
        <v>1.352</v>
      </c>
      <c r="G84" s="2" t="n">
        <v>4.8</v>
      </c>
      <c r="H84" s="2" t="n">
        <v>2.504</v>
      </c>
      <c r="I84" s="2" t="n">
        <v>0.274</v>
      </c>
      <c r="J84" s="2" t="n">
        <v>0.109</v>
      </c>
      <c r="K84" s="2" t="n">
        <v>0</v>
      </c>
      <c r="L84" s="2" t="n">
        <v>0</v>
      </c>
      <c r="M84" s="2" t="n">
        <v>0</v>
      </c>
      <c r="N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" hidden="false" customHeight="false" outlineLevel="0" collapsed="false">
      <c r="A86" s="1" t="n">
        <v>11</v>
      </c>
      <c r="B86" s="2" t="n">
        <v>0.968</v>
      </c>
      <c r="C86" s="2" t="n">
        <v>1.928</v>
      </c>
      <c r="D86" s="2" t="n">
        <v>0.776</v>
      </c>
      <c r="E86" s="2" t="n">
        <v>0.043</v>
      </c>
      <c r="F86" s="2" t="n">
        <v>3</v>
      </c>
      <c r="G86" s="2" t="n">
        <v>7.86</v>
      </c>
      <c r="H86" s="2" t="n">
        <v>2.312</v>
      </c>
      <c r="I86" s="2" t="n">
        <v>0.51</v>
      </c>
      <c r="J86" s="2" t="n">
        <v>0.076</v>
      </c>
      <c r="K86" s="2" t="n">
        <v>0</v>
      </c>
      <c r="L86" s="2" t="n">
        <v>0</v>
      </c>
      <c r="M86" s="2" t="n">
        <v>0</v>
      </c>
      <c r="N86" s="2"/>
    </row>
    <row r="87" customFormat="false" ht="21" hidden="false" customHeight="false" outlineLevel="0" collapsed="false">
      <c r="A87" s="1" t="n">
        <v>12</v>
      </c>
      <c r="B87" s="2" t="n">
        <v>0.968</v>
      </c>
      <c r="C87" s="2" t="n">
        <v>1.928</v>
      </c>
      <c r="D87" s="2" t="n">
        <v>0.776</v>
      </c>
      <c r="E87" s="2" t="n">
        <v>0.076</v>
      </c>
      <c r="F87" s="2" t="n">
        <v>4.4</v>
      </c>
      <c r="G87" s="2" t="n">
        <v>7.44</v>
      </c>
      <c r="H87" s="2" t="n">
        <v>2.216</v>
      </c>
      <c r="I87" s="2" t="n">
        <v>0.043</v>
      </c>
      <c r="J87" s="2" t="n">
        <v>0.109</v>
      </c>
      <c r="K87" s="2" t="n">
        <v>0</v>
      </c>
      <c r="L87" s="2" t="n">
        <v>0</v>
      </c>
      <c r="M87" s="2" t="n">
        <v>0</v>
      </c>
      <c r="N87" s="2"/>
    </row>
    <row r="88" customFormat="false" ht="21" hidden="false" customHeight="false" outlineLevel="0" collapsed="false">
      <c r="A88" s="1" t="n">
        <v>13</v>
      </c>
      <c r="B88" s="2" t="n">
        <v>0.968</v>
      </c>
      <c r="C88" s="2" t="n">
        <v>1.928</v>
      </c>
      <c r="D88" s="2" t="n">
        <v>0.776</v>
      </c>
      <c r="E88" s="2" t="n">
        <v>0.076</v>
      </c>
      <c r="F88" s="2" t="n">
        <v>6.2</v>
      </c>
      <c r="G88" s="2" t="n">
        <v>6.4</v>
      </c>
      <c r="H88" s="2" t="n">
        <v>2.216</v>
      </c>
      <c r="I88" s="2" t="n">
        <v>0.043</v>
      </c>
      <c r="J88" s="2" t="n">
        <v>0.175</v>
      </c>
      <c r="K88" s="2" t="n">
        <v>0</v>
      </c>
      <c r="L88" s="2" t="n">
        <v>0</v>
      </c>
      <c r="M88" s="2" t="n">
        <v>0</v>
      </c>
      <c r="N88" s="2"/>
    </row>
    <row r="89" customFormat="false" ht="21" hidden="false" customHeight="false" outlineLevel="0" collapsed="false">
      <c r="A89" s="1" t="n">
        <v>14</v>
      </c>
      <c r="B89" s="2" t="n">
        <v>0.872</v>
      </c>
      <c r="C89" s="2" t="n">
        <v>2.024</v>
      </c>
      <c r="D89" s="2" t="n">
        <v>0.776</v>
      </c>
      <c r="E89" s="2" t="n">
        <v>0.51</v>
      </c>
      <c r="F89" s="2" t="n">
        <v>3.6</v>
      </c>
      <c r="G89" s="2" t="n">
        <v>7.23</v>
      </c>
      <c r="H89" s="2" t="n">
        <v>2.216</v>
      </c>
      <c r="I89" s="2" t="n">
        <v>0.043</v>
      </c>
      <c r="J89" s="2" t="n">
        <v>0.208</v>
      </c>
      <c r="K89" s="2" t="n">
        <v>0</v>
      </c>
      <c r="L89" s="2" t="n">
        <v>0</v>
      </c>
      <c r="M89" s="2" t="n">
        <v>0</v>
      </c>
      <c r="N89" s="2"/>
    </row>
    <row r="90" customFormat="false" ht="21" hidden="false" customHeight="false" outlineLevel="0" collapsed="false">
      <c r="A90" s="1" t="n">
        <v>15</v>
      </c>
      <c r="B90" s="2" t="n">
        <v>0.872</v>
      </c>
      <c r="C90" s="2" t="n">
        <v>2.024</v>
      </c>
      <c r="D90" s="2" t="n">
        <v>9.33</v>
      </c>
      <c r="E90" s="2" t="n">
        <v>1.736</v>
      </c>
      <c r="F90" s="2" t="n">
        <v>2.408</v>
      </c>
      <c r="G90" s="2" t="n">
        <v>46.065</v>
      </c>
      <c r="H90" s="2" t="n">
        <v>1.16</v>
      </c>
      <c r="I90" s="2" t="n">
        <v>0.043</v>
      </c>
      <c r="J90" s="2" t="n">
        <v>0.208</v>
      </c>
      <c r="K90" s="2" t="n">
        <v>0</v>
      </c>
      <c r="L90" s="2" t="n">
        <v>0</v>
      </c>
      <c r="M90" s="2" t="n">
        <v>0</v>
      </c>
      <c r="N90" s="2"/>
    </row>
    <row r="91" customFormat="false" ht="21" hidden="false" customHeight="false" outlineLevel="0" collapsed="false">
      <c r="A91" s="1" t="n">
        <v>16</v>
      </c>
      <c r="B91" s="2" t="n">
        <v>0.872</v>
      </c>
      <c r="C91" s="2" t="n">
        <v>2.024</v>
      </c>
      <c r="D91" s="2" t="n">
        <v>7.02</v>
      </c>
      <c r="E91" s="2" t="n">
        <v>0.68</v>
      </c>
      <c r="F91" s="2" t="n">
        <v>1.928</v>
      </c>
      <c r="G91" s="2" t="n">
        <v>31.41</v>
      </c>
      <c r="H91" s="2" t="n">
        <v>0.872</v>
      </c>
      <c r="I91" s="2" t="n">
        <v>0.043</v>
      </c>
      <c r="J91" s="2" t="n">
        <v>0.142</v>
      </c>
      <c r="K91" s="2" t="n">
        <v>0</v>
      </c>
      <c r="L91" s="2" t="n">
        <v>0</v>
      </c>
      <c r="M91" s="2" t="n">
        <v>0</v>
      </c>
      <c r="N91" s="2"/>
    </row>
    <row r="92" customFormat="false" ht="21" hidden="false" customHeight="false" outlineLevel="0" collapsed="false">
      <c r="A92" s="1" t="n">
        <v>17</v>
      </c>
      <c r="B92" s="2" t="n">
        <v>0.872</v>
      </c>
      <c r="C92" s="2" t="n">
        <v>1.928</v>
      </c>
      <c r="D92" s="2" t="n">
        <v>5.6</v>
      </c>
      <c r="E92" s="2" t="n">
        <v>0.612</v>
      </c>
      <c r="F92" s="2" t="n">
        <v>1.928</v>
      </c>
      <c r="G92" s="2" t="n">
        <v>65.995</v>
      </c>
      <c r="H92" s="2" t="n">
        <v>0.34</v>
      </c>
      <c r="I92" s="2" t="n">
        <v>0.043</v>
      </c>
      <c r="J92" s="2" t="n">
        <v>0.109</v>
      </c>
      <c r="K92" s="2" t="n">
        <v>0</v>
      </c>
      <c r="L92" s="2" t="n">
        <v>0</v>
      </c>
      <c r="M92" s="2" t="n">
        <v>0</v>
      </c>
      <c r="N92" s="2"/>
    </row>
    <row r="93" customFormat="false" ht="21" hidden="false" customHeight="false" outlineLevel="0" collapsed="false">
      <c r="A93" s="1" t="n">
        <v>18</v>
      </c>
      <c r="B93" s="2" t="n">
        <v>0.68</v>
      </c>
      <c r="C93" s="2" t="n">
        <v>1.64</v>
      </c>
      <c r="D93" s="2" t="n">
        <v>2.504</v>
      </c>
      <c r="E93" s="2" t="n">
        <v>0.408</v>
      </c>
      <c r="F93" s="2" t="n">
        <v>1.64</v>
      </c>
      <c r="G93" s="2" t="n">
        <v>28.125</v>
      </c>
      <c r="H93" s="2" t="n">
        <v>0.374</v>
      </c>
      <c r="I93" s="2" t="n">
        <v>0.043</v>
      </c>
      <c r="J93" s="2" t="n">
        <v>0.076</v>
      </c>
      <c r="K93" s="2" t="n">
        <v>0</v>
      </c>
      <c r="L93" s="2" t="n">
        <v>0</v>
      </c>
      <c r="M93" s="2" t="n">
        <v>0</v>
      </c>
      <c r="N93" s="2"/>
    </row>
    <row r="94" customFormat="false" ht="21" hidden="false" customHeight="false" outlineLevel="0" collapsed="false">
      <c r="A94" s="1" t="n">
        <v>19</v>
      </c>
      <c r="B94" s="2" t="n">
        <v>0.612</v>
      </c>
      <c r="C94" s="2" t="n">
        <v>1.64</v>
      </c>
      <c r="D94" s="2" t="n">
        <v>1.256</v>
      </c>
      <c r="E94" s="2" t="n">
        <v>0.142</v>
      </c>
      <c r="F94" s="2" t="n">
        <v>1.928</v>
      </c>
      <c r="G94" s="2" t="n">
        <v>18.445</v>
      </c>
      <c r="H94" s="2" t="n">
        <v>1.064</v>
      </c>
      <c r="I94" s="2" t="n">
        <v>0.043</v>
      </c>
      <c r="J94" s="2" t="n">
        <v>0.043</v>
      </c>
      <c r="K94" s="2" t="n">
        <v>0</v>
      </c>
      <c r="L94" s="2" t="n">
        <v>0</v>
      </c>
      <c r="M94" s="2" t="n">
        <v>0</v>
      </c>
      <c r="N94" s="2"/>
    </row>
    <row r="95" customFormat="false" ht="21" hidden="false" customHeight="false" outlineLevel="0" collapsed="false">
      <c r="A95" s="1" t="n">
        <v>20</v>
      </c>
      <c r="B95" s="2" t="n">
        <v>0.612</v>
      </c>
      <c r="C95" s="2" t="n">
        <v>1.64</v>
      </c>
      <c r="D95" s="2" t="n">
        <v>0.646</v>
      </c>
      <c r="E95" s="2" t="n">
        <v>0.076</v>
      </c>
      <c r="F95" s="2" t="n">
        <v>1.832</v>
      </c>
      <c r="G95" s="2" t="n">
        <v>14.79</v>
      </c>
      <c r="H95" s="2" t="n">
        <v>0.968</v>
      </c>
      <c r="I95" s="2" t="n">
        <v>0.043</v>
      </c>
      <c r="J95" s="2" t="n">
        <v>0.043</v>
      </c>
      <c r="K95" s="2" t="n">
        <v>0</v>
      </c>
      <c r="L95" s="2" t="n">
        <v>0</v>
      </c>
      <c r="M95" s="2" t="n">
        <v>0</v>
      </c>
      <c r="N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1" hidden="false" customHeight="false" outlineLevel="0" collapsed="false">
      <c r="A97" s="1" t="n">
        <v>21</v>
      </c>
      <c r="B97" s="2" t="n">
        <v>0.612</v>
      </c>
      <c r="C97" s="2" t="n">
        <v>1.64</v>
      </c>
      <c r="D97" s="2" t="n">
        <v>0.544</v>
      </c>
      <c r="E97" s="2" t="n">
        <v>0.043</v>
      </c>
      <c r="F97" s="2" t="n">
        <v>1.448</v>
      </c>
      <c r="G97" s="2" t="n">
        <v>58.825</v>
      </c>
      <c r="H97" s="2" t="n">
        <v>1.928</v>
      </c>
      <c r="I97" s="2" t="n">
        <v>0.043</v>
      </c>
      <c r="J97" s="2" t="n">
        <v>0.043</v>
      </c>
      <c r="K97" s="2" t="n">
        <v>0</v>
      </c>
      <c r="L97" s="2" t="n">
        <v>0</v>
      </c>
      <c r="M97" s="2" t="n">
        <v>0</v>
      </c>
      <c r="N97" s="2"/>
    </row>
    <row r="98" customFormat="false" ht="21" hidden="false" customHeight="false" outlineLevel="0" collapsed="false">
      <c r="A98" s="1" t="n">
        <v>22</v>
      </c>
      <c r="B98" s="2" t="n">
        <v>0.68</v>
      </c>
      <c r="C98" s="2" t="n">
        <v>2.024</v>
      </c>
      <c r="D98" s="2" t="n">
        <v>0.442</v>
      </c>
      <c r="E98" s="2" t="n">
        <v>0.043</v>
      </c>
      <c r="F98" s="2" t="n">
        <v>1.352</v>
      </c>
      <c r="G98" s="2" t="n">
        <v>87.94</v>
      </c>
      <c r="H98" s="2" t="n">
        <v>2.216</v>
      </c>
      <c r="I98" s="2" t="n">
        <v>0.043</v>
      </c>
      <c r="J98" s="2" t="n">
        <v>0</v>
      </c>
      <c r="K98" s="2" t="n">
        <v>0</v>
      </c>
      <c r="L98" s="2" t="n">
        <v>0</v>
      </c>
      <c r="M98" s="2" t="n">
        <v>0</v>
      </c>
      <c r="N98" s="2"/>
    </row>
    <row r="99" customFormat="false" ht="21" hidden="false" customHeight="false" outlineLevel="0" collapsed="false">
      <c r="A99" s="1" t="n">
        <v>23</v>
      </c>
      <c r="B99" s="2" t="n">
        <v>0.776</v>
      </c>
      <c r="C99" s="2" t="n">
        <v>2.024</v>
      </c>
      <c r="D99" s="2" t="n">
        <v>0.476</v>
      </c>
      <c r="E99" s="2" t="n">
        <v>0.043</v>
      </c>
      <c r="F99" s="2" t="n">
        <v>1.352</v>
      </c>
      <c r="G99" s="2" t="n">
        <v>30.315</v>
      </c>
      <c r="H99" s="2" t="n">
        <v>0.208</v>
      </c>
      <c r="I99" s="2" t="n">
        <v>0.043</v>
      </c>
      <c r="J99" s="2" t="n">
        <v>0</v>
      </c>
      <c r="K99" s="2" t="n">
        <v>0</v>
      </c>
      <c r="L99" s="2" t="n">
        <v>0</v>
      </c>
      <c r="M99" s="2" t="n">
        <v>0</v>
      </c>
      <c r="N99" s="2"/>
    </row>
    <row r="100" customFormat="false" ht="21" hidden="false" customHeight="false" outlineLevel="0" collapsed="false">
      <c r="A100" s="1" t="n">
        <v>24</v>
      </c>
      <c r="B100" s="2" t="n">
        <v>0.776</v>
      </c>
      <c r="C100" s="2" t="n">
        <v>1.928</v>
      </c>
      <c r="D100" s="2" t="n">
        <v>0.408</v>
      </c>
      <c r="E100" s="2" t="n">
        <v>0.043</v>
      </c>
      <c r="F100" s="2" t="n">
        <v>2.024</v>
      </c>
      <c r="G100" s="2" t="n">
        <v>16.59</v>
      </c>
      <c r="H100" s="2" t="n">
        <v>0.043</v>
      </c>
      <c r="I100" s="2" t="n">
        <v>0.043</v>
      </c>
      <c r="J100" s="2" t="n">
        <v>0</v>
      </c>
      <c r="K100" s="2" t="n">
        <v>0</v>
      </c>
      <c r="L100" s="2" t="n">
        <v>0</v>
      </c>
      <c r="M100" s="2" t="n">
        <v>0</v>
      </c>
      <c r="N100" s="2"/>
    </row>
    <row r="101" customFormat="false" ht="21" hidden="false" customHeight="false" outlineLevel="0" collapsed="false">
      <c r="A101" s="1" t="n">
        <v>25</v>
      </c>
      <c r="B101" s="2" t="n">
        <v>0.68</v>
      </c>
      <c r="C101" s="2" t="n">
        <v>1.928</v>
      </c>
      <c r="D101" s="2" t="n">
        <v>0.208</v>
      </c>
      <c r="E101" s="2" t="n">
        <v>0.076</v>
      </c>
      <c r="F101" s="2" t="n">
        <v>3.2</v>
      </c>
      <c r="G101" s="2" t="n">
        <v>12.69</v>
      </c>
      <c r="H101" s="2" t="n">
        <v>4.4</v>
      </c>
      <c r="I101" s="2" t="n">
        <v>0.043</v>
      </c>
      <c r="J101" s="2" t="n">
        <v>0</v>
      </c>
      <c r="K101" s="2" t="n">
        <v>0</v>
      </c>
      <c r="L101" s="2" t="n">
        <v>0</v>
      </c>
      <c r="M101" s="2" t="n">
        <v>0</v>
      </c>
      <c r="N101" s="2"/>
    </row>
    <row r="102" customFormat="false" ht="21" hidden="false" customHeight="false" outlineLevel="0" collapsed="false">
      <c r="A102" s="1" t="n">
        <v>26</v>
      </c>
      <c r="B102" s="2" t="n">
        <v>0.68</v>
      </c>
      <c r="C102" s="2" t="n">
        <v>1.832</v>
      </c>
      <c r="D102" s="2" t="n">
        <v>0.208</v>
      </c>
      <c r="E102" s="2" t="n">
        <v>0.076</v>
      </c>
      <c r="F102" s="2" t="n">
        <v>3.4</v>
      </c>
      <c r="G102" s="2" t="n">
        <v>10.38</v>
      </c>
      <c r="H102" s="2" t="n">
        <v>0.776</v>
      </c>
      <c r="I102" s="2" t="n">
        <v>0.34</v>
      </c>
      <c r="J102" s="2" t="n">
        <v>0</v>
      </c>
      <c r="K102" s="2" t="n">
        <v>0</v>
      </c>
      <c r="L102" s="2" t="n">
        <v>0</v>
      </c>
      <c r="M102" s="2" t="n">
        <v>0</v>
      </c>
      <c r="N102" s="2"/>
    </row>
    <row r="103" customFormat="false" ht="21" hidden="false" customHeight="false" outlineLevel="0" collapsed="false">
      <c r="A103" s="1" t="n">
        <v>27</v>
      </c>
      <c r="B103" s="2" t="n">
        <v>0.68</v>
      </c>
      <c r="C103" s="2" t="n">
        <v>1.832</v>
      </c>
      <c r="D103" s="2" t="n">
        <v>0.208</v>
      </c>
      <c r="E103" s="2" t="n">
        <v>0.043</v>
      </c>
      <c r="F103" s="2" t="n">
        <v>1.448</v>
      </c>
      <c r="G103" s="2" t="n">
        <v>8.49</v>
      </c>
      <c r="H103" s="2" t="n">
        <v>0.646</v>
      </c>
      <c r="I103" s="2" t="n">
        <v>0.776</v>
      </c>
      <c r="J103" s="2" t="n">
        <v>0</v>
      </c>
      <c r="K103" s="2" t="n">
        <v>0</v>
      </c>
      <c r="L103" s="2" t="n">
        <v>0</v>
      </c>
      <c r="M103" s="2" t="n">
        <v>0</v>
      </c>
      <c r="N103" s="2"/>
    </row>
    <row r="104" customFormat="false" ht="21" hidden="false" customHeight="false" outlineLevel="0" collapsed="false">
      <c r="A104" s="1" t="n">
        <v>28</v>
      </c>
      <c r="B104" s="2" t="n">
        <v>0.872</v>
      </c>
      <c r="C104" s="2" t="n">
        <v>1.832</v>
      </c>
      <c r="D104" s="2" t="n">
        <v>0.208</v>
      </c>
      <c r="E104" s="2" t="n">
        <v>1.832</v>
      </c>
      <c r="F104" s="2" t="n">
        <v>0.776</v>
      </c>
      <c r="G104" s="2" t="n">
        <v>7.86</v>
      </c>
      <c r="H104" s="2" t="n">
        <v>0.043</v>
      </c>
      <c r="I104" s="2" t="n">
        <v>0.68</v>
      </c>
      <c r="J104" s="2" t="n">
        <v>0</v>
      </c>
      <c r="K104" s="2" t="n">
        <v>0</v>
      </c>
      <c r="L104" s="2" t="n">
        <v>0</v>
      </c>
      <c r="M104" s="2" t="n">
        <v>0</v>
      </c>
      <c r="N104" s="2"/>
    </row>
    <row r="105" customFormat="false" ht="21" hidden="false" customHeight="false" outlineLevel="0" collapsed="false">
      <c r="A105" s="1" t="n">
        <v>29</v>
      </c>
      <c r="B105" s="2" t="n">
        <v>0.968</v>
      </c>
      <c r="C105" s="2" t="n">
        <v>1.832</v>
      </c>
      <c r="D105" s="2" t="n">
        <v>0.208</v>
      </c>
      <c r="E105" s="2" t="n">
        <v>3.8</v>
      </c>
      <c r="F105" s="2" t="n">
        <v>0.544</v>
      </c>
      <c r="G105" s="2" t="n">
        <v>9.12</v>
      </c>
      <c r="H105" s="2" t="n">
        <v>0.142</v>
      </c>
      <c r="I105" s="2" t="n">
        <v>0.646</v>
      </c>
      <c r="J105" s="2" t="n">
        <v>0</v>
      </c>
      <c r="K105" s="2" t="n">
        <v>0</v>
      </c>
      <c r="L105" s="2"/>
      <c r="M105" s="2" t="n">
        <v>0</v>
      </c>
      <c r="N105" s="2"/>
    </row>
    <row r="106" customFormat="false" ht="21" hidden="false" customHeight="false" outlineLevel="0" collapsed="false">
      <c r="A106" s="1" t="n">
        <v>30</v>
      </c>
      <c r="B106" s="2" t="n">
        <v>1.16</v>
      </c>
      <c r="C106" s="2" t="n">
        <v>1.832</v>
      </c>
      <c r="D106" s="2" t="n">
        <v>0.208</v>
      </c>
      <c r="E106" s="2" t="n">
        <v>1.352</v>
      </c>
      <c r="F106" s="2" t="n">
        <v>0.51</v>
      </c>
      <c r="G106" s="2" t="n">
        <v>8.7</v>
      </c>
      <c r="H106" s="2" t="n">
        <v>0.646</v>
      </c>
      <c r="I106" s="2" t="n">
        <v>0.578</v>
      </c>
      <c r="J106" s="2" t="n">
        <v>0</v>
      </c>
      <c r="K106" s="2" t="n">
        <v>0</v>
      </c>
      <c r="L106" s="2"/>
      <c r="M106" s="2" t="n">
        <v>0</v>
      </c>
      <c r="N106" s="2"/>
    </row>
    <row r="107" customFormat="false" ht="21" hidden="false" customHeight="false" outlineLevel="0" collapsed="false">
      <c r="A107" s="1" t="n">
        <v>31</v>
      </c>
      <c r="B107" s="2"/>
      <c r="C107" s="2" t="n">
        <v>1.832</v>
      </c>
      <c r="D107" s="2"/>
      <c r="E107" s="2" t="n">
        <v>1.16</v>
      </c>
      <c r="F107" s="2" t="n">
        <v>0.968</v>
      </c>
      <c r="G107" s="2"/>
      <c r="H107" s="2" t="n">
        <v>0.578</v>
      </c>
      <c r="I107" s="2"/>
      <c r="J107" s="2" t="n">
        <v>0</v>
      </c>
      <c r="K107" s="2" t="n">
        <v>0</v>
      </c>
      <c r="L107" s="2"/>
      <c r="M107" s="2" t="n">
        <v>0</v>
      </c>
      <c r="N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195</v>
      </c>
      <c r="B109" s="2" t="s">
        <v>61</v>
      </c>
      <c r="C109" s="2" t="s">
        <v>62</v>
      </c>
      <c r="D109" s="2" t="s">
        <v>62</v>
      </c>
      <c r="E109" s="2" t="s">
        <v>62</v>
      </c>
      <c r="F109" s="2" t="s">
        <v>62</v>
      </c>
      <c r="G109" s="2" t="s">
        <v>62</v>
      </c>
      <c r="H109" s="2" t="s">
        <v>62</v>
      </c>
      <c r="I109" s="2" t="s">
        <v>62</v>
      </c>
      <c r="J109" s="2" t="s">
        <v>62</v>
      </c>
      <c r="K109" s="2" t="s">
        <v>62</v>
      </c>
      <c r="L109" s="2" t="s">
        <v>62</v>
      </c>
      <c r="M109" s="2" t="s">
        <v>302</v>
      </c>
      <c r="N109" s="2" t="s">
        <v>62</v>
      </c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350</v>
      </c>
      <c r="B111" s="2" t="n">
        <f aca="false">SUM(B75:B107)</f>
        <v>26.916</v>
      </c>
      <c r="C111" s="2" t="n">
        <f aca="false">SUM(C75:C107)</f>
        <v>56.504</v>
      </c>
      <c r="D111" s="2" t="n">
        <f aca="false">SUM(D75:D107)</f>
        <v>48.402</v>
      </c>
      <c r="E111" s="2" t="n">
        <f aca="false">SUM(E75:E107)</f>
        <v>13.927</v>
      </c>
      <c r="F111" s="2" t="n">
        <f aca="false">SUM(F75:F107)</f>
        <v>63.246</v>
      </c>
      <c r="G111" s="2" t="n">
        <f aca="false">SUM(G75:G107)</f>
        <v>495.305</v>
      </c>
      <c r="H111" s="2" t="n">
        <f aca="false">SUM(H75:H107)</f>
        <v>69.498</v>
      </c>
      <c r="I111" s="2" t="n">
        <f aca="false">SUM(I75:I107)</f>
        <v>8.342</v>
      </c>
      <c r="J111" s="2" t="n">
        <f aca="false">SUM(J75:J107)</f>
        <v>3.287</v>
      </c>
      <c r="K111" s="2" t="n">
        <f aca="false">SUM(K75:K107)</f>
        <v>0</v>
      </c>
      <c r="L111" s="2" t="n">
        <f aca="false">SUM(L75:L107)</f>
        <v>0</v>
      </c>
      <c r="M111" s="2" t="n">
        <f aca="false">SUM(M75:M107)</f>
        <v>0</v>
      </c>
      <c r="N111" s="2" t="n">
        <f aca="false">SUM(B111:M111)</f>
        <v>785.427</v>
      </c>
      <c r="O111" s="1" t="s">
        <v>110</v>
      </c>
    </row>
    <row r="112" customFormat="false" ht="21" hidden="false" customHeight="false" outlineLevel="0" collapsed="false">
      <c r="A112" s="1" t="s">
        <v>303</v>
      </c>
      <c r="B112" s="2" t="n">
        <v>0.897</v>
      </c>
      <c r="C112" s="2" t="n">
        <v>1.823</v>
      </c>
      <c r="D112" s="2" t="n">
        <v>1.613</v>
      </c>
      <c r="E112" s="2" t="n">
        <v>0.449</v>
      </c>
      <c r="F112" s="2" t="n">
        <v>2.04</v>
      </c>
      <c r="G112" s="2" t="n">
        <v>16.51</v>
      </c>
      <c r="H112" s="2" t="n">
        <v>2.242</v>
      </c>
      <c r="I112" s="2" t="n">
        <v>0.278</v>
      </c>
      <c r="J112" s="2" t="n">
        <v>0.106</v>
      </c>
      <c r="K112" s="2" t="n">
        <v>0</v>
      </c>
      <c r="L112" s="2" t="n">
        <v>0</v>
      </c>
      <c r="M112" s="2" t="n">
        <v>0</v>
      </c>
      <c r="N112" s="2" t="n">
        <v>2.152</v>
      </c>
      <c r="O112" s="1" t="s">
        <v>111</v>
      </c>
    </row>
    <row r="113" customFormat="false" ht="21" hidden="false" customHeight="false" outlineLevel="0" collapsed="false">
      <c r="A113" s="1" t="s">
        <v>304</v>
      </c>
      <c r="B113" s="2" t="n">
        <v>1.544</v>
      </c>
      <c r="C113" s="2" t="n">
        <v>2.216</v>
      </c>
      <c r="D113" s="2" t="n">
        <v>9.33</v>
      </c>
      <c r="E113" s="2" t="n">
        <v>3.8</v>
      </c>
      <c r="F113" s="2" t="n">
        <v>6.2</v>
      </c>
      <c r="G113" s="2" t="n">
        <v>87.94</v>
      </c>
      <c r="H113" s="2" t="n">
        <v>7.23</v>
      </c>
      <c r="I113" s="2" t="n">
        <v>0.968</v>
      </c>
      <c r="J113" s="2" t="n">
        <v>0.544</v>
      </c>
      <c r="K113" s="2" t="n">
        <v>0</v>
      </c>
      <c r="L113" s="2" t="n">
        <v>0</v>
      </c>
      <c r="M113" s="2" t="n">
        <v>0</v>
      </c>
      <c r="N113" s="2" t="n">
        <v>87.94</v>
      </c>
      <c r="O113" s="1" t="s">
        <v>111</v>
      </c>
    </row>
    <row r="114" customFormat="false" ht="21" hidden="false" customHeight="false" outlineLevel="0" collapsed="false">
      <c r="A114" s="1" t="s">
        <v>305</v>
      </c>
      <c r="B114" s="2" t="n">
        <v>0.612</v>
      </c>
      <c r="C114" s="2" t="n">
        <v>1.256</v>
      </c>
      <c r="D114" s="2" t="n">
        <v>0.208</v>
      </c>
      <c r="E114" s="2" t="n">
        <v>0.043</v>
      </c>
      <c r="F114" s="2" t="n">
        <v>0.51</v>
      </c>
      <c r="G114" s="2" t="n">
        <v>0.043</v>
      </c>
      <c r="H114" s="2" t="n">
        <v>0.043</v>
      </c>
      <c r="I114" s="2" t="n">
        <v>0.043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1" t="s">
        <v>111</v>
      </c>
    </row>
    <row r="115" customFormat="false" ht="21" hidden="false" customHeight="false" outlineLevel="0" collapsed="false">
      <c r="A115" s="1" t="s">
        <v>351</v>
      </c>
      <c r="B115" s="2" t="n">
        <f aca="false">B111*0.0864</f>
        <v>2.3255424</v>
      </c>
      <c r="C115" s="2" t="n">
        <f aca="false">C111*0.0864</f>
        <v>4.8819456</v>
      </c>
      <c r="D115" s="2" t="n">
        <f aca="false">D111*0.0864</f>
        <v>4.1819328</v>
      </c>
      <c r="E115" s="2" t="n">
        <f aca="false">E111*0.0864</f>
        <v>1.2032928</v>
      </c>
      <c r="F115" s="2" t="n">
        <f aca="false">F111*0.0864</f>
        <v>5.4644544</v>
      </c>
      <c r="G115" s="2" t="n">
        <f aca="false">G111*0.0864</f>
        <v>42.794352</v>
      </c>
      <c r="H115" s="2" t="n">
        <f aca="false">H111*0.0864</f>
        <v>6.0046272</v>
      </c>
      <c r="I115" s="2" t="n">
        <f aca="false">I111*0.0864</f>
        <v>0.7207488</v>
      </c>
      <c r="J115" s="2" t="n">
        <f aca="false">J111*0.0864</f>
        <v>0.2839968</v>
      </c>
      <c r="K115" s="2" t="n">
        <f aca="false">K111*0.0864</f>
        <v>0</v>
      </c>
      <c r="L115" s="2" t="n">
        <f aca="false">L111*0.0864</f>
        <v>0</v>
      </c>
      <c r="M115" s="2" t="n">
        <f aca="false">M111*0.0864</f>
        <v>0</v>
      </c>
      <c r="N115" s="2" t="n">
        <f aca="false">SUM(B115:M115)</f>
        <v>67.8608928</v>
      </c>
      <c r="O115" s="1" t="s">
        <v>113</v>
      </c>
    </row>
    <row r="116" customFormat="false" ht="21" hidden="false" customHeight="false" outlineLevel="0" collapsed="false">
      <c r="A116" s="1" t="s">
        <v>352</v>
      </c>
      <c r="B116" s="1" t="s">
        <v>353</v>
      </c>
      <c r="C116" s="1" t="n">
        <v>118.85</v>
      </c>
      <c r="D116" s="1" t="s">
        <v>354</v>
      </c>
      <c r="E116" s="1" t="n">
        <v>218.63</v>
      </c>
      <c r="F116" s="1" t="s">
        <v>323</v>
      </c>
      <c r="G116" s="1" t="s">
        <v>355</v>
      </c>
      <c r="H116" s="1" t="s">
        <v>356</v>
      </c>
      <c r="I116" s="1" t="s">
        <v>357</v>
      </c>
      <c r="J116" s="1" t="s">
        <v>358</v>
      </c>
    </row>
    <row r="117" customFormat="false" ht="21" hidden="false" customHeight="false" outlineLevel="0" collapsed="false">
      <c r="A117" s="1" t="s">
        <v>351</v>
      </c>
      <c r="B117" s="1" t="s">
        <v>359</v>
      </c>
      <c r="C117" s="1" t="n">
        <v>1.39</v>
      </c>
      <c r="D117" s="1" t="s">
        <v>360</v>
      </c>
      <c r="E117" s="1" t="s">
        <v>361</v>
      </c>
      <c r="F117" s="1" t="s">
        <v>362</v>
      </c>
      <c r="G117" s="1" t="s">
        <v>363</v>
      </c>
      <c r="H117" s="1" t="s">
        <v>364</v>
      </c>
      <c r="I117" s="1" t="s">
        <v>365</v>
      </c>
      <c r="J117" s="1" t="n">
        <v>76.727</v>
      </c>
      <c r="K117" s="1" t="s">
        <v>360</v>
      </c>
      <c r="L117" s="1" t="s">
        <v>361</v>
      </c>
      <c r="M117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10.65625" defaultRowHeight="14.1" zeroHeight="false" outlineLevelRow="0" outlineLevelCol="0"/>
  <cols>
    <col collapsed="false" customWidth="true" hidden="false" outlineLevel="0" max="13" min="1" style="4" width="7.82"/>
    <col collapsed="false" customWidth="true" hidden="false" outlineLevel="0" max="14" min="14" style="4" width="7.99"/>
    <col collapsed="false" customWidth="false" hidden="false" outlineLevel="0" max="257" min="15" style="4" width="10.65"/>
  </cols>
  <sheetData>
    <row r="1" customFormat="false" ht="14.1" hidden="false" customHeight="true" outlineLevel="0" collapsed="false">
      <c r="A1" s="5" t="s">
        <v>6</v>
      </c>
      <c r="B1" s="5"/>
      <c r="C1" s="5"/>
      <c r="D1" s="5" t="s">
        <v>7</v>
      </c>
      <c r="E1" s="5" t="s">
        <v>367</v>
      </c>
    </row>
    <row r="2" customFormat="false" ht="14.1" hidden="false" customHeight="true" outlineLevel="0" collapsed="false">
      <c r="A2" s="5" t="s">
        <v>17</v>
      </c>
      <c r="B2" s="5"/>
      <c r="C2" s="5"/>
      <c r="D2" s="5" t="s">
        <v>7</v>
      </c>
      <c r="E2" s="5" t="s">
        <v>368</v>
      </c>
    </row>
    <row r="3" customFormat="false" ht="14.1" hidden="false" customHeight="true" outlineLevel="0" collapsed="false">
      <c r="A3" s="5" t="s">
        <v>22</v>
      </c>
      <c r="B3" s="5"/>
      <c r="C3" s="5"/>
      <c r="D3" s="5" t="s">
        <v>7</v>
      </c>
      <c r="E3" s="5" t="s">
        <v>23</v>
      </c>
    </row>
    <row r="4" customFormat="false" ht="14.1" hidden="false" customHeight="true" outlineLevel="0" collapsed="false">
      <c r="A4" s="5" t="s">
        <v>369</v>
      </c>
      <c r="B4" s="5"/>
      <c r="C4" s="5"/>
      <c r="D4" s="5" t="s">
        <v>7</v>
      </c>
      <c r="E4" s="5" t="s">
        <v>23</v>
      </c>
    </row>
    <row r="6" customFormat="false" ht="14.1" hidden="false" customHeight="true" outlineLevel="0" collapsed="false">
      <c r="A6" s="6" t="s">
        <v>37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3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1" hidden="false" customHeight="true" outlineLevel="0" collapsed="false">
      <c r="A9" s="7" t="s">
        <v>288</v>
      </c>
      <c r="B9" s="7" t="s">
        <v>46</v>
      </c>
      <c r="C9" s="7" t="s">
        <v>47</v>
      </c>
      <c r="D9" s="7" t="s">
        <v>48</v>
      </c>
      <c r="E9" s="7" t="s">
        <v>49</v>
      </c>
      <c r="F9" s="7" t="s">
        <v>50</v>
      </c>
      <c r="G9" s="7" t="s">
        <v>51</v>
      </c>
      <c r="H9" s="7" t="s">
        <v>52</v>
      </c>
      <c r="I9" s="7" t="s">
        <v>53</v>
      </c>
      <c r="J9" s="7" t="s">
        <v>54</v>
      </c>
      <c r="K9" s="7" t="s">
        <v>55</v>
      </c>
      <c r="L9" s="7" t="s">
        <v>56</v>
      </c>
      <c r="M9" s="7" t="s">
        <v>57</v>
      </c>
      <c r="N9" s="8" t="s">
        <v>58</v>
      </c>
    </row>
    <row r="10" customFormat="false" ht="17.25" hidden="false" customHeight="true" outlineLevel="0" collapsed="false">
      <c r="A10" s="9" t="n">
        <v>1</v>
      </c>
      <c r="B10" s="10" t="n">
        <v>216.2</v>
      </c>
      <c r="C10" s="10" t="n">
        <v>215.98</v>
      </c>
      <c r="D10" s="10" t="n">
        <v>216</v>
      </c>
      <c r="E10" s="10" t="n">
        <v>215.94</v>
      </c>
      <c r="F10" s="10" t="n">
        <v>215.97</v>
      </c>
      <c r="G10" s="10" t="n">
        <v>216.1</v>
      </c>
      <c r="H10" s="10" t="n">
        <v>218.52</v>
      </c>
      <c r="I10" s="10" t="n">
        <v>215.91</v>
      </c>
      <c r="J10" s="10" t="n">
        <v>215.81</v>
      </c>
      <c r="K10" s="10" t="n">
        <v>215.71</v>
      </c>
      <c r="L10" s="10" t="n">
        <v>216.24</v>
      </c>
      <c r="M10" s="10" t="n">
        <v>216.22</v>
      </c>
      <c r="N10" s="11"/>
    </row>
    <row r="11" customFormat="false" ht="14.1" hidden="false" customHeight="true" outlineLevel="0" collapsed="false">
      <c r="A11" s="9" t="n">
        <v>2</v>
      </c>
      <c r="B11" s="10" t="n">
        <v>216.23</v>
      </c>
      <c r="C11" s="10" t="n">
        <v>215.98</v>
      </c>
      <c r="D11" s="10" t="n">
        <v>215.98</v>
      </c>
      <c r="E11" s="10" t="n">
        <v>215.95</v>
      </c>
      <c r="F11" s="10" t="n">
        <v>215.92</v>
      </c>
      <c r="G11" s="10" t="n">
        <v>217.53</v>
      </c>
      <c r="H11" s="10" t="n">
        <v>217.65</v>
      </c>
      <c r="I11" s="10" t="n">
        <v>215.91</v>
      </c>
      <c r="J11" s="10" t="n">
        <v>215.78</v>
      </c>
      <c r="K11" s="10" t="n">
        <v>215.69</v>
      </c>
      <c r="L11" s="10" t="n">
        <v>216.24</v>
      </c>
      <c r="M11" s="10" t="n">
        <v>216.22</v>
      </c>
      <c r="N11" s="11"/>
    </row>
    <row r="12" customFormat="false" ht="14.1" hidden="false" customHeight="true" outlineLevel="0" collapsed="false">
      <c r="A12" s="9" t="n">
        <v>3</v>
      </c>
      <c r="B12" s="10" t="n">
        <v>216.26</v>
      </c>
      <c r="C12" s="10" t="n">
        <v>215.98</v>
      </c>
      <c r="D12" s="10" t="n">
        <v>215.98</v>
      </c>
      <c r="E12" s="10" t="n">
        <v>215.95</v>
      </c>
      <c r="F12" s="10" t="n">
        <v>215.86</v>
      </c>
      <c r="G12" s="10" t="n">
        <v>216.72</v>
      </c>
      <c r="H12" s="10" t="n">
        <v>217.04</v>
      </c>
      <c r="I12" s="10" t="n">
        <v>215.92</v>
      </c>
      <c r="J12" s="10" t="n">
        <v>215.78</v>
      </c>
      <c r="K12" s="10" t="n">
        <v>215.66</v>
      </c>
      <c r="L12" s="10" t="n">
        <v>216.24</v>
      </c>
      <c r="M12" s="10" t="n">
        <v>216.22</v>
      </c>
      <c r="N12" s="11"/>
    </row>
    <row r="13" customFormat="false" ht="14.1" hidden="false" customHeight="true" outlineLevel="0" collapsed="false">
      <c r="A13" s="9" t="n">
        <v>4</v>
      </c>
      <c r="B13" s="10" t="n">
        <v>216.2</v>
      </c>
      <c r="C13" s="10" t="n">
        <v>215.98</v>
      </c>
      <c r="D13" s="10" t="n">
        <v>215.99</v>
      </c>
      <c r="E13" s="10" t="n">
        <v>215.95</v>
      </c>
      <c r="F13" s="10" t="n">
        <v>215.85</v>
      </c>
      <c r="G13" s="10" t="n">
        <v>216.48</v>
      </c>
      <c r="H13" s="10" t="n">
        <v>216.77</v>
      </c>
      <c r="I13" s="10" t="n">
        <v>215.9</v>
      </c>
      <c r="J13" s="10" t="n">
        <v>215.78</v>
      </c>
      <c r="K13" s="10" t="n">
        <v>215.89</v>
      </c>
      <c r="L13" s="10" t="n">
        <v>216.24</v>
      </c>
      <c r="M13" s="10" t="n">
        <v>216.22</v>
      </c>
      <c r="N13" s="11"/>
    </row>
    <row r="14" customFormat="false" ht="14.1" hidden="false" customHeight="true" outlineLevel="0" collapsed="false">
      <c r="A14" s="9" t="n">
        <v>5</v>
      </c>
      <c r="B14" s="10" t="n">
        <v>215.5</v>
      </c>
      <c r="C14" s="10" t="n">
        <v>215.97</v>
      </c>
      <c r="D14" s="10" t="n">
        <v>215.99</v>
      </c>
      <c r="E14" s="10" t="n">
        <v>215.95</v>
      </c>
      <c r="F14" s="10" t="n">
        <v>215.93</v>
      </c>
      <c r="G14" s="10" t="n">
        <v>216.61</v>
      </c>
      <c r="H14" s="10" t="n">
        <v>216.93</v>
      </c>
      <c r="I14" s="10" t="n">
        <v>215.9</v>
      </c>
      <c r="J14" s="10" t="n">
        <v>215.78</v>
      </c>
      <c r="K14" s="10" t="n">
        <v>216.26</v>
      </c>
      <c r="L14" s="10" t="n">
        <v>216.24</v>
      </c>
      <c r="M14" s="10" t="n">
        <v>216.22</v>
      </c>
      <c r="N14" s="11"/>
    </row>
    <row r="15" customFormat="false" ht="14.1" hidden="false" customHeight="true" outlineLevel="0" collapsed="false">
      <c r="A15" s="9" t="n">
        <v>6</v>
      </c>
      <c r="B15" s="10" t="n">
        <v>215.56</v>
      </c>
      <c r="C15" s="10" t="n">
        <v>215.97</v>
      </c>
      <c r="D15" s="10" t="n">
        <v>215.98</v>
      </c>
      <c r="E15" s="10" t="n">
        <v>215.95</v>
      </c>
      <c r="F15" s="10" t="n">
        <v>215.8</v>
      </c>
      <c r="G15" s="10" t="n">
        <v>216.41</v>
      </c>
      <c r="H15" s="10" t="n">
        <v>216.66</v>
      </c>
      <c r="I15" s="10" t="n">
        <v>215.87</v>
      </c>
      <c r="J15" s="10" t="n">
        <v>215.8</v>
      </c>
      <c r="K15" s="10" t="n">
        <v>216.26</v>
      </c>
      <c r="L15" s="10" t="n">
        <v>216.24</v>
      </c>
      <c r="M15" s="10" t="n">
        <v>216.22</v>
      </c>
      <c r="N15" s="11"/>
    </row>
    <row r="16" customFormat="false" ht="14.1" hidden="false" customHeight="true" outlineLevel="0" collapsed="false">
      <c r="A16" s="9" t="n">
        <v>7</v>
      </c>
      <c r="B16" s="10" t="n">
        <v>215.56</v>
      </c>
      <c r="C16" s="10" t="n">
        <v>215.97</v>
      </c>
      <c r="D16" s="10" t="n">
        <v>215.98</v>
      </c>
      <c r="E16" s="10" t="n">
        <v>215.95</v>
      </c>
      <c r="F16" s="10" t="n">
        <v>215.67</v>
      </c>
      <c r="G16" s="10" t="n">
        <v>216.6</v>
      </c>
      <c r="H16" s="10" t="n">
        <v>216.53</v>
      </c>
      <c r="I16" s="10" t="n">
        <v>215.85</v>
      </c>
      <c r="J16" s="10" t="n">
        <v>215.83</v>
      </c>
      <c r="K16" s="10" t="n">
        <v>216.28</v>
      </c>
      <c r="L16" s="10" t="n">
        <v>216.24</v>
      </c>
      <c r="M16" s="10" t="n">
        <v>216.22</v>
      </c>
      <c r="N16" s="11"/>
    </row>
    <row r="17" customFormat="false" ht="14.1" hidden="false" customHeight="true" outlineLevel="0" collapsed="false">
      <c r="A17" s="9" t="n">
        <v>8</v>
      </c>
      <c r="B17" s="10" t="n">
        <v>215.57</v>
      </c>
      <c r="C17" s="10" t="n">
        <v>215.97</v>
      </c>
      <c r="D17" s="10" t="n">
        <v>215.98</v>
      </c>
      <c r="E17" s="10" t="n">
        <v>215.95</v>
      </c>
      <c r="F17" s="10" t="n">
        <v>215.67</v>
      </c>
      <c r="G17" s="10" t="n">
        <v>216.75</v>
      </c>
      <c r="H17" s="10" t="n">
        <v>216.57</v>
      </c>
      <c r="I17" s="10" t="n">
        <v>215.85</v>
      </c>
      <c r="J17" s="10" t="n">
        <v>215.82</v>
      </c>
      <c r="K17" s="10" t="n">
        <v>216.26</v>
      </c>
      <c r="L17" s="10" t="n">
        <v>216.24</v>
      </c>
      <c r="M17" s="10" t="n">
        <v>216.22</v>
      </c>
      <c r="N17" s="11"/>
    </row>
    <row r="18" customFormat="false" ht="14.1" hidden="false" customHeight="true" outlineLevel="0" collapsed="false">
      <c r="A18" s="9" t="n">
        <v>9</v>
      </c>
      <c r="B18" s="10" t="n">
        <v>215.58</v>
      </c>
      <c r="C18" s="10" t="n">
        <v>215.97</v>
      </c>
      <c r="D18" s="10" t="n">
        <v>215.98</v>
      </c>
      <c r="E18" s="10" t="n">
        <v>215.95</v>
      </c>
      <c r="F18" s="10" t="n">
        <v>215.66</v>
      </c>
      <c r="G18" s="10" t="n">
        <v>216.57</v>
      </c>
      <c r="H18" s="10" t="n">
        <v>216.56</v>
      </c>
      <c r="I18" s="10" t="n">
        <v>215.92</v>
      </c>
      <c r="J18" s="10" t="n">
        <v>215.81</v>
      </c>
      <c r="K18" s="10" t="n">
        <v>216.25</v>
      </c>
      <c r="L18" s="10" t="n">
        <v>216.24</v>
      </c>
      <c r="M18" s="10" t="n">
        <v>216.22</v>
      </c>
      <c r="N18" s="11"/>
    </row>
    <row r="19" customFormat="false" ht="14.1" hidden="false" customHeight="true" outlineLevel="0" collapsed="false">
      <c r="A19" s="9" t="n">
        <v>10</v>
      </c>
      <c r="B19" s="10" t="n">
        <v>215.65</v>
      </c>
      <c r="C19" s="10" t="n">
        <v>215.97</v>
      </c>
      <c r="D19" s="10" t="n">
        <v>215.98</v>
      </c>
      <c r="E19" s="10" t="n">
        <v>215.94</v>
      </c>
      <c r="F19" s="10" t="n">
        <v>215.66</v>
      </c>
      <c r="G19" s="10" t="n">
        <v>217.24</v>
      </c>
      <c r="H19" s="10" t="n">
        <v>216.42</v>
      </c>
      <c r="I19" s="10" t="n">
        <v>216.05</v>
      </c>
      <c r="J19" s="10" t="n">
        <v>215.82</v>
      </c>
      <c r="K19" s="10" t="n">
        <v>216.24</v>
      </c>
      <c r="L19" s="10" t="n">
        <v>216.24</v>
      </c>
      <c r="M19" s="10" t="n">
        <v>216.22</v>
      </c>
      <c r="N19" s="11"/>
    </row>
    <row r="20" customFormat="false" ht="27" hidden="false" customHeight="true" outlineLevel="0" collapsed="false">
      <c r="A20" s="9" t="n">
        <v>11</v>
      </c>
      <c r="B20" s="10" t="n">
        <v>216.18</v>
      </c>
      <c r="C20" s="10" t="n">
        <v>215.97</v>
      </c>
      <c r="D20" s="10" t="n">
        <v>215.98</v>
      </c>
      <c r="E20" s="10" t="n">
        <v>215.92</v>
      </c>
      <c r="F20" s="10" t="n">
        <v>215.66</v>
      </c>
      <c r="G20" s="10" t="n">
        <v>219.79</v>
      </c>
      <c r="H20" s="10" t="n">
        <v>216.32</v>
      </c>
      <c r="I20" s="10" t="n">
        <v>216.1</v>
      </c>
      <c r="J20" s="10" t="n">
        <v>215.82</v>
      </c>
      <c r="K20" s="10" t="n">
        <v>216.24</v>
      </c>
      <c r="L20" s="10" t="n">
        <v>216.24</v>
      </c>
      <c r="M20" s="10" t="n">
        <v>216.22</v>
      </c>
      <c r="N20" s="11"/>
    </row>
    <row r="21" customFormat="false" ht="14.1" hidden="false" customHeight="true" outlineLevel="0" collapsed="false">
      <c r="A21" s="9" t="n">
        <v>12</v>
      </c>
      <c r="B21" s="10" t="n">
        <v>216.39</v>
      </c>
      <c r="C21" s="10" t="n">
        <v>215.97</v>
      </c>
      <c r="D21" s="10" t="n">
        <v>215.98</v>
      </c>
      <c r="E21" s="10" t="n">
        <v>215.95</v>
      </c>
      <c r="F21" s="10" t="n">
        <v>215.66</v>
      </c>
      <c r="G21" s="10" t="n">
        <v>218.73</v>
      </c>
      <c r="H21" s="10" t="n">
        <v>216.22</v>
      </c>
      <c r="I21" s="10" t="n">
        <v>216.05</v>
      </c>
      <c r="J21" s="10" t="n">
        <v>215.81</v>
      </c>
      <c r="K21" s="10" t="n">
        <v>216.26</v>
      </c>
      <c r="L21" s="10" t="n">
        <v>216.26</v>
      </c>
      <c r="M21" s="10" t="n">
        <v>216.21</v>
      </c>
      <c r="N21" s="11"/>
    </row>
    <row r="22" customFormat="false" ht="14.1" hidden="false" customHeight="true" outlineLevel="0" collapsed="false">
      <c r="A22" s="9" t="n">
        <v>13</v>
      </c>
      <c r="B22" s="10" t="n">
        <v>216.44</v>
      </c>
      <c r="C22" s="10" t="n">
        <v>215.97</v>
      </c>
      <c r="D22" s="10" t="n">
        <v>215.96</v>
      </c>
      <c r="E22" s="10" t="n">
        <v>215.98</v>
      </c>
      <c r="F22" s="10" t="n">
        <v>215.69</v>
      </c>
      <c r="G22" s="10" t="n">
        <v>217.6</v>
      </c>
      <c r="H22" s="10" t="n">
        <v>216.19</v>
      </c>
      <c r="I22" s="10" t="n">
        <v>216.04</v>
      </c>
      <c r="J22" s="10" t="n">
        <v>215.81</v>
      </c>
      <c r="K22" s="10" t="n">
        <v>216.27</v>
      </c>
      <c r="L22" s="10" t="n">
        <v>216.24</v>
      </c>
      <c r="M22" s="10" t="n">
        <v>216.21</v>
      </c>
      <c r="N22" s="11"/>
    </row>
    <row r="23" customFormat="false" ht="14.1" hidden="false" customHeight="true" outlineLevel="0" collapsed="false">
      <c r="A23" s="9" t="n">
        <v>14</v>
      </c>
      <c r="B23" s="10" t="n">
        <v>216.46</v>
      </c>
      <c r="C23" s="10" t="n">
        <v>215.97</v>
      </c>
      <c r="D23" s="10" t="n">
        <v>215.97</v>
      </c>
      <c r="E23" s="10" t="n">
        <v>215.96</v>
      </c>
      <c r="F23" s="10" t="n">
        <v>215.74</v>
      </c>
      <c r="G23" s="10" t="n">
        <v>217.08</v>
      </c>
      <c r="H23" s="10" t="n">
        <v>216.12</v>
      </c>
      <c r="I23" s="10" t="n">
        <v>215.98</v>
      </c>
      <c r="J23" s="10" t="n">
        <v>215.79</v>
      </c>
      <c r="K23" s="10" t="n">
        <v>216.27</v>
      </c>
      <c r="L23" s="10" t="n">
        <v>216.22</v>
      </c>
      <c r="M23" s="10" t="n">
        <v>216.21</v>
      </c>
      <c r="N23" s="11"/>
    </row>
    <row r="24" customFormat="false" ht="14.1" hidden="false" customHeight="true" outlineLevel="0" collapsed="false">
      <c r="A24" s="9" t="n">
        <v>15</v>
      </c>
      <c r="B24" s="10" t="n">
        <v>216.46</v>
      </c>
      <c r="C24" s="10" t="n">
        <v>215.96</v>
      </c>
      <c r="D24" s="10" t="n">
        <v>215.98</v>
      </c>
      <c r="E24" s="10" t="n">
        <v>215.96</v>
      </c>
      <c r="F24" s="10" t="n">
        <v>216.4</v>
      </c>
      <c r="G24" s="10" t="n">
        <v>216.79</v>
      </c>
      <c r="H24" s="10" t="n">
        <v>216.05</v>
      </c>
      <c r="I24" s="10" t="n">
        <v>215.95</v>
      </c>
      <c r="J24" s="10" t="n">
        <v>215.77</v>
      </c>
      <c r="K24" s="10" t="n">
        <v>216.24</v>
      </c>
      <c r="L24" s="10" t="n">
        <v>216.22</v>
      </c>
      <c r="M24" s="10" t="n">
        <v>216.21</v>
      </c>
      <c r="N24" s="11"/>
    </row>
    <row r="25" customFormat="false" ht="14.1" hidden="false" customHeight="true" outlineLevel="0" collapsed="false">
      <c r="A25" s="9" t="n">
        <v>16</v>
      </c>
      <c r="B25" s="10" t="n">
        <v>216.45</v>
      </c>
      <c r="C25" s="10" t="n">
        <v>215.96</v>
      </c>
      <c r="D25" s="10" t="n">
        <v>215.98</v>
      </c>
      <c r="E25" s="10" t="n">
        <v>215.96</v>
      </c>
      <c r="F25" s="10" t="n">
        <v>216.42</v>
      </c>
      <c r="G25" s="10" t="n">
        <v>217.74</v>
      </c>
      <c r="H25" s="10" t="n">
        <v>215.95</v>
      </c>
      <c r="I25" s="10" t="n">
        <v>215.93</v>
      </c>
      <c r="J25" s="10" t="n">
        <v>215.76</v>
      </c>
      <c r="K25" s="10" t="n">
        <v>216.25</v>
      </c>
      <c r="L25" s="10" t="n">
        <v>216.23</v>
      </c>
      <c r="M25" s="10" t="n">
        <v>216.21</v>
      </c>
      <c r="N25" s="11"/>
    </row>
    <row r="26" customFormat="false" ht="14.1" hidden="false" customHeight="true" outlineLevel="0" collapsed="false">
      <c r="A26" s="9" t="n">
        <v>17</v>
      </c>
      <c r="B26" s="10" t="n">
        <v>216.43</v>
      </c>
      <c r="C26" s="10" t="n">
        <v>215.97</v>
      </c>
      <c r="D26" s="10" t="n">
        <v>215.98</v>
      </c>
      <c r="E26" s="10" t="n">
        <v>215.96</v>
      </c>
      <c r="F26" s="10" t="n">
        <v>216.21</v>
      </c>
      <c r="G26" s="10" t="n">
        <v>218.25</v>
      </c>
      <c r="H26" s="10" t="n">
        <v>215.97</v>
      </c>
      <c r="I26" s="10" t="n">
        <v>215.92</v>
      </c>
      <c r="J26" s="10" t="n">
        <v>215.76</v>
      </c>
      <c r="K26" s="10" t="n">
        <v>216.34</v>
      </c>
      <c r="L26" s="10" t="n">
        <v>216.22</v>
      </c>
      <c r="M26" s="10" t="n">
        <v>216.21</v>
      </c>
      <c r="N26" s="11"/>
    </row>
    <row r="27" customFormat="false" ht="14.1" hidden="false" customHeight="true" outlineLevel="0" collapsed="false">
      <c r="A27" s="9" t="n">
        <v>18</v>
      </c>
      <c r="B27" s="10" t="n">
        <v>216.46</v>
      </c>
      <c r="C27" s="10" t="n">
        <v>215.99</v>
      </c>
      <c r="D27" s="10" t="n">
        <v>215.99</v>
      </c>
      <c r="E27" s="10" t="n">
        <v>215.95</v>
      </c>
      <c r="F27" s="10" t="n">
        <v>216.18</v>
      </c>
      <c r="G27" s="10" t="n">
        <v>217.23</v>
      </c>
      <c r="H27" s="10" t="n">
        <v>215.95</v>
      </c>
      <c r="I27" s="10" t="n">
        <v>215.92</v>
      </c>
      <c r="J27" s="10" t="n">
        <v>215.74</v>
      </c>
      <c r="K27" s="10" t="n">
        <v>216.32</v>
      </c>
      <c r="L27" s="10" t="n">
        <v>216.21</v>
      </c>
      <c r="M27" s="10" t="n">
        <v>216.21</v>
      </c>
      <c r="N27" s="11"/>
    </row>
    <row r="28" customFormat="false" ht="14.1" hidden="false" customHeight="true" outlineLevel="0" collapsed="false">
      <c r="A28" s="9" t="n">
        <v>19</v>
      </c>
      <c r="B28" s="10" t="n">
        <v>215.96</v>
      </c>
      <c r="C28" s="10" t="n">
        <v>216</v>
      </c>
      <c r="D28" s="10" t="n">
        <v>215.98</v>
      </c>
      <c r="E28" s="10" t="n">
        <v>215.95</v>
      </c>
      <c r="F28" s="10" t="n">
        <v>216.23</v>
      </c>
      <c r="G28" s="10" t="n">
        <v>217.59</v>
      </c>
      <c r="H28" s="10" t="n">
        <v>215.92</v>
      </c>
      <c r="I28" s="10" t="n">
        <v>215.9</v>
      </c>
      <c r="J28" s="10" t="n">
        <v>215.66</v>
      </c>
      <c r="K28" s="10" t="n">
        <v>216.24</v>
      </c>
      <c r="L28" s="10" t="n">
        <v>216.21</v>
      </c>
      <c r="M28" s="10" t="n">
        <v>216.21</v>
      </c>
      <c r="N28" s="11"/>
    </row>
    <row r="29" customFormat="false" ht="14.1" hidden="false" customHeight="true" outlineLevel="0" collapsed="false">
      <c r="A29" s="9" t="n">
        <v>20</v>
      </c>
      <c r="B29" s="10" t="n">
        <v>215.57</v>
      </c>
      <c r="C29" s="10" t="n">
        <v>216</v>
      </c>
      <c r="D29" s="10" t="n">
        <v>215.98</v>
      </c>
      <c r="E29" s="10" t="n">
        <v>215.96</v>
      </c>
      <c r="F29" s="10" t="n">
        <v>216.23</v>
      </c>
      <c r="G29" s="10" t="n">
        <v>218.24</v>
      </c>
      <c r="H29" s="10" t="n">
        <v>215.88</v>
      </c>
      <c r="I29" s="10" t="n">
        <v>215.92</v>
      </c>
      <c r="J29" s="10" t="n">
        <v>215.72</v>
      </c>
      <c r="K29" s="10" t="n">
        <v>216.22</v>
      </c>
      <c r="L29" s="10" t="n">
        <v>216.19</v>
      </c>
      <c r="M29" s="10" t="n">
        <v>216.21</v>
      </c>
      <c r="N29" s="11"/>
    </row>
    <row r="30" customFormat="false" ht="27" hidden="false" customHeight="true" outlineLevel="0" collapsed="false">
      <c r="A30" s="9" t="n">
        <v>21</v>
      </c>
      <c r="B30" s="10" t="n">
        <v>215.73</v>
      </c>
      <c r="C30" s="10" t="n">
        <v>216</v>
      </c>
      <c r="D30" s="10" t="n">
        <v>215.98</v>
      </c>
      <c r="E30" s="10" t="n">
        <v>216.18</v>
      </c>
      <c r="F30" s="10" t="n">
        <v>216.15</v>
      </c>
      <c r="G30" s="10" t="n">
        <v>218.95</v>
      </c>
      <c r="H30" s="10" t="n">
        <v>215.9</v>
      </c>
      <c r="I30" s="10" t="n">
        <v>215.92</v>
      </c>
      <c r="J30" s="10" t="n">
        <v>215.72</v>
      </c>
      <c r="K30" s="10" t="n">
        <v>216.24</v>
      </c>
      <c r="L30" s="10" t="n">
        <v>216.21</v>
      </c>
      <c r="M30" s="10" t="n">
        <v>216.2</v>
      </c>
      <c r="N30" s="11"/>
    </row>
    <row r="31" customFormat="false" ht="14.1" hidden="false" customHeight="true" outlineLevel="0" collapsed="false">
      <c r="A31" s="9" t="n">
        <v>22</v>
      </c>
      <c r="B31" s="10" t="n">
        <v>215.81</v>
      </c>
      <c r="C31" s="10" t="n">
        <v>216</v>
      </c>
      <c r="D31" s="10" t="n">
        <v>215.98</v>
      </c>
      <c r="E31" s="10" t="n">
        <v>216.31</v>
      </c>
      <c r="F31" s="10" t="n">
        <v>216.04</v>
      </c>
      <c r="G31" s="10" t="n">
        <v>217.85</v>
      </c>
      <c r="H31" s="10" t="n">
        <v>215.93</v>
      </c>
      <c r="I31" s="10" t="n">
        <v>215.92</v>
      </c>
      <c r="J31" s="10" t="n">
        <v>215.79</v>
      </c>
      <c r="K31" s="10" t="n">
        <v>216.24</v>
      </c>
      <c r="L31" s="10" t="n">
        <v>216.21</v>
      </c>
      <c r="M31" s="10" t="n">
        <v>216.2</v>
      </c>
      <c r="N31" s="11"/>
    </row>
    <row r="32" customFormat="false" ht="14.1" hidden="false" customHeight="true" outlineLevel="0" collapsed="false">
      <c r="A32" s="9" t="n">
        <v>23</v>
      </c>
      <c r="B32" s="10" t="n">
        <v>215.9</v>
      </c>
      <c r="C32" s="10" t="n">
        <v>216</v>
      </c>
      <c r="D32" s="10" t="n">
        <v>215.98</v>
      </c>
      <c r="E32" s="10" t="n">
        <v>216.23</v>
      </c>
      <c r="F32" s="10" t="n">
        <v>215.96</v>
      </c>
      <c r="G32" s="10" t="n">
        <v>217.23</v>
      </c>
      <c r="H32" s="10" t="n">
        <v>215.92</v>
      </c>
      <c r="I32" s="10" t="n">
        <v>215.92</v>
      </c>
      <c r="J32" s="10" t="n">
        <v>215.8</v>
      </c>
      <c r="K32" s="10" t="n">
        <v>216.24</v>
      </c>
      <c r="L32" s="10" t="n">
        <v>216.21</v>
      </c>
      <c r="M32" s="10" t="n">
        <v>216.2</v>
      </c>
      <c r="N32" s="11"/>
    </row>
    <row r="33" customFormat="false" ht="14.1" hidden="false" customHeight="true" outlineLevel="0" collapsed="false">
      <c r="A33" s="9" t="n">
        <v>24</v>
      </c>
      <c r="B33" s="10" t="n">
        <v>215.95</v>
      </c>
      <c r="C33" s="10" t="n">
        <v>216</v>
      </c>
      <c r="D33" s="10" t="n">
        <v>215.98</v>
      </c>
      <c r="E33" s="10" t="n">
        <v>216.24</v>
      </c>
      <c r="F33" s="10" t="n">
        <v>215.88</v>
      </c>
      <c r="G33" s="10" t="n">
        <v>216.98</v>
      </c>
      <c r="H33" s="10" t="n">
        <v>218.92</v>
      </c>
      <c r="I33" s="10" t="n">
        <v>215.89</v>
      </c>
      <c r="J33" s="10" t="n">
        <v>215.75</v>
      </c>
      <c r="K33" s="10" t="n">
        <v>216.24</v>
      </c>
      <c r="L33" s="10" t="n">
        <v>216.21</v>
      </c>
      <c r="M33" s="10" t="n">
        <v>216.2</v>
      </c>
      <c r="N33" s="11"/>
    </row>
    <row r="34" customFormat="false" ht="14.1" hidden="false" customHeight="true" outlineLevel="0" collapsed="false">
      <c r="A34" s="9" t="n">
        <v>25</v>
      </c>
      <c r="B34" s="10" t="n">
        <v>215.96</v>
      </c>
      <c r="C34" s="10" t="n">
        <v>216</v>
      </c>
      <c r="D34" s="10" t="n">
        <v>215.98</v>
      </c>
      <c r="E34" s="10" t="n">
        <v>216.18</v>
      </c>
      <c r="F34" s="10" t="n">
        <v>215.8</v>
      </c>
      <c r="G34" s="10" t="n">
        <v>216.88</v>
      </c>
      <c r="H34" s="10" t="n">
        <v>215.82</v>
      </c>
      <c r="I34" s="10" t="n">
        <v>215.92</v>
      </c>
      <c r="J34" s="10" t="n">
        <v>215.75</v>
      </c>
      <c r="K34" s="10" t="n">
        <v>216.26</v>
      </c>
      <c r="L34" s="10" t="n">
        <v>216.21</v>
      </c>
      <c r="M34" s="10" t="n">
        <v>216.2</v>
      </c>
      <c r="N34" s="11"/>
    </row>
    <row r="35" customFormat="false" ht="14.1" hidden="false" customHeight="true" outlineLevel="0" collapsed="false">
      <c r="A35" s="9" t="n">
        <v>26</v>
      </c>
      <c r="B35" s="10" t="n">
        <v>215.96</v>
      </c>
      <c r="C35" s="10" t="n">
        <v>216</v>
      </c>
      <c r="D35" s="10" t="n">
        <v>215.98</v>
      </c>
      <c r="E35" s="10" t="n">
        <v>216.1</v>
      </c>
      <c r="F35" s="10" t="n">
        <v>215.76</v>
      </c>
      <c r="G35" s="10" t="n">
        <v>216.67</v>
      </c>
      <c r="H35" s="10" t="n">
        <v>215.74</v>
      </c>
      <c r="I35" s="10" t="n">
        <v>215.9</v>
      </c>
      <c r="J35" s="10" t="n">
        <v>215.76</v>
      </c>
      <c r="K35" s="10" t="n">
        <v>216.24</v>
      </c>
      <c r="L35" s="10" t="n">
        <v>216.21</v>
      </c>
      <c r="M35" s="10" t="n">
        <v>216.2</v>
      </c>
      <c r="N35" s="11"/>
    </row>
    <row r="36" customFormat="false" ht="14.1" hidden="false" customHeight="true" outlineLevel="0" collapsed="false">
      <c r="A36" s="9" t="n">
        <v>27</v>
      </c>
      <c r="B36" s="10" t="n">
        <v>215.97</v>
      </c>
      <c r="C36" s="10" t="n">
        <v>216</v>
      </c>
      <c r="D36" s="10" t="n">
        <v>215.98</v>
      </c>
      <c r="E36" s="10" t="n">
        <v>216.3</v>
      </c>
      <c r="F36" s="10" t="n">
        <v>215.75</v>
      </c>
      <c r="G36" s="10" t="n">
        <v>216.54</v>
      </c>
      <c r="H36" s="10" t="n">
        <v>215.8</v>
      </c>
      <c r="I36" s="10" t="n">
        <v>215.86</v>
      </c>
      <c r="J36" s="10" t="n">
        <v>215.77</v>
      </c>
      <c r="K36" s="10" t="n">
        <v>216.24</v>
      </c>
      <c r="L36" s="10" t="n">
        <v>216.21</v>
      </c>
      <c r="M36" s="10" t="n">
        <v>216.2</v>
      </c>
      <c r="N36" s="11"/>
    </row>
    <row r="37" customFormat="false" ht="14.1" hidden="false" customHeight="true" outlineLevel="0" collapsed="false">
      <c r="A37" s="9" t="n">
        <v>28</v>
      </c>
      <c r="B37" s="10" t="n">
        <v>215.96</v>
      </c>
      <c r="C37" s="10" t="n">
        <v>216</v>
      </c>
      <c r="D37" s="10" t="n">
        <v>215.98</v>
      </c>
      <c r="E37" s="10" t="n">
        <v>216.26</v>
      </c>
      <c r="F37" s="10" t="n">
        <v>215.78</v>
      </c>
      <c r="G37" s="10" t="n">
        <v>217.2</v>
      </c>
      <c r="H37" s="10" t="n">
        <v>215.82</v>
      </c>
      <c r="I37" s="10" t="n">
        <v>215.85</v>
      </c>
      <c r="J37" s="10" t="n">
        <v>215.78</v>
      </c>
      <c r="K37" s="10" t="n">
        <v>216.24</v>
      </c>
      <c r="L37" s="10" t="n">
        <v>216.22</v>
      </c>
      <c r="M37" s="10" t="n">
        <v>216.21</v>
      </c>
      <c r="N37" s="11"/>
    </row>
    <row r="38" customFormat="false" ht="14.1" hidden="false" customHeight="true" outlineLevel="0" collapsed="false">
      <c r="A38" s="9" t="n">
        <v>29</v>
      </c>
      <c r="B38" s="10" t="n">
        <v>215.96</v>
      </c>
      <c r="C38" s="10" t="n">
        <v>216</v>
      </c>
      <c r="D38" s="10" t="n">
        <v>215.97</v>
      </c>
      <c r="E38" s="10" t="n">
        <v>216.11</v>
      </c>
      <c r="F38" s="10" t="n">
        <v>215.89</v>
      </c>
      <c r="G38" s="10" t="n">
        <v>219.49</v>
      </c>
      <c r="H38" s="10" t="n">
        <v>215.81</v>
      </c>
      <c r="I38" s="10" t="n">
        <v>215.82</v>
      </c>
      <c r="J38" s="10" t="n">
        <v>215.75</v>
      </c>
      <c r="K38" s="10" t="n">
        <v>216.25</v>
      </c>
      <c r="L38" s="10"/>
      <c r="M38" s="10" t="n">
        <v>216.21</v>
      </c>
      <c r="N38" s="11"/>
    </row>
    <row r="39" customFormat="false" ht="14.1" hidden="false" customHeight="true" outlineLevel="0" collapsed="false">
      <c r="A39" s="9" t="n">
        <v>30</v>
      </c>
      <c r="B39" s="10" t="n">
        <v>215.97</v>
      </c>
      <c r="C39" s="10" t="n">
        <v>215.99</v>
      </c>
      <c r="D39" s="10" t="n">
        <v>215.96</v>
      </c>
      <c r="E39" s="10" t="n">
        <v>216.05</v>
      </c>
      <c r="F39" s="10" t="n">
        <v>216.07</v>
      </c>
      <c r="G39" s="10" t="n">
        <v>219.26</v>
      </c>
      <c r="H39" s="10" t="n">
        <v>215.81</v>
      </c>
      <c r="I39" s="10" t="n">
        <v>215.82</v>
      </c>
      <c r="J39" s="10" t="n">
        <v>215.73</v>
      </c>
      <c r="K39" s="10" t="n">
        <v>216.24</v>
      </c>
      <c r="L39" s="10"/>
      <c r="M39" s="10" t="n">
        <v>216.21</v>
      </c>
      <c r="N39" s="11"/>
    </row>
    <row r="40" customFormat="false" ht="14.1" hidden="false" customHeight="true" outlineLevel="0" collapsed="false">
      <c r="A40" s="9" t="n">
        <v>31</v>
      </c>
      <c r="B40" s="10"/>
      <c r="C40" s="10" t="n">
        <v>215.99</v>
      </c>
      <c r="D40" s="10"/>
      <c r="E40" s="10" t="n">
        <v>216</v>
      </c>
      <c r="F40" s="10" t="n">
        <v>215.94</v>
      </c>
      <c r="G40" s="10"/>
      <c r="H40" s="10" t="n">
        <v>215.85</v>
      </c>
      <c r="I40" s="10"/>
      <c r="J40" s="10" t="n">
        <v>215.71</v>
      </c>
      <c r="K40" s="10" t="n">
        <v>216.24</v>
      </c>
      <c r="L40" s="10"/>
      <c r="M40" s="10" t="n">
        <v>216.21</v>
      </c>
      <c r="N40" s="11"/>
    </row>
    <row r="41" customFormat="false" ht="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1" hidden="false" customHeight="true" outlineLevel="0" collapsed="false">
      <c r="A42" s="14" t="s">
        <v>372</v>
      </c>
      <c r="B42" s="11" t="n">
        <f aca="false">SUM(B10:B40)/COUNT(B10:B40)</f>
        <v>216.009333333333</v>
      </c>
      <c r="C42" s="11" t="n">
        <f aca="false">SUM(C10:C40)/COUNT(C10:C40)</f>
        <v>215.983225806452</v>
      </c>
      <c r="D42" s="11" t="n">
        <f aca="false">SUM(D10:D40)/COUNT(D10:D40)</f>
        <v>215.979666666667</v>
      </c>
      <c r="E42" s="11" t="n">
        <f aca="false">SUM(E10:E40)/COUNT(E10:E40)</f>
        <v>216.031935483871</v>
      </c>
      <c r="F42" s="11" t="n">
        <f aca="false">SUM(F10:F40)/COUNT(F10:F40)</f>
        <v>215.917096774194</v>
      </c>
      <c r="G42" s="11" t="n">
        <f aca="false">SUM(G10:G40)/COUNT(G10:G40)</f>
        <v>217.436666666667</v>
      </c>
      <c r="H42" s="11" t="n">
        <f aca="false">SUM(H10:H40)/COUNT(H10:H40)</f>
        <v>216.372258064516</v>
      </c>
      <c r="I42" s="11" t="n">
        <f aca="false">SUM(I10:I40)/COUNT(I10:I40)</f>
        <v>215.920333333333</v>
      </c>
      <c r="J42" s="11" t="n">
        <f aca="false">SUM(J10:J40)/COUNT(J10:J40)</f>
        <v>215.772903225806</v>
      </c>
      <c r="K42" s="11" t="n">
        <f aca="false">SUM(K10:K40)/COUNT(K10:K40)</f>
        <v>216.187741935484</v>
      </c>
      <c r="L42" s="11" t="n">
        <f aca="false">SUM(L10:L40)/COUNT(L10:L40)</f>
        <v>216.226071428571</v>
      </c>
      <c r="M42" s="11" t="n">
        <f aca="false">SUM(M10:M40)/COUNT(M10:M40)</f>
        <v>216.211290322581</v>
      </c>
      <c r="N42" s="11"/>
    </row>
    <row r="43" customFormat="false" ht="14.1" hidden="false" customHeight="true" outlineLevel="0" collapsed="false">
      <c r="A43" s="14" t="s">
        <v>373</v>
      </c>
      <c r="B43" s="11" t="n">
        <f aca="false">MAX(B10:B40)</f>
        <v>216.46</v>
      </c>
      <c r="C43" s="11" t="n">
        <f aca="false">MAX(C10:C40)</f>
        <v>216</v>
      </c>
      <c r="D43" s="11" t="n">
        <f aca="false">MAX(D10:D40)</f>
        <v>216</v>
      </c>
      <c r="E43" s="11" t="n">
        <f aca="false">MAX(E10:E40)</f>
        <v>216.31</v>
      </c>
      <c r="F43" s="11" t="n">
        <f aca="false">MAX(F10:F40)</f>
        <v>216.42</v>
      </c>
      <c r="G43" s="11" t="n">
        <f aca="false">MAX(G10:G40)</f>
        <v>219.79</v>
      </c>
      <c r="H43" s="11" t="n">
        <f aca="false">MAX(H10:H40)</f>
        <v>218.92</v>
      </c>
      <c r="I43" s="11" t="n">
        <f aca="false">MAX(I10:I40)</f>
        <v>216.1</v>
      </c>
      <c r="J43" s="11" t="n">
        <f aca="false">MAX(J10:J40)</f>
        <v>215.83</v>
      </c>
      <c r="K43" s="11" t="n">
        <f aca="false">MAX(K10:K40)</f>
        <v>216.34</v>
      </c>
      <c r="L43" s="11" t="n">
        <f aca="false">MAX(L10:L40)</f>
        <v>216.26</v>
      </c>
      <c r="M43" s="11" t="n">
        <f aca="false">MAX(M10:M40)</f>
        <v>216.22</v>
      </c>
      <c r="N43" s="11" t="n">
        <f aca="false">MAX(B10:M40)</f>
        <v>219.79</v>
      </c>
    </row>
    <row r="44" customFormat="false" ht="14.1" hidden="false" customHeight="true" outlineLevel="0" collapsed="false">
      <c r="A44" s="15" t="s">
        <v>374</v>
      </c>
      <c r="B44" s="16" t="n">
        <f aca="false">MIN(B10:B40)</f>
        <v>215.5</v>
      </c>
      <c r="C44" s="16" t="n">
        <f aca="false">MIN(C10:C40)</f>
        <v>215.96</v>
      </c>
      <c r="D44" s="16" t="n">
        <f aca="false">MIN(D10:D40)</f>
        <v>215.96</v>
      </c>
      <c r="E44" s="16" t="n">
        <f aca="false">MIN(E10:E40)</f>
        <v>215.92</v>
      </c>
      <c r="F44" s="16" t="n">
        <f aca="false">MIN(F10:F40)</f>
        <v>215.66</v>
      </c>
      <c r="G44" s="16" t="n">
        <f aca="false">MIN(G10:G40)</f>
        <v>216.1</v>
      </c>
      <c r="H44" s="16" t="n">
        <f aca="false">MIN(H10:H40)</f>
        <v>215.74</v>
      </c>
      <c r="I44" s="16" t="n">
        <f aca="false">MIN(I10:I40)</f>
        <v>215.82</v>
      </c>
      <c r="J44" s="16" t="n">
        <f aca="false">MIN(J10:J40)</f>
        <v>215.66</v>
      </c>
      <c r="K44" s="16" t="n">
        <f aca="false">MIN(K10:K40)</f>
        <v>215.66</v>
      </c>
      <c r="L44" s="16" t="n">
        <f aca="false">MIN(L10:L40)</f>
        <v>216.19</v>
      </c>
      <c r="M44" s="16" t="n">
        <f aca="false">MIN(M10:M40)</f>
        <v>216.2</v>
      </c>
      <c r="N44" s="16" t="n">
        <f aca="false">MIN(B10:M40)</f>
        <v>215.5</v>
      </c>
    </row>
    <row r="45" customFormat="false" ht="14.1" hidden="false" customHeight="true" outlineLevel="0" collapsed="false">
      <c r="A45" s="5"/>
    </row>
    <row r="46" customFormat="false" ht="14.1" hidden="false" customHeight="true" outlineLevel="0" collapsed="false">
      <c r="A46" s="5" t="s">
        <v>375</v>
      </c>
      <c r="F46" s="17" t="n">
        <v>289.16</v>
      </c>
      <c r="G46" s="4" t="s">
        <v>376</v>
      </c>
      <c r="H46" s="4" t="s">
        <v>377</v>
      </c>
    </row>
    <row r="47" customFormat="false" ht="14.1" hidden="false" customHeight="true" outlineLevel="0" collapsed="false">
      <c r="A47" s="5" t="s">
        <v>378</v>
      </c>
      <c r="F47" s="17" t="n">
        <v>215.16</v>
      </c>
      <c r="G47" s="4" t="s">
        <v>376</v>
      </c>
      <c r="H47" s="4" t="s">
        <v>379</v>
      </c>
      <c r="K47" s="17"/>
      <c r="L47" s="4" t="s">
        <v>380</v>
      </c>
    </row>
    <row r="48" customFormat="false" ht="14.1" hidden="false" customHeight="true" outlineLevel="0" collapsed="false">
      <c r="A48" s="5" t="s">
        <v>381</v>
      </c>
      <c r="F48" s="17"/>
      <c r="G48" s="4" t="s">
        <v>376</v>
      </c>
      <c r="K48" s="17"/>
    </row>
    <row r="49" customFormat="false" ht="14.1" hidden="false" customHeight="true" outlineLevel="0" collapsed="false">
      <c r="A49" s="5" t="s">
        <v>382</v>
      </c>
      <c r="F49" s="17"/>
      <c r="G49" s="4" t="s">
        <v>376</v>
      </c>
      <c r="H49" s="4" t="s">
        <v>383</v>
      </c>
      <c r="K49" s="17" t="n">
        <v>0</v>
      </c>
      <c r="L49" s="4" t="s">
        <v>384</v>
      </c>
    </row>
    <row r="52" customFormat="false" ht="14.1" hidden="false" customHeight="true" outlineLevel="0" collapsed="false">
      <c r="A52" s="18" t="s">
        <v>6</v>
      </c>
      <c r="B52" s="18"/>
      <c r="C52" s="18"/>
      <c r="D52" s="18" t="s">
        <v>7</v>
      </c>
      <c r="E52" s="18" t="s">
        <v>367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4.1" hidden="false" customHeight="true" outlineLevel="0" collapsed="false">
      <c r="A53" s="18" t="s">
        <v>17</v>
      </c>
      <c r="B53" s="18"/>
      <c r="C53" s="18"/>
      <c r="D53" s="18" t="s">
        <v>7</v>
      </c>
      <c r="E53" s="18" t="s">
        <v>368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4.1" hidden="false" customHeight="true" outlineLevel="0" collapsed="false">
      <c r="A54" s="18" t="s">
        <v>22</v>
      </c>
      <c r="B54" s="18"/>
      <c r="C54" s="18"/>
      <c r="D54" s="18" t="s">
        <v>7</v>
      </c>
      <c r="E54" s="18" t="s">
        <v>23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4.1" hidden="false" customHeight="true" outlineLevel="0" collapsed="false">
      <c r="A55" s="18" t="s">
        <v>369</v>
      </c>
      <c r="B55" s="18"/>
      <c r="C55" s="18"/>
      <c r="D55" s="18" t="s">
        <v>7</v>
      </c>
      <c r="E55" s="18" t="s">
        <v>23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4.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4.1" hidden="false" customHeight="true" outlineLevel="0" collapsed="false">
      <c r="A57" s="20" t="s">
        <v>37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9"/>
      <c r="Q57" s="19"/>
    </row>
    <row r="58" customFormat="false" ht="14.1" hidden="false" customHeight="true" outlineLevel="0" collapsed="false">
      <c r="A58" s="20" t="s">
        <v>38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9"/>
      <c r="Q58" s="19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9"/>
      <c r="Q59" s="19"/>
    </row>
    <row r="60" customFormat="false" ht="14.1" hidden="false" customHeight="true" outlineLevel="0" collapsed="false">
      <c r="A60" s="21" t="s">
        <v>386</v>
      </c>
      <c r="B60" s="21" t="s">
        <v>46</v>
      </c>
      <c r="C60" s="21" t="s">
        <v>47</v>
      </c>
      <c r="D60" s="21" t="s">
        <v>48</v>
      </c>
      <c r="E60" s="21" t="s">
        <v>49</v>
      </c>
      <c r="F60" s="21" t="s">
        <v>50</v>
      </c>
      <c r="G60" s="21" t="s">
        <v>51</v>
      </c>
      <c r="H60" s="21" t="s">
        <v>52</v>
      </c>
      <c r="I60" s="21" t="s">
        <v>53</v>
      </c>
      <c r="J60" s="21" t="s">
        <v>54</v>
      </c>
      <c r="K60" s="21" t="s">
        <v>55</v>
      </c>
      <c r="L60" s="21" t="s">
        <v>56</v>
      </c>
      <c r="M60" s="21" t="s">
        <v>57</v>
      </c>
      <c r="N60" s="22" t="s">
        <v>58</v>
      </c>
      <c r="O60" s="22"/>
      <c r="P60" s="19"/>
      <c r="Q60" s="19"/>
    </row>
    <row r="61" customFormat="false" ht="14.1" hidden="false" customHeight="true" outlineLevel="0" collapsed="false">
      <c r="A61" s="23" t="n">
        <v>1</v>
      </c>
      <c r="B61" s="24" t="n">
        <v>4.5</v>
      </c>
      <c r="C61" s="24" t="n">
        <v>2.35</v>
      </c>
      <c r="D61" s="24" t="n">
        <v>2.5</v>
      </c>
      <c r="E61" s="24" t="n">
        <v>2.05</v>
      </c>
      <c r="F61" s="24" t="n">
        <v>2.28</v>
      </c>
      <c r="G61" s="24" t="n">
        <v>3.5</v>
      </c>
      <c r="H61" s="24" t="n">
        <v>105.4</v>
      </c>
      <c r="I61" s="24" t="n">
        <v>1.83</v>
      </c>
      <c r="J61" s="24" t="n">
        <v>1.07</v>
      </c>
      <c r="K61" s="24" t="n">
        <v>0.55</v>
      </c>
      <c r="L61" s="24" t="n">
        <v>5.2</v>
      </c>
      <c r="M61" s="24" t="n">
        <v>4.85</v>
      </c>
      <c r="N61" s="25"/>
      <c r="O61" s="26"/>
      <c r="P61" s="19"/>
      <c r="Q61" s="19"/>
    </row>
    <row r="62" customFormat="false" ht="14.1" hidden="false" customHeight="true" outlineLevel="0" collapsed="false">
      <c r="A62" s="23" t="n">
        <v>2</v>
      </c>
      <c r="B62" s="24" t="n">
        <v>5.03</v>
      </c>
      <c r="C62" s="24" t="n">
        <v>2.35</v>
      </c>
      <c r="D62" s="24" t="n">
        <v>2.35</v>
      </c>
      <c r="E62" s="24" t="n">
        <v>2.13</v>
      </c>
      <c r="F62" s="24" t="n">
        <v>1.9</v>
      </c>
      <c r="G62" s="24" t="n">
        <v>46.85</v>
      </c>
      <c r="H62" s="24" t="n">
        <v>52.5</v>
      </c>
      <c r="I62" s="24" t="n">
        <v>1.83</v>
      </c>
      <c r="J62" s="24" t="n">
        <v>0.9</v>
      </c>
      <c r="K62" s="24" t="n">
        <v>0.46</v>
      </c>
      <c r="L62" s="24" t="n">
        <v>5.2</v>
      </c>
      <c r="M62" s="24" t="n">
        <v>4.85</v>
      </c>
      <c r="N62" s="25"/>
      <c r="O62" s="26"/>
      <c r="P62" s="19"/>
      <c r="Q62" s="19"/>
    </row>
    <row r="63" customFormat="false" ht="14.1" hidden="false" customHeight="true" outlineLevel="0" collapsed="false">
      <c r="A63" s="23" t="n">
        <v>3</v>
      </c>
      <c r="B63" s="24" t="n">
        <v>5.55</v>
      </c>
      <c r="C63" s="24" t="n">
        <v>2.35</v>
      </c>
      <c r="D63" s="24" t="n">
        <v>2.35</v>
      </c>
      <c r="E63" s="24" t="n">
        <v>2.13</v>
      </c>
      <c r="F63" s="24" t="n">
        <v>1.45</v>
      </c>
      <c r="G63" s="24" t="n">
        <v>15.6</v>
      </c>
      <c r="H63" s="24" t="n">
        <v>26.4</v>
      </c>
      <c r="I63" s="24" t="n">
        <v>1.9</v>
      </c>
      <c r="J63" s="24" t="n">
        <v>0.9</v>
      </c>
      <c r="K63" s="24" t="n">
        <v>0.34</v>
      </c>
      <c r="L63" s="24" t="n">
        <v>5.2</v>
      </c>
      <c r="M63" s="24" t="n">
        <v>4.85</v>
      </c>
      <c r="N63" s="25"/>
      <c r="O63" s="26"/>
      <c r="P63" s="19"/>
      <c r="Q63" s="19"/>
    </row>
    <row r="64" customFormat="false" ht="14.1" hidden="false" customHeight="true" outlineLevel="0" collapsed="false">
      <c r="A64" s="23" t="n">
        <v>4</v>
      </c>
      <c r="B64" s="24" t="n">
        <v>4.5</v>
      </c>
      <c r="C64" s="24" t="n">
        <v>2.35</v>
      </c>
      <c r="D64" s="24" t="n">
        <v>2.43</v>
      </c>
      <c r="E64" s="24" t="n">
        <v>2.13</v>
      </c>
      <c r="F64" s="24" t="n">
        <v>1.38</v>
      </c>
      <c r="G64" s="24" t="n">
        <v>9.6</v>
      </c>
      <c r="H64" s="24" t="n">
        <v>17.1</v>
      </c>
      <c r="I64" s="24" t="n">
        <v>1.75</v>
      </c>
      <c r="J64" s="24" t="n">
        <v>0.9</v>
      </c>
      <c r="K64" s="24" t="n">
        <v>1.68</v>
      </c>
      <c r="L64" s="24" t="n">
        <v>5.2</v>
      </c>
      <c r="M64" s="24" t="n">
        <v>4.85</v>
      </c>
      <c r="N64" s="25"/>
      <c r="O64" s="26"/>
      <c r="P64" s="19"/>
      <c r="Q64" s="19"/>
    </row>
    <row r="65" customFormat="false" ht="14.1" hidden="false" customHeight="true" outlineLevel="0" collapsed="false">
      <c r="A65" s="23" t="n">
        <v>5</v>
      </c>
      <c r="B65" s="24" t="n">
        <v>0</v>
      </c>
      <c r="C65" s="24" t="n">
        <v>2.28</v>
      </c>
      <c r="D65" s="24" t="n">
        <v>2.43</v>
      </c>
      <c r="E65" s="24" t="n">
        <v>2.13</v>
      </c>
      <c r="F65" s="24" t="n">
        <v>1.98</v>
      </c>
      <c r="G65" s="24" t="n">
        <v>12.3</v>
      </c>
      <c r="H65" s="24" t="n">
        <v>22.55</v>
      </c>
      <c r="I65" s="24" t="n">
        <v>1.75</v>
      </c>
      <c r="J65" s="24" t="n">
        <v>0.9</v>
      </c>
      <c r="K65" s="24" t="n">
        <v>5.55</v>
      </c>
      <c r="L65" s="24" t="n">
        <v>5.2</v>
      </c>
      <c r="M65" s="24" t="n">
        <v>4.85</v>
      </c>
      <c r="N65" s="25"/>
      <c r="O65" s="26"/>
      <c r="P65" s="19"/>
      <c r="Q65" s="19"/>
    </row>
    <row r="66" customFormat="false" ht="14.1" hidden="false" customHeight="true" outlineLevel="0" collapsed="false">
      <c r="A66" s="23" t="n">
        <v>6</v>
      </c>
      <c r="B66" s="24" t="n">
        <v>0.06</v>
      </c>
      <c r="C66" s="24" t="n">
        <v>2.28</v>
      </c>
      <c r="D66" s="24" t="n">
        <v>2.35</v>
      </c>
      <c r="E66" s="24" t="n">
        <v>2.13</v>
      </c>
      <c r="F66" s="24" t="n">
        <v>1</v>
      </c>
      <c r="G66" s="24" t="n">
        <v>8.2</v>
      </c>
      <c r="H66" s="24" t="n">
        <v>13.8</v>
      </c>
      <c r="I66" s="24" t="n">
        <v>1.53</v>
      </c>
      <c r="J66" s="24" t="n">
        <v>1</v>
      </c>
      <c r="K66" s="24" t="n">
        <v>5.55</v>
      </c>
      <c r="L66" s="24" t="n">
        <v>5.2</v>
      </c>
      <c r="M66" s="24" t="n">
        <v>4.85</v>
      </c>
      <c r="N66" s="25"/>
      <c r="O66" s="26"/>
      <c r="P66" s="19"/>
      <c r="Q66" s="19"/>
    </row>
    <row r="67" customFormat="false" ht="14.1" hidden="false" customHeight="true" outlineLevel="0" collapsed="false">
      <c r="A67" s="23" t="n">
        <v>7</v>
      </c>
      <c r="B67" s="24" t="n">
        <v>0.06</v>
      </c>
      <c r="C67" s="24" t="n">
        <v>2.28</v>
      </c>
      <c r="D67" s="24" t="n">
        <v>2.35</v>
      </c>
      <c r="E67" s="24" t="n">
        <v>2.13</v>
      </c>
      <c r="F67" s="24" t="n">
        <v>0.38</v>
      </c>
      <c r="G67" s="24" t="n">
        <v>12</v>
      </c>
      <c r="H67" s="24" t="n">
        <v>10.6</v>
      </c>
      <c r="I67" s="24" t="n">
        <v>1.38</v>
      </c>
      <c r="J67" s="24" t="n">
        <v>1.22</v>
      </c>
      <c r="K67" s="24" t="n">
        <v>5.9</v>
      </c>
      <c r="L67" s="24" t="n">
        <v>5.2</v>
      </c>
      <c r="M67" s="24" t="n">
        <v>4.85</v>
      </c>
      <c r="N67" s="25"/>
      <c r="O67" s="26"/>
      <c r="P67" s="19"/>
      <c r="Q67" s="19"/>
    </row>
    <row r="68" customFormat="false" ht="14.1" hidden="false" customHeight="true" outlineLevel="0" collapsed="false">
      <c r="A68" s="23" t="n">
        <v>8</v>
      </c>
      <c r="B68" s="24" t="n">
        <v>0.07</v>
      </c>
      <c r="C68" s="24" t="n">
        <v>2.28</v>
      </c>
      <c r="D68" s="24" t="n">
        <v>2.35</v>
      </c>
      <c r="E68" s="24" t="n">
        <v>2.13</v>
      </c>
      <c r="F68" s="24" t="n">
        <v>0.38</v>
      </c>
      <c r="G68" s="24" t="n">
        <v>16.5</v>
      </c>
      <c r="H68" s="24" t="n">
        <v>11.4</v>
      </c>
      <c r="I68" s="24" t="n">
        <v>1.38</v>
      </c>
      <c r="J68" s="24" t="n">
        <v>1.15</v>
      </c>
      <c r="K68" s="24" t="n">
        <v>5.55</v>
      </c>
      <c r="L68" s="24" t="n">
        <v>5.2</v>
      </c>
      <c r="M68" s="24" t="n">
        <v>4.85</v>
      </c>
      <c r="N68" s="25"/>
      <c r="O68" s="26"/>
      <c r="P68" s="19"/>
      <c r="Q68" s="19"/>
    </row>
    <row r="69" customFormat="false" ht="14.1" hidden="false" customHeight="true" outlineLevel="0" collapsed="false">
      <c r="A69" s="23" t="n">
        <v>9</v>
      </c>
      <c r="B69" s="24" t="n">
        <v>0.08</v>
      </c>
      <c r="C69" s="24" t="n">
        <v>2.28</v>
      </c>
      <c r="D69" s="24" t="n">
        <v>2.35</v>
      </c>
      <c r="E69" s="24" t="n">
        <v>2.13</v>
      </c>
      <c r="F69" s="24" t="n">
        <v>0.34</v>
      </c>
      <c r="G69" s="24" t="n">
        <v>11.4</v>
      </c>
      <c r="H69" s="24" t="n">
        <v>11.2</v>
      </c>
      <c r="I69" s="24" t="n">
        <v>1.9</v>
      </c>
      <c r="J69" s="24" t="n">
        <v>1.07</v>
      </c>
      <c r="K69" s="24" t="n">
        <v>5.38</v>
      </c>
      <c r="L69" s="24" t="n">
        <v>5.2</v>
      </c>
      <c r="M69" s="24" t="n">
        <v>4.85</v>
      </c>
      <c r="N69" s="25"/>
      <c r="O69" s="26"/>
      <c r="P69" s="19"/>
      <c r="Q69" s="19"/>
    </row>
    <row r="70" customFormat="false" ht="14.1" hidden="false" customHeight="true" outlineLevel="0" collapsed="false">
      <c r="A70" s="23" t="n">
        <v>10</v>
      </c>
      <c r="B70" s="24" t="n">
        <v>0.3</v>
      </c>
      <c r="C70" s="24" t="n">
        <v>2.28</v>
      </c>
      <c r="D70" s="24" t="n">
        <v>2.35</v>
      </c>
      <c r="E70" s="24" t="n">
        <v>2.05</v>
      </c>
      <c r="F70" s="24" t="n">
        <v>0.34</v>
      </c>
      <c r="G70" s="24" t="n">
        <v>33.8</v>
      </c>
      <c r="H70" s="24" t="n">
        <v>8.4</v>
      </c>
      <c r="I70" s="24" t="n">
        <v>3</v>
      </c>
      <c r="J70" s="24" t="n">
        <v>1.15</v>
      </c>
      <c r="K70" s="24" t="n">
        <v>5.2</v>
      </c>
      <c r="L70" s="24" t="n">
        <v>5.2</v>
      </c>
      <c r="M70" s="24" t="n">
        <v>4.85</v>
      </c>
      <c r="N70" s="25"/>
      <c r="O70" s="26"/>
      <c r="P70" s="19"/>
      <c r="Q70" s="19"/>
    </row>
    <row r="71" customFormat="false" ht="14.1" hidden="false" customHeight="true" outlineLevel="0" collapsed="false">
      <c r="A71" s="23" t="n">
        <v>11</v>
      </c>
      <c r="B71" s="24" t="n">
        <v>4.3</v>
      </c>
      <c r="C71" s="24" t="n">
        <v>2.28</v>
      </c>
      <c r="D71" s="24" t="n">
        <v>2.35</v>
      </c>
      <c r="E71" s="24" t="n">
        <v>1.9</v>
      </c>
      <c r="F71" s="24" t="n">
        <v>0.34</v>
      </c>
      <c r="G71" s="24" t="n">
        <v>211.9</v>
      </c>
      <c r="H71" s="24" t="n">
        <v>6.6</v>
      </c>
      <c r="I71" s="24" t="n">
        <v>3.5</v>
      </c>
      <c r="J71" s="24" t="n">
        <v>1.15</v>
      </c>
      <c r="K71" s="24" t="n">
        <v>5.2</v>
      </c>
      <c r="L71" s="24" t="n">
        <v>5.2</v>
      </c>
      <c r="M71" s="24" t="n">
        <v>4.85</v>
      </c>
      <c r="N71" s="25"/>
      <c r="O71" s="26"/>
      <c r="P71" s="19"/>
      <c r="Q71" s="19"/>
    </row>
    <row r="72" customFormat="false" ht="14.1" hidden="false" customHeight="true" outlineLevel="0" collapsed="false">
      <c r="A72" s="23" t="n">
        <v>12</v>
      </c>
      <c r="B72" s="24" t="n">
        <v>7.83</v>
      </c>
      <c r="C72" s="24" t="n">
        <v>2.28</v>
      </c>
      <c r="D72" s="24" t="n">
        <v>2.35</v>
      </c>
      <c r="E72" s="24" t="n">
        <v>2.13</v>
      </c>
      <c r="F72" s="24" t="n">
        <v>0.34</v>
      </c>
      <c r="G72" s="24" t="n">
        <v>120.1</v>
      </c>
      <c r="H72" s="24" t="n">
        <v>4.85</v>
      </c>
      <c r="I72" s="24" t="n">
        <v>3</v>
      </c>
      <c r="J72" s="24" t="n">
        <v>1.07</v>
      </c>
      <c r="K72" s="24" t="n">
        <v>5.55</v>
      </c>
      <c r="L72" s="24" t="n">
        <v>5.55</v>
      </c>
      <c r="M72" s="24" t="n">
        <v>4.68</v>
      </c>
      <c r="N72" s="25"/>
      <c r="O72" s="26"/>
      <c r="P72" s="19"/>
      <c r="Q72" s="19"/>
    </row>
    <row r="73" customFormat="false" ht="14.1" hidden="false" customHeight="true" outlineLevel="0" collapsed="false">
      <c r="A73" s="23" t="n">
        <v>13</v>
      </c>
      <c r="B73" s="24" t="n">
        <v>8.8</v>
      </c>
      <c r="C73" s="24" t="n">
        <v>2.28</v>
      </c>
      <c r="D73" s="24" t="n">
        <v>2.2</v>
      </c>
      <c r="E73" s="24" t="n">
        <v>2.35</v>
      </c>
      <c r="F73" s="24" t="n">
        <v>0.46</v>
      </c>
      <c r="G73" s="24" t="n">
        <v>50</v>
      </c>
      <c r="H73" s="24" t="n">
        <v>4.4</v>
      </c>
      <c r="I73" s="24" t="n">
        <v>2.9</v>
      </c>
      <c r="J73" s="24" t="n">
        <v>1.07</v>
      </c>
      <c r="K73" s="24" t="n">
        <v>5.72</v>
      </c>
      <c r="L73" s="24" t="n">
        <v>5.2</v>
      </c>
      <c r="M73" s="24" t="n">
        <v>4.68</v>
      </c>
      <c r="N73" s="25"/>
      <c r="O73" s="26"/>
      <c r="P73" s="19"/>
      <c r="Q73" s="19"/>
    </row>
    <row r="74" customFormat="false" ht="14.1" hidden="false" customHeight="true" outlineLevel="0" collapsed="false">
      <c r="A74" s="23" t="n">
        <v>14</v>
      </c>
      <c r="B74" s="24" t="n">
        <v>9.2</v>
      </c>
      <c r="C74" s="24" t="n">
        <v>2.28</v>
      </c>
      <c r="D74" s="24" t="n">
        <v>2.28</v>
      </c>
      <c r="E74" s="24" t="n">
        <v>2.2</v>
      </c>
      <c r="F74" s="24" t="n">
        <v>0.7</v>
      </c>
      <c r="G74" s="24" t="n">
        <v>27.8</v>
      </c>
      <c r="H74" s="24" t="n">
        <v>3.7</v>
      </c>
      <c r="I74" s="24" t="n">
        <v>2.35</v>
      </c>
      <c r="J74" s="24" t="n">
        <v>0.95</v>
      </c>
      <c r="K74" s="24" t="n">
        <v>5.72</v>
      </c>
      <c r="L74" s="24" t="n">
        <v>4.85</v>
      </c>
      <c r="M74" s="24" t="n">
        <v>4.68</v>
      </c>
      <c r="N74" s="25"/>
      <c r="O74" s="26"/>
      <c r="P74" s="19"/>
      <c r="Q74" s="19"/>
    </row>
    <row r="75" customFormat="false" ht="14.1" hidden="false" customHeight="true" outlineLevel="0" collapsed="false">
      <c r="A75" s="23" t="n">
        <v>15</v>
      </c>
      <c r="B75" s="24" t="n">
        <v>9.2</v>
      </c>
      <c r="C75" s="24" t="n">
        <v>2.2</v>
      </c>
      <c r="D75" s="24" t="n">
        <v>2.35</v>
      </c>
      <c r="E75" s="24" t="n">
        <v>2.2</v>
      </c>
      <c r="F75" s="24" t="n">
        <v>8</v>
      </c>
      <c r="G75" s="24" t="n">
        <v>17.7</v>
      </c>
      <c r="H75" s="24" t="n">
        <v>3</v>
      </c>
      <c r="I75" s="24" t="n">
        <v>2.13</v>
      </c>
      <c r="J75" s="24" t="n">
        <v>0.85</v>
      </c>
      <c r="K75" s="24" t="n">
        <v>5.2</v>
      </c>
      <c r="L75" s="24" t="n">
        <v>4.85</v>
      </c>
      <c r="M75" s="24" t="n">
        <v>4.68</v>
      </c>
      <c r="N75" s="25"/>
      <c r="O75" s="26"/>
      <c r="P75" s="19"/>
      <c r="Q75" s="19"/>
    </row>
    <row r="76" customFormat="false" ht="14.1" hidden="false" customHeight="true" outlineLevel="0" collapsed="false">
      <c r="A76" s="23" t="n">
        <v>16</v>
      </c>
      <c r="B76" s="24" t="n">
        <v>9</v>
      </c>
      <c r="C76" s="24" t="n">
        <v>2.2</v>
      </c>
      <c r="D76" s="24" t="n">
        <v>2.35</v>
      </c>
      <c r="E76" s="24" t="n">
        <v>2.2</v>
      </c>
      <c r="F76" s="24" t="n">
        <v>8.4</v>
      </c>
      <c r="G76" s="24" t="n">
        <v>57</v>
      </c>
      <c r="H76" s="24" t="n">
        <v>2.13</v>
      </c>
      <c r="I76" s="24" t="n">
        <v>1.98</v>
      </c>
      <c r="J76" s="24" t="n">
        <v>0.8</v>
      </c>
      <c r="K76" s="24" t="n">
        <v>5.38</v>
      </c>
      <c r="L76" s="24" t="n">
        <v>5.03</v>
      </c>
      <c r="M76" s="24" t="n">
        <v>4.68</v>
      </c>
      <c r="N76" s="25"/>
      <c r="O76" s="26"/>
      <c r="P76" s="19"/>
      <c r="Q76" s="19"/>
    </row>
    <row r="77" customFormat="false" ht="14.1" hidden="false" customHeight="true" outlineLevel="0" collapsed="false">
      <c r="A77" s="23" t="n">
        <v>17</v>
      </c>
      <c r="B77" s="24" t="n">
        <v>8.6</v>
      </c>
      <c r="C77" s="24" t="n">
        <v>2.28</v>
      </c>
      <c r="D77" s="24" t="n">
        <v>2.35</v>
      </c>
      <c r="E77" s="24" t="n">
        <v>2.2</v>
      </c>
      <c r="F77" s="24" t="n">
        <v>4.68</v>
      </c>
      <c r="G77" s="24" t="n">
        <v>86.5</v>
      </c>
      <c r="H77" s="24" t="n">
        <v>2.28</v>
      </c>
      <c r="I77" s="24" t="n">
        <v>1.9</v>
      </c>
      <c r="J77" s="24" t="n">
        <v>0.8</v>
      </c>
      <c r="K77" s="24" t="n">
        <v>6.95</v>
      </c>
      <c r="L77" s="24" t="n">
        <v>4.85</v>
      </c>
      <c r="M77" s="24" t="n">
        <v>4.68</v>
      </c>
      <c r="N77" s="25"/>
      <c r="O77" s="26"/>
      <c r="P77" s="19"/>
      <c r="Q77" s="19"/>
    </row>
    <row r="78" customFormat="false" ht="14.1" hidden="false" customHeight="true" outlineLevel="0" collapsed="false">
      <c r="A78" s="23" t="n">
        <v>18</v>
      </c>
      <c r="B78" s="24" t="n">
        <v>9.2</v>
      </c>
      <c r="C78" s="24" t="n">
        <v>2.43</v>
      </c>
      <c r="D78" s="24" t="n">
        <v>2.43</v>
      </c>
      <c r="E78" s="24" t="n">
        <v>2.13</v>
      </c>
      <c r="F78" s="24" t="n">
        <v>4.3</v>
      </c>
      <c r="G78" s="24" t="n">
        <v>33.35</v>
      </c>
      <c r="H78" s="24" t="n">
        <v>2.13</v>
      </c>
      <c r="I78" s="24" t="n">
        <v>1.9</v>
      </c>
      <c r="J78" s="24" t="n">
        <v>0.7</v>
      </c>
      <c r="K78" s="24" t="n">
        <v>6.6</v>
      </c>
      <c r="L78" s="24" t="n">
        <v>4.68</v>
      </c>
      <c r="M78" s="24" t="n">
        <v>4.68</v>
      </c>
      <c r="N78" s="25"/>
      <c r="O78" s="26"/>
      <c r="P78" s="19"/>
      <c r="Q78" s="19"/>
    </row>
    <row r="79" customFormat="false" ht="14.1" hidden="false" customHeight="true" outlineLevel="0" collapsed="false">
      <c r="A79" s="23" t="n">
        <v>19</v>
      </c>
      <c r="B79" s="24" t="n">
        <v>2.2</v>
      </c>
      <c r="C79" s="24" t="n">
        <v>2.5</v>
      </c>
      <c r="D79" s="24" t="n">
        <v>2.35</v>
      </c>
      <c r="E79" s="24" t="n">
        <v>2.13</v>
      </c>
      <c r="F79" s="24" t="n">
        <v>5.03</v>
      </c>
      <c r="G79" s="24" t="n">
        <v>49.55</v>
      </c>
      <c r="H79" s="24" t="n">
        <v>1.9</v>
      </c>
      <c r="I79" s="24" t="n">
        <v>1.75</v>
      </c>
      <c r="J79" s="24" t="n">
        <v>0.34</v>
      </c>
      <c r="K79" s="24" t="n">
        <v>5.2</v>
      </c>
      <c r="L79" s="24" t="n">
        <v>4.68</v>
      </c>
      <c r="M79" s="24" t="n">
        <v>4.68</v>
      </c>
      <c r="N79" s="25"/>
      <c r="O79" s="26"/>
      <c r="P79" s="19"/>
      <c r="Q79" s="19"/>
    </row>
    <row r="80" customFormat="false" ht="14.1" hidden="false" customHeight="true" outlineLevel="0" collapsed="false">
      <c r="A80" s="23" t="n">
        <v>20</v>
      </c>
      <c r="B80" s="24" t="n">
        <v>0.07</v>
      </c>
      <c r="C80" s="24" t="n">
        <v>2.5</v>
      </c>
      <c r="D80" s="24" t="n">
        <v>2.35</v>
      </c>
      <c r="E80" s="24" t="n">
        <v>2.2</v>
      </c>
      <c r="F80" s="24" t="n">
        <v>5.03</v>
      </c>
      <c r="G80" s="24" t="n">
        <v>85.8</v>
      </c>
      <c r="H80" s="24" t="n">
        <v>1.6</v>
      </c>
      <c r="I80" s="24" t="n">
        <v>1.9</v>
      </c>
      <c r="J80" s="24" t="n">
        <v>0.6</v>
      </c>
      <c r="K80" s="24" t="n">
        <v>4.85</v>
      </c>
      <c r="L80" s="24" t="n">
        <v>4.4</v>
      </c>
      <c r="M80" s="24" t="n">
        <v>4.68</v>
      </c>
      <c r="N80" s="25"/>
      <c r="O80" s="26"/>
      <c r="P80" s="19"/>
      <c r="Q80" s="19"/>
    </row>
    <row r="81" customFormat="false" ht="14.1" hidden="false" customHeight="true" outlineLevel="0" collapsed="false">
      <c r="A81" s="23" t="n">
        <v>21</v>
      </c>
      <c r="B81" s="24" t="n">
        <v>0.65</v>
      </c>
      <c r="C81" s="24" t="n">
        <v>2.5</v>
      </c>
      <c r="D81" s="24" t="n">
        <v>2.35</v>
      </c>
      <c r="E81" s="24" t="n">
        <v>4.3</v>
      </c>
      <c r="F81" s="24" t="n">
        <v>4</v>
      </c>
      <c r="G81" s="24" t="n">
        <v>136.25</v>
      </c>
      <c r="H81" s="24" t="n">
        <v>1.75</v>
      </c>
      <c r="I81" s="24" t="n">
        <v>1.9</v>
      </c>
      <c r="J81" s="24" t="n">
        <v>0.6</v>
      </c>
      <c r="K81" s="24" t="n">
        <v>5.2</v>
      </c>
      <c r="L81" s="24" t="n">
        <v>4.68</v>
      </c>
      <c r="M81" s="24" t="n">
        <v>4.5</v>
      </c>
      <c r="N81" s="25"/>
      <c r="O81" s="26"/>
      <c r="P81" s="19"/>
      <c r="Q81" s="19"/>
    </row>
    <row r="82" customFormat="false" ht="14.1" hidden="false" customHeight="true" outlineLevel="0" collapsed="false">
      <c r="A82" s="23" t="n">
        <v>22</v>
      </c>
      <c r="B82" s="24" t="n">
        <v>1.07</v>
      </c>
      <c r="C82" s="24" t="n">
        <v>2.5</v>
      </c>
      <c r="D82" s="24" t="n">
        <v>2.35</v>
      </c>
      <c r="E82" s="24" t="n">
        <v>6.42</v>
      </c>
      <c r="F82" s="24" t="n">
        <v>2.9</v>
      </c>
      <c r="G82" s="24" t="n">
        <v>62.75</v>
      </c>
      <c r="H82" s="24" t="n">
        <v>1.98</v>
      </c>
      <c r="I82" s="24" t="n">
        <v>1.9</v>
      </c>
      <c r="J82" s="24" t="n">
        <v>0.95</v>
      </c>
      <c r="K82" s="24" t="n">
        <v>5.2</v>
      </c>
      <c r="L82" s="24" t="n">
        <v>4.68</v>
      </c>
      <c r="M82" s="24" t="n">
        <v>4.5</v>
      </c>
      <c r="N82" s="25"/>
      <c r="O82" s="26"/>
      <c r="P82" s="19"/>
      <c r="Q82" s="19"/>
    </row>
    <row r="83" customFormat="false" ht="14.1" hidden="false" customHeight="true" outlineLevel="0" collapsed="false">
      <c r="A83" s="23" t="n">
        <v>23</v>
      </c>
      <c r="B83" s="24" t="n">
        <v>1.75</v>
      </c>
      <c r="C83" s="24" t="n">
        <v>2.5</v>
      </c>
      <c r="D83" s="24" t="n">
        <v>2.35</v>
      </c>
      <c r="E83" s="24" t="n">
        <v>5.03</v>
      </c>
      <c r="F83" s="24" t="n">
        <v>2.2</v>
      </c>
      <c r="G83" s="24" t="n">
        <v>33.35</v>
      </c>
      <c r="H83" s="24" t="n">
        <v>1.9</v>
      </c>
      <c r="I83" s="24" t="n">
        <v>1.9</v>
      </c>
      <c r="J83" s="24" t="n">
        <v>1</v>
      </c>
      <c r="K83" s="24" t="n">
        <v>5.2</v>
      </c>
      <c r="L83" s="24" t="n">
        <v>4.68</v>
      </c>
      <c r="M83" s="24" t="n">
        <v>4.5</v>
      </c>
      <c r="N83" s="25"/>
      <c r="O83" s="26"/>
      <c r="P83" s="19"/>
      <c r="Q83" s="19"/>
    </row>
    <row r="84" customFormat="false" ht="14.1" hidden="false" customHeight="true" outlineLevel="0" collapsed="false">
      <c r="A84" s="23" t="n">
        <v>24</v>
      </c>
      <c r="B84" s="24" t="n">
        <v>2.13</v>
      </c>
      <c r="C84" s="24" t="n">
        <v>2.5</v>
      </c>
      <c r="D84" s="24" t="n">
        <v>2.35</v>
      </c>
      <c r="E84" s="24" t="n">
        <v>5.2</v>
      </c>
      <c r="F84" s="24" t="n">
        <v>1.6</v>
      </c>
      <c r="G84" s="24" t="n">
        <v>24.3</v>
      </c>
      <c r="H84" s="24" t="n">
        <v>134</v>
      </c>
      <c r="I84" s="24" t="n">
        <v>1.68</v>
      </c>
      <c r="J84" s="24" t="n">
        <v>0.75</v>
      </c>
      <c r="K84" s="24" t="n">
        <v>5.2</v>
      </c>
      <c r="L84" s="24" t="n">
        <v>4.68</v>
      </c>
      <c r="M84" s="24" t="n">
        <v>4.5</v>
      </c>
      <c r="N84" s="25"/>
      <c r="O84" s="26"/>
      <c r="P84" s="19"/>
      <c r="Q84" s="19"/>
    </row>
    <row r="85" customFormat="false" ht="14.1" hidden="false" customHeight="true" outlineLevel="0" collapsed="false">
      <c r="A85" s="23" t="n">
        <v>25</v>
      </c>
      <c r="B85" s="24" t="n">
        <v>2.2</v>
      </c>
      <c r="C85" s="24" t="n">
        <v>2.5</v>
      </c>
      <c r="D85" s="24" t="n">
        <v>2.35</v>
      </c>
      <c r="E85" s="24" t="n">
        <v>4.3</v>
      </c>
      <c r="F85" s="24" t="n">
        <v>1</v>
      </c>
      <c r="G85" s="24" t="n">
        <v>20.8</v>
      </c>
      <c r="H85" s="24" t="n">
        <v>1.15</v>
      </c>
      <c r="I85" s="24" t="n">
        <v>1.9</v>
      </c>
      <c r="J85" s="24" t="n">
        <v>0.75</v>
      </c>
      <c r="K85" s="24" t="n">
        <v>5.55</v>
      </c>
      <c r="L85" s="24" t="n">
        <v>4.68</v>
      </c>
      <c r="M85" s="24" t="n">
        <v>4.5</v>
      </c>
      <c r="N85" s="25"/>
      <c r="O85" s="26"/>
      <c r="P85" s="19"/>
      <c r="Q85" s="19"/>
    </row>
    <row r="86" customFormat="false" ht="14.1" hidden="false" customHeight="true" outlineLevel="0" collapsed="false">
      <c r="A86" s="23" t="n">
        <v>26</v>
      </c>
      <c r="B86" s="24" t="n">
        <v>2.2</v>
      </c>
      <c r="C86" s="24" t="n">
        <v>2.5</v>
      </c>
      <c r="D86" s="24" t="n">
        <v>2.35</v>
      </c>
      <c r="E86" s="24" t="n">
        <v>3.5</v>
      </c>
      <c r="F86" s="24" t="n">
        <v>0.8</v>
      </c>
      <c r="G86" s="24" t="n">
        <v>14.1</v>
      </c>
      <c r="H86" s="24" t="n">
        <v>0.7</v>
      </c>
      <c r="I86" s="24" t="n">
        <v>1.75</v>
      </c>
      <c r="J86" s="24" t="n">
        <v>0.8</v>
      </c>
      <c r="K86" s="24" t="n">
        <v>5.2</v>
      </c>
      <c r="L86" s="24" t="n">
        <v>4.68</v>
      </c>
      <c r="M86" s="24" t="n">
        <v>4.5</v>
      </c>
      <c r="N86" s="25"/>
      <c r="O86" s="26"/>
      <c r="P86" s="19"/>
      <c r="Q86" s="19"/>
    </row>
    <row r="87" customFormat="false" ht="14.1" hidden="false" customHeight="true" outlineLevel="0" collapsed="false">
      <c r="A87" s="23" t="n">
        <v>27</v>
      </c>
      <c r="B87" s="24" t="n">
        <v>2.28</v>
      </c>
      <c r="C87" s="24" t="n">
        <v>2.5</v>
      </c>
      <c r="D87" s="24" t="n">
        <v>2.35</v>
      </c>
      <c r="E87" s="24" t="n">
        <v>6.25</v>
      </c>
      <c r="F87" s="24" t="n">
        <v>0.75</v>
      </c>
      <c r="G87" s="24" t="n">
        <v>10.8</v>
      </c>
      <c r="H87" s="24" t="n">
        <v>1</v>
      </c>
      <c r="I87" s="24" t="n">
        <v>1.45</v>
      </c>
      <c r="J87" s="24" t="n">
        <v>0.85</v>
      </c>
      <c r="K87" s="24" t="n">
        <v>5.2</v>
      </c>
      <c r="L87" s="24" t="n">
        <v>4.68</v>
      </c>
      <c r="M87" s="24" t="n">
        <v>4.5</v>
      </c>
      <c r="N87" s="25"/>
      <c r="O87" s="26"/>
      <c r="P87" s="19"/>
      <c r="Q87" s="19"/>
    </row>
    <row r="88" customFormat="false" ht="14.1" hidden="false" customHeight="true" outlineLevel="0" collapsed="false">
      <c r="A88" s="23" t="n">
        <v>28</v>
      </c>
      <c r="B88" s="24" t="n">
        <v>2.2</v>
      </c>
      <c r="C88" s="24" t="n">
        <v>2.5</v>
      </c>
      <c r="D88" s="24" t="n">
        <v>2.35</v>
      </c>
      <c r="E88" s="24" t="n">
        <v>5.55</v>
      </c>
      <c r="F88" s="24" t="n">
        <v>0.9</v>
      </c>
      <c r="G88" s="24" t="n">
        <v>32</v>
      </c>
      <c r="H88" s="24" t="n">
        <v>1.15</v>
      </c>
      <c r="I88" s="24" t="n">
        <v>1.38</v>
      </c>
      <c r="J88" s="24" t="n">
        <v>0.9</v>
      </c>
      <c r="K88" s="24" t="n">
        <v>5.2</v>
      </c>
      <c r="L88" s="24" t="n">
        <v>4.85</v>
      </c>
      <c r="M88" s="24" t="n">
        <v>4.68</v>
      </c>
      <c r="N88" s="25"/>
      <c r="O88" s="26"/>
      <c r="P88" s="19"/>
      <c r="Q88" s="19"/>
    </row>
    <row r="89" customFormat="false" ht="14.1" hidden="false" customHeight="true" outlineLevel="0" collapsed="false">
      <c r="A89" s="23" t="n">
        <v>29</v>
      </c>
      <c r="B89" s="24" t="n">
        <v>2.2</v>
      </c>
      <c r="C89" s="24" t="n">
        <v>2.5</v>
      </c>
      <c r="D89" s="24" t="n">
        <v>2.28</v>
      </c>
      <c r="E89" s="24" t="n">
        <v>3.6</v>
      </c>
      <c r="F89" s="24" t="n">
        <v>1.68</v>
      </c>
      <c r="G89" s="24" t="n">
        <v>181.1</v>
      </c>
      <c r="H89" s="24" t="n">
        <v>1.07</v>
      </c>
      <c r="I89" s="24" t="n">
        <v>1.15</v>
      </c>
      <c r="J89" s="24" t="n">
        <v>0.75</v>
      </c>
      <c r="K89" s="24" t="n">
        <v>5.38</v>
      </c>
      <c r="L89" s="24"/>
      <c r="M89" s="24" t="n">
        <v>4.68</v>
      </c>
      <c r="N89" s="25"/>
      <c r="O89" s="26"/>
      <c r="P89" s="19"/>
      <c r="Q89" s="19"/>
    </row>
    <row r="90" customFormat="false" ht="14.1" hidden="false" customHeight="true" outlineLevel="0" collapsed="false">
      <c r="A90" s="23" t="n">
        <v>30</v>
      </c>
      <c r="B90" s="24" t="n">
        <v>2.28</v>
      </c>
      <c r="C90" s="24" t="n">
        <v>2.43</v>
      </c>
      <c r="D90" s="24" t="n">
        <v>2.2</v>
      </c>
      <c r="E90" s="24" t="n">
        <v>3</v>
      </c>
      <c r="F90" s="24" t="n">
        <v>3.2</v>
      </c>
      <c r="G90" s="24" t="n">
        <v>161.1</v>
      </c>
      <c r="H90" s="24" t="n">
        <v>1.07</v>
      </c>
      <c r="I90" s="24" t="n">
        <v>1.15</v>
      </c>
      <c r="J90" s="24" t="n">
        <v>0.65</v>
      </c>
      <c r="K90" s="24" t="n">
        <v>5.2</v>
      </c>
      <c r="L90" s="24"/>
      <c r="M90" s="24" t="n">
        <v>4.68</v>
      </c>
      <c r="N90" s="25"/>
      <c r="O90" s="26"/>
      <c r="P90" s="19"/>
      <c r="Q90" s="19"/>
    </row>
    <row r="91" customFormat="false" ht="14.1" hidden="false" customHeight="true" outlineLevel="0" collapsed="false">
      <c r="A91" s="23" t="n">
        <v>31</v>
      </c>
      <c r="B91" s="24"/>
      <c r="C91" s="24" t="n">
        <v>2.43</v>
      </c>
      <c r="D91" s="24"/>
      <c r="E91" s="24" t="n">
        <v>2.5</v>
      </c>
      <c r="F91" s="24" t="n">
        <v>2.05</v>
      </c>
      <c r="G91" s="24"/>
      <c r="H91" s="24" t="n">
        <v>1.38</v>
      </c>
      <c r="I91" s="24"/>
      <c r="J91" s="24" t="n">
        <v>0.55</v>
      </c>
      <c r="K91" s="24" t="n">
        <v>5.2</v>
      </c>
      <c r="L91" s="24"/>
      <c r="M91" s="24" t="n">
        <v>4.68</v>
      </c>
      <c r="N91" s="25"/>
      <c r="O91" s="26"/>
      <c r="P91" s="19"/>
      <c r="Q91" s="19"/>
    </row>
    <row r="92" customFormat="false" ht="14.1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9"/>
      <c r="O92" s="30"/>
      <c r="P92" s="19"/>
      <c r="Q92" s="19"/>
    </row>
    <row r="93" customFormat="false" ht="14.1" hidden="false" customHeight="true" outlineLevel="0" collapsed="false">
      <c r="A93" s="31" t="s">
        <v>109</v>
      </c>
      <c r="B93" s="32" t="n">
        <f aca="false">SUM(B61:B91)</f>
        <v>107.51</v>
      </c>
      <c r="C93" s="32" t="n">
        <f aca="false">SUM(C61:C91)</f>
        <v>73.67</v>
      </c>
      <c r="D93" s="32" t="n">
        <f aca="false">SUM(D61:D91)</f>
        <v>70.45</v>
      </c>
      <c r="E93" s="32" t="n">
        <f aca="false">SUM(E61:E91)</f>
        <v>92.43</v>
      </c>
      <c r="F93" s="32" t="n">
        <f aca="false">SUM(F61:F91)</f>
        <v>69.79</v>
      </c>
      <c r="G93" s="32" t="n">
        <f aca="false">SUM(G61:G91)</f>
        <v>1586</v>
      </c>
      <c r="H93" s="32" t="n">
        <f aca="false">SUM(H61:H91)</f>
        <v>459.09</v>
      </c>
      <c r="I93" s="32" t="n">
        <f aca="false">SUM(I61:I91)</f>
        <v>57.72</v>
      </c>
      <c r="J93" s="32" t="n">
        <f aca="false">SUM(J61:J91)</f>
        <v>27.14</v>
      </c>
      <c r="K93" s="32" t="n">
        <f aca="false">SUM(K61:K91)</f>
        <v>150.26</v>
      </c>
      <c r="L93" s="32" t="n">
        <f aca="false">SUM(L61:L91)</f>
        <v>138.9</v>
      </c>
      <c r="M93" s="32" t="n">
        <f aca="false">SUM(M61:M91)</f>
        <v>145.69</v>
      </c>
      <c r="N93" s="33" t="n">
        <f aca="false">SUM(B93:M93)</f>
        <v>2978.65</v>
      </c>
      <c r="O93" s="26" t="s">
        <v>110</v>
      </c>
      <c r="P93" s="19"/>
      <c r="Q93" s="19"/>
    </row>
    <row r="94" customFormat="false" ht="14.1" hidden="false" customHeight="true" outlineLevel="0" collapsed="false">
      <c r="A94" s="31" t="s">
        <v>64</v>
      </c>
      <c r="B94" s="32" t="n">
        <f aca="false">SUM(B61:B91)/COUNT(B61:B91)</f>
        <v>3.58366666666667</v>
      </c>
      <c r="C94" s="32" t="n">
        <f aca="false">SUM(C61:C91)/COUNT(C61:C91)</f>
        <v>2.37645161290323</v>
      </c>
      <c r="D94" s="32" t="n">
        <f aca="false">SUM(D61:D91)/COUNT(D61:D91)</f>
        <v>2.34833333333333</v>
      </c>
      <c r="E94" s="32" t="n">
        <f aca="false">SUM(E61:E91)/COUNT(E61:E91)</f>
        <v>2.98161290322581</v>
      </c>
      <c r="F94" s="32" t="n">
        <f aca="false">SUM(F61:F91)/COUNT(F61:F91)</f>
        <v>2.25129032258065</v>
      </c>
      <c r="G94" s="32" t="n">
        <f aca="false">SUM(G61:G91)/COUNT(G61:G91)</f>
        <v>52.8666666666667</v>
      </c>
      <c r="H94" s="32" t="n">
        <f aca="false">SUM(H61:H91)/COUNT(H61:H91)</f>
        <v>14.8093548387097</v>
      </c>
      <c r="I94" s="32" t="n">
        <f aca="false">SUM(I61:I91)/COUNT(I61:I91)</f>
        <v>1.924</v>
      </c>
      <c r="J94" s="32" t="n">
        <f aca="false">SUM(J61:J91)/COUNT(J61:J91)</f>
        <v>0.875483870967742</v>
      </c>
      <c r="K94" s="32" t="n">
        <f aca="false">SUM(K61:K91)/COUNT(K61:K91)</f>
        <v>4.84709677419355</v>
      </c>
      <c r="L94" s="32" t="n">
        <f aca="false">SUM(L61:L91)/COUNT(L61:L91)</f>
        <v>4.96071428571429</v>
      </c>
      <c r="M94" s="32" t="n">
        <f aca="false">SUM(M61:M91)/COUNT(M61:M91)</f>
        <v>4.69967741935484</v>
      </c>
      <c r="N94" s="33" t="n">
        <f aca="false">SUM(B61:M91)/COUNT(B61:M91)</f>
        <v>8.16068493150685</v>
      </c>
      <c r="O94" s="26" t="s">
        <v>111</v>
      </c>
      <c r="P94" s="19"/>
      <c r="Q94" s="19"/>
    </row>
    <row r="95" customFormat="false" ht="14.1" hidden="false" customHeight="true" outlineLevel="0" collapsed="false">
      <c r="A95" s="31" t="s">
        <v>65</v>
      </c>
      <c r="B95" s="32" t="n">
        <f aca="false">MAX(B61:B91)</f>
        <v>9.2</v>
      </c>
      <c r="C95" s="32" t="n">
        <f aca="false">MAX(C61:C91)</f>
        <v>2.5</v>
      </c>
      <c r="D95" s="32" t="n">
        <f aca="false">MAX(D61:D91)</f>
        <v>2.5</v>
      </c>
      <c r="E95" s="32" t="n">
        <f aca="false">MAX(E61:E91)</f>
        <v>6.42</v>
      </c>
      <c r="F95" s="32" t="n">
        <f aca="false">MAX(F61:F91)</f>
        <v>8.4</v>
      </c>
      <c r="G95" s="32" t="n">
        <f aca="false">MAX(G61:G91)</f>
        <v>211.9</v>
      </c>
      <c r="H95" s="32" t="n">
        <f aca="false">MAX(H61:H91)</f>
        <v>134</v>
      </c>
      <c r="I95" s="32" t="n">
        <f aca="false">MAX(I61:I91)</f>
        <v>3.5</v>
      </c>
      <c r="J95" s="32" t="n">
        <f aca="false">MAX(J61:J91)</f>
        <v>1.22</v>
      </c>
      <c r="K95" s="32" t="n">
        <f aca="false">MAX(K61:K91)</f>
        <v>6.95</v>
      </c>
      <c r="L95" s="32" t="n">
        <f aca="false">MAX(L61:L91)</f>
        <v>5.55</v>
      </c>
      <c r="M95" s="32" t="n">
        <f aca="false">MAX(M61:M91)</f>
        <v>4.85</v>
      </c>
      <c r="N95" s="33" t="n">
        <f aca="false">MAX(B61:M91)</f>
        <v>211.9</v>
      </c>
      <c r="O95" s="26" t="s">
        <v>111</v>
      </c>
      <c r="P95" s="19"/>
      <c r="Q95" s="19"/>
    </row>
    <row r="96" customFormat="false" ht="14.1" hidden="false" customHeight="true" outlineLevel="0" collapsed="false">
      <c r="A96" s="31" t="s">
        <v>66</v>
      </c>
      <c r="B96" s="34" t="n">
        <f aca="false">MIN(B61:B91)</f>
        <v>0</v>
      </c>
      <c r="C96" s="34" t="n">
        <f aca="false">MIN(C61:C91)</f>
        <v>2.2</v>
      </c>
      <c r="D96" s="34" t="n">
        <f aca="false">MIN(D61:D91)</f>
        <v>2.2</v>
      </c>
      <c r="E96" s="34" t="n">
        <f aca="false">MIN(E61:E91)</f>
        <v>1.9</v>
      </c>
      <c r="F96" s="34" t="n">
        <f aca="false">MIN(F61:F91)</f>
        <v>0.34</v>
      </c>
      <c r="G96" s="34" t="n">
        <f aca="false">MIN(G61:G91)</f>
        <v>3.5</v>
      </c>
      <c r="H96" s="34" t="n">
        <f aca="false">MIN(H61:H91)</f>
        <v>0.7</v>
      </c>
      <c r="I96" s="34" t="n">
        <f aca="false">MIN(I61:I91)</f>
        <v>1.15</v>
      </c>
      <c r="J96" s="34" t="n">
        <f aca="false">MIN(J61:J91)</f>
        <v>0.34</v>
      </c>
      <c r="K96" s="34" t="n">
        <f aca="false">MIN(K61:K91)</f>
        <v>0.34</v>
      </c>
      <c r="L96" s="34" t="n">
        <f aca="false">MIN(L61:L91)</f>
        <v>4.4</v>
      </c>
      <c r="M96" s="34" t="n">
        <f aca="false">MIN(M61:M91)</f>
        <v>4.5</v>
      </c>
      <c r="N96" s="35" t="n">
        <f aca="false">MIN(B61:M91)</f>
        <v>0</v>
      </c>
      <c r="O96" s="26" t="s">
        <v>111</v>
      </c>
      <c r="P96" s="19"/>
      <c r="Q96" s="19"/>
    </row>
    <row r="97" customFormat="false" ht="14.1" hidden="false" customHeight="true" outlineLevel="0" collapsed="false">
      <c r="A97" s="36" t="s">
        <v>112</v>
      </c>
      <c r="B97" s="37" t="n">
        <f aca="false">B93*0.0864</f>
        <v>9.288864</v>
      </c>
      <c r="C97" s="37" t="n">
        <f aca="false">C93*0.0864</f>
        <v>6.365088</v>
      </c>
      <c r="D97" s="37" t="n">
        <f aca="false">D93*0.0864</f>
        <v>6.08688</v>
      </c>
      <c r="E97" s="37" t="n">
        <f aca="false">E93*0.0864</f>
        <v>7.985952</v>
      </c>
      <c r="F97" s="37" t="n">
        <f aca="false">F93*0.0864</f>
        <v>6.029856</v>
      </c>
      <c r="G97" s="37" t="n">
        <f aca="false">G93*0.0864</f>
        <v>137.0304</v>
      </c>
      <c r="H97" s="37" t="n">
        <f aca="false">H93*0.0864</f>
        <v>39.665376</v>
      </c>
      <c r="I97" s="37" t="n">
        <f aca="false">I93*0.0864</f>
        <v>4.987008</v>
      </c>
      <c r="J97" s="37" t="n">
        <f aca="false">J93*0.0864</f>
        <v>2.344896</v>
      </c>
      <c r="K97" s="37" t="n">
        <f aca="false">K93*0.0864</f>
        <v>12.982464</v>
      </c>
      <c r="L97" s="37" t="n">
        <f aca="false">L93*0.0864</f>
        <v>12.00096</v>
      </c>
      <c r="M97" s="37" t="n">
        <f aca="false">M93*0.0864</f>
        <v>12.587616</v>
      </c>
      <c r="N97" s="38" t="n">
        <f aca="false">N93*0.0864</f>
        <v>257.35536</v>
      </c>
      <c r="O97" s="39" t="s">
        <v>113</v>
      </c>
      <c r="P97" s="19"/>
      <c r="Q97" s="19"/>
    </row>
    <row r="98" customFormat="false" ht="14.1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4.1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4.1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4.1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4.1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4.1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4.1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4.1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4.1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4.1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4.1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4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4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4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4.1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4.1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4.1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4.1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4.1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4.1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4.1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4.1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4.1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4.1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4.1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4.1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4.1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21" activeCellId="0" sqref="Q21"/>
    </sheetView>
  </sheetViews>
  <sheetFormatPr defaultColWidth="7.49609375" defaultRowHeight="16.5" zeroHeight="false" outlineLevelRow="0" outlineLevelCol="0"/>
  <cols>
    <col collapsed="false" customWidth="false" hidden="false" outlineLevel="0" max="14" min="1" style="40" width="7.49"/>
    <col collapsed="false" customWidth="true" hidden="false" outlineLevel="0" max="15" min="15" style="40" width="7.99"/>
    <col collapsed="false" customWidth="false" hidden="false" outlineLevel="0" max="257" min="16" style="40" width="7.49"/>
  </cols>
  <sheetData>
    <row r="1" customFormat="false" ht="16.5" hidden="false" customHeight="false" outlineLevel="0" collapsed="false">
      <c r="A1" s="41" t="s">
        <v>387</v>
      </c>
      <c r="B1" s="41"/>
      <c r="C1" s="42" t="s">
        <v>388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389</v>
      </c>
      <c r="N1" s="41"/>
      <c r="O1" s="41"/>
      <c r="P1" s="44"/>
      <c r="Q1" s="45"/>
      <c r="R1" s="45"/>
      <c r="S1" s="45"/>
      <c r="T1" s="45"/>
      <c r="U1" s="45"/>
      <c r="V1" s="45"/>
      <c r="W1" s="45"/>
    </row>
    <row r="2" customFormat="false" ht="16.5" hidden="false" customHeight="false" outlineLevel="0" collapsed="false">
      <c r="A2" s="41" t="s">
        <v>390</v>
      </c>
      <c r="B2" s="41"/>
      <c r="C2" s="46" t="s">
        <v>259</v>
      </c>
      <c r="D2" s="46"/>
      <c r="E2" s="46"/>
      <c r="F2" s="46"/>
      <c r="G2" s="46"/>
      <c r="H2" s="47"/>
      <c r="I2" s="47"/>
      <c r="J2" s="47"/>
      <c r="K2" s="43"/>
      <c r="L2" s="44"/>
      <c r="M2" s="48" t="s">
        <v>391</v>
      </c>
      <c r="N2" s="49"/>
      <c r="O2" s="44"/>
      <c r="P2" s="44"/>
      <c r="Q2" s="45"/>
      <c r="R2" s="45"/>
      <c r="S2" s="45"/>
      <c r="T2" s="45"/>
      <c r="U2" s="45"/>
      <c r="V2" s="45"/>
      <c r="W2" s="45"/>
    </row>
    <row r="3" customFormat="false" ht="16.5" hidden="false" customHeight="false" outlineLevel="0" collapsed="false">
      <c r="A3" s="48" t="s">
        <v>392</v>
      </c>
      <c r="B3" s="48"/>
      <c r="C3" s="46" t="s">
        <v>368</v>
      </c>
      <c r="D3" s="46"/>
      <c r="E3" s="46"/>
      <c r="F3" s="46"/>
      <c r="G3" s="46"/>
      <c r="H3" s="47"/>
      <c r="I3" s="47"/>
      <c r="J3" s="47"/>
      <c r="K3" s="43"/>
      <c r="L3" s="44"/>
      <c r="M3" s="41" t="s">
        <v>393</v>
      </c>
      <c r="N3" s="41"/>
      <c r="O3" s="44"/>
      <c r="P3" s="44"/>
      <c r="Q3" s="45"/>
      <c r="R3" s="45"/>
      <c r="S3" s="45"/>
      <c r="T3" s="45"/>
      <c r="U3" s="45"/>
      <c r="V3" s="45"/>
      <c r="W3" s="45"/>
    </row>
    <row r="4" customFormat="false" ht="16.5" hidden="false" customHeight="false" outlineLevel="0" collapsed="false">
      <c r="A4" s="48" t="s">
        <v>394</v>
      </c>
      <c r="B4" s="50"/>
      <c r="C4" s="51" t="s">
        <v>368</v>
      </c>
      <c r="D4" s="51"/>
      <c r="E4" s="51"/>
      <c r="F4" s="51"/>
      <c r="G4" s="51"/>
      <c r="H4" s="41" t="s">
        <v>395</v>
      </c>
      <c r="I4" s="41"/>
      <c r="J4" s="52"/>
      <c r="K4" s="43"/>
      <c r="L4" s="44"/>
      <c r="M4" s="41" t="s">
        <v>396</v>
      </c>
      <c r="N4" s="41"/>
      <c r="O4" s="41"/>
      <c r="P4" s="41"/>
      <c r="Q4" s="45"/>
      <c r="R4" s="45" t="s">
        <v>397</v>
      </c>
      <c r="S4" s="45" t="n">
        <v>4.899</v>
      </c>
      <c r="T4" s="45" t="s">
        <v>398</v>
      </c>
      <c r="U4" s="45" t="s">
        <v>290</v>
      </c>
      <c r="V4" s="45" t="n">
        <v>25</v>
      </c>
      <c r="W4" s="45" t="n">
        <v>2006</v>
      </c>
    </row>
    <row r="5" customFormat="false" ht="16.5" hidden="false" customHeight="false" outlineLevel="0" collapsed="false">
      <c r="A5" s="44"/>
      <c r="B5" s="53" t="s">
        <v>399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Q5" s="45"/>
      <c r="R5" s="45" t="s">
        <v>400</v>
      </c>
      <c r="S5" s="45"/>
      <c r="T5" s="45" t="n">
        <v>215.161</v>
      </c>
      <c r="U5" s="45" t="n">
        <v>214.254</v>
      </c>
      <c r="V5" s="45" t="n">
        <v>221.155</v>
      </c>
      <c r="W5" s="45" t="n">
        <v>221.216</v>
      </c>
    </row>
    <row r="6" customFormat="false" ht="16.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Q6" s="45"/>
      <c r="R6" s="45" t="n">
        <v>1548.8</v>
      </c>
      <c r="S6" s="45"/>
      <c r="T6" s="45"/>
      <c r="U6" s="45"/>
      <c r="V6" s="45"/>
      <c r="W6" s="45"/>
    </row>
    <row r="7" customFormat="false" ht="16.5" hidden="false" customHeight="false" outlineLevel="0" collapsed="false">
      <c r="A7" s="44"/>
      <c r="B7" s="55" t="s">
        <v>288</v>
      </c>
      <c r="C7" s="56" t="s">
        <v>289</v>
      </c>
      <c r="D7" s="56" t="s">
        <v>290</v>
      </c>
      <c r="E7" s="56" t="s">
        <v>291</v>
      </c>
      <c r="F7" s="56" t="s">
        <v>292</v>
      </c>
      <c r="G7" s="56" t="s">
        <v>293</v>
      </c>
      <c r="H7" s="56" t="s">
        <v>294</v>
      </c>
      <c r="I7" s="56" t="s">
        <v>295</v>
      </c>
      <c r="J7" s="56" t="s">
        <v>296</v>
      </c>
      <c r="K7" s="56" t="s">
        <v>297</v>
      </c>
      <c r="L7" s="56" t="s">
        <v>298</v>
      </c>
      <c r="M7" s="56" t="s">
        <v>299</v>
      </c>
      <c r="N7" s="56" t="s">
        <v>300</v>
      </c>
      <c r="O7" s="57" t="s">
        <v>301</v>
      </c>
      <c r="P7" s="44"/>
      <c r="Q7" s="45"/>
      <c r="R7" s="45"/>
      <c r="S7" s="45"/>
      <c r="T7" s="45"/>
      <c r="U7" s="45"/>
      <c r="V7" s="45"/>
      <c r="W7" s="45"/>
    </row>
    <row r="8" customFormat="false" ht="16.5" hidden="false" customHeight="false" outlineLevel="0" collapsed="false">
      <c r="A8" s="44"/>
      <c r="B8" s="58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1"/>
      <c r="P8" s="44"/>
      <c r="Q8" s="45"/>
      <c r="R8" s="45"/>
      <c r="S8" s="45"/>
      <c r="T8" s="45"/>
      <c r="U8" s="45"/>
      <c r="V8" s="45"/>
      <c r="W8" s="45"/>
    </row>
    <row r="9" customFormat="false" ht="16.5" hidden="false" customHeight="false" outlineLevel="0" collapsed="false">
      <c r="A9" s="44"/>
      <c r="B9" s="62" t="n">
        <v>1</v>
      </c>
      <c r="C9" s="63" t="n">
        <v>216.2</v>
      </c>
      <c r="D9" s="63" t="n">
        <v>216.76</v>
      </c>
      <c r="E9" s="63" t="n">
        <v>217.02</v>
      </c>
      <c r="F9" s="63" t="n">
        <v>216.13</v>
      </c>
      <c r="G9" s="63" t="n">
        <v>216.6</v>
      </c>
      <c r="H9" s="63" t="n">
        <v>219.16</v>
      </c>
      <c r="I9" s="63" t="n">
        <v>216.92</v>
      </c>
      <c r="J9" s="63" t="n">
        <v>216.02</v>
      </c>
      <c r="K9" s="64" t="n">
        <v>215.747</v>
      </c>
      <c r="L9" s="63" t="n">
        <v>215.83</v>
      </c>
      <c r="M9" s="63" t="n">
        <v>215.75</v>
      </c>
      <c r="N9" s="63" t="n">
        <v>216.31</v>
      </c>
      <c r="O9" s="65"/>
      <c r="P9" s="44"/>
      <c r="Q9" s="45"/>
      <c r="R9" s="45"/>
      <c r="S9" s="45"/>
      <c r="T9" s="45"/>
      <c r="U9" s="45"/>
      <c r="V9" s="45"/>
      <c r="W9" s="45"/>
    </row>
    <row r="10" customFormat="false" ht="16.5" hidden="false" customHeight="false" outlineLevel="0" collapsed="false">
      <c r="A10" s="44"/>
      <c r="B10" s="62" t="n">
        <v>2</v>
      </c>
      <c r="C10" s="63" t="n">
        <v>216.2</v>
      </c>
      <c r="D10" s="63" t="n">
        <v>216.32</v>
      </c>
      <c r="E10" s="63" t="n">
        <v>217</v>
      </c>
      <c r="F10" s="63" t="n">
        <v>216.06</v>
      </c>
      <c r="G10" s="63" t="n">
        <v>217.36</v>
      </c>
      <c r="H10" s="63" t="n">
        <v>218.22</v>
      </c>
      <c r="I10" s="63" t="n">
        <v>216.74</v>
      </c>
      <c r="J10" s="63" t="n">
        <v>215.95</v>
      </c>
      <c r="K10" s="64" t="n">
        <v>215.731</v>
      </c>
      <c r="L10" s="63" t="n">
        <v>215.84</v>
      </c>
      <c r="M10" s="63" t="n">
        <v>215.83</v>
      </c>
      <c r="N10" s="63" t="n">
        <v>216.31</v>
      </c>
      <c r="O10" s="65"/>
      <c r="P10" s="44"/>
      <c r="Q10" s="45"/>
      <c r="R10" s="45"/>
      <c r="S10" s="45"/>
      <c r="T10" s="45"/>
      <c r="U10" s="45"/>
      <c r="V10" s="45"/>
      <c r="W10" s="45"/>
    </row>
    <row r="11" customFormat="false" ht="16.5" hidden="false" customHeight="false" outlineLevel="0" collapsed="false">
      <c r="A11" s="44"/>
      <c r="B11" s="62" t="n">
        <v>3</v>
      </c>
      <c r="C11" s="63" t="n">
        <v>216.2</v>
      </c>
      <c r="D11" s="63" t="n">
        <v>216.18</v>
      </c>
      <c r="E11" s="63" t="n">
        <v>216.82</v>
      </c>
      <c r="F11" s="63" t="n">
        <v>216.13</v>
      </c>
      <c r="G11" s="63" t="n">
        <v>217.27</v>
      </c>
      <c r="H11" s="64" t="n">
        <v>217.634</v>
      </c>
      <c r="I11" s="63" t="n">
        <v>216.57</v>
      </c>
      <c r="J11" s="63" t="n">
        <v>215.93</v>
      </c>
      <c r="K11" s="64" t="n">
        <v>215.721</v>
      </c>
      <c r="L11" s="63" t="n">
        <v>215.86</v>
      </c>
      <c r="M11" s="63" t="n">
        <v>216.16</v>
      </c>
      <c r="N11" s="63" t="n">
        <v>216.31</v>
      </c>
      <c r="O11" s="65"/>
      <c r="P11" s="44"/>
      <c r="Q11" s="45"/>
      <c r="R11" s="45"/>
      <c r="S11" s="45"/>
      <c r="T11" s="45"/>
      <c r="U11" s="45"/>
      <c r="V11" s="45"/>
      <c r="W11" s="45"/>
    </row>
    <row r="12" customFormat="false" ht="16.5" hidden="false" customHeight="false" outlineLevel="0" collapsed="false">
      <c r="A12" s="44"/>
      <c r="B12" s="62" t="n">
        <v>4</v>
      </c>
      <c r="C12" s="63" t="n">
        <v>216.2</v>
      </c>
      <c r="D12" s="64" t="n">
        <v>216.07</v>
      </c>
      <c r="E12" s="63" t="n">
        <v>216.73</v>
      </c>
      <c r="F12" s="63" t="n">
        <v>216.1</v>
      </c>
      <c r="G12" s="63" t="n">
        <v>217.27</v>
      </c>
      <c r="H12" s="63" t="n">
        <v>217.33</v>
      </c>
      <c r="I12" s="63" t="n">
        <v>216.83</v>
      </c>
      <c r="J12" s="63" t="n">
        <v>215.98</v>
      </c>
      <c r="K12" s="64" t="n">
        <v>215.781</v>
      </c>
      <c r="L12" s="63" t="n">
        <v>215.52</v>
      </c>
      <c r="M12" s="63" t="n">
        <v>216.23</v>
      </c>
      <c r="N12" s="63" t="n">
        <v>216.31</v>
      </c>
      <c r="O12" s="65"/>
      <c r="P12" s="44"/>
      <c r="Q12" s="45"/>
      <c r="R12" s="45"/>
      <c r="S12" s="45"/>
      <c r="T12" s="45"/>
      <c r="U12" s="45"/>
      <c r="V12" s="45"/>
      <c r="W12" s="45"/>
    </row>
    <row r="13" customFormat="false" ht="16.5" hidden="false" customHeight="false" outlineLevel="0" collapsed="false">
      <c r="A13" s="44"/>
      <c r="B13" s="62" t="n">
        <v>5</v>
      </c>
      <c r="C13" s="63" t="n">
        <v>216.2</v>
      </c>
      <c r="D13" s="63" t="n">
        <v>215.92</v>
      </c>
      <c r="E13" s="63" t="n">
        <v>216.69</v>
      </c>
      <c r="F13" s="64" t="n">
        <v>216.102</v>
      </c>
      <c r="G13" s="63" t="n">
        <v>217.24</v>
      </c>
      <c r="H13" s="63" t="n">
        <v>217.15</v>
      </c>
      <c r="I13" s="63" t="n">
        <v>217.1</v>
      </c>
      <c r="J13" s="64" t="n">
        <v>216.001</v>
      </c>
      <c r="K13" s="64" t="n">
        <v>215.845</v>
      </c>
      <c r="L13" s="63" t="n">
        <v>215.65</v>
      </c>
      <c r="M13" s="63" t="n">
        <v>216.34</v>
      </c>
      <c r="N13" s="63" t="n">
        <v>216.3</v>
      </c>
      <c r="O13" s="65"/>
      <c r="P13" s="44"/>
      <c r="Q13" s="45"/>
      <c r="R13" s="45"/>
      <c r="S13" s="45"/>
      <c r="T13" s="45"/>
      <c r="U13" s="45"/>
      <c r="V13" s="45"/>
      <c r="W13" s="45"/>
    </row>
    <row r="14" customFormat="false" ht="16.5" hidden="false" customHeight="false" outlineLevel="0" collapsed="false">
      <c r="A14" s="44"/>
      <c r="B14" s="62" t="n">
        <v>6</v>
      </c>
      <c r="C14" s="63" t="n">
        <v>216.2</v>
      </c>
      <c r="D14" s="63" t="n">
        <v>215.93</v>
      </c>
      <c r="E14" s="63" t="n">
        <v>216.63</v>
      </c>
      <c r="F14" s="63" t="n">
        <v>216.6</v>
      </c>
      <c r="G14" s="63" t="n">
        <v>217.13</v>
      </c>
      <c r="H14" s="63" t="n">
        <v>217.01</v>
      </c>
      <c r="I14" s="63" t="n">
        <v>216.85</v>
      </c>
      <c r="J14" s="63" t="n">
        <v>215.99</v>
      </c>
      <c r="K14" s="64" t="n">
        <v>215.895</v>
      </c>
      <c r="L14" s="63" t="n">
        <v>215.64</v>
      </c>
      <c r="M14" s="63" t="n">
        <v>216.36</v>
      </c>
      <c r="N14" s="63" t="n">
        <v>216.3</v>
      </c>
      <c r="O14" s="65"/>
      <c r="P14" s="44"/>
      <c r="Q14" s="45"/>
      <c r="R14" s="45"/>
      <c r="S14" s="45"/>
      <c r="T14" s="45"/>
      <c r="U14" s="45"/>
      <c r="V14" s="45"/>
      <c r="W14" s="45"/>
    </row>
    <row r="15" customFormat="false" ht="16.5" hidden="false" customHeight="false" outlineLevel="0" collapsed="false">
      <c r="A15" s="44"/>
      <c r="B15" s="62" t="n">
        <v>7</v>
      </c>
      <c r="C15" s="63" t="n">
        <v>216.2</v>
      </c>
      <c r="D15" s="63" t="n">
        <v>215.94</v>
      </c>
      <c r="E15" s="63" t="n">
        <v>216.57</v>
      </c>
      <c r="F15" s="66" t="n">
        <v>216.525</v>
      </c>
      <c r="G15" s="63" t="n">
        <v>216.98</v>
      </c>
      <c r="H15" s="63" t="n">
        <v>216.95</v>
      </c>
      <c r="I15" s="63" t="n">
        <v>216.79</v>
      </c>
      <c r="J15" s="63" t="n">
        <v>215.99</v>
      </c>
      <c r="K15" s="64" t="n">
        <v>215.681</v>
      </c>
      <c r="L15" s="63" t="n">
        <v>215.64</v>
      </c>
      <c r="M15" s="63" t="n">
        <v>216.36</v>
      </c>
      <c r="N15" s="63" t="n">
        <v>216.3</v>
      </c>
      <c r="O15" s="65"/>
      <c r="P15" s="44"/>
      <c r="Q15" s="45"/>
      <c r="R15" s="45"/>
      <c r="S15" s="45"/>
      <c r="T15" s="45"/>
      <c r="U15" s="45"/>
      <c r="V15" s="45"/>
      <c r="W15" s="45"/>
    </row>
    <row r="16" customFormat="false" ht="16.5" hidden="false" customHeight="false" outlineLevel="0" collapsed="false">
      <c r="A16" s="44"/>
      <c r="B16" s="62" t="n">
        <v>8</v>
      </c>
      <c r="C16" s="63" t="n">
        <v>216.21</v>
      </c>
      <c r="D16" s="63" t="n">
        <v>215.98</v>
      </c>
      <c r="E16" s="66" t="n">
        <v>216.41</v>
      </c>
      <c r="F16" s="63" t="n">
        <v>216.35</v>
      </c>
      <c r="G16" s="63" t="n">
        <v>216.61</v>
      </c>
      <c r="H16" s="63" t="n">
        <v>216.62</v>
      </c>
      <c r="I16" s="63" t="n">
        <v>217.16</v>
      </c>
      <c r="J16" s="64" t="n">
        <v>215.971</v>
      </c>
      <c r="K16" s="64" t="n">
        <v>215.711</v>
      </c>
      <c r="L16" s="63" t="n">
        <v>215.65</v>
      </c>
      <c r="M16" s="63" t="n">
        <v>216.36</v>
      </c>
      <c r="N16" s="63" t="n">
        <v>216.3</v>
      </c>
      <c r="O16" s="65"/>
      <c r="P16" s="44"/>
      <c r="Q16" s="45"/>
      <c r="R16" s="45"/>
      <c r="S16" s="45"/>
      <c r="T16" s="45"/>
      <c r="U16" s="45"/>
      <c r="V16" s="45"/>
      <c r="W16" s="45"/>
    </row>
    <row r="17" customFormat="false" ht="16.5" hidden="false" customHeight="false" outlineLevel="0" collapsed="false">
      <c r="A17" s="44"/>
      <c r="B17" s="62" t="n">
        <v>9</v>
      </c>
      <c r="C17" s="63" t="n">
        <v>216.21</v>
      </c>
      <c r="D17" s="63" t="n">
        <v>215.96</v>
      </c>
      <c r="E17" s="63" t="n">
        <v>216.33</v>
      </c>
      <c r="F17" s="63" t="n">
        <v>216.29</v>
      </c>
      <c r="G17" s="63" t="n">
        <v>216.68</v>
      </c>
      <c r="H17" s="63" t="n">
        <v>216.41</v>
      </c>
      <c r="I17" s="63" t="n">
        <v>216.89</v>
      </c>
      <c r="J17" s="63" t="n">
        <v>215.93</v>
      </c>
      <c r="K17" s="64" t="n">
        <v>215.711</v>
      </c>
      <c r="L17" s="63" t="n">
        <v>215.63</v>
      </c>
      <c r="M17" s="63" t="n">
        <v>216.36</v>
      </c>
      <c r="N17" s="63" t="n">
        <v>216.3</v>
      </c>
      <c r="O17" s="65"/>
      <c r="P17" s="44"/>
    </row>
    <row r="18" customFormat="false" ht="16.5" hidden="false" customHeight="false" outlineLevel="0" collapsed="false">
      <c r="A18" s="44"/>
      <c r="B18" s="62" t="n">
        <v>10</v>
      </c>
      <c r="C18" s="63" t="n">
        <v>215.33</v>
      </c>
      <c r="D18" s="63" t="n">
        <v>215.97</v>
      </c>
      <c r="E18" s="63" t="n">
        <v>216.15</v>
      </c>
      <c r="F18" s="63" t="n">
        <v>216.26</v>
      </c>
      <c r="G18" s="63" t="n">
        <v>216.59</v>
      </c>
      <c r="H18" s="63" t="n">
        <v>216.54</v>
      </c>
      <c r="I18" s="63" t="n">
        <v>216.76</v>
      </c>
      <c r="J18" s="63" t="n">
        <v>215.89</v>
      </c>
      <c r="K18" s="64" t="n">
        <v>215.711</v>
      </c>
      <c r="L18" s="66" t="n">
        <v>215.61</v>
      </c>
      <c r="M18" s="63" t="n">
        <v>216.36</v>
      </c>
      <c r="N18" s="63" t="n">
        <v>216.29</v>
      </c>
      <c r="O18" s="65"/>
      <c r="P18" s="44"/>
    </row>
    <row r="19" customFormat="false" ht="16.5" hidden="false" customHeight="false" outlineLevel="0" collapsed="false">
      <c r="A19" s="44"/>
      <c r="B19" s="62"/>
      <c r="C19" s="63"/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5"/>
      <c r="P19" s="44"/>
    </row>
    <row r="20" customFormat="false" ht="16.5" hidden="false" customHeight="false" outlineLevel="0" collapsed="false">
      <c r="A20" s="44"/>
      <c r="B20" s="62" t="n">
        <v>11</v>
      </c>
      <c r="C20" s="63" t="n">
        <v>215.33</v>
      </c>
      <c r="D20" s="64" t="n">
        <v>215.956</v>
      </c>
      <c r="E20" s="64" t="n">
        <v>216.108</v>
      </c>
      <c r="F20" s="63" t="n">
        <v>216.26</v>
      </c>
      <c r="G20" s="63" t="n">
        <v>216.28</v>
      </c>
      <c r="H20" s="63" t="n">
        <v>217.25</v>
      </c>
      <c r="I20" s="63" t="n">
        <v>216.89</v>
      </c>
      <c r="J20" s="63" t="n">
        <v>215.88</v>
      </c>
      <c r="K20" s="64" t="n">
        <v>215.711</v>
      </c>
      <c r="L20" s="63" t="n">
        <v>215.65</v>
      </c>
      <c r="M20" s="63" t="n">
        <v>216.36</v>
      </c>
      <c r="N20" s="63" t="n">
        <v>216.29</v>
      </c>
      <c r="O20" s="65"/>
      <c r="P20" s="44"/>
    </row>
    <row r="21" customFormat="false" ht="16.5" hidden="false" customHeight="false" outlineLevel="0" collapsed="false">
      <c r="A21" s="44"/>
      <c r="B21" s="62" t="n">
        <v>12</v>
      </c>
      <c r="C21" s="63" t="n">
        <v>215.76</v>
      </c>
      <c r="D21" s="63" t="n">
        <v>215.93</v>
      </c>
      <c r="E21" s="63" t="n">
        <v>216.09</v>
      </c>
      <c r="F21" s="63" t="n">
        <v>216.22</v>
      </c>
      <c r="G21" s="63" t="n">
        <v>216.21</v>
      </c>
      <c r="H21" s="63" t="n">
        <v>217.18</v>
      </c>
      <c r="I21" s="63" t="n">
        <v>217.22</v>
      </c>
      <c r="J21" s="63" t="n">
        <v>215.84</v>
      </c>
      <c r="K21" s="64" t="n">
        <v>215.701</v>
      </c>
      <c r="L21" s="63" t="n">
        <v>215.65</v>
      </c>
      <c r="M21" s="63" t="n">
        <v>216.36</v>
      </c>
      <c r="N21" s="63" t="n">
        <v>216.29</v>
      </c>
      <c r="O21" s="65"/>
      <c r="P21" s="44"/>
    </row>
    <row r="22" customFormat="false" ht="16.5" hidden="false" customHeight="false" outlineLevel="0" collapsed="false">
      <c r="A22" s="44"/>
      <c r="B22" s="62" t="n">
        <v>13</v>
      </c>
      <c r="C22" s="63" t="n">
        <v>215.66</v>
      </c>
      <c r="D22" s="63" t="n">
        <v>215.95</v>
      </c>
      <c r="E22" s="63" t="n">
        <v>216.06</v>
      </c>
      <c r="F22" s="64" t="n">
        <v>216.189</v>
      </c>
      <c r="G22" s="63" t="n">
        <v>216.24</v>
      </c>
      <c r="H22" s="63" t="n">
        <v>217.08</v>
      </c>
      <c r="I22" s="63" t="n">
        <v>216.76</v>
      </c>
      <c r="J22" s="63" t="n">
        <v>215.84</v>
      </c>
      <c r="K22" s="64" t="n">
        <v>215.701</v>
      </c>
      <c r="L22" s="63" t="n">
        <v>215.65</v>
      </c>
      <c r="M22" s="63" t="n">
        <v>216.36</v>
      </c>
      <c r="N22" s="63" t="n">
        <v>216.29</v>
      </c>
      <c r="O22" s="65"/>
      <c r="P22" s="44"/>
    </row>
    <row r="23" customFormat="false" ht="16.5" hidden="false" customHeight="false" outlineLevel="0" collapsed="false">
      <c r="A23" s="44"/>
      <c r="B23" s="62" t="n">
        <v>14</v>
      </c>
      <c r="C23" s="63" t="n">
        <v>215.66</v>
      </c>
      <c r="D23" s="63" t="n">
        <v>215.91</v>
      </c>
      <c r="E23" s="64" t="n">
        <v>216.024</v>
      </c>
      <c r="F23" s="64" t="n">
        <v>216.141</v>
      </c>
      <c r="G23" s="63" t="n">
        <v>217.08</v>
      </c>
      <c r="H23" s="63" t="n">
        <v>216.88</v>
      </c>
      <c r="I23" s="63" t="n">
        <v>216.56</v>
      </c>
      <c r="J23" s="63" t="n">
        <v>215.84</v>
      </c>
      <c r="K23" s="64" t="n">
        <v>215.701</v>
      </c>
      <c r="L23" s="63" t="n">
        <v>215.64</v>
      </c>
      <c r="M23" s="63" t="n">
        <v>216.36</v>
      </c>
      <c r="N23" s="63" t="n">
        <v>216.29</v>
      </c>
      <c r="O23" s="65"/>
      <c r="P23" s="44"/>
    </row>
    <row r="24" customFormat="false" ht="16.5" hidden="false" customHeight="false" outlineLevel="0" collapsed="false">
      <c r="A24" s="44"/>
      <c r="B24" s="62" t="n">
        <v>15</v>
      </c>
      <c r="C24" s="63" t="n">
        <v>215.67</v>
      </c>
      <c r="D24" s="63" t="n">
        <v>216.48</v>
      </c>
      <c r="E24" s="63" t="n">
        <v>216</v>
      </c>
      <c r="F24" s="64" t="n">
        <v>216.111</v>
      </c>
      <c r="G24" s="63" t="n">
        <v>216.58</v>
      </c>
      <c r="H24" s="63" t="n">
        <v>216.83</v>
      </c>
      <c r="I24" s="63" t="n">
        <v>216.45</v>
      </c>
      <c r="J24" s="63" t="n">
        <v>215.84</v>
      </c>
      <c r="K24" s="64" t="n">
        <v>215.701</v>
      </c>
      <c r="L24" s="63" t="n">
        <v>215.63</v>
      </c>
      <c r="M24" s="63" t="n">
        <v>216.36</v>
      </c>
      <c r="N24" s="63" t="n">
        <v>216.29</v>
      </c>
      <c r="O24" s="65"/>
      <c r="P24" s="44"/>
    </row>
    <row r="25" customFormat="false" ht="16.5" hidden="false" customHeight="false" outlineLevel="0" collapsed="false">
      <c r="A25" s="44"/>
      <c r="B25" s="62" t="n">
        <v>16</v>
      </c>
      <c r="C25" s="63" t="n">
        <v>215.67</v>
      </c>
      <c r="D25" s="63" t="n">
        <v>216.44</v>
      </c>
      <c r="E25" s="63" t="n">
        <v>216</v>
      </c>
      <c r="F25" s="63" t="n">
        <v>216.21</v>
      </c>
      <c r="G25" s="64" t="n">
        <v>216.718</v>
      </c>
      <c r="H25" s="63" t="n">
        <v>216.66</v>
      </c>
      <c r="I25" s="63" t="n">
        <v>216.37</v>
      </c>
      <c r="J25" s="63" t="n">
        <v>215.83</v>
      </c>
      <c r="K25" s="64" t="n">
        <v>215.701</v>
      </c>
      <c r="L25" s="63" t="n">
        <v>215.61</v>
      </c>
      <c r="M25" s="63" t="n">
        <v>216.36</v>
      </c>
      <c r="N25" s="63" t="n">
        <v>216.29</v>
      </c>
      <c r="O25" s="65"/>
      <c r="P25" s="44"/>
    </row>
    <row r="26" customFormat="false" ht="16.5" hidden="false" customHeight="false" outlineLevel="0" collapsed="false">
      <c r="A26" s="44"/>
      <c r="B26" s="62" t="n">
        <v>17</v>
      </c>
      <c r="C26" s="63" t="n">
        <v>215.66</v>
      </c>
      <c r="D26" s="63" t="n">
        <v>216.29</v>
      </c>
      <c r="E26" s="63" t="n">
        <v>216.01</v>
      </c>
      <c r="F26" s="63" t="n">
        <v>216.18</v>
      </c>
      <c r="G26" s="63" t="n">
        <v>216.7</v>
      </c>
      <c r="H26" s="63" t="n">
        <v>216.6</v>
      </c>
      <c r="I26" s="63" t="n">
        <v>216.3</v>
      </c>
      <c r="J26" s="63" t="n">
        <v>215.83</v>
      </c>
      <c r="K26" s="64" t="n">
        <v>215.697</v>
      </c>
      <c r="L26" s="63" t="n">
        <v>215.61</v>
      </c>
      <c r="M26" s="63" t="n">
        <v>216.36</v>
      </c>
      <c r="N26" s="63" t="n">
        <v>216.29</v>
      </c>
      <c r="O26" s="65"/>
      <c r="P26" s="44"/>
    </row>
    <row r="27" customFormat="false" ht="16.5" hidden="false" customHeight="false" outlineLevel="0" collapsed="false">
      <c r="A27" s="44"/>
      <c r="B27" s="62" t="n">
        <v>18</v>
      </c>
      <c r="C27" s="63" t="n">
        <v>215.66</v>
      </c>
      <c r="D27" s="63" t="n">
        <v>216.15</v>
      </c>
      <c r="E27" s="63" t="n">
        <v>216.02</v>
      </c>
      <c r="F27" s="63" t="n">
        <v>216.26</v>
      </c>
      <c r="G27" s="63" t="n">
        <v>216.48</v>
      </c>
      <c r="H27" s="63" t="n">
        <v>216.56</v>
      </c>
      <c r="I27" s="63" t="n">
        <v>216.26</v>
      </c>
      <c r="J27" s="63" t="n">
        <v>215.83</v>
      </c>
      <c r="K27" s="64" t="n">
        <v>215.661</v>
      </c>
      <c r="L27" s="63" t="n">
        <v>215.6</v>
      </c>
      <c r="M27" s="63" t="n">
        <v>216.36</v>
      </c>
      <c r="N27" s="63" t="n">
        <v>216.28</v>
      </c>
      <c r="O27" s="65"/>
      <c r="P27" s="44"/>
    </row>
    <row r="28" customFormat="false" ht="16.5" hidden="false" customHeight="false" outlineLevel="0" collapsed="false">
      <c r="A28" s="44"/>
      <c r="B28" s="62" t="n">
        <v>19</v>
      </c>
      <c r="C28" s="63" t="n">
        <v>215.66</v>
      </c>
      <c r="D28" s="63" t="n">
        <v>216.07</v>
      </c>
      <c r="E28" s="63" t="n">
        <v>216.02</v>
      </c>
      <c r="F28" s="63" t="n">
        <v>216.26</v>
      </c>
      <c r="G28" s="63" t="n">
        <v>216.87</v>
      </c>
      <c r="H28" s="63" t="n">
        <v>216.56</v>
      </c>
      <c r="I28" s="63" t="n">
        <v>216.23</v>
      </c>
      <c r="J28" s="63" t="n">
        <v>215.82</v>
      </c>
      <c r="K28" s="64" t="n">
        <v>215.661</v>
      </c>
      <c r="L28" s="63" t="n">
        <v>215.61</v>
      </c>
      <c r="M28" s="63" t="n">
        <v>216.35</v>
      </c>
      <c r="N28" s="63" t="n">
        <v>216.28</v>
      </c>
      <c r="O28" s="65"/>
      <c r="P28" s="44"/>
    </row>
    <row r="29" customFormat="false" ht="16.5" hidden="false" customHeight="false" outlineLevel="0" collapsed="false">
      <c r="A29" s="44"/>
      <c r="B29" s="62" t="n">
        <v>20</v>
      </c>
      <c r="C29" s="63" t="n">
        <v>215.92</v>
      </c>
      <c r="D29" s="63" t="n">
        <v>216</v>
      </c>
      <c r="E29" s="64" t="n">
        <v>216.321</v>
      </c>
      <c r="F29" s="63" t="n">
        <v>216.23</v>
      </c>
      <c r="G29" s="63" t="n">
        <v>216.89</v>
      </c>
      <c r="H29" s="64" t="n">
        <v>216.833</v>
      </c>
      <c r="I29" s="63" t="n">
        <v>216.11</v>
      </c>
      <c r="J29" s="63" t="n">
        <v>215.81</v>
      </c>
      <c r="K29" s="64" t="n">
        <v>215.661</v>
      </c>
      <c r="L29" s="63" t="n">
        <v>215.61</v>
      </c>
      <c r="M29" s="63" t="n">
        <v>216.33</v>
      </c>
      <c r="N29" s="63" t="n">
        <v>216.28</v>
      </c>
      <c r="O29" s="65"/>
      <c r="P29" s="44"/>
    </row>
    <row r="30" customFormat="false" ht="16.5" hidden="false" customHeight="false" outlineLevel="0" collapsed="false">
      <c r="A30" s="44"/>
      <c r="B30" s="62"/>
      <c r="C30" s="63"/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5"/>
      <c r="P30" s="44"/>
    </row>
    <row r="31" customFormat="false" ht="16.5" hidden="false" customHeight="false" outlineLevel="0" collapsed="false">
      <c r="A31" s="44"/>
      <c r="B31" s="62" t="n">
        <v>21</v>
      </c>
      <c r="C31" s="63" t="n">
        <v>216.26</v>
      </c>
      <c r="D31" s="63" t="n">
        <v>215.99</v>
      </c>
      <c r="E31" s="63" t="n">
        <v>216.4</v>
      </c>
      <c r="F31" s="63" t="n">
        <v>216.41</v>
      </c>
      <c r="G31" s="63" t="n">
        <v>216.51</v>
      </c>
      <c r="H31" s="66" t="n">
        <v>217.326</v>
      </c>
      <c r="I31" s="63" t="n">
        <v>216.14</v>
      </c>
      <c r="J31" s="64" t="n">
        <v>215.811</v>
      </c>
      <c r="K31" s="64" t="n">
        <v>215.651</v>
      </c>
      <c r="L31" s="63" t="n">
        <v>215.61</v>
      </c>
      <c r="M31" s="63" t="n">
        <v>216.35</v>
      </c>
      <c r="N31" s="63" t="n">
        <v>216.26</v>
      </c>
      <c r="O31" s="65"/>
      <c r="P31" s="44"/>
    </row>
    <row r="32" customFormat="false" ht="16.5" hidden="false" customHeight="false" outlineLevel="0" collapsed="false">
      <c r="A32" s="44"/>
      <c r="B32" s="62" t="n">
        <v>22</v>
      </c>
      <c r="C32" s="63" t="n">
        <v>215.91</v>
      </c>
      <c r="D32" s="63" t="n">
        <v>216.38</v>
      </c>
      <c r="E32" s="64" t="n">
        <v>216.872</v>
      </c>
      <c r="F32" s="63" t="n">
        <v>216.78</v>
      </c>
      <c r="G32" s="63" t="n">
        <v>216.4</v>
      </c>
      <c r="H32" s="63" t="n">
        <v>217.94</v>
      </c>
      <c r="I32" s="63" t="n">
        <v>216.12</v>
      </c>
      <c r="J32" s="63" t="n">
        <v>215.81</v>
      </c>
      <c r="K32" s="64" t="n">
        <v>215.637</v>
      </c>
      <c r="L32" s="63" t="n">
        <v>215.55</v>
      </c>
      <c r="M32" s="63" t="n">
        <v>216.33</v>
      </c>
      <c r="N32" s="63" t="n">
        <v>216.25</v>
      </c>
      <c r="O32" s="65"/>
      <c r="P32" s="44"/>
    </row>
    <row r="33" customFormat="false" ht="16.5" hidden="false" customHeight="false" outlineLevel="0" collapsed="false">
      <c r="A33" s="44"/>
      <c r="B33" s="62" t="n">
        <v>23</v>
      </c>
      <c r="C33" s="63" t="n">
        <v>215.81</v>
      </c>
      <c r="D33" s="63" t="n">
        <v>217.2</v>
      </c>
      <c r="E33" s="64" t="n">
        <v>216.677</v>
      </c>
      <c r="F33" s="63" t="n">
        <v>216.37</v>
      </c>
      <c r="G33" s="63" t="n">
        <v>216.24</v>
      </c>
      <c r="H33" s="63" t="n">
        <v>218.49</v>
      </c>
      <c r="I33" s="63" t="n">
        <v>216.11</v>
      </c>
      <c r="J33" s="63" t="n">
        <v>215.81</v>
      </c>
      <c r="K33" s="64" t="n">
        <v>215.621</v>
      </c>
      <c r="L33" s="63" t="n">
        <v>215.54</v>
      </c>
      <c r="M33" s="63" t="n">
        <v>216.34</v>
      </c>
      <c r="N33" s="63" t="n">
        <v>216.25</v>
      </c>
      <c r="O33" s="65"/>
      <c r="P33" s="44"/>
    </row>
    <row r="34" customFormat="false" ht="16.5" hidden="false" customHeight="false" outlineLevel="0" collapsed="false">
      <c r="A34" s="44"/>
      <c r="B34" s="62" t="n">
        <v>24</v>
      </c>
      <c r="C34" s="63" t="n">
        <v>215.89</v>
      </c>
      <c r="D34" s="63" t="n">
        <v>219.08</v>
      </c>
      <c r="E34" s="63" t="n">
        <v>216.47</v>
      </c>
      <c r="F34" s="63" t="n">
        <v>216.27</v>
      </c>
      <c r="G34" s="63" t="n">
        <v>216.28</v>
      </c>
      <c r="H34" s="63" t="n">
        <v>218.25</v>
      </c>
      <c r="I34" s="64" t="n">
        <v>216.105</v>
      </c>
      <c r="J34" s="63" t="n">
        <v>215.81</v>
      </c>
      <c r="K34" s="64" t="n">
        <v>215.611</v>
      </c>
      <c r="L34" s="63" t="n">
        <v>215.54</v>
      </c>
      <c r="M34" s="63" t="n">
        <v>216.33</v>
      </c>
      <c r="N34" s="63" t="n">
        <v>216.24</v>
      </c>
      <c r="O34" s="65"/>
      <c r="P34" s="44"/>
    </row>
    <row r="35" customFormat="false" ht="16.5" hidden="false" customHeight="false" outlineLevel="0" collapsed="false">
      <c r="A35" s="44"/>
      <c r="B35" s="62" t="n">
        <v>25</v>
      </c>
      <c r="C35" s="63" t="n">
        <v>215.91</v>
      </c>
      <c r="D35" s="63" t="n">
        <v>219.61</v>
      </c>
      <c r="E35" s="63" t="n">
        <v>216.29</v>
      </c>
      <c r="F35" s="64" t="n">
        <v>216.207</v>
      </c>
      <c r="G35" s="63" t="n">
        <v>216.28</v>
      </c>
      <c r="H35" s="63" t="n">
        <v>217.66</v>
      </c>
      <c r="I35" s="63" t="n">
        <v>216.08</v>
      </c>
      <c r="J35" s="63" t="n">
        <v>215.81</v>
      </c>
      <c r="K35" s="64" t="n">
        <v>215.611</v>
      </c>
      <c r="L35" s="63" t="n">
        <v>215.54</v>
      </c>
      <c r="M35" s="63" t="n">
        <v>216.33</v>
      </c>
      <c r="N35" s="63" t="n">
        <v>216.24</v>
      </c>
      <c r="O35" s="65"/>
      <c r="P35" s="44"/>
    </row>
    <row r="36" customFormat="false" ht="16.5" hidden="false" customHeight="false" outlineLevel="0" collapsed="false">
      <c r="A36" s="44"/>
      <c r="B36" s="62" t="n">
        <v>26</v>
      </c>
      <c r="C36" s="63" t="n">
        <v>215.91</v>
      </c>
      <c r="D36" s="63" t="n">
        <v>218.09</v>
      </c>
      <c r="E36" s="63" t="n">
        <v>216.44</v>
      </c>
      <c r="F36" s="63" t="n">
        <v>216.21</v>
      </c>
      <c r="G36" s="64" t="n">
        <v>216.222</v>
      </c>
      <c r="H36" s="63" t="n">
        <v>217.32</v>
      </c>
      <c r="I36" s="64" t="n">
        <v>216.021</v>
      </c>
      <c r="J36" s="63" t="n">
        <v>215.81</v>
      </c>
      <c r="K36" s="64" t="n">
        <v>215.611</v>
      </c>
      <c r="L36" s="63" t="n">
        <v>215.78</v>
      </c>
      <c r="M36" s="63" t="n">
        <v>216.32</v>
      </c>
      <c r="N36" s="63" t="n">
        <v>216.23</v>
      </c>
      <c r="O36" s="65"/>
      <c r="P36" s="44"/>
    </row>
    <row r="37" customFormat="false" ht="16.5" hidden="false" customHeight="false" outlineLevel="0" collapsed="false">
      <c r="A37" s="44"/>
      <c r="B37" s="62" t="n">
        <v>27</v>
      </c>
      <c r="C37" s="63" t="n">
        <v>216.06</v>
      </c>
      <c r="D37" s="63" t="n">
        <v>217.03</v>
      </c>
      <c r="E37" s="63" t="n">
        <v>216.36</v>
      </c>
      <c r="F37" s="63" t="n">
        <v>216.24</v>
      </c>
      <c r="G37" s="64" t="n">
        <v>216.313</v>
      </c>
      <c r="H37" s="63" t="n">
        <v>216.95</v>
      </c>
      <c r="I37" s="63" t="n">
        <v>216.03</v>
      </c>
      <c r="J37" s="63" t="n">
        <v>215.81</v>
      </c>
      <c r="K37" s="64" t="n">
        <v>215.611</v>
      </c>
      <c r="L37" s="63" t="n">
        <v>215.68</v>
      </c>
      <c r="M37" s="63" t="n">
        <v>216.32</v>
      </c>
      <c r="N37" s="63" t="n">
        <v>216.22</v>
      </c>
      <c r="O37" s="65"/>
      <c r="P37" s="44"/>
    </row>
    <row r="38" customFormat="false" ht="16.5" hidden="false" customHeight="false" outlineLevel="0" collapsed="false">
      <c r="A38" s="44"/>
      <c r="B38" s="62" t="n">
        <v>28</v>
      </c>
      <c r="C38" s="63" t="n">
        <v>216.32</v>
      </c>
      <c r="D38" s="63" t="n">
        <v>216.76</v>
      </c>
      <c r="E38" s="63" t="n">
        <v>216.32</v>
      </c>
      <c r="F38" s="63" t="n">
        <v>216.25</v>
      </c>
      <c r="G38" s="63" t="n">
        <v>216.27</v>
      </c>
      <c r="H38" s="63" t="n">
        <v>216.89</v>
      </c>
      <c r="I38" s="64" t="n">
        <v>216.062</v>
      </c>
      <c r="J38" s="63" t="n">
        <v>215.8</v>
      </c>
      <c r="K38" s="64" t="n">
        <v>215.511</v>
      </c>
      <c r="L38" s="63" t="n">
        <v>215.7</v>
      </c>
      <c r="M38" s="63" t="n">
        <v>216.31</v>
      </c>
      <c r="N38" s="63" t="n">
        <v>216.22</v>
      </c>
      <c r="O38" s="65"/>
      <c r="P38" s="44"/>
    </row>
    <row r="39" customFormat="false" ht="16.5" hidden="false" customHeight="false" outlineLevel="0" collapsed="false">
      <c r="A39" s="44"/>
      <c r="B39" s="62" t="n">
        <v>29</v>
      </c>
      <c r="C39" s="63" t="n">
        <v>216.67</v>
      </c>
      <c r="D39" s="63" t="n">
        <v>216.67</v>
      </c>
      <c r="E39" s="63" t="n">
        <v>216.2</v>
      </c>
      <c r="F39" s="63" t="n">
        <v>216.28</v>
      </c>
      <c r="G39" s="63" t="n">
        <v>216.17</v>
      </c>
      <c r="H39" s="63" t="n">
        <v>216.89</v>
      </c>
      <c r="I39" s="63" t="n">
        <v>216.04</v>
      </c>
      <c r="J39" s="63" t="n">
        <v>215.79</v>
      </c>
      <c r="K39" s="64" t="n">
        <v>215.511</v>
      </c>
      <c r="L39" s="63" t="n">
        <v>215.71</v>
      </c>
      <c r="M39" s="63"/>
      <c r="N39" s="63" t="n">
        <v>216.22</v>
      </c>
      <c r="O39" s="65"/>
      <c r="P39" s="44"/>
    </row>
    <row r="40" customFormat="false" ht="16.5" hidden="false" customHeight="false" outlineLevel="0" collapsed="false">
      <c r="A40" s="44"/>
      <c r="B40" s="62" t="n">
        <v>30</v>
      </c>
      <c r="C40" s="63" t="n">
        <v>217.08</v>
      </c>
      <c r="D40" s="63" t="n">
        <v>216.83</v>
      </c>
      <c r="E40" s="63" t="n">
        <v>216.14</v>
      </c>
      <c r="F40" s="63" t="n">
        <v>216.22</v>
      </c>
      <c r="G40" s="63" t="n">
        <v>216.19</v>
      </c>
      <c r="H40" s="63" t="n">
        <v>217.01</v>
      </c>
      <c r="I40" s="64" t="n">
        <v>216.037</v>
      </c>
      <c r="J40" s="63" t="n">
        <v>215.76</v>
      </c>
      <c r="K40" s="64" t="n">
        <v>215.511</v>
      </c>
      <c r="L40" s="63" t="n">
        <v>215.71</v>
      </c>
      <c r="M40" s="63"/>
      <c r="N40" s="63" t="n">
        <v>216.2</v>
      </c>
      <c r="O40" s="65"/>
      <c r="P40" s="44"/>
    </row>
    <row r="41" customFormat="false" ht="16.5" hidden="false" customHeight="false" outlineLevel="0" collapsed="false">
      <c r="A41" s="67"/>
      <c r="B41" s="62" t="n">
        <v>31</v>
      </c>
      <c r="C41" s="63"/>
      <c r="D41" s="63" t="n">
        <v>217.11</v>
      </c>
      <c r="E41" s="63"/>
      <c r="F41" s="63" t="n">
        <v>216.22</v>
      </c>
      <c r="G41" s="64" t="n">
        <v>216.727</v>
      </c>
      <c r="H41" s="63"/>
      <c r="I41" s="63" t="n">
        <v>216.01</v>
      </c>
      <c r="J41" s="63"/>
      <c r="K41" s="64" t="n">
        <v>215.511</v>
      </c>
      <c r="L41" s="63" t="n">
        <v>216.03</v>
      </c>
      <c r="M41" s="63"/>
      <c r="N41" s="63" t="n">
        <v>216.19</v>
      </c>
      <c r="O41" s="65"/>
      <c r="P41" s="67"/>
    </row>
    <row r="42" customFormat="false" ht="16.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/>
      <c r="P42" s="67"/>
    </row>
    <row r="43" customFormat="false" ht="16.5" hidden="false" customHeight="false" outlineLevel="0" collapsed="false">
      <c r="A43" s="44"/>
      <c r="B43" s="71" t="s">
        <v>303</v>
      </c>
      <c r="C43" s="72" t="n">
        <f aca="false">AVERAGE(C9:C41)</f>
        <v>215.987333333333</v>
      </c>
      <c r="D43" s="72" t="n">
        <f aca="false">AVERAGE(D9:D41)</f>
        <v>216.546967741935</v>
      </c>
      <c r="E43" s="72" t="n">
        <f aca="false">AVERAGE(E9:E41)</f>
        <v>216.3724</v>
      </c>
      <c r="F43" s="72" t="n">
        <f aca="false">AVERAGE(F9:F41)</f>
        <v>216.260161290323</v>
      </c>
      <c r="G43" s="72" t="n">
        <f aca="false">AVERAGE(G9:G41)</f>
        <v>216.625161290323</v>
      </c>
      <c r="H43" s="72" t="n">
        <f aca="false">AVERAGE(H9:H41)</f>
        <v>217.2061</v>
      </c>
      <c r="I43" s="72" t="n">
        <f aca="false">AVERAGE(I9:I41)</f>
        <v>216.468225806452</v>
      </c>
      <c r="J43" s="72" t="n">
        <f aca="false">AVERAGE(J9:J41)</f>
        <v>215.867766666667</v>
      </c>
      <c r="K43" s="72" t="n">
        <f aca="false">AVERAGE(K9:K41)</f>
        <v>215.671838709677</v>
      </c>
      <c r="L43" s="72" t="n">
        <f aca="false">AVERAGE(L9:L41)</f>
        <v>215.661935483871</v>
      </c>
      <c r="M43" s="72" t="n">
        <f aca="false">AVERAGE(M9:M41)</f>
        <v>216.296428571429</v>
      </c>
      <c r="N43" s="72" t="n">
        <f aca="false">AVERAGE(N9:N41)</f>
        <v>216.271612903226</v>
      </c>
      <c r="O43" s="73"/>
      <c r="P43" s="49"/>
    </row>
    <row r="44" customFormat="false" ht="16.5" hidden="false" customHeight="false" outlineLevel="0" collapsed="false">
      <c r="A44" s="44"/>
      <c r="B44" s="74" t="s">
        <v>304</v>
      </c>
      <c r="C44" s="63" t="n">
        <f aca="false">MAX(C9:C41)</f>
        <v>217.08</v>
      </c>
      <c r="D44" s="63" t="n">
        <f aca="false">MAX(D9:D41)</f>
        <v>219.61</v>
      </c>
      <c r="E44" s="63" t="n">
        <f aca="false">MAX(E9:E41)</f>
        <v>217.02</v>
      </c>
      <c r="F44" s="63" t="n">
        <f aca="false">MAX(F9:F41)</f>
        <v>216.78</v>
      </c>
      <c r="G44" s="63" t="n">
        <f aca="false">MAX(G9:G41)</f>
        <v>217.36</v>
      </c>
      <c r="H44" s="63" t="n">
        <f aca="false">MAX(H9:H41)</f>
        <v>219.16</v>
      </c>
      <c r="I44" s="63" t="n">
        <f aca="false">MAX(I9:I41)</f>
        <v>217.22</v>
      </c>
      <c r="J44" s="63" t="n">
        <f aca="false">MAX(J9:J41)</f>
        <v>216.02</v>
      </c>
      <c r="K44" s="63" t="n">
        <f aca="false">MAX(K9:K41)</f>
        <v>215.895</v>
      </c>
      <c r="L44" s="63" t="n">
        <f aca="false">MAX(L9:L41)</f>
        <v>216.03</v>
      </c>
      <c r="M44" s="63" t="n">
        <f aca="false">MAX(M9:M41)</f>
        <v>216.36</v>
      </c>
      <c r="N44" s="63" t="n">
        <f aca="false">MAX(N9:N41)</f>
        <v>216.31</v>
      </c>
      <c r="O44" s="65" t="n">
        <f aca="false">MAX(C44:N44)</f>
        <v>219.61</v>
      </c>
      <c r="P44" s="49"/>
    </row>
    <row r="45" customFormat="false" ht="16.5" hidden="false" customHeight="false" outlineLevel="0" collapsed="false">
      <c r="A45" s="44"/>
      <c r="B45" s="75" t="s">
        <v>305</v>
      </c>
      <c r="C45" s="76" t="n">
        <f aca="false">MIN(C9:C41)</f>
        <v>215.33</v>
      </c>
      <c r="D45" s="76" t="n">
        <f aca="false">MIN(D9:D41)</f>
        <v>215.91</v>
      </c>
      <c r="E45" s="76" t="n">
        <f aca="false">MIN(E9:E41)</f>
        <v>216</v>
      </c>
      <c r="F45" s="76" t="n">
        <f aca="false">MIN(F9:F41)</f>
        <v>216.06</v>
      </c>
      <c r="G45" s="76" t="n">
        <f aca="false">MIN(G9:G41)</f>
        <v>216.17</v>
      </c>
      <c r="H45" s="76" t="n">
        <f aca="false">MIN(H9:H41)</f>
        <v>216.41</v>
      </c>
      <c r="I45" s="76" t="n">
        <f aca="false">MIN(I9:I41)</f>
        <v>216.01</v>
      </c>
      <c r="J45" s="76" t="n">
        <f aca="false">MIN(J9:J41)</f>
        <v>215.76</v>
      </c>
      <c r="K45" s="76" t="n">
        <f aca="false">MIN(K9:K41)</f>
        <v>215.511</v>
      </c>
      <c r="L45" s="76" t="n">
        <f aca="false">MIN(L9:L41)</f>
        <v>215.52</v>
      </c>
      <c r="M45" s="76" t="n">
        <f aca="false">MIN(M9:M41)</f>
        <v>215.75</v>
      </c>
      <c r="N45" s="76" t="n">
        <f aca="false">MIN(N9:N41)</f>
        <v>216.19</v>
      </c>
      <c r="O45" s="77" t="n">
        <f aca="false">MIN(C45:N45)</f>
        <v>215.33</v>
      </c>
      <c r="P45" s="49"/>
    </row>
    <row r="46" customFormat="false" ht="16.5" hidden="false" customHeight="false" outlineLevel="0" collapsed="false">
      <c r="A46" s="44"/>
      <c r="B46" s="41" t="s">
        <v>401</v>
      </c>
      <c r="C46" s="41"/>
      <c r="D46" s="41"/>
      <c r="E46" s="41"/>
      <c r="F46" s="78" t="s">
        <v>402</v>
      </c>
      <c r="G46" s="78"/>
      <c r="H46" s="78"/>
      <c r="I46" s="78"/>
      <c r="J46" s="78"/>
      <c r="K46" s="78"/>
      <c r="L46" s="78"/>
      <c r="M46" s="79"/>
      <c r="N46" s="79"/>
      <c r="O46" s="79"/>
      <c r="P46" s="80"/>
    </row>
    <row r="47" customFormat="false" ht="16.5" hidden="false" customHeight="false" outlineLevel="0" collapsed="false">
      <c r="A47" s="44"/>
      <c r="B47" s="41" t="s">
        <v>403</v>
      </c>
      <c r="C47" s="41"/>
      <c r="D47" s="41"/>
      <c r="E47" s="41"/>
      <c r="F47" s="42" t="s">
        <v>404</v>
      </c>
      <c r="G47" s="42"/>
      <c r="H47" s="42"/>
      <c r="I47" s="42"/>
      <c r="J47" s="42"/>
      <c r="K47" s="42"/>
      <c r="L47" s="42"/>
      <c r="M47" s="81"/>
      <c r="N47" s="44"/>
      <c r="O47" s="44"/>
      <c r="P47" s="44"/>
    </row>
    <row r="48" customFormat="false" ht="16.5" hidden="false" customHeight="false" outlineLevel="0" collapsed="false">
      <c r="A48" s="44"/>
      <c r="B48" s="82" t="s">
        <v>405</v>
      </c>
      <c r="C48" s="82"/>
      <c r="D48" s="82"/>
      <c r="E48" s="82"/>
      <c r="F48" s="46" t="s">
        <v>406</v>
      </c>
      <c r="G48" s="46"/>
      <c r="H48" s="46"/>
      <c r="I48" s="80"/>
      <c r="J48" s="83"/>
      <c r="K48" s="80"/>
      <c r="L48" s="80"/>
      <c r="M48" s="80"/>
      <c r="N48" s="80"/>
      <c r="O48" s="44"/>
      <c r="P48" s="44"/>
    </row>
    <row r="49" customFormat="false" ht="16.5" hidden="false" customHeight="false" outlineLevel="0" collapsed="false">
      <c r="B49" s="84" t="s">
        <v>407</v>
      </c>
      <c r="C49" s="84"/>
      <c r="D49" s="84"/>
      <c r="E49" s="84"/>
      <c r="F49" s="46" t="s">
        <v>408</v>
      </c>
      <c r="G49" s="46"/>
      <c r="H49" s="46"/>
      <c r="I49" s="46"/>
      <c r="J49" s="46"/>
      <c r="K49" s="46"/>
      <c r="L49" s="46"/>
      <c r="M49" s="46"/>
    </row>
    <row r="51" customFormat="false" ht="16.5" hidden="false" customHeight="false" outlineLevel="0" collapsed="false">
      <c r="A51" s="41" t="s">
        <v>387</v>
      </c>
      <c r="B51" s="41"/>
      <c r="C51" s="42" t="s">
        <v>388</v>
      </c>
      <c r="D51" s="42"/>
      <c r="E51" s="42"/>
      <c r="F51" s="42"/>
      <c r="G51" s="42"/>
      <c r="H51" s="42"/>
      <c r="I51" s="42"/>
      <c r="J51" s="42"/>
      <c r="K51" s="43"/>
      <c r="L51" s="44"/>
      <c r="M51" s="41" t="s">
        <v>389</v>
      </c>
      <c r="N51" s="41"/>
      <c r="O51" s="41"/>
      <c r="P51" s="44"/>
      <c r="Q51" s="44"/>
      <c r="R51" s="44"/>
      <c r="S51" s="44"/>
      <c r="T51" s="44"/>
      <c r="U51" s="44"/>
      <c r="V51" s="44"/>
      <c r="W51" s="44"/>
      <c r="X51" s="44"/>
      <c r="Y51" s="44" t="s">
        <v>12</v>
      </c>
      <c r="Z51" s="79" t="n">
        <v>0.199999999999991</v>
      </c>
      <c r="AA51" s="85" t="n">
        <v>0.199999999999991</v>
      </c>
      <c r="AB51" s="85" t="n">
        <v>6</v>
      </c>
      <c r="AC51" s="44" t="n">
        <v>3</v>
      </c>
      <c r="AD51" s="44" t="n">
        <v>4</v>
      </c>
      <c r="AE51" s="44" t="n">
        <v>1</v>
      </c>
      <c r="AF51" s="44" t="n">
        <v>1</v>
      </c>
      <c r="AG51" s="86" t="n">
        <v>216.2</v>
      </c>
      <c r="AH51" s="44" t="s">
        <v>409</v>
      </c>
      <c r="AI51" s="44" t="s">
        <v>409</v>
      </c>
      <c r="AJ51" s="44" t="s">
        <v>409</v>
      </c>
      <c r="AK51" s="44" t="s">
        <v>409</v>
      </c>
      <c r="AL51" s="44" t="s">
        <v>409</v>
      </c>
      <c r="AM51" s="44"/>
      <c r="AN51" s="44"/>
      <c r="AO51" s="44"/>
      <c r="AP51" s="44" t="n">
        <v>101</v>
      </c>
      <c r="AQ51" s="44"/>
      <c r="AR51" s="44" t="n">
        <v>1001</v>
      </c>
      <c r="AS51" s="44"/>
      <c r="AT51" s="44" t="n">
        <v>1101</v>
      </c>
      <c r="AU51" s="44"/>
      <c r="AV51" s="44" t="n">
        <v>2902</v>
      </c>
      <c r="AW51" s="44"/>
      <c r="AX51" s="79" t="s">
        <v>410</v>
      </c>
      <c r="AY51" s="79" t="s">
        <v>411</v>
      </c>
      <c r="AZ51" s="79" t="n">
        <v>215.3</v>
      </c>
      <c r="BA51" s="79" t="n">
        <v>0</v>
      </c>
      <c r="BB51" s="79" t="s">
        <v>412</v>
      </c>
      <c r="BC51" s="79" t="s">
        <v>413</v>
      </c>
      <c r="BD51" s="79" t="n">
        <v>215.3</v>
      </c>
      <c r="BE51" s="79" t="n">
        <v>0</v>
      </c>
      <c r="BF51" s="44"/>
      <c r="BG51" s="44"/>
    </row>
    <row r="52" customFormat="false" ht="16.5" hidden="false" customHeight="false" outlineLevel="0" collapsed="false">
      <c r="A52" s="41" t="s">
        <v>390</v>
      </c>
      <c r="B52" s="41"/>
      <c r="C52" s="46" t="s">
        <v>259</v>
      </c>
      <c r="D52" s="46"/>
      <c r="E52" s="46"/>
      <c r="F52" s="46"/>
      <c r="G52" s="46"/>
      <c r="H52" s="47"/>
      <c r="I52" s="47"/>
      <c r="J52" s="47"/>
      <c r="K52" s="43"/>
      <c r="L52" s="44"/>
      <c r="M52" s="48" t="s">
        <v>391</v>
      </c>
      <c r="N52" s="49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 t="n">
        <v>2</v>
      </c>
      <c r="Z52" s="79" t="n">
        <v>0.199999999999991</v>
      </c>
      <c r="AA52" s="85" t="n">
        <v>0.199999999999991</v>
      </c>
      <c r="AB52" s="85" t="n">
        <v>6</v>
      </c>
      <c r="AC52" s="44" t="n">
        <v>3</v>
      </c>
      <c r="AD52" s="44" t="n">
        <v>4</v>
      </c>
      <c r="AE52" s="44" t="n">
        <v>1</v>
      </c>
      <c r="AF52" s="44" t="n">
        <v>2</v>
      </c>
      <c r="AG52" s="86" t="n">
        <v>216.2</v>
      </c>
      <c r="AH52" s="44" t="s">
        <v>409</v>
      </c>
      <c r="AI52" s="44" t="s">
        <v>409</v>
      </c>
      <c r="AJ52" s="44" t="s">
        <v>409</v>
      </c>
      <c r="AK52" s="44" t="s">
        <v>409</v>
      </c>
      <c r="AL52" s="44" t="s">
        <v>409</v>
      </c>
      <c r="AM52" s="44"/>
      <c r="AN52" s="44"/>
      <c r="AO52" s="44"/>
      <c r="AP52" s="44" t="n">
        <v>1208</v>
      </c>
      <c r="AQ52" s="44"/>
      <c r="AR52" s="44" t="n">
        <v>3112</v>
      </c>
      <c r="AS52" s="44"/>
      <c r="AT52" s="44"/>
      <c r="AU52" s="44"/>
      <c r="AV52" s="44"/>
      <c r="AW52" s="44"/>
      <c r="AX52" s="79" t="n">
        <v>215.3</v>
      </c>
      <c r="AY52" s="79" t="n">
        <v>0</v>
      </c>
      <c r="AZ52" s="79" t="n">
        <v>215.5</v>
      </c>
      <c r="BA52" s="79" t="n">
        <v>0.01</v>
      </c>
      <c r="BB52" s="79" t="n">
        <v>215.3</v>
      </c>
      <c r="BC52" s="79" t="n">
        <v>0</v>
      </c>
      <c r="BD52" s="79" t="n">
        <v>215.5</v>
      </c>
      <c r="BE52" s="79" t="n">
        <v>0.5</v>
      </c>
      <c r="BF52" s="44"/>
      <c r="BG52" s="44"/>
    </row>
    <row r="53" customFormat="false" ht="16.5" hidden="false" customHeight="false" outlineLevel="0" collapsed="false">
      <c r="A53" s="48" t="s">
        <v>392</v>
      </c>
      <c r="B53" s="48"/>
      <c r="C53" s="46" t="s">
        <v>368</v>
      </c>
      <c r="D53" s="46"/>
      <c r="E53" s="46"/>
      <c r="F53" s="46"/>
      <c r="G53" s="46"/>
      <c r="H53" s="47"/>
      <c r="I53" s="47"/>
      <c r="J53" s="47"/>
      <c r="K53" s="43"/>
      <c r="L53" s="44"/>
      <c r="M53" s="41" t="s">
        <v>393</v>
      </c>
      <c r="N53" s="41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 t="s">
        <v>414</v>
      </c>
      <c r="Z53" s="79" t="n">
        <v>0.199999999999991</v>
      </c>
      <c r="AA53" s="79" t="n">
        <v>0.199999999999991</v>
      </c>
      <c r="AB53" s="79" t="n">
        <v>6</v>
      </c>
      <c r="AC53" s="44" t="n">
        <v>3</v>
      </c>
      <c r="AD53" s="44" t="n">
        <v>4</v>
      </c>
      <c r="AE53" s="44" t="n">
        <v>1</v>
      </c>
      <c r="AF53" s="44" t="n">
        <v>3</v>
      </c>
      <c r="AG53" s="86" t="n">
        <v>216.2</v>
      </c>
      <c r="AH53" s="44" t="s">
        <v>409</v>
      </c>
      <c r="AI53" s="44" t="s">
        <v>409</v>
      </c>
      <c r="AJ53" s="44" t="s">
        <v>409</v>
      </c>
      <c r="AK53" s="44" t="s">
        <v>409</v>
      </c>
      <c r="AL53" s="44" t="s">
        <v>409</v>
      </c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79" t="n">
        <v>215.5</v>
      </c>
      <c r="AY53" s="79" t="n">
        <v>0.01</v>
      </c>
      <c r="AZ53" s="79" t="n">
        <v>215.9</v>
      </c>
      <c r="BA53" s="79" t="n">
        <v>0.05</v>
      </c>
      <c r="BB53" s="79" t="n">
        <v>215.5</v>
      </c>
      <c r="BC53" s="79" t="n">
        <v>0.5</v>
      </c>
      <c r="BD53" s="79" t="n">
        <v>215.8</v>
      </c>
      <c r="BE53" s="79" t="n">
        <v>2</v>
      </c>
      <c r="BF53" s="44"/>
      <c r="BG53" s="44"/>
    </row>
    <row r="54" customFormat="false" ht="16.5" hidden="false" customHeight="false" outlineLevel="0" collapsed="false">
      <c r="A54" s="48" t="s">
        <v>394</v>
      </c>
      <c r="B54" s="50"/>
      <c r="C54" s="51" t="s">
        <v>368</v>
      </c>
      <c r="D54" s="51"/>
      <c r="E54" s="51"/>
      <c r="F54" s="51"/>
      <c r="G54" s="51"/>
      <c r="H54" s="41" t="s">
        <v>395</v>
      </c>
      <c r="I54" s="41"/>
      <c r="J54" s="52"/>
      <c r="K54" s="43"/>
      <c r="L54" s="44"/>
      <c r="M54" s="41" t="s">
        <v>396</v>
      </c>
      <c r="N54" s="41"/>
      <c r="O54" s="41"/>
      <c r="P54" s="87"/>
      <c r="Q54" s="44"/>
      <c r="R54" s="44"/>
      <c r="S54" s="44"/>
      <c r="T54" s="44"/>
      <c r="U54" s="44"/>
      <c r="V54" s="44"/>
      <c r="W54" s="44"/>
      <c r="X54" s="44"/>
      <c r="Y54" s="44" t="n">
        <v>2006</v>
      </c>
      <c r="Z54" s="79" t="n">
        <v>0.199999999999991</v>
      </c>
      <c r="AA54" s="79" t="n">
        <v>0.199999999999991</v>
      </c>
      <c r="AB54" s="79" t="n">
        <v>6</v>
      </c>
      <c r="AC54" s="44" t="n">
        <v>3</v>
      </c>
      <c r="AD54" s="44" t="n">
        <v>4</v>
      </c>
      <c r="AE54" s="44" t="n">
        <v>1</v>
      </c>
      <c r="AF54" s="44" t="n">
        <v>4</v>
      </c>
      <c r="AG54" s="86" t="n">
        <v>216.2</v>
      </c>
      <c r="AH54" s="44" t="s">
        <v>409</v>
      </c>
      <c r="AI54" s="44" t="s">
        <v>409</v>
      </c>
      <c r="AJ54" s="44" t="s">
        <v>409</v>
      </c>
      <c r="AK54" s="44" t="s">
        <v>409</v>
      </c>
      <c r="AL54" s="44" t="s">
        <v>409</v>
      </c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79" t="n">
        <v>215.9</v>
      </c>
      <c r="AY54" s="79" t="n">
        <v>0.05</v>
      </c>
      <c r="AZ54" s="79" t="n">
        <v>216.4</v>
      </c>
      <c r="BA54" s="79" t="n">
        <v>0.3</v>
      </c>
      <c r="BB54" s="79" t="n">
        <v>215.8</v>
      </c>
      <c r="BC54" s="79" t="n">
        <v>2</v>
      </c>
      <c r="BD54" s="79" t="n">
        <v>216.2</v>
      </c>
      <c r="BE54" s="79" t="n">
        <v>6</v>
      </c>
      <c r="BF54" s="44"/>
      <c r="BG54" s="44" t="s">
        <v>400</v>
      </c>
    </row>
    <row r="55" customFormat="false" ht="16.5" hidden="false" customHeight="false" outlineLevel="0" collapsed="false">
      <c r="A55" s="44"/>
      <c r="B55" s="53" t="s">
        <v>415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79" t="n">
        <v>0.199999999999991</v>
      </c>
      <c r="AA55" s="79" t="n">
        <v>0.199999999999991</v>
      </c>
      <c r="AB55" s="79" t="n">
        <v>6</v>
      </c>
      <c r="AC55" s="44" t="n">
        <v>3</v>
      </c>
      <c r="AD55" s="44" t="n">
        <v>4</v>
      </c>
      <c r="AE55" s="44" t="n">
        <v>1</v>
      </c>
      <c r="AF55" s="44" t="n">
        <v>5</v>
      </c>
      <c r="AG55" s="86" t="n">
        <v>216.2</v>
      </c>
      <c r="AH55" s="44" t="s">
        <v>409</v>
      </c>
      <c r="AI55" s="44" t="s">
        <v>409</v>
      </c>
      <c r="AJ55" s="44" t="s">
        <v>409</v>
      </c>
      <c r="AK55" s="44" t="s">
        <v>409</v>
      </c>
      <c r="AL55" s="44" t="s">
        <v>409</v>
      </c>
      <c r="AM55" s="44"/>
      <c r="AN55" s="44"/>
      <c r="AO55" s="44"/>
      <c r="AP55" s="44" t="n">
        <v>1</v>
      </c>
      <c r="AQ55" s="44" t="n">
        <v>1</v>
      </c>
      <c r="AR55" s="44" t="n">
        <v>1</v>
      </c>
      <c r="AS55" s="44" t="n">
        <v>10</v>
      </c>
      <c r="AT55" s="44" t="n">
        <v>1</v>
      </c>
      <c r="AU55" s="44" t="n">
        <v>11</v>
      </c>
      <c r="AV55" s="44" t="n">
        <v>2</v>
      </c>
      <c r="AW55" s="44" t="n">
        <v>29</v>
      </c>
      <c r="AX55" s="79" t="n">
        <v>216.4</v>
      </c>
      <c r="AY55" s="79" t="n">
        <v>0.3</v>
      </c>
      <c r="AZ55" s="79" t="n">
        <v>216.6</v>
      </c>
      <c r="BA55" s="79" t="n">
        <v>0.7</v>
      </c>
      <c r="BB55" s="79" t="n">
        <v>216.2</v>
      </c>
      <c r="BC55" s="79" t="n">
        <v>6</v>
      </c>
      <c r="BD55" s="79" t="n">
        <v>216.4</v>
      </c>
      <c r="BE55" s="79" t="n">
        <v>11</v>
      </c>
      <c r="BF55" s="44"/>
      <c r="BG55" s="44"/>
    </row>
    <row r="56" customFormat="false" ht="16.5" hidden="false" customHeight="false" outlineLevel="0" collapsed="false">
      <c r="A56" s="44"/>
      <c r="B56" s="54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79" t="n">
        <v>0.199999999999991</v>
      </c>
      <c r="AA56" s="79" t="n">
        <v>0.199999999999991</v>
      </c>
      <c r="AB56" s="79" t="n">
        <v>6</v>
      </c>
      <c r="AC56" s="44" t="n">
        <v>3</v>
      </c>
      <c r="AD56" s="44" t="n">
        <v>4</v>
      </c>
      <c r="AE56" s="44" t="n">
        <v>1</v>
      </c>
      <c r="AF56" s="44" t="n">
        <v>6</v>
      </c>
      <c r="AG56" s="86" t="n">
        <v>216.2</v>
      </c>
      <c r="AH56" s="44" t="s">
        <v>409</v>
      </c>
      <c r="AI56" s="44" t="s">
        <v>409</v>
      </c>
      <c r="AJ56" s="44" t="s">
        <v>409</v>
      </c>
      <c r="AK56" s="44" t="s">
        <v>409</v>
      </c>
      <c r="AL56" s="44" t="s">
        <v>409</v>
      </c>
      <c r="AM56" s="44"/>
      <c r="AN56" s="44"/>
      <c r="AO56" s="44"/>
      <c r="AP56" s="44" t="n">
        <v>8</v>
      </c>
      <c r="AQ56" s="44" t="n">
        <v>12</v>
      </c>
      <c r="AR56" s="44" t="n">
        <v>12</v>
      </c>
      <c r="AS56" s="44" t="n">
        <v>31</v>
      </c>
      <c r="AT56" s="44"/>
      <c r="AU56" s="44"/>
      <c r="AV56" s="44"/>
      <c r="AW56" s="44"/>
      <c r="AX56" s="79" t="n">
        <v>216.6</v>
      </c>
      <c r="AY56" s="79" t="n">
        <v>0.7</v>
      </c>
      <c r="AZ56" s="79"/>
      <c r="BA56" s="79"/>
      <c r="BB56" s="79" t="n">
        <v>216.4</v>
      </c>
      <c r="BC56" s="79" t="n">
        <v>11</v>
      </c>
      <c r="BD56" s="79" t="n">
        <v>216.6</v>
      </c>
      <c r="BE56" s="79" t="n">
        <v>18</v>
      </c>
      <c r="BF56" s="44"/>
      <c r="BG56" s="44"/>
    </row>
    <row r="57" customFormat="false" ht="16.5" hidden="false" customHeight="false" outlineLevel="0" collapsed="false">
      <c r="A57" s="44"/>
      <c r="B57" s="55" t="s">
        <v>288</v>
      </c>
      <c r="C57" s="56" t="s">
        <v>289</v>
      </c>
      <c r="D57" s="56" t="s">
        <v>290</v>
      </c>
      <c r="E57" s="56" t="s">
        <v>291</v>
      </c>
      <c r="F57" s="56" t="s">
        <v>292</v>
      </c>
      <c r="G57" s="56" t="s">
        <v>293</v>
      </c>
      <c r="H57" s="56" t="s">
        <v>294</v>
      </c>
      <c r="I57" s="56" t="s">
        <v>295</v>
      </c>
      <c r="J57" s="56" t="s">
        <v>296</v>
      </c>
      <c r="K57" s="56" t="s">
        <v>297</v>
      </c>
      <c r="L57" s="56" t="s">
        <v>298</v>
      </c>
      <c r="M57" s="56" t="s">
        <v>299</v>
      </c>
      <c r="N57" s="56" t="s">
        <v>300</v>
      </c>
      <c r="O57" s="57" t="s">
        <v>301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79" t="n">
        <v>0.199999999999991</v>
      </c>
      <c r="AA57" s="79" t="n">
        <v>0.199999999999991</v>
      </c>
      <c r="AB57" s="79" t="n">
        <v>6</v>
      </c>
      <c r="AC57" s="44" t="n">
        <v>3</v>
      </c>
      <c r="AD57" s="44" t="n">
        <v>4</v>
      </c>
      <c r="AE57" s="44" t="n">
        <v>1</v>
      </c>
      <c r="AF57" s="44" t="n">
        <v>7</v>
      </c>
      <c r="AG57" s="86" t="n">
        <v>216.2</v>
      </c>
      <c r="AH57" s="44" t="s">
        <v>409</v>
      </c>
      <c r="AI57" s="44" t="s">
        <v>409</v>
      </c>
      <c r="AJ57" s="44" t="s">
        <v>409</v>
      </c>
      <c r="AK57" s="44" t="s">
        <v>409</v>
      </c>
      <c r="AL57" s="44" t="s">
        <v>409</v>
      </c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79" t="n">
        <v>0</v>
      </c>
      <c r="AY57" s="79" t="n">
        <v>0</v>
      </c>
      <c r="AZ57" s="79"/>
      <c r="BA57" s="79"/>
      <c r="BB57" s="79" t="n">
        <v>216.6</v>
      </c>
      <c r="BC57" s="79" t="n">
        <v>18</v>
      </c>
      <c r="BD57" s="79" t="n">
        <v>216.8</v>
      </c>
      <c r="BE57" s="79" t="n">
        <v>27</v>
      </c>
      <c r="BF57" s="44"/>
      <c r="BG57" s="44"/>
    </row>
    <row r="58" customFormat="false" ht="16.5" hidden="false" customHeight="false" outlineLevel="0" collapsed="false">
      <c r="A58" s="44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1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79" t="n">
        <v>0.205000000000001</v>
      </c>
      <c r="AA58" s="79" t="n">
        <v>0.205000000000001</v>
      </c>
      <c r="AB58" s="79" t="n">
        <v>6.25000000000046</v>
      </c>
      <c r="AC58" s="44" t="n">
        <v>3</v>
      </c>
      <c r="AD58" s="44" t="n">
        <v>4</v>
      </c>
      <c r="AE58" s="44" t="n">
        <v>1</v>
      </c>
      <c r="AF58" s="44" t="n">
        <v>8</v>
      </c>
      <c r="AG58" s="86" t="n">
        <v>216.21</v>
      </c>
      <c r="AH58" s="44" t="s">
        <v>409</v>
      </c>
      <c r="AI58" s="44" t="s">
        <v>409</v>
      </c>
      <c r="AJ58" s="44" t="s">
        <v>409</v>
      </c>
      <c r="AK58" s="44" t="s">
        <v>409</v>
      </c>
      <c r="AL58" s="44" t="s">
        <v>409</v>
      </c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79" t="n">
        <v>0</v>
      </c>
      <c r="AY58" s="79" t="n">
        <v>0</v>
      </c>
      <c r="AZ58" s="79"/>
      <c r="BA58" s="79"/>
      <c r="BB58" s="79" t="n">
        <v>216.8</v>
      </c>
      <c r="BC58" s="79" t="n">
        <v>27</v>
      </c>
      <c r="BD58" s="79" t="n">
        <v>217.2</v>
      </c>
      <c r="BE58" s="79" t="n">
        <v>49</v>
      </c>
      <c r="BF58" s="44"/>
      <c r="BG58" s="44"/>
    </row>
    <row r="59" customFormat="false" ht="16.5" hidden="false" customHeight="false" outlineLevel="0" collapsed="false">
      <c r="A59" s="44"/>
      <c r="B59" s="62" t="n">
        <v>1</v>
      </c>
      <c r="C59" s="63" t="n">
        <v>0.2</v>
      </c>
      <c r="D59" s="63" t="n">
        <v>25.2</v>
      </c>
      <c r="E59" s="63" t="n">
        <v>57.4</v>
      </c>
      <c r="F59" s="63" t="n">
        <v>11.55</v>
      </c>
      <c r="G59" s="63" t="n">
        <v>32</v>
      </c>
      <c r="H59" s="63" t="n">
        <v>306.8</v>
      </c>
      <c r="I59" s="63" t="n">
        <v>50.8</v>
      </c>
      <c r="J59" s="63" t="n">
        <v>7.7</v>
      </c>
      <c r="K59" s="64" t="n">
        <v>0.035</v>
      </c>
      <c r="L59" s="63" t="n">
        <v>0.04</v>
      </c>
      <c r="M59" s="63" t="n">
        <v>0.03</v>
      </c>
      <c r="N59" s="63" t="n">
        <v>0.25</v>
      </c>
      <c r="O59" s="65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79" t="n">
        <v>0.205000000000001</v>
      </c>
      <c r="AA59" s="79" t="n">
        <v>0.205000000000001</v>
      </c>
      <c r="AB59" s="79" t="n">
        <v>6.25000000000046</v>
      </c>
      <c r="AC59" s="44" t="n">
        <v>3</v>
      </c>
      <c r="AD59" s="44" t="n">
        <v>4</v>
      </c>
      <c r="AE59" s="44" t="n">
        <v>1</v>
      </c>
      <c r="AF59" s="44" t="n">
        <v>9</v>
      </c>
      <c r="AG59" s="86" t="n">
        <v>216.21</v>
      </c>
      <c r="AH59" s="44" t="s">
        <v>409</v>
      </c>
      <c r="AI59" s="44" t="s">
        <v>409</v>
      </c>
      <c r="AJ59" s="44" t="s">
        <v>409</v>
      </c>
      <c r="AK59" s="44" t="s">
        <v>409</v>
      </c>
      <c r="AL59" s="44" t="s">
        <v>409</v>
      </c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79" t="n">
        <v>0</v>
      </c>
      <c r="AY59" s="79" t="n">
        <v>0</v>
      </c>
      <c r="AZ59" s="79"/>
      <c r="BA59" s="79"/>
      <c r="BB59" s="79" t="n">
        <v>217.2</v>
      </c>
      <c r="BC59" s="79" t="n">
        <v>49</v>
      </c>
      <c r="BD59" s="79" t="n">
        <v>217.4</v>
      </c>
      <c r="BE59" s="79" t="n">
        <v>62</v>
      </c>
      <c r="BF59" s="44"/>
      <c r="BG59" s="44"/>
    </row>
    <row r="60" customFormat="false" ht="16.5" hidden="false" customHeight="false" outlineLevel="0" collapsed="false">
      <c r="A60" s="44"/>
      <c r="B60" s="62" t="n">
        <v>2</v>
      </c>
      <c r="C60" s="63" t="n">
        <v>0.2</v>
      </c>
      <c r="D60" s="63" t="n">
        <v>9</v>
      </c>
      <c r="E60" s="63" t="n">
        <v>56</v>
      </c>
      <c r="F60" s="63" t="n">
        <v>9.1</v>
      </c>
      <c r="G60" s="63" t="n">
        <v>82</v>
      </c>
      <c r="H60" s="63" t="n">
        <v>170.6</v>
      </c>
      <c r="I60" s="63" t="n">
        <v>39.7</v>
      </c>
      <c r="J60" s="63" t="n">
        <v>6</v>
      </c>
      <c r="K60" s="64" t="n">
        <v>0.033</v>
      </c>
      <c r="L60" s="63" t="n">
        <v>0.04</v>
      </c>
      <c r="M60" s="63" t="n">
        <v>0.04</v>
      </c>
      <c r="N60" s="63" t="n">
        <v>0.25</v>
      </c>
      <c r="O60" s="65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79" t="n">
        <v>0.00150000000000014</v>
      </c>
      <c r="AA60" s="79" t="n">
        <v>0.00150000000000014</v>
      </c>
      <c r="AB60" s="79" t="n">
        <v>0.0750000000000071</v>
      </c>
      <c r="AC60" s="44" t="n">
        <v>1</v>
      </c>
      <c r="AD60" s="44" t="n">
        <v>1</v>
      </c>
      <c r="AE60" s="44" t="n">
        <v>1</v>
      </c>
      <c r="AF60" s="44" t="n">
        <v>10</v>
      </c>
      <c r="AG60" s="86" t="n">
        <v>215.33</v>
      </c>
      <c r="AH60" s="44" t="s">
        <v>409</v>
      </c>
      <c r="AI60" s="44" t="s">
        <v>409</v>
      </c>
      <c r="AJ60" s="44" t="s">
        <v>409</v>
      </c>
      <c r="AK60" s="44" t="s">
        <v>409</v>
      </c>
      <c r="AL60" s="44" t="s">
        <v>409</v>
      </c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79" t="n">
        <v>0</v>
      </c>
      <c r="AY60" s="79" t="n">
        <v>0</v>
      </c>
      <c r="AZ60" s="79"/>
      <c r="BA60" s="79"/>
      <c r="BB60" s="79" t="n">
        <v>217.4</v>
      </c>
      <c r="BC60" s="79" t="n">
        <v>62</v>
      </c>
      <c r="BD60" s="79" t="n">
        <v>217.6</v>
      </c>
      <c r="BE60" s="79" t="n">
        <v>76</v>
      </c>
      <c r="BF60" s="44"/>
      <c r="BG60" s="44"/>
    </row>
    <row r="61" customFormat="false" ht="16.5" hidden="false" customHeight="false" outlineLevel="0" collapsed="false">
      <c r="A61" s="44"/>
      <c r="B61" s="62" t="n">
        <v>3</v>
      </c>
      <c r="C61" s="63" t="n">
        <v>0.2</v>
      </c>
      <c r="D61" s="63" t="n">
        <v>5.8</v>
      </c>
      <c r="E61" s="63" t="n">
        <v>44.3</v>
      </c>
      <c r="F61" s="63" t="n">
        <v>11.55</v>
      </c>
      <c r="G61" s="63" t="n">
        <v>75.25</v>
      </c>
      <c r="H61" s="64" t="n">
        <v>105.85</v>
      </c>
      <c r="I61" s="63" t="n">
        <v>30.5</v>
      </c>
      <c r="J61" s="63" t="n">
        <v>5.6</v>
      </c>
      <c r="K61" s="64" t="n">
        <v>0.034</v>
      </c>
      <c r="L61" s="63" t="n">
        <v>0.05</v>
      </c>
      <c r="M61" s="63" t="n">
        <v>0.18</v>
      </c>
      <c r="N61" s="63" t="n">
        <v>0.25</v>
      </c>
      <c r="O61" s="65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79" t="n">
        <v>0.0750000000000071</v>
      </c>
      <c r="AA61" s="79" t="n">
        <v>0.00150000000000014</v>
      </c>
      <c r="AB61" s="79" t="n">
        <v>0.0750000000000071</v>
      </c>
      <c r="AC61" s="44" t="n">
        <v>1</v>
      </c>
      <c r="AD61" s="44" t="n">
        <v>1</v>
      </c>
      <c r="AE61" s="44" t="n">
        <v>1</v>
      </c>
      <c r="AF61" s="44" t="n">
        <v>11</v>
      </c>
      <c r="AG61" s="86" t="n">
        <v>215.33</v>
      </c>
      <c r="AH61" s="44" t="s">
        <v>416</v>
      </c>
      <c r="AI61" s="44" t="s">
        <v>417</v>
      </c>
      <c r="AJ61" s="44" t="s">
        <v>417</v>
      </c>
      <c r="AK61" s="44" t="s">
        <v>417</v>
      </c>
      <c r="AL61" s="44" t="s">
        <v>417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79" t="n">
        <v>0</v>
      </c>
      <c r="AY61" s="79" t="n">
        <v>0</v>
      </c>
      <c r="AZ61" s="79"/>
      <c r="BA61" s="79"/>
      <c r="BB61" s="79" t="n">
        <v>217.6</v>
      </c>
      <c r="BC61" s="79" t="n">
        <v>76</v>
      </c>
      <c r="BD61" s="79" t="n">
        <v>217.8</v>
      </c>
      <c r="BE61" s="79" t="n">
        <v>92</v>
      </c>
      <c r="BF61" s="44"/>
      <c r="BG61" s="44"/>
    </row>
    <row r="62" customFormat="false" ht="16.5" hidden="false" customHeight="false" outlineLevel="0" collapsed="false">
      <c r="A62" s="44"/>
      <c r="B62" s="62" t="n">
        <v>4</v>
      </c>
      <c r="C62" s="63" t="n">
        <v>0.2</v>
      </c>
      <c r="D62" s="64" t="n">
        <v>4.7</v>
      </c>
      <c r="E62" s="63" t="n">
        <v>39.15</v>
      </c>
      <c r="F62" s="63" t="n">
        <v>10.5</v>
      </c>
      <c r="G62" s="63" t="n">
        <v>75.25</v>
      </c>
      <c r="H62" s="63" t="n">
        <v>79.75</v>
      </c>
      <c r="I62" s="63" t="n">
        <v>44.95</v>
      </c>
      <c r="J62" s="63" t="n">
        <v>6.6</v>
      </c>
      <c r="K62" s="64" t="n">
        <v>0.038</v>
      </c>
      <c r="L62" s="63" t="n">
        <v>0.01</v>
      </c>
      <c r="M62" s="63" t="n">
        <v>0.21</v>
      </c>
      <c r="N62" s="63" t="n">
        <v>0.25</v>
      </c>
      <c r="O62" s="65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79" t="n">
        <v>1.79999999999991</v>
      </c>
      <c r="AA62" s="79" t="n">
        <v>0.0359999999999987</v>
      </c>
      <c r="AB62" s="79" t="n">
        <v>1.79999999999991</v>
      </c>
      <c r="AC62" s="44" t="n">
        <v>2</v>
      </c>
      <c r="AD62" s="44" t="n">
        <v>2</v>
      </c>
      <c r="AE62" s="44" t="n">
        <v>1</v>
      </c>
      <c r="AF62" s="44" t="n">
        <v>12</v>
      </c>
      <c r="AG62" s="86" t="n">
        <v>215.76</v>
      </c>
      <c r="AH62" s="44" t="s">
        <v>416</v>
      </c>
      <c r="AI62" s="44" t="s">
        <v>417</v>
      </c>
      <c r="AJ62" s="44" t="s">
        <v>417</v>
      </c>
      <c r="AK62" s="44" t="s">
        <v>417</v>
      </c>
      <c r="AL62" s="44" t="s">
        <v>417</v>
      </c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79" t="n">
        <v>0</v>
      </c>
      <c r="AY62" s="79" t="n">
        <v>0</v>
      </c>
      <c r="AZ62" s="79"/>
      <c r="BA62" s="79"/>
      <c r="BB62" s="79" t="n">
        <v>217.8</v>
      </c>
      <c r="BC62" s="79" t="n">
        <v>92</v>
      </c>
      <c r="BD62" s="79" t="n">
        <v>218</v>
      </c>
      <c r="BE62" s="79" t="n">
        <v>11</v>
      </c>
      <c r="BF62" s="44"/>
      <c r="BG62" s="44"/>
    </row>
    <row r="63" customFormat="false" ht="16.5" hidden="false" customHeight="false" outlineLevel="0" collapsed="false">
      <c r="A63" s="44"/>
      <c r="B63" s="62" t="n">
        <v>5</v>
      </c>
      <c r="C63" s="63" t="n">
        <v>0.2</v>
      </c>
      <c r="D63" s="63" t="n">
        <v>3.2</v>
      </c>
      <c r="E63" s="63" t="n">
        <v>36.95</v>
      </c>
      <c r="F63" s="64" t="n">
        <v>10.5</v>
      </c>
      <c r="G63" s="63" t="n">
        <v>73</v>
      </c>
      <c r="H63" s="63" t="n">
        <v>66.5</v>
      </c>
      <c r="I63" s="63" t="n">
        <v>63</v>
      </c>
      <c r="J63" s="64" t="n">
        <v>7</v>
      </c>
      <c r="K63" s="64" t="n">
        <v>0.045</v>
      </c>
      <c r="L63" s="63" t="n">
        <v>0.03</v>
      </c>
      <c r="M63" s="63" t="n">
        <v>0.27</v>
      </c>
      <c r="N63" s="63" t="n">
        <v>0.25</v>
      </c>
      <c r="O63" s="65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79" t="n">
        <v>1.29999999999995</v>
      </c>
      <c r="AA63" s="79" t="n">
        <v>0.0259999999999994</v>
      </c>
      <c r="AB63" s="79" t="n">
        <v>1.29999999999995</v>
      </c>
      <c r="AC63" s="44" t="n">
        <v>2</v>
      </c>
      <c r="AD63" s="44" t="n">
        <v>2</v>
      </c>
      <c r="AE63" s="44" t="n">
        <v>1</v>
      </c>
      <c r="AF63" s="44" t="n">
        <v>13</v>
      </c>
      <c r="AG63" s="86" t="n">
        <v>215.66</v>
      </c>
      <c r="AH63" s="44" t="s">
        <v>416</v>
      </c>
      <c r="AI63" s="44" t="s">
        <v>417</v>
      </c>
      <c r="AJ63" s="44" t="s">
        <v>417</v>
      </c>
      <c r="AK63" s="44" t="s">
        <v>417</v>
      </c>
      <c r="AL63" s="44" t="s">
        <v>417</v>
      </c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79" t="n">
        <v>0</v>
      </c>
      <c r="AY63" s="79" t="n">
        <v>0</v>
      </c>
      <c r="AZ63" s="79"/>
      <c r="BA63" s="79"/>
      <c r="BB63" s="79" t="n">
        <v>218</v>
      </c>
      <c r="BC63" s="79" t="n">
        <v>11</v>
      </c>
      <c r="BD63" s="79" t="n">
        <v>218.2</v>
      </c>
      <c r="BE63" s="79" t="n">
        <v>129</v>
      </c>
      <c r="BF63" s="44"/>
      <c r="BG63" s="44"/>
    </row>
    <row r="64" customFormat="false" ht="16.5" hidden="false" customHeight="false" outlineLevel="0" collapsed="false">
      <c r="A64" s="44"/>
      <c r="B64" s="62" t="n">
        <v>6</v>
      </c>
      <c r="C64" s="63" t="n">
        <v>0.2</v>
      </c>
      <c r="D64" s="63" t="n">
        <v>3.3</v>
      </c>
      <c r="E64" s="63" t="n">
        <v>33.65</v>
      </c>
      <c r="F64" s="63" t="n">
        <v>32</v>
      </c>
      <c r="G64" s="63" t="n">
        <v>65.1</v>
      </c>
      <c r="H64" s="63" t="n">
        <v>56.7</v>
      </c>
      <c r="I64" s="63" t="n">
        <v>46.25</v>
      </c>
      <c r="J64" s="63" t="n">
        <v>6.8</v>
      </c>
      <c r="K64" s="64" t="n">
        <v>0.05</v>
      </c>
      <c r="L64" s="63" t="n">
        <v>0.02</v>
      </c>
      <c r="M64" s="63" t="n">
        <v>0.28</v>
      </c>
      <c r="N64" s="63" t="n">
        <v>0.25</v>
      </c>
      <c r="O64" s="65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79" t="n">
        <v>1.29999999999995</v>
      </c>
      <c r="AA64" s="79" t="n">
        <v>0.0259999999999994</v>
      </c>
      <c r="AB64" s="79" t="n">
        <v>1.29999999999995</v>
      </c>
      <c r="AC64" s="44" t="n">
        <v>2</v>
      </c>
      <c r="AD64" s="44" t="n">
        <v>2</v>
      </c>
      <c r="AE64" s="44" t="n">
        <v>1</v>
      </c>
      <c r="AF64" s="44" t="n">
        <v>14</v>
      </c>
      <c r="AG64" s="86" t="n">
        <v>215.66</v>
      </c>
      <c r="AH64" s="44" t="s">
        <v>416</v>
      </c>
      <c r="AI64" s="44" t="s">
        <v>417</v>
      </c>
      <c r="AJ64" s="44" t="s">
        <v>417</v>
      </c>
      <c r="AK64" s="44" t="s">
        <v>417</v>
      </c>
      <c r="AL64" s="44" t="s">
        <v>417</v>
      </c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79" t="n">
        <v>0</v>
      </c>
      <c r="AY64" s="79" t="n">
        <v>0</v>
      </c>
      <c r="AZ64" s="79"/>
      <c r="BA64" s="79"/>
      <c r="BB64" s="79" t="n">
        <v>218.2</v>
      </c>
      <c r="BC64" s="79" t="n">
        <v>129</v>
      </c>
      <c r="BD64" s="79" t="n">
        <v>218.4</v>
      </c>
      <c r="BE64" s="79" t="n">
        <v>150</v>
      </c>
      <c r="BF64" s="44"/>
      <c r="BG64" s="44"/>
    </row>
    <row r="65" customFormat="false" ht="16.5" hidden="false" customHeight="false" outlineLevel="0" collapsed="false">
      <c r="A65" s="44"/>
      <c r="B65" s="62" t="n">
        <v>7</v>
      </c>
      <c r="C65" s="63" t="n">
        <v>0.2</v>
      </c>
      <c r="D65" s="63" t="n">
        <v>3.4</v>
      </c>
      <c r="E65" s="63" t="n">
        <v>30.5</v>
      </c>
      <c r="F65" s="63" t="n">
        <v>28.5</v>
      </c>
      <c r="G65" s="63" t="n">
        <v>54.7</v>
      </c>
      <c r="H65" s="63" t="n">
        <v>52.75</v>
      </c>
      <c r="I65" s="63" t="n">
        <v>42.45</v>
      </c>
      <c r="J65" s="63" t="n">
        <v>6.8</v>
      </c>
      <c r="K65" s="64" t="n">
        <v>0.028</v>
      </c>
      <c r="L65" s="63" t="n">
        <v>0.02</v>
      </c>
      <c r="M65" s="63" t="n">
        <v>0.28</v>
      </c>
      <c r="N65" s="63" t="n">
        <v>0.25</v>
      </c>
      <c r="O65" s="65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79" t="n">
        <v>1.34999999999991</v>
      </c>
      <c r="AA65" s="79" t="n">
        <v>0.0269999999999985</v>
      </c>
      <c r="AB65" s="79" t="n">
        <v>1.34999999999991</v>
      </c>
      <c r="AC65" s="44" t="n">
        <v>2</v>
      </c>
      <c r="AD65" s="44" t="n">
        <v>2</v>
      </c>
      <c r="AE65" s="44" t="n">
        <v>1</v>
      </c>
      <c r="AF65" s="44" t="n">
        <v>15</v>
      </c>
      <c r="AG65" s="86" t="n">
        <v>215.67</v>
      </c>
      <c r="AH65" s="44" t="s">
        <v>416</v>
      </c>
      <c r="AI65" s="44" t="s">
        <v>417</v>
      </c>
      <c r="AJ65" s="44" t="s">
        <v>417</v>
      </c>
      <c r="AK65" s="44" t="s">
        <v>417</v>
      </c>
      <c r="AL65" s="44" t="s">
        <v>417</v>
      </c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79" t="n">
        <v>0</v>
      </c>
      <c r="AY65" s="79" t="n">
        <v>0</v>
      </c>
      <c r="AZ65" s="79"/>
      <c r="BA65" s="79"/>
      <c r="BB65" s="79" t="n">
        <v>218.4</v>
      </c>
      <c r="BC65" s="79" t="n">
        <v>150</v>
      </c>
      <c r="BD65" s="79" t="n">
        <v>218.6</v>
      </c>
      <c r="BE65" s="79" t="n">
        <v>173</v>
      </c>
      <c r="BF65" s="44"/>
      <c r="BG65" s="44"/>
    </row>
    <row r="66" customFormat="false" ht="16.5" hidden="false" customHeight="false" outlineLevel="0" collapsed="false">
      <c r="A66" s="44"/>
      <c r="B66" s="62" t="n">
        <v>8</v>
      </c>
      <c r="C66" s="63" t="n">
        <v>0.21</v>
      </c>
      <c r="D66" s="63" t="n">
        <v>3.8</v>
      </c>
      <c r="E66" s="63" t="n">
        <v>22.5</v>
      </c>
      <c r="F66" s="63" t="n">
        <v>20</v>
      </c>
      <c r="G66" s="63" t="n">
        <v>32.55</v>
      </c>
      <c r="H66" s="63" t="n">
        <v>33.1</v>
      </c>
      <c r="I66" s="63" t="n">
        <v>67.2</v>
      </c>
      <c r="J66" s="64" t="n">
        <v>6.4</v>
      </c>
      <c r="K66" s="64" t="n">
        <v>0.031</v>
      </c>
      <c r="L66" s="63" t="n">
        <v>0.03</v>
      </c>
      <c r="M66" s="63" t="n">
        <v>0.28</v>
      </c>
      <c r="N66" s="63" t="n">
        <v>0.25</v>
      </c>
      <c r="O66" s="65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79" t="n">
        <v>1.34999999999991</v>
      </c>
      <c r="AA66" s="79" t="n">
        <v>0.0269999999999985</v>
      </c>
      <c r="AB66" s="79" t="n">
        <v>1.34999999999991</v>
      </c>
      <c r="AC66" s="44" t="n">
        <v>2</v>
      </c>
      <c r="AD66" s="44" t="n">
        <v>2</v>
      </c>
      <c r="AE66" s="44" t="n">
        <v>1</v>
      </c>
      <c r="AF66" s="44" t="n">
        <v>16</v>
      </c>
      <c r="AG66" s="86" t="n">
        <v>215.67</v>
      </c>
      <c r="AH66" s="44" t="s">
        <v>416</v>
      </c>
      <c r="AI66" s="44" t="s">
        <v>417</v>
      </c>
      <c r="AJ66" s="44" t="s">
        <v>417</v>
      </c>
      <c r="AK66" s="44" t="s">
        <v>417</v>
      </c>
      <c r="AL66" s="44" t="s">
        <v>417</v>
      </c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79" t="n">
        <v>0</v>
      </c>
      <c r="AY66" s="79" t="n">
        <v>0</v>
      </c>
      <c r="AZ66" s="79"/>
      <c r="BA66" s="79"/>
      <c r="BB66" s="79" t="n">
        <v>218.6</v>
      </c>
      <c r="BC66" s="79" t="n">
        <v>173</v>
      </c>
      <c r="BD66" s="79" t="n">
        <v>218.8</v>
      </c>
      <c r="BE66" s="79" t="n">
        <v>197</v>
      </c>
      <c r="BF66" s="44"/>
      <c r="BG66" s="44"/>
    </row>
    <row r="67" customFormat="false" ht="16.5" hidden="false" customHeight="false" outlineLevel="0" collapsed="false">
      <c r="B67" s="62" t="n">
        <v>9</v>
      </c>
      <c r="C67" s="63" t="n">
        <v>0.21</v>
      </c>
      <c r="D67" s="63" t="n">
        <v>3.6</v>
      </c>
      <c r="E67" s="63" t="n">
        <v>19.2</v>
      </c>
      <c r="F67" s="63" t="n">
        <v>17.6</v>
      </c>
      <c r="G67" s="63" t="n">
        <v>36.4</v>
      </c>
      <c r="H67" s="63" t="n">
        <v>22.5</v>
      </c>
      <c r="I67" s="63" t="n">
        <v>48.85</v>
      </c>
      <c r="J67" s="63" t="n">
        <v>5.6</v>
      </c>
      <c r="K67" s="64" t="n">
        <v>0.031</v>
      </c>
      <c r="L67" s="63" t="n">
        <v>0.02</v>
      </c>
      <c r="M67" s="63" t="n">
        <v>0.28</v>
      </c>
      <c r="N67" s="63" t="n">
        <v>0.25</v>
      </c>
      <c r="O67" s="65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79" t="n">
        <v>1.29999999999995</v>
      </c>
      <c r="AA67" s="79" t="n">
        <v>0.0259999999999994</v>
      </c>
      <c r="AB67" s="79" t="n">
        <v>1.29999999999995</v>
      </c>
      <c r="AC67" s="44" t="n">
        <v>2</v>
      </c>
      <c r="AD67" s="44" t="n">
        <v>2</v>
      </c>
      <c r="AE67" s="44" t="n">
        <v>1</v>
      </c>
      <c r="AF67" s="44" t="n">
        <v>17</v>
      </c>
      <c r="AG67" s="86" t="n">
        <v>215.66</v>
      </c>
      <c r="AH67" s="44" t="s">
        <v>416</v>
      </c>
      <c r="AI67" s="44" t="s">
        <v>417</v>
      </c>
      <c r="AJ67" s="44" t="s">
        <v>417</v>
      </c>
      <c r="AK67" s="44" t="s">
        <v>417</v>
      </c>
      <c r="AL67" s="44" t="s">
        <v>417</v>
      </c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79" t="n">
        <v>0</v>
      </c>
      <c r="AY67" s="79" t="n">
        <v>0</v>
      </c>
      <c r="AZ67" s="79"/>
      <c r="BA67" s="79"/>
      <c r="BB67" s="79" t="n">
        <v>218.8</v>
      </c>
      <c r="BC67" s="79" t="n">
        <v>197</v>
      </c>
      <c r="BD67" s="79" t="n">
        <v>219.4</v>
      </c>
      <c r="BE67" s="79" t="n">
        <v>275</v>
      </c>
    </row>
    <row r="68" customFormat="false" ht="16.5" hidden="false" customHeight="false" outlineLevel="0" collapsed="false">
      <c r="B68" s="62" t="n">
        <v>10</v>
      </c>
      <c r="C68" s="63" t="n">
        <v>0.08</v>
      </c>
      <c r="D68" s="63" t="n">
        <v>3.7</v>
      </c>
      <c r="E68" s="63" t="n">
        <v>12.25</v>
      </c>
      <c r="F68" s="63" t="n">
        <v>16.4</v>
      </c>
      <c r="G68" s="63" t="n">
        <v>31.5</v>
      </c>
      <c r="H68" s="63" t="n">
        <v>29</v>
      </c>
      <c r="I68" s="63" t="n">
        <v>40.8</v>
      </c>
      <c r="J68" s="63" t="n">
        <v>4.8</v>
      </c>
      <c r="K68" s="64" t="n">
        <v>0.031</v>
      </c>
      <c r="L68" s="63" t="n">
        <v>0.02</v>
      </c>
      <c r="M68" s="63" t="n">
        <v>0.28</v>
      </c>
      <c r="N68" s="63" t="n">
        <v>0.24</v>
      </c>
      <c r="O68" s="65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79" t="n">
        <v>1.29999999999995</v>
      </c>
      <c r="AA68" s="79" t="n">
        <v>0.0259999999999994</v>
      </c>
      <c r="AB68" s="79" t="n">
        <v>1.29999999999995</v>
      </c>
      <c r="AC68" s="44" t="n">
        <v>2</v>
      </c>
      <c r="AD68" s="44" t="n">
        <v>2</v>
      </c>
      <c r="AE68" s="44" t="n">
        <v>1</v>
      </c>
      <c r="AF68" s="44" t="n">
        <v>18</v>
      </c>
      <c r="AG68" s="86" t="n">
        <v>215.66</v>
      </c>
      <c r="AH68" s="44" t="s">
        <v>416</v>
      </c>
      <c r="AI68" s="44" t="s">
        <v>417</v>
      </c>
      <c r="AJ68" s="44" t="s">
        <v>417</v>
      </c>
      <c r="AK68" s="44" t="s">
        <v>417</v>
      </c>
      <c r="AL68" s="44" t="s">
        <v>417</v>
      </c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79" t="n">
        <v>0</v>
      </c>
      <c r="AY68" s="79" t="n">
        <v>0</v>
      </c>
      <c r="AZ68" s="79"/>
      <c r="BA68" s="79"/>
      <c r="BB68" s="79" t="n">
        <v>219.4</v>
      </c>
      <c r="BC68" s="79" t="n">
        <v>275</v>
      </c>
      <c r="BD68" s="79" t="n">
        <v>219.6</v>
      </c>
      <c r="BE68" s="79" t="n">
        <v>302</v>
      </c>
    </row>
    <row r="69" customFormat="false" ht="16.5" hidden="false" customHeight="false" outlineLevel="0" collapsed="false"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5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79" t="n">
        <v>1.29999999999995</v>
      </c>
      <c r="AA69" s="79" t="n">
        <v>0.0259999999999994</v>
      </c>
      <c r="AB69" s="79" t="n">
        <v>1.29999999999995</v>
      </c>
      <c r="AC69" s="44" t="n">
        <v>2</v>
      </c>
      <c r="AD69" s="44" t="n">
        <v>2</v>
      </c>
      <c r="AE69" s="44" t="n">
        <v>1</v>
      </c>
      <c r="AF69" s="44" t="n">
        <v>19</v>
      </c>
      <c r="AG69" s="86" t="n">
        <v>215.66</v>
      </c>
      <c r="AH69" s="44" t="s">
        <v>416</v>
      </c>
      <c r="AI69" s="44" t="s">
        <v>417</v>
      </c>
      <c r="AJ69" s="44" t="s">
        <v>417</v>
      </c>
      <c r="AK69" s="44" t="s">
        <v>417</v>
      </c>
      <c r="AL69" s="44" t="s">
        <v>417</v>
      </c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79" t="n">
        <v>0</v>
      </c>
      <c r="AY69" s="79" t="n">
        <v>0</v>
      </c>
      <c r="AZ69" s="79"/>
      <c r="BA69" s="79"/>
      <c r="BB69" s="79" t="n">
        <v>219.6</v>
      </c>
      <c r="BC69" s="79" t="n">
        <v>302</v>
      </c>
      <c r="BD69" s="79" t="n">
        <v>219.8</v>
      </c>
      <c r="BE69" s="79" t="n">
        <v>330</v>
      </c>
    </row>
    <row r="70" customFormat="false" ht="16.5" hidden="false" customHeight="false" outlineLevel="0" collapsed="false">
      <c r="B70" s="62" t="n">
        <v>11</v>
      </c>
      <c r="C70" s="63" t="n">
        <v>0.08</v>
      </c>
      <c r="D70" s="64" t="n">
        <v>3.6</v>
      </c>
      <c r="E70" s="64" t="n">
        <v>10.85</v>
      </c>
      <c r="F70" s="63" t="n">
        <v>16.4</v>
      </c>
      <c r="G70" s="63" t="n">
        <v>17.2</v>
      </c>
      <c r="H70" s="63" t="n">
        <v>73.75</v>
      </c>
      <c r="I70" s="63" t="n">
        <v>48.85</v>
      </c>
      <c r="J70" s="63" t="n">
        <v>4.6</v>
      </c>
      <c r="K70" s="64" t="n">
        <v>0.031</v>
      </c>
      <c r="L70" s="63" t="n">
        <v>0.03</v>
      </c>
      <c r="M70" s="63" t="n">
        <v>0.28</v>
      </c>
      <c r="N70" s="63" t="n">
        <v>0.24</v>
      </c>
      <c r="O70" s="65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79" t="n">
        <v>3.19999999999983</v>
      </c>
      <c r="AA70" s="79" t="n">
        <v>0.0599999999999909</v>
      </c>
      <c r="AB70" s="79" t="n">
        <v>3.19999999999983</v>
      </c>
      <c r="AC70" s="44" t="n">
        <v>3</v>
      </c>
      <c r="AD70" s="44" t="n">
        <v>3</v>
      </c>
      <c r="AE70" s="44" t="n">
        <v>1</v>
      </c>
      <c r="AF70" s="44" t="n">
        <v>20</v>
      </c>
      <c r="AG70" s="86" t="n">
        <v>215.92</v>
      </c>
      <c r="AH70" s="44" t="s">
        <v>416</v>
      </c>
      <c r="AI70" s="44" t="s">
        <v>417</v>
      </c>
      <c r="AJ70" s="44" t="s">
        <v>417</v>
      </c>
      <c r="AK70" s="44" t="s">
        <v>417</v>
      </c>
      <c r="AL70" s="44" t="s">
        <v>417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79" t="n">
        <v>0</v>
      </c>
      <c r="AY70" s="79" t="n">
        <v>0</v>
      </c>
      <c r="AZ70" s="79"/>
      <c r="BA70" s="79"/>
      <c r="BB70" s="79" t="n">
        <v>219.8</v>
      </c>
      <c r="BC70" s="79" t="n">
        <v>330</v>
      </c>
      <c r="BD70" s="79" t="n">
        <v>220</v>
      </c>
      <c r="BE70" s="79" t="n">
        <v>360</v>
      </c>
    </row>
    <row r="71" customFormat="false" ht="16.5" hidden="false" customHeight="false" outlineLevel="0" collapsed="false">
      <c r="B71" s="62" t="n">
        <v>12</v>
      </c>
      <c r="C71" s="63" t="n">
        <v>1.8</v>
      </c>
      <c r="D71" s="63" t="n">
        <v>3.3</v>
      </c>
      <c r="E71" s="63" t="n">
        <v>10.15</v>
      </c>
      <c r="F71" s="63" t="n">
        <v>14.8</v>
      </c>
      <c r="G71" s="63" t="n">
        <v>14.4</v>
      </c>
      <c r="H71" s="63" t="n">
        <v>68.6</v>
      </c>
      <c r="I71" s="63" t="n">
        <v>71.5</v>
      </c>
      <c r="J71" s="63" t="n">
        <v>0.04</v>
      </c>
      <c r="K71" s="64" t="n">
        <v>0.03</v>
      </c>
      <c r="L71" s="63" t="n">
        <v>0.03</v>
      </c>
      <c r="M71" s="63" t="n">
        <v>0.28</v>
      </c>
      <c r="N71" s="63" t="n">
        <v>0.24</v>
      </c>
      <c r="O71" s="65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79" t="n">
        <v>7.49999999999993</v>
      </c>
      <c r="AA71" s="79" t="n">
        <v>0.229999999999993</v>
      </c>
      <c r="AB71" s="79" t="n">
        <v>7.49999999999993</v>
      </c>
      <c r="AC71" s="44" t="n">
        <v>3</v>
      </c>
      <c r="AD71" s="44" t="n">
        <v>4</v>
      </c>
      <c r="AE71" s="44" t="n">
        <v>1</v>
      </c>
      <c r="AF71" s="44" t="n">
        <v>21</v>
      </c>
      <c r="AG71" s="86" t="n">
        <v>216.26</v>
      </c>
      <c r="AH71" s="44" t="s">
        <v>416</v>
      </c>
      <c r="AI71" s="44" t="s">
        <v>417</v>
      </c>
      <c r="AJ71" s="44" t="s">
        <v>417</v>
      </c>
      <c r="AK71" s="44" t="s">
        <v>417</v>
      </c>
      <c r="AL71" s="44" t="s">
        <v>417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79" t="n">
        <v>0</v>
      </c>
      <c r="AY71" s="79" t="n">
        <v>0</v>
      </c>
      <c r="AZ71" s="79"/>
      <c r="BA71" s="79"/>
      <c r="BB71" s="79" t="n">
        <v>220</v>
      </c>
      <c r="BC71" s="79" t="n">
        <v>360</v>
      </c>
      <c r="BD71" s="79"/>
      <c r="BE71" s="79"/>
    </row>
    <row r="72" customFormat="false" ht="16.5" hidden="false" customHeight="false" outlineLevel="0" collapsed="false">
      <c r="B72" s="62" t="n">
        <v>13</v>
      </c>
      <c r="C72" s="63" t="n">
        <v>1.3</v>
      </c>
      <c r="D72" s="63" t="n">
        <v>3.5</v>
      </c>
      <c r="E72" s="63" t="n">
        <v>9.1</v>
      </c>
      <c r="F72" s="64" t="n">
        <v>13.65</v>
      </c>
      <c r="G72" s="63" t="n">
        <v>15.6</v>
      </c>
      <c r="H72" s="63" t="n">
        <v>61.6</v>
      </c>
      <c r="I72" s="63" t="n">
        <v>40.8</v>
      </c>
      <c r="J72" s="63" t="n">
        <v>0.04</v>
      </c>
      <c r="K72" s="64" t="n">
        <v>0.03</v>
      </c>
      <c r="L72" s="63" t="n">
        <v>0.03</v>
      </c>
      <c r="M72" s="63" t="n">
        <v>0.28</v>
      </c>
      <c r="N72" s="63" t="n">
        <v>0.24</v>
      </c>
      <c r="O72" s="65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79" t="n">
        <v>3.09999999999992</v>
      </c>
      <c r="AA72" s="79" t="n">
        <v>0.0549999999999955</v>
      </c>
      <c r="AB72" s="79" t="n">
        <v>3.09999999999992</v>
      </c>
      <c r="AC72" s="44" t="n">
        <v>3</v>
      </c>
      <c r="AD72" s="44" t="n">
        <v>3</v>
      </c>
      <c r="AE72" s="44" t="n">
        <v>1</v>
      </c>
      <c r="AF72" s="44" t="n">
        <v>22</v>
      </c>
      <c r="AG72" s="86" t="n">
        <v>215.91</v>
      </c>
      <c r="AH72" s="44" t="s">
        <v>416</v>
      </c>
      <c r="AI72" s="44" t="s">
        <v>417</v>
      </c>
      <c r="AJ72" s="44" t="s">
        <v>417</v>
      </c>
      <c r="AK72" s="44" t="s">
        <v>417</v>
      </c>
      <c r="AL72" s="44" t="s">
        <v>417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79" t="n">
        <v>0</v>
      </c>
      <c r="AY72" s="79" t="n">
        <v>0</v>
      </c>
      <c r="AZ72" s="79"/>
      <c r="BA72" s="79"/>
      <c r="BB72" s="79" t="n">
        <v>0</v>
      </c>
      <c r="BC72" s="79" t="n">
        <v>0</v>
      </c>
      <c r="BD72" s="79"/>
      <c r="BE72" s="79"/>
    </row>
    <row r="73" customFormat="false" ht="16.5" hidden="false" customHeight="false" outlineLevel="0" collapsed="false">
      <c r="B73" s="62" t="n">
        <v>14</v>
      </c>
      <c r="C73" s="63" t="n">
        <v>1.3</v>
      </c>
      <c r="D73" s="63" t="n">
        <v>3.1</v>
      </c>
      <c r="E73" s="64" t="n">
        <v>7.7</v>
      </c>
      <c r="F73" s="64" t="n">
        <v>11.9</v>
      </c>
      <c r="G73" s="63" t="n">
        <v>61.6</v>
      </c>
      <c r="H73" s="63" t="n">
        <v>48.2</v>
      </c>
      <c r="I73" s="63" t="n">
        <v>30</v>
      </c>
      <c r="J73" s="63" t="n">
        <v>0.04</v>
      </c>
      <c r="K73" s="64" t="n">
        <v>0.03</v>
      </c>
      <c r="L73" s="63" t="n">
        <v>0.02</v>
      </c>
      <c r="M73" s="63" t="n">
        <v>0.28</v>
      </c>
      <c r="N73" s="63" t="n">
        <v>0.24</v>
      </c>
      <c r="O73" s="65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79" t="n">
        <v>2.09999999999992</v>
      </c>
      <c r="AA73" s="79" t="n">
        <v>0.0409999999999998</v>
      </c>
      <c r="AB73" s="79" t="n">
        <v>2.09999999999992</v>
      </c>
      <c r="AC73" s="44" t="n">
        <v>2</v>
      </c>
      <c r="AD73" s="44" t="n">
        <v>3</v>
      </c>
      <c r="AE73" s="44" t="n">
        <v>1</v>
      </c>
      <c r="AF73" s="44" t="n">
        <v>23</v>
      </c>
      <c r="AG73" s="86" t="n">
        <v>215.81</v>
      </c>
      <c r="AH73" s="44" t="s">
        <v>416</v>
      </c>
      <c r="AI73" s="44" t="s">
        <v>417</v>
      </c>
      <c r="AJ73" s="44" t="s">
        <v>417</v>
      </c>
      <c r="AK73" s="44" t="s">
        <v>417</v>
      </c>
      <c r="AL73" s="44" t="s">
        <v>417</v>
      </c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79" t="n">
        <v>0</v>
      </c>
      <c r="AY73" s="79" t="n">
        <v>0</v>
      </c>
      <c r="AZ73" s="79"/>
      <c r="BA73" s="79"/>
      <c r="BB73" s="79" t="n">
        <v>0</v>
      </c>
      <c r="BC73" s="79" t="n">
        <v>0</v>
      </c>
      <c r="BD73" s="79"/>
      <c r="BE73" s="79"/>
    </row>
    <row r="74" customFormat="false" ht="16.5" hidden="false" customHeight="false" outlineLevel="0" collapsed="false">
      <c r="B74" s="62" t="n">
        <v>15</v>
      </c>
      <c r="C74" s="63" t="n">
        <v>1.35</v>
      </c>
      <c r="D74" s="63" t="n">
        <v>13.8</v>
      </c>
      <c r="E74" s="63" t="n">
        <v>7</v>
      </c>
      <c r="F74" s="64" t="n">
        <v>10.85</v>
      </c>
      <c r="G74" s="63" t="n">
        <v>31</v>
      </c>
      <c r="H74" s="63" t="n">
        <v>44.95</v>
      </c>
      <c r="I74" s="63" t="n">
        <v>24.5</v>
      </c>
      <c r="J74" s="63" t="n">
        <v>0.04</v>
      </c>
      <c r="K74" s="64" t="n">
        <v>0.03</v>
      </c>
      <c r="L74" s="63" t="n">
        <v>0.02</v>
      </c>
      <c r="M74" s="63" t="n">
        <v>0.28</v>
      </c>
      <c r="N74" s="63" t="n">
        <v>0.24</v>
      </c>
      <c r="O74" s="65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79" t="n">
        <v>2.8999999999998</v>
      </c>
      <c r="AA74" s="79" t="n">
        <v>0.0489999999999981</v>
      </c>
      <c r="AB74" s="79" t="n">
        <v>2.8999999999998</v>
      </c>
      <c r="AC74" s="44" t="n">
        <v>2</v>
      </c>
      <c r="AD74" s="44" t="n">
        <v>3</v>
      </c>
      <c r="AE74" s="44" t="n">
        <v>1</v>
      </c>
      <c r="AF74" s="44" t="n">
        <v>24</v>
      </c>
      <c r="AG74" s="86" t="n">
        <v>215.89</v>
      </c>
      <c r="AH74" s="44" t="s">
        <v>416</v>
      </c>
      <c r="AI74" s="44" t="s">
        <v>417</v>
      </c>
      <c r="AJ74" s="44" t="s">
        <v>417</v>
      </c>
      <c r="AK74" s="44" t="s">
        <v>417</v>
      </c>
      <c r="AL74" s="44" t="s">
        <v>417</v>
      </c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79" t="n">
        <v>0</v>
      </c>
      <c r="AY74" s="79" t="n">
        <v>0</v>
      </c>
      <c r="AZ74" s="79"/>
      <c r="BA74" s="79"/>
      <c r="BB74" s="79" t="n">
        <v>0</v>
      </c>
      <c r="BC74" s="79" t="n">
        <v>0</v>
      </c>
      <c r="BD74" s="79"/>
      <c r="BE74" s="79"/>
    </row>
    <row r="75" customFormat="false" ht="16.5" hidden="false" customHeight="false" outlineLevel="0" collapsed="false">
      <c r="B75" s="62" t="n">
        <v>16</v>
      </c>
      <c r="C75" s="63" t="n">
        <v>1.35</v>
      </c>
      <c r="D75" s="63" t="n">
        <v>12.4</v>
      </c>
      <c r="E75" s="63" t="n">
        <v>7</v>
      </c>
      <c r="F75" s="63" t="n">
        <v>14.4</v>
      </c>
      <c r="G75" s="64" t="n">
        <v>38.6</v>
      </c>
      <c r="H75" s="63" t="n">
        <v>35.3</v>
      </c>
      <c r="I75" s="63" t="n">
        <v>20.8</v>
      </c>
      <c r="J75" s="63" t="n">
        <v>0.04</v>
      </c>
      <c r="K75" s="64" t="n">
        <v>0.03</v>
      </c>
      <c r="L75" s="63" t="n">
        <v>0.02</v>
      </c>
      <c r="M75" s="63" t="n">
        <v>0.28</v>
      </c>
      <c r="N75" s="63" t="n">
        <v>0.24</v>
      </c>
      <c r="O75" s="65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79" t="n">
        <v>3.09999999999992</v>
      </c>
      <c r="AA75" s="79" t="n">
        <v>0.0549999999999955</v>
      </c>
      <c r="AB75" s="79" t="n">
        <v>3.09999999999992</v>
      </c>
      <c r="AC75" s="44" t="n">
        <v>3</v>
      </c>
      <c r="AD75" s="44" t="n">
        <v>3</v>
      </c>
      <c r="AE75" s="44" t="n">
        <v>1</v>
      </c>
      <c r="AF75" s="44" t="n">
        <v>25</v>
      </c>
      <c r="AG75" s="86" t="n">
        <v>215.91</v>
      </c>
      <c r="AH75" s="44" t="s">
        <v>416</v>
      </c>
      <c r="AI75" s="44" t="s">
        <v>417</v>
      </c>
      <c r="AJ75" s="44" t="s">
        <v>417</v>
      </c>
      <c r="AK75" s="44" t="s">
        <v>417</v>
      </c>
      <c r="AL75" s="44" t="s">
        <v>417</v>
      </c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79" t="n">
        <v>0</v>
      </c>
      <c r="AY75" s="79" t="n">
        <v>0</v>
      </c>
      <c r="AZ75" s="79"/>
      <c r="BA75" s="79"/>
      <c r="BB75" s="79" t="n">
        <v>0</v>
      </c>
      <c r="BC75" s="79" t="n">
        <v>0</v>
      </c>
      <c r="BD75" s="79"/>
      <c r="BE75" s="79"/>
    </row>
    <row r="76" customFormat="false" ht="16.5" hidden="false" customHeight="false" outlineLevel="0" collapsed="false">
      <c r="B76" s="62" t="n">
        <v>17</v>
      </c>
      <c r="C76" s="63" t="n">
        <v>1.3</v>
      </c>
      <c r="D76" s="63" t="n">
        <v>8.25</v>
      </c>
      <c r="E76" s="63" t="n">
        <v>7.35</v>
      </c>
      <c r="F76" s="63" t="n">
        <v>13.3</v>
      </c>
      <c r="G76" s="63" t="n">
        <v>37.5</v>
      </c>
      <c r="H76" s="63" t="n">
        <v>32</v>
      </c>
      <c r="I76" s="63" t="n">
        <v>18</v>
      </c>
      <c r="J76" s="63" t="n">
        <v>0.04</v>
      </c>
      <c r="K76" s="64" t="n">
        <v>0.03</v>
      </c>
      <c r="L76" s="63" t="n">
        <v>0.02</v>
      </c>
      <c r="M76" s="63" t="n">
        <v>0.28</v>
      </c>
      <c r="N76" s="63" t="n">
        <v>0.24</v>
      </c>
      <c r="O76" s="65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79" t="n">
        <v>3.09999999999992</v>
      </c>
      <c r="AA76" s="79" t="n">
        <v>0.0549999999999955</v>
      </c>
      <c r="AB76" s="79" t="n">
        <v>3.09999999999992</v>
      </c>
      <c r="AC76" s="44" t="n">
        <v>3</v>
      </c>
      <c r="AD76" s="44" t="n">
        <v>3</v>
      </c>
      <c r="AE76" s="44" t="n">
        <v>1</v>
      </c>
      <c r="AF76" s="44" t="n">
        <v>26</v>
      </c>
      <c r="AG76" s="86" t="n">
        <v>215.91</v>
      </c>
      <c r="AH76" s="44" t="s">
        <v>416</v>
      </c>
      <c r="AI76" s="44" t="s">
        <v>417</v>
      </c>
      <c r="AJ76" s="44" t="s">
        <v>417</v>
      </c>
      <c r="AK76" s="44" t="s">
        <v>417</v>
      </c>
      <c r="AL76" s="44" t="s">
        <v>417</v>
      </c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79" t="n">
        <v>0</v>
      </c>
      <c r="AY76" s="79" t="n">
        <v>0</v>
      </c>
      <c r="AZ76" s="79"/>
      <c r="BA76" s="79"/>
      <c r="BB76" s="79" t="n">
        <v>0</v>
      </c>
      <c r="BC76" s="79" t="n">
        <v>0</v>
      </c>
      <c r="BD76" s="79"/>
      <c r="BE76" s="79"/>
    </row>
    <row r="77" customFormat="false" ht="16.5" hidden="false" customHeight="false" outlineLevel="0" collapsed="false">
      <c r="B77" s="62" t="n">
        <v>18</v>
      </c>
      <c r="C77" s="63" t="n">
        <v>1.3</v>
      </c>
      <c r="D77" s="63" t="n">
        <v>5.5</v>
      </c>
      <c r="E77" s="63" t="n">
        <v>7.7</v>
      </c>
      <c r="F77" s="63" t="n">
        <v>16.4</v>
      </c>
      <c r="G77" s="63" t="n">
        <v>26</v>
      </c>
      <c r="H77" s="63" t="n">
        <v>30</v>
      </c>
      <c r="I77" s="63" t="n">
        <v>16.4</v>
      </c>
      <c r="J77" s="63" t="n">
        <v>0.04</v>
      </c>
      <c r="K77" s="64" t="n">
        <v>0.026</v>
      </c>
      <c r="L77" s="63" t="n">
        <v>0.02</v>
      </c>
      <c r="M77" s="63" t="n">
        <v>0.28</v>
      </c>
      <c r="N77" s="63" t="n">
        <v>0.24</v>
      </c>
      <c r="O77" s="6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79" t="n">
        <v>4.60000000000006</v>
      </c>
      <c r="AA77" s="79" t="n">
        <v>0.129999999999998</v>
      </c>
      <c r="AB77" s="79" t="n">
        <v>4.60000000000006</v>
      </c>
      <c r="AC77" s="44" t="n">
        <v>3</v>
      </c>
      <c r="AD77" s="44" t="n">
        <v>3</v>
      </c>
      <c r="AE77" s="44" t="n">
        <v>1</v>
      </c>
      <c r="AF77" s="44" t="n">
        <v>27</v>
      </c>
      <c r="AG77" s="86" t="n">
        <v>216.06</v>
      </c>
      <c r="AH77" s="44" t="s">
        <v>416</v>
      </c>
      <c r="AI77" s="44" t="s">
        <v>417</v>
      </c>
      <c r="AJ77" s="44" t="s">
        <v>417</v>
      </c>
      <c r="AK77" s="44" t="s">
        <v>417</v>
      </c>
      <c r="AL77" s="44" t="s">
        <v>417</v>
      </c>
      <c r="AM77" s="44"/>
      <c r="AN77" s="44" t="n">
        <v>2</v>
      </c>
      <c r="AO77" s="44" t="s">
        <v>418</v>
      </c>
      <c r="AP77" s="79" t="n">
        <v>4.899</v>
      </c>
      <c r="AQ77" s="44" t="s">
        <v>416</v>
      </c>
      <c r="AR77" s="44" t="s">
        <v>416</v>
      </c>
      <c r="AS77" s="44" t="s">
        <v>416</v>
      </c>
      <c r="AT77" s="44" t="s">
        <v>416</v>
      </c>
      <c r="AU77" s="44" t="s">
        <v>416</v>
      </c>
      <c r="AV77" s="44"/>
      <c r="AW77" s="44"/>
      <c r="AX77" s="79" t="n">
        <v>0</v>
      </c>
      <c r="AY77" s="79" t="n">
        <v>0</v>
      </c>
      <c r="AZ77" s="79"/>
      <c r="BA77" s="79"/>
      <c r="BB77" s="79" t="n">
        <v>0</v>
      </c>
      <c r="BC77" s="79" t="n">
        <v>0</v>
      </c>
      <c r="BD77" s="79"/>
      <c r="BE77" s="79"/>
    </row>
    <row r="78" customFormat="false" ht="16.5" hidden="false" customHeight="false" outlineLevel="0" collapsed="false">
      <c r="B78" s="62" t="n">
        <v>19</v>
      </c>
      <c r="C78" s="63" t="n">
        <v>1.3</v>
      </c>
      <c r="D78" s="63" t="n">
        <v>4.7</v>
      </c>
      <c r="E78" s="63" t="n">
        <v>7.7</v>
      </c>
      <c r="F78" s="63" t="n">
        <v>16.4</v>
      </c>
      <c r="G78" s="63" t="n">
        <v>47.55</v>
      </c>
      <c r="H78" s="63" t="n">
        <v>30</v>
      </c>
      <c r="I78" s="63" t="n">
        <v>15.2</v>
      </c>
      <c r="J78" s="63" t="n">
        <v>0.04</v>
      </c>
      <c r="K78" s="64" t="n">
        <v>0.026</v>
      </c>
      <c r="L78" s="63" t="n">
        <v>0.02</v>
      </c>
      <c r="M78" s="63" t="n">
        <v>0.27</v>
      </c>
      <c r="N78" s="63" t="n">
        <v>0.24</v>
      </c>
      <c r="O78" s="65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79" t="n">
        <v>8.99999999999986</v>
      </c>
      <c r="AA78" s="79" t="n">
        <v>0.259999999999994</v>
      </c>
      <c r="AB78" s="79" t="n">
        <v>8.99999999999986</v>
      </c>
      <c r="AC78" s="44" t="n">
        <v>3</v>
      </c>
      <c r="AD78" s="44" t="n">
        <v>4</v>
      </c>
      <c r="AE78" s="44" t="n">
        <v>1</v>
      </c>
      <c r="AF78" s="44" t="n">
        <v>28</v>
      </c>
      <c r="AG78" s="86" t="n">
        <v>216.32</v>
      </c>
      <c r="AH78" s="44" t="s">
        <v>416</v>
      </c>
      <c r="AI78" s="44" t="s">
        <v>417</v>
      </c>
      <c r="AJ78" s="44" t="s">
        <v>417</v>
      </c>
      <c r="AK78" s="44" t="s">
        <v>417</v>
      </c>
      <c r="AL78" s="44" t="s">
        <v>417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79" t="n">
        <v>0</v>
      </c>
      <c r="AY78" s="79" t="n">
        <v>0</v>
      </c>
      <c r="AZ78" s="79"/>
      <c r="BA78" s="79"/>
      <c r="BB78" s="79" t="n">
        <v>0</v>
      </c>
      <c r="BC78" s="79" t="n">
        <v>0</v>
      </c>
      <c r="BD78" s="79"/>
      <c r="BE78" s="79"/>
    </row>
    <row r="79" customFormat="false" ht="16.5" hidden="false" customHeight="false" outlineLevel="0" collapsed="false">
      <c r="B79" s="62" t="n">
        <v>20</v>
      </c>
      <c r="C79" s="63" t="n">
        <v>3.2</v>
      </c>
      <c r="D79" s="63" t="n">
        <v>4</v>
      </c>
      <c r="E79" s="64" t="n">
        <v>18.8</v>
      </c>
      <c r="F79" s="63" t="n">
        <v>15.2</v>
      </c>
      <c r="G79" s="63" t="n">
        <v>48.85</v>
      </c>
      <c r="H79" s="64" t="n">
        <v>44.95</v>
      </c>
      <c r="I79" s="63" t="n">
        <v>10.85</v>
      </c>
      <c r="J79" s="63" t="n">
        <v>0.04</v>
      </c>
      <c r="K79" s="64" t="n">
        <v>0.026</v>
      </c>
      <c r="L79" s="63" t="n">
        <v>0.02</v>
      </c>
      <c r="M79" s="63" t="n">
        <v>0.27</v>
      </c>
      <c r="N79" s="63" t="n">
        <v>0.24</v>
      </c>
      <c r="O79" s="6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79" t="n">
        <v>21.1499999999994</v>
      </c>
      <c r="AA79" s="79" t="e">
        <f aca="false"/>
        <v>#VALUE!</v>
      </c>
      <c r="AB79" s="79" t="n">
        <v>21.1499999999994</v>
      </c>
      <c r="AC79" s="44" t="n">
        <v>5</v>
      </c>
      <c r="AD79" s="44" t="n">
        <v>6</v>
      </c>
      <c r="AE79" s="44" t="n">
        <v>1</v>
      </c>
      <c r="AF79" s="44" t="n">
        <v>29</v>
      </c>
      <c r="AG79" s="86" t="n">
        <v>216.67</v>
      </c>
      <c r="AH79" s="44" t="s">
        <v>416</v>
      </c>
      <c r="AI79" s="44" t="s">
        <v>417</v>
      </c>
      <c r="AJ79" s="44" t="s">
        <v>417</v>
      </c>
      <c r="AK79" s="44" t="s">
        <v>417</v>
      </c>
      <c r="AL79" s="44" t="s">
        <v>417</v>
      </c>
      <c r="AM79" s="44"/>
      <c r="AN79" s="44" t="n">
        <v>5</v>
      </c>
      <c r="AO79" s="44" t="s">
        <v>47</v>
      </c>
      <c r="AP79" s="44" t="e">
        <f aca="false">NA()</f>
        <v>#N/A</v>
      </c>
      <c r="AQ79" s="44" t="e">
        <f aca="false">NA()</f>
        <v>#N/A</v>
      </c>
      <c r="AR79" s="44" t="e">
        <f aca="false">NA()</f>
        <v>#N/A</v>
      </c>
      <c r="AS79" s="44" t="e">
        <f aca="false">NA()</f>
        <v>#N/A</v>
      </c>
      <c r="AT79" s="44" t="e">
        <f aca="false">NA()</f>
        <v>#N/A</v>
      </c>
      <c r="AU79" s="44"/>
      <c r="AV79" s="44"/>
      <c r="AW79" s="44"/>
      <c r="AX79" s="79" t="n">
        <v>0</v>
      </c>
      <c r="AY79" s="79" t="n">
        <v>0</v>
      </c>
      <c r="AZ79" s="79"/>
      <c r="BA79" s="79"/>
      <c r="BB79" s="79" t="n">
        <v>0</v>
      </c>
      <c r="BC79" s="79" t="n">
        <v>0</v>
      </c>
      <c r="BD79" s="79"/>
      <c r="BE79" s="79"/>
    </row>
    <row r="80" customFormat="false" ht="16.5" hidden="false" customHeight="fals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5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79" t="n">
        <v>42.4000000000009</v>
      </c>
      <c r="AA80" s="79" t="e">
        <f aca="false"/>
        <v>#VALUE!</v>
      </c>
      <c r="AB80" s="79" t="n">
        <v>42.4000000000009</v>
      </c>
      <c r="AC80" s="44" t="n">
        <v>5</v>
      </c>
      <c r="AD80" s="44" t="n">
        <v>7</v>
      </c>
      <c r="AE80" s="44" t="n">
        <v>1</v>
      </c>
      <c r="AF80" s="44" t="n">
        <v>30</v>
      </c>
      <c r="AG80" s="86" t="n">
        <v>217.08</v>
      </c>
      <c r="AH80" s="44" t="s">
        <v>416</v>
      </c>
      <c r="AI80" s="44" t="s">
        <v>417</v>
      </c>
      <c r="AJ80" s="44" t="s">
        <v>417</v>
      </c>
      <c r="AK80" s="44" t="s">
        <v>417</v>
      </c>
      <c r="AL80" s="44" t="s">
        <v>417</v>
      </c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79" t="n">
        <v>0</v>
      </c>
      <c r="AY80" s="79" t="n">
        <v>0</v>
      </c>
      <c r="AZ80" s="79"/>
      <c r="BA80" s="79"/>
      <c r="BB80" s="79" t="n">
        <v>0</v>
      </c>
      <c r="BC80" s="79" t="n">
        <v>0</v>
      </c>
      <c r="BD80" s="79"/>
      <c r="BE80" s="79"/>
    </row>
    <row r="81" customFormat="false" ht="16.5" hidden="false" customHeight="false" outlineLevel="0" collapsed="false">
      <c r="B81" s="62" t="n">
        <v>21</v>
      </c>
      <c r="C81" s="63" t="n">
        <v>7.5</v>
      </c>
      <c r="D81" s="63" t="n">
        <v>3.9</v>
      </c>
      <c r="E81" s="63" t="n">
        <v>22</v>
      </c>
      <c r="F81" s="63" t="n">
        <v>22.5</v>
      </c>
      <c r="G81" s="63" t="n">
        <v>27.5</v>
      </c>
      <c r="H81" s="63" t="n">
        <v>79.75</v>
      </c>
      <c r="I81" s="63" t="n">
        <v>11.9</v>
      </c>
      <c r="J81" s="64" t="n">
        <v>0.041</v>
      </c>
      <c r="K81" s="64" t="n">
        <v>0.025</v>
      </c>
      <c r="L81" s="63" t="n">
        <v>0.02</v>
      </c>
      <c r="M81" s="63" t="n">
        <v>0.27</v>
      </c>
      <c r="N81" s="63" t="n">
        <v>0.23</v>
      </c>
      <c r="O81" s="6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79" t="n">
        <v>25.1999999999992</v>
      </c>
      <c r="AA81" s="79" t="e">
        <f aca="false"/>
        <v>#VALUE!</v>
      </c>
      <c r="AB81" s="79" t="n">
        <v>25.1999999999992</v>
      </c>
      <c r="AC81" s="44" t="n">
        <v>5</v>
      </c>
      <c r="AD81" s="44" t="n">
        <v>6</v>
      </c>
      <c r="AE81" s="44" t="n">
        <v>2</v>
      </c>
      <c r="AF81" s="44" t="n">
        <v>1</v>
      </c>
      <c r="AG81" s="86" t="n">
        <v>216.76</v>
      </c>
      <c r="AH81" s="44" t="s">
        <v>416</v>
      </c>
      <c r="AI81" s="44" t="s">
        <v>417</v>
      </c>
      <c r="AJ81" s="44" t="s">
        <v>417</v>
      </c>
      <c r="AK81" s="44" t="s">
        <v>417</v>
      </c>
      <c r="AL81" s="44" t="s">
        <v>417</v>
      </c>
      <c r="AM81" s="44"/>
      <c r="AN81" s="44"/>
      <c r="AO81" s="44"/>
      <c r="AP81" s="44"/>
      <c r="AQ81" s="44" t="e">
        <f aca="false">NA()</f>
        <v>#N/A</v>
      </c>
      <c r="AR81" s="44"/>
      <c r="AS81" s="44" t="e">
        <f aca="false">NA()</f>
        <v>#N/A</v>
      </c>
      <c r="AT81" s="44"/>
      <c r="AU81" s="44"/>
      <c r="AV81" s="44"/>
      <c r="AW81" s="44"/>
      <c r="AX81" s="79" t="n">
        <v>0</v>
      </c>
      <c r="AY81" s="79" t="n">
        <v>0</v>
      </c>
      <c r="AZ81" s="79"/>
      <c r="BA81" s="79"/>
      <c r="BB81" s="79" t="n">
        <v>0</v>
      </c>
      <c r="BC81" s="79" t="n">
        <v>0</v>
      </c>
      <c r="BD81" s="79"/>
      <c r="BE81" s="79"/>
    </row>
    <row r="82" customFormat="false" ht="16.5" hidden="false" customHeight="false" outlineLevel="0" collapsed="false">
      <c r="B82" s="62" t="n">
        <v>22</v>
      </c>
      <c r="C82" s="63" t="n">
        <v>3.1</v>
      </c>
      <c r="D82" s="63" t="n">
        <v>10.5</v>
      </c>
      <c r="E82" s="64" t="n">
        <v>47.55</v>
      </c>
      <c r="F82" s="63" t="n">
        <v>41.9</v>
      </c>
      <c r="G82" s="63" t="n">
        <v>22</v>
      </c>
      <c r="H82" s="63" t="n">
        <v>137.4</v>
      </c>
      <c r="I82" s="63" t="n">
        <v>11.2</v>
      </c>
      <c r="J82" s="63" t="n">
        <v>0.04</v>
      </c>
      <c r="K82" s="64" t="n">
        <v>0.024</v>
      </c>
      <c r="L82" s="63" t="n">
        <v>0.02</v>
      </c>
      <c r="M82" s="63" t="n">
        <v>0.27</v>
      </c>
      <c r="N82" s="63" t="n">
        <v>0.22</v>
      </c>
      <c r="O82" s="6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79" t="n">
        <v>8.99999999999986</v>
      </c>
      <c r="AA82" s="79" t="n">
        <v>0.259999999999994</v>
      </c>
      <c r="AB82" s="79" t="n">
        <v>8.99999999999986</v>
      </c>
      <c r="AC82" s="44" t="n">
        <v>3</v>
      </c>
      <c r="AD82" s="44" t="n">
        <v>4</v>
      </c>
      <c r="AE82" s="44" t="n">
        <v>2</v>
      </c>
      <c r="AF82" s="44" t="n">
        <v>2</v>
      </c>
      <c r="AG82" s="86" t="n">
        <v>216.32</v>
      </c>
      <c r="AH82" s="44" t="s">
        <v>416</v>
      </c>
      <c r="AI82" s="44" t="s">
        <v>417</v>
      </c>
      <c r="AJ82" s="44" t="s">
        <v>417</v>
      </c>
      <c r="AK82" s="44" t="s">
        <v>417</v>
      </c>
      <c r="AL82" s="44" t="s">
        <v>417</v>
      </c>
      <c r="AM82" s="44"/>
      <c r="AN82" s="44"/>
      <c r="AO82" s="44"/>
      <c r="AP82" s="44"/>
      <c r="AQ82" s="44" t="e">
        <f aca="false">NA()</f>
        <v>#N/A</v>
      </c>
      <c r="AR82" s="44"/>
      <c r="AS82" s="44"/>
      <c r="AT82" s="44"/>
      <c r="AU82" s="44"/>
      <c r="AV82" s="44"/>
      <c r="AW82" s="44"/>
      <c r="AX82" s="79" t="n">
        <v>0</v>
      </c>
      <c r="AY82" s="79" t="n">
        <v>0</v>
      </c>
      <c r="AZ82" s="79"/>
      <c r="BA82" s="79"/>
      <c r="BB82" s="79" t="n">
        <v>0</v>
      </c>
      <c r="BC82" s="79" t="n">
        <v>0</v>
      </c>
      <c r="BD82" s="79"/>
      <c r="BE82" s="79"/>
    </row>
    <row r="83" customFormat="false" ht="16.5" hidden="false" customHeight="false" outlineLevel="0" collapsed="false">
      <c r="B83" s="62" t="n">
        <v>23</v>
      </c>
      <c r="C83" s="63" t="n">
        <v>2.1</v>
      </c>
      <c r="D83" s="63" t="n">
        <v>49</v>
      </c>
      <c r="E83" s="64" t="n">
        <v>36.4</v>
      </c>
      <c r="F83" s="63" t="n">
        <v>20.8</v>
      </c>
      <c r="G83" s="63" t="n">
        <v>15.6</v>
      </c>
      <c r="H83" s="63" t="n">
        <v>206.6</v>
      </c>
      <c r="I83" s="63" t="n">
        <v>10.85</v>
      </c>
      <c r="J83" s="63" t="n">
        <v>0.04</v>
      </c>
      <c r="K83" s="64" t="n">
        <v>0.022</v>
      </c>
      <c r="L83" s="63" t="n">
        <v>0.01</v>
      </c>
      <c r="M83" s="63" t="n">
        <v>0.27</v>
      </c>
      <c r="N83" s="63" t="n">
        <v>0.22</v>
      </c>
      <c r="O83" s="6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79" t="n">
        <v>5.80000000000017</v>
      </c>
      <c r="AA83" s="79" t="n">
        <v>0.190000000000001</v>
      </c>
      <c r="AB83" s="79" t="n">
        <v>5.80000000000017</v>
      </c>
      <c r="AC83" s="44" t="n">
        <v>3</v>
      </c>
      <c r="AD83" s="44" t="n">
        <v>3</v>
      </c>
      <c r="AE83" s="44" t="n">
        <v>2</v>
      </c>
      <c r="AF83" s="44" t="n">
        <v>3</v>
      </c>
      <c r="AG83" s="86" t="n">
        <v>216.18</v>
      </c>
      <c r="AH83" s="44" t="s">
        <v>416</v>
      </c>
      <c r="AI83" s="44" t="s">
        <v>417</v>
      </c>
      <c r="AJ83" s="44" t="s">
        <v>417</v>
      </c>
      <c r="AK83" s="44" t="s">
        <v>417</v>
      </c>
      <c r="AL83" s="44" t="s">
        <v>417</v>
      </c>
      <c r="AM83" s="44"/>
      <c r="AN83" s="44" t="s">
        <v>46</v>
      </c>
      <c r="AO83" s="44" t="n">
        <v>1</v>
      </c>
      <c r="AP83" s="44"/>
      <c r="AQ83" s="44"/>
      <c r="AR83" s="44"/>
      <c r="AS83" s="44"/>
      <c r="AT83" s="44"/>
      <c r="AU83" s="44"/>
      <c r="AV83" s="44"/>
      <c r="AW83" s="44"/>
      <c r="AX83" s="79" t="n">
        <v>0</v>
      </c>
      <c r="AY83" s="79" t="n">
        <v>0</v>
      </c>
      <c r="AZ83" s="79"/>
      <c r="BA83" s="79"/>
      <c r="BB83" s="79" t="n">
        <v>0</v>
      </c>
      <c r="BC83" s="79" t="n">
        <v>0</v>
      </c>
      <c r="BD83" s="79"/>
      <c r="BE83" s="79"/>
    </row>
    <row r="84" customFormat="false" ht="16.5" hidden="false" customHeight="false" outlineLevel="0" collapsed="false">
      <c r="B84" s="62" t="n">
        <v>24</v>
      </c>
      <c r="C84" s="63" t="n">
        <v>2.9</v>
      </c>
      <c r="D84" s="63" t="n">
        <v>233.4</v>
      </c>
      <c r="E84" s="63" t="n">
        <v>25.5</v>
      </c>
      <c r="F84" s="63" t="n">
        <v>16.8</v>
      </c>
      <c r="G84" s="63" t="n">
        <v>17.2</v>
      </c>
      <c r="H84" s="63" t="n">
        <v>174.5</v>
      </c>
      <c r="I84" s="64" t="n">
        <v>10.85</v>
      </c>
      <c r="J84" s="63" t="n">
        <v>0.04</v>
      </c>
      <c r="K84" s="64" t="n">
        <v>0.021</v>
      </c>
      <c r="L84" s="63" t="n">
        <v>0.01</v>
      </c>
      <c r="M84" s="63" t="n">
        <v>0.27</v>
      </c>
      <c r="N84" s="63" t="n">
        <v>0.22</v>
      </c>
      <c r="O84" s="6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79" t="n">
        <v>3.09999999999992</v>
      </c>
      <c r="AA84" s="79" t="n">
        <v>0.0549999999999955</v>
      </c>
      <c r="AB84" s="79" t="n">
        <v>3.09999999999992</v>
      </c>
      <c r="AC84" s="44" t="n">
        <v>3</v>
      </c>
      <c r="AD84" s="44" t="n">
        <v>3</v>
      </c>
      <c r="AE84" s="44" t="n">
        <v>2</v>
      </c>
      <c r="AF84" s="44" t="n">
        <v>4</v>
      </c>
      <c r="AG84" s="86" t="n">
        <v>215.91</v>
      </c>
      <c r="AH84" s="44" t="s">
        <v>416</v>
      </c>
      <c r="AI84" s="44" t="s">
        <v>417</v>
      </c>
      <c r="AJ84" s="44" t="s">
        <v>417</v>
      </c>
      <c r="AK84" s="44" t="s">
        <v>417</v>
      </c>
      <c r="AL84" s="44" t="s">
        <v>417</v>
      </c>
      <c r="AM84" s="44"/>
      <c r="AN84" s="44" t="s">
        <v>47</v>
      </c>
      <c r="AO84" s="44" t="n">
        <v>2</v>
      </c>
      <c r="AP84" s="44"/>
      <c r="AQ84" s="44"/>
      <c r="AR84" s="44"/>
      <c r="AS84" s="44"/>
      <c r="AT84" s="44"/>
      <c r="AU84" s="44"/>
      <c r="AV84" s="44"/>
      <c r="AW84" s="44"/>
      <c r="AX84" s="79" t="n">
        <v>0</v>
      </c>
      <c r="AY84" s="79" t="n">
        <v>0</v>
      </c>
      <c r="AZ84" s="79"/>
      <c r="BA84" s="79"/>
      <c r="BB84" s="79" t="n">
        <v>0</v>
      </c>
      <c r="BC84" s="79" t="n">
        <v>0</v>
      </c>
      <c r="BD84" s="79"/>
      <c r="BE84" s="79"/>
    </row>
    <row r="85" customFormat="false" ht="16.5" hidden="false" customHeight="false" outlineLevel="0" collapsed="false">
      <c r="B85" s="62" t="n">
        <v>25</v>
      </c>
      <c r="C85" s="63" t="n">
        <v>3.1</v>
      </c>
      <c r="D85" s="63" t="n">
        <v>303.4</v>
      </c>
      <c r="E85" s="63" t="n">
        <v>17.6</v>
      </c>
      <c r="F85" s="64" t="n">
        <v>14.4</v>
      </c>
      <c r="G85" s="63" t="n">
        <v>17.2</v>
      </c>
      <c r="H85" s="63" t="n">
        <v>108.7</v>
      </c>
      <c r="I85" s="63" t="n">
        <v>9.8</v>
      </c>
      <c r="J85" s="63" t="n">
        <v>0.04</v>
      </c>
      <c r="K85" s="64" t="n">
        <v>0.021</v>
      </c>
      <c r="L85" s="63" t="n">
        <v>0.01</v>
      </c>
      <c r="M85" s="63" t="n">
        <v>0.27</v>
      </c>
      <c r="N85" s="63" t="n">
        <v>0.22</v>
      </c>
      <c r="O85" s="65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79" t="n">
        <v>3.19999999999983</v>
      </c>
      <c r="AA85" s="79" t="n">
        <v>0.0599999999999909</v>
      </c>
      <c r="AB85" s="79" t="n">
        <v>3.19999999999983</v>
      </c>
      <c r="AC85" s="44" t="n">
        <v>3</v>
      </c>
      <c r="AD85" s="44" t="n">
        <v>3</v>
      </c>
      <c r="AE85" s="44" t="n">
        <v>2</v>
      </c>
      <c r="AF85" s="44" t="n">
        <v>5</v>
      </c>
      <c r="AG85" s="86" t="n">
        <v>215.92</v>
      </c>
      <c r="AH85" s="44" t="s">
        <v>416</v>
      </c>
      <c r="AI85" s="44" t="s">
        <v>417</v>
      </c>
      <c r="AJ85" s="44" t="s">
        <v>417</v>
      </c>
      <c r="AK85" s="44" t="s">
        <v>417</v>
      </c>
      <c r="AL85" s="44" t="s">
        <v>417</v>
      </c>
      <c r="AM85" s="44"/>
      <c r="AN85" s="44" t="s">
        <v>48</v>
      </c>
      <c r="AO85" s="44" t="n">
        <v>3</v>
      </c>
      <c r="AP85" s="44"/>
      <c r="AQ85" s="44"/>
      <c r="AR85" s="44"/>
      <c r="AS85" s="44"/>
      <c r="AT85" s="44"/>
      <c r="AU85" s="44"/>
      <c r="AV85" s="44"/>
      <c r="AW85" s="44"/>
      <c r="AX85" s="79" t="n">
        <v>0</v>
      </c>
      <c r="AY85" s="79" t="n">
        <v>0</v>
      </c>
      <c r="AZ85" s="79"/>
      <c r="BA85" s="79"/>
      <c r="BB85" s="79" t="n">
        <v>0</v>
      </c>
      <c r="BC85" s="79" t="n">
        <v>0</v>
      </c>
      <c r="BD85" s="79"/>
      <c r="BE85" s="79"/>
    </row>
    <row r="86" customFormat="false" ht="16.5" hidden="false" customHeight="false" outlineLevel="0" collapsed="false">
      <c r="B86" s="62" t="n">
        <v>26</v>
      </c>
      <c r="C86" s="63" t="n">
        <v>3.1</v>
      </c>
      <c r="D86" s="63" t="n">
        <v>64.1</v>
      </c>
      <c r="E86" s="63" t="n">
        <v>24</v>
      </c>
      <c r="F86" s="63" t="n">
        <v>14.4</v>
      </c>
      <c r="G86" s="64" t="n">
        <v>14.8</v>
      </c>
      <c r="H86" s="63" t="n">
        <v>79</v>
      </c>
      <c r="I86" s="64" t="n">
        <v>7.7</v>
      </c>
      <c r="J86" s="63" t="n">
        <v>0.04</v>
      </c>
      <c r="K86" s="64" t="n">
        <v>0.021</v>
      </c>
      <c r="L86" s="63" t="n">
        <v>0.04</v>
      </c>
      <c r="M86" s="63" t="n">
        <v>0.26</v>
      </c>
      <c r="N86" s="63" t="n">
        <v>0.21</v>
      </c>
      <c r="O86" s="65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79" t="n">
        <v>3.30000000000003</v>
      </c>
      <c r="AA86" s="79" t="n">
        <v>0.0650000000000006</v>
      </c>
      <c r="AB86" s="79" t="n">
        <v>3.30000000000003</v>
      </c>
      <c r="AC86" s="44" t="n">
        <v>3</v>
      </c>
      <c r="AD86" s="44" t="n">
        <v>3</v>
      </c>
      <c r="AE86" s="44" t="n">
        <v>2</v>
      </c>
      <c r="AF86" s="44" t="n">
        <v>6</v>
      </c>
      <c r="AG86" s="86" t="n">
        <v>215.93</v>
      </c>
      <c r="AH86" s="44" t="s">
        <v>416</v>
      </c>
      <c r="AI86" s="44" t="s">
        <v>417</v>
      </c>
      <c r="AJ86" s="44" t="s">
        <v>417</v>
      </c>
      <c r="AK86" s="44" t="s">
        <v>417</v>
      </c>
      <c r="AL86" s="44" t="s">
        <v>417</v>
      </c>
      <c r="AM86" s="44"/>
      <c r="AN86" s="44" t="s">
        <v>49</v>
      </c>
      <c r="AO86" s="44" t="n">
        <v>4</v>
      </c>
      <c r="AP86" s="44"/>
      <c r="AQ86" s="44"/>
      <c r="AR86" s="44"/>
      <c r="AS86" s="44"/>
      <c r="AT86" s="44"/>
      <c r="AU86" s="44"/>
      <c r="AV86" s="44"/>
      <c r="AW86" s="44"/>
      <c r="AX86" s="79" t="n">
        <v>0</v>
      </c>
      <c r="AY86" s="79" t="n">
        <v>0</v>
      </c>
      <c r="AZ86" s="79"/>
      <c r="BA86" s="79"/>
      <c r="BB86" s="79" t="n">
        <v>0</v>
      </c>
      <c r="BC86" s="79" t="n">
        <v>0</v>
      </c>
      <c r="BD86" s="79"/>
      <c r="BE86" s="79"/>
    </row>
    <row r="87" customFormat="false" ht="16.5" hidden="false" customHeight="false" outlineLevel="0" collapsed="false">
      <c r="B87" s="62" t="n">
        <v>27</v>
      </c>
      <c r="C87" s="63" t="n">
        <v>4.6</v>
      </c>
      <c r="D87" s="63" t="n">
        <v>39.65</v>
      </c>
      <c r="E87" s="63" t="n">
        <v>20.4</v>
      </c>
      <c r="F87" s="63" t="n">
        <v>15.6</v>
      </c>
      <c r="G87" s="64" t="n">
        <v>18.4</v>
      </c>
      <c r="H87" s="63" t="n">
        <v>52.75</v>
      </c>
      <c r="I87" s="63" t="n">
        <v>8.05</v>
      </c>
      <c r="J87" s="63" t="n">
        <v>0.04</v>
      </c>
      <c r="K87" s="64" t="n">
        <v>0.021</v>
      </c>
      <c r="L87" s="63" t="n">
        <v>0.03</v>
      </c>
      <c r="M87" s="63" t="n">
        <v>0.26</v>
      </c>
      <c r="N87" s="63" t="n">
        <v>0.21</v>
      </c>
      <c r="O87" s="65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79" t="n">
        <v>3.39999999999994</v>
      </c>
      <c r="AA87" s="79" t="n">
        <v>0.069999999999996</v>
      </c>
      <c r="AB87" s="79" t="n">
        <v>3.39999999999994</v>
      </c>
      <c r="AC87" s="44" t="n">
        <v>3</v>
      </c>
      <c r="AD87" s="44" t="n">
        <v>3</v>
      </c>
      <c r="AE87" s="44" t="n">
        <v>2</v>
      </c>
      <c r="AF87" s="44" t="n">
        <v>7</v>
      </c>
      <c r="AG87" s="86" t="n">
        <v>215.94</v>
      </c>
      <c r="AH87" s="44" t="s">
        <v>416</v>
      </c>
      <c r="AI87" s="44" t="s">
        <v>417</v>
      </c>
      <c r="AJ87" s="44" t="s">
        <v>417</v>
      </c>
      <c r="AK87" s="44" t="s">
        <v>417</v>
      </c>
      <c r="AL87" s="44" t="s">
        <v>417</v>
      </c>
      <c r="AM87" s="44"/>
      <c r="AN87" s="44" t="s">
        <v>50</v>
      </c>
      <c r="AO87" s="44" t="n">
        <v>5</v>
      </c>
      <c r="AP87" s="44"/>
      <c r="AQ87" s="44"/>
      <c r="AR87" s="44"/>
      <c r="AS87" s="44"/>
      <c r="AT87" s="44"/>
      <c r="AU87" s="44"/>
      <c r="AV87" s="44"/>
      <c r="AW87" s="44"/>
      <c r="AX87" s="79" t="n">
        <v>0</v>
      </c>
      <c r="AY87" s="79" t="n">
        <v>0</v>
      </c>
      <c r="AZ87" s="79"/>
      <c r="BA87" s="79"/>
      <c r="BB87" s="79" t="n">
        <v>0</v>
      </c>
      <c r="BC87" s="79" t="n">
        <v>0</v>
      </c>
      <c r="BD87" s="79"/>
      <c r="BE87" s="79"/>
    </row>
    <row r="88" customFormat="false" ht="16.5" hidden="false" customHeight="false" outlineLevel="0" collapsed="false">
      <c r="B88" s="62" t="n">
        <v>28</v>
      </c>
      <c r="C88" s="63" t="n">
        <v>9</v>
      </c>
      <c r="D88" s="63" t="n">
        <v>25.2</v>
      </c>
      <c r="E88" s="63" t="n">
        <v>18.8</v>
      </c>
      <c r="F88" s="63" t="n">
        <v>16</v>
      </c>
      <c r="G88" s="63" t="n">
        <v>16.8</v>
      </c>
      <c r="H88" s="63" t="n">
        <v>48.85</v>
      </c>
      <c r="I88" s="64" t="n">
        <v>9.1</v>
      </c>
      <c r="J88" s="63" t="n">
        <v>0.04</v>
      </c>
      <c r="K88" s="64" t="n">
        <v>0.011</v>
      </c>
      <c r="L88" s="63" t="n">
        <v>0.03</v>
      </c>
      <c r="M88" s="63" t="n">
        <v>0.25</v>
      </c>
      <c r="N88" s="63" t="n">
        <v>0.21</v>
      </c>
      <c r="O88" s="65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79" t="n">
        <v>3.79999999999989</v>
      </c>
      <c r="AA88" s="79" t="n">
        <v>0.089999999999992</v>
      </c>
      <c r="AB88" s="79" t="n">
        <v>3.79999999999989</v>
      </c>
      <c r="AC88" s="44" t="n">
        <v>3</v>
      </c>
      <c r="AD88" s="44" t="n">
        <v>3</v>
      </c>
      <c r="AE88" s="44" t="n">
        <v>2</v>
      </c>
      <c r="AF88" s="44" t="n">
        <v>8</v>
      </c>
      <c r="AG88" s="86" t="n">
        <v>215.98</v>
      </c>
      <c r="AH88" s="44" t="s">
        <v>416</v>
      </c>
      <c r="AI88" s="44" t="s">
        <v>417</v>
      </c>
      <c r="AJ88" s="44" t="s">
        <v>417</v>
      </c>
      <c r="AK88" s="44" t="s">
        <v>417</v>
      </c>
      <c r="AL88" s="44" t="s">
        <v>417</v>
      </c>
      <c r="AM88" s="44"/>
      <c r="AN88" s="44" t="s">
        <v>51</v>
      </c>
      <c r="AO88" s="44" t="n">
        <v>6</v>
      </c>
      <c r="AP88" s="44"/>
      <c r="AQ88" s="44"/>
      <c r="AR88" s="44"/>
      <c r="AS88" s="44"/>
      <c r="AT88" s="44"/>
      <c r="AU88" s="44"/>
      <c r="AV88" s="44"/>
      <c r="AW88" s="44"/>
      <c r="AX88" s="79" t="n">
        <v>0</v>
      </c>
      <c r="AY88" s="79" t="n">
        <v>0</v>
      </c>
      <c r="AZ88" s="79"/>
      <c r="BA88" s="79"/>
      <c r="BB88" s="79" t="n">
        <v>0</v>
      </c>
      <c r="BC88" s="79" t="n">
        <v>0</v>
      </c>
      <c r="BD88" s="79"/>
      <c r="BE88" s="79"/>
    </row>
    <row r="89" customFormat="false" ht="16.5" hidden="false" customHeight="false" outlineLevel="0" collapsed="false">
      <c r="B89" s="62" t="n">
        <v>29</v>
      </c>
      <c r="C89" s="63" t="n">
        <v>21.15</v>
      </c>
      <c r="D89" s="63" t="n">
        <v>21.15</v>
      </c>
      <c r="E89" s="63" t="n">
        <v>14</v>
      </c>
      <c r="F89" s="63" t="n">
        <v>17.2</v>
      </c>
      <c r="G89" s="63" t="n">
        <v>12.95</v>
      </c>
      <c r="H89" s="63" t="n">
        <v>48.85</v>
      </c>
      <c r="I89" s="63" t="n">
        <v>8.4</v>
      </c>
      <c r="J89" s="63" t="n">
        <v>0.04</v>
      </c>
      <c r="K89" s="64" t="n">
        <v>0.011</v>
      </c>
      <c r="L89" s="63" t="n">
        <v>0.03</v>
      </c>
      <c r="M89" s="63"/>
      <c r="N89" s="63" t="n">
        <v>0.21</v>
      </c>
      <c r="O89" s="65"/>
      <c r="P89" s="44"/>
      <c r="Q89" s="44"/>
      <c r="R89" s="44"/>
      <c r="S89" s="44"/>
      <c r="T89" s="44"/>
      <c r="U89" s="44"/>
      <c r="V89" s="44" t="n">
        <v>1548.8</v>
      </c>
      <c r="W89" s="44"/>
      <c r="X89" s="44"/>
      <c r="Y89" s="44"/>
      <c r="Z89" s="79" t="n">
        <v>3.60000000000006</v>
      </c>
      <c r="AA89" s="79" t="n">
        <v>0.0800000000000011</v>
      </c>
      <c r="AB89" s="79" t="n">
        <v>3.60000000000006</v>
      </c>
      <c r="AC89" s="44" t="n">
        <v>3</v>
      </c>
      <c r="AD89" s="44" t="n">
        <v>3</v>
      </c>
      <c r="AE89" s="44" t="n">
        <v>2</v>
      </c>
      <c r="AF89" s="44" t="n">
        <v>9</v>
      </c>
      <c r="AG89" s="86" t="n">
        <v>215.96</v>
      </c>
      <c r="AH89" s="44" t="s">
        <v>416</v>
      </c>
      <c r="AI89" s="44" t="s">
        <v>417</v>
      </c>
      <c r="AJ89" s="44" t="s">
        <v>417</v>
      </c>
      <c r="AK89" s="44" t="s">
        <v>417</v>
      </c>
      <c r="AL89" s="44" t="s">
        <v>417</v>
      </c>
      <c r="AM89" s="44"/>
      <c r="AN89" s="44" t="s">
        <v>52</v>
      </c>
      <c r="AO89" s="44" t="n">
        <v>7</v>
      </c>
      <c r="AP89" s="44"/>
      <c r="AQ89" s="44"/>
      <c r="AR89" s="44"/>
      <c r="AS89" s="44"/>
      <c r="AT89" s="44"/>
      <c r="AU89" s="44"/>
      <c r="AV89" s="44"/>
      <c r="AW89" s="44"/>
      <c r="AX89" s="79" t="n">
        <v>0</v>
      </c>
      <c r="AY89" s="79" t="n">
        <v>0</v>
      </c>
      <c r="AZ89" s="79"/>
      <c r="BA89" s="79"/>
      <c r="BB89" s="79" t="n">
        <v>0</v>
      </c>
      <c r="BC89" s="79" t="n">
        <v>0</v>
      </c>
      <c r="BD89" s="79"/>
      <c r="BE89" s="79"/>
    </row>
    <row r="90" customFormat="false" ht="16.5" hidden="false" customHeight="false" outlineLevel="0" collapsed="false">
      <c r="B90" s="62" t="n">
        <v>30</v>
      </c>
      <c r="C90" s="63" t="n">
        <v>42.4</v>
      </c>
      <c r="D90" s="63" t="n">
        <v>44.95</v>
      </c>
      <c r="E90" s="63" t="n">
        <v>11.9</v>
      </c>
      <c r="F90" s="63" t="n">
        <v>14.8</v>
      </c>
      <c r="G90" s="63" t="n">
        <v>13.65</v>
      </c>
      <c r="H90" s="63" t="n">
        <v>56.7</v>
      </c>
      <c r="I90" s="64" t="n">
        <v>8.4</v>
      </c>
      <c r="J90" s="63" t="n">
        <v>0.04</v>
      </c>
      <c r="K90" s="64" t="n">
        <v>0.011</v>
      </c>
      <c r="L90" s="63" t="n">
        <v>0.03</v>
      </c>
      <c r="M90" s="63"/>
      <c r="N90" s="63" t="n">
        <v>0.2</v>
      </c>
      <c r="O90" s="65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79" t="n">
        <v>3.69999999999997</v>
      </c>
      <c r="AA90" s="79" t="n">
        <v>0.0849999999999966</v>
      </c>
      <c r="AB90" s="79" t="n">
        <v>3.69999999999997</v>
      </c>
      <c r="AC90" s="44" t="n">
        <v>3</v>
      </c>
      <c r="AD90" s="44" t="n">
        <v>3</v>
      </c>
      <c r="AE90" s="44" t="n">
        <v>2</v>
      </c>
      <c r="AF90" s="44" t="n">
        <v>10</v>
      </c>
      <c r="AG90" s="86" t="n">
        <v>215.97</v>
      </c>
      <c r="AH90" s="44" t="s">
        <v>416</v>
      </c>
      <c r="AI90" s="44" t="s">
        <v>417</v>
      </c>
      <c r="AJ90" s="44" t="s">
        <v>417</v>
      </c>
      <c r="AK90" s="44" t="s">
        <v>417</v>
      </c>
      <c r="AL90" s="44" t="s">
        <v>417</v>
      </c>
      <c r="AM90" s="44"/>
      <c r="AN90" s="44" t="s">
        <v>53</v>
      </c>
      <c r="AO90" s="44" t="n">
        <v>8</v>
      </c>
      <c r="AP90" s="44"/>
      <c r="AQ90" s="44"/>
      <c r="AR90" s="44"/>
      <c r="AS90" s="44"/>
      <c r="AT90" s="44"/>
      <c r="AU90" s="44"/>
      <c r="AV90" s="44"/>
      <c r="AW90" s="44"/>
      <c r="AX90" s="79" t="n">
        <v>0</v>
      </c>
      <c r="AY90" s="79" t="n">
        <v>0</v>
      </c>
      <c r="AZ90" s="79"/>
      <c r="BA90" s="79"/>
      <c r="BB90" s="79" t="n">
        <v>0</v>
      </c>
      <c r="BC90" s="79" t="n">
        <v>0</v>
      </c>
      <c r="BD90" s="79"/>
      <c r="BE90" s="79"/>
    </row>
    <row r="91" customFormat="false" ht="16.5" hidden="false" customHeight="false" outlineLevel="0" collapsed="false">
      <c r="B91" s="62" t="n">
        <v>31</v>
      </c>
      <c r="C91" s="63"/>
      <c r="D91" s="63" t="n">
        <v>63.7</v>
      </c>
      <c r="E91" s="63"/>
      <c r="F91" s="63" t="n">
        <v>14.8</v>
      </c>
      <c r="G91" s="64" t="n">
        <v>39.15</v>
      </c>
      <c r="H91" s="63"/>
      <c r="I91" s="63" t="n">
        <v>7.35</v>
      </c>
      <c r="J91" s="63"/>
      <c r="K91" s="63"/>
      <c r="L91" s="63" t="n">
        <v>0.11</v>
      </c>
      <c r="M91" s="63"/>
      <c r="N91" s="63" t="n">
        <v>0.19</v>
      </c>
      <c r="O91" s="65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79" t="n">
        <v>3.79999999999989</v>
      </c>
      <c r="AA91" s="85" t="n">
        <v>0.089999999999992</v>
      </c>
      <c r="AB91" s="85" t="n">
        <v>3.79999999999989</v>
      </c>
      <c r="AC91" s="67" t="n">
        <v>3</v>
      </c>
      <c r="AD91" s="67" t="n">
        <v>3</v>
      </c>
      <c r="AE91" s="67" t="n">
        <v>2</v>
      </c>
      <c r="AF91" s="67" t="n">
        <v>11</v>
      </c>
      <c r="AG91" s="86" t="n">
        <v>215.98</v>
      </c>
      <c r="AH91" s="67" t="s">
        <v>416</v>
      </c>
      <c r="AI91" s="67" t="s">
        <v>417</v>
      </c>
      <c r="AJ91" s="67" t="s">
        <v>417</v>
      </c>
      <c r="AK91" s="67" t="s">
        <v>417</v>
      </c>
      <c r="AL91" s="67" t="s">
        <v>417</v>
      </c>
      <c r="AM91" s="67"/>
      <c r="AN91" s="67" t="s">
        <v>54</v>
      </c>
      <c r="AO91" s="67" t="n">
        <v>9</v>
      </c>
      <c r="AP91" s="67"/>
      <c r="AQ91" s="67"/>
      <c r="AR91" s="67"/>
      <c r="AS91" s="67"/>
      <c r="AT91" s="67"/>
      <c r="AU91" s="67"/>
      <c r="AV91" s="67"/>
      <c r="AW91" s="67"/>
      <c r="AX91" s="85" t="n">
        <v>0</v>
      </c>
      <c r="AY91" s="85" t="n">
        <v>0</v>
      </c>
      <c r="AZ91" s="85"/>
      <c r="BA91" s="85"/>
      <c r="BB91" s="85" t="n">
        <v>0</v>
      </c>
      <c r="BC91" s="85" t="n">
        <v>0</v>
      </c>
      <c r="BD91" s="85"/>
      <c r="BE91" s="85"/>
    </row>
    <row r="92" customFormat="false" ht="16.5" hidden="false" customHeight="false" outlineLevel="0" collapsed="false"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79"/>
      <c r="AA92" s="85"/>
      <c r="AB92" s="85"/>
      <c r="AC92" s="67"/>
      <c r="AD92" s="67"/>
      <c r="AE92" s="67"/>
      <c r="AF92" s="67"/>
      <c r="AG92" s="88"/>
      <c r="AH92" s="67" t="s">
        <v>416</v>
      </c>
      <c r="AI92" s="67" t="s">
        <v>416</v>
      </c>
      <c r="AJ92" s="67" t="s">
        <v>416</v>
      </c>
      <c r="AK92" s="67" t="s">
        <v>417</v>
      </c>
      <c r="AL92" s="67" t="s">
        <v>417</v>
      </c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85"/>
      <c r="AY92" s="85"/>
      <c r="AZ92" s="85"/>
      <c r="BA92" s="85"/>
      <c r="BB92" s="85"/>
      <c r="BC92" s="85"/>
      <c r="BD92" s="85"/>
      <c r="BE92" s="85"/>
    </row>
    <row r="93" customFormat="false" ht="16.5" hidden="false" customHeight="false" outlineLevel="0" collapsed="false">
      <c r="B93" s="71" t="s">
        <v>350</v>
      </c>
      <c r="C93" s="72" t="n">
        <f aca="false">SUM(C59:C91)</f>
        <v>115.13</v>
      </c>
      <c r="D93" s="72" t="n">
        <f aca="false">SUM(D59:D91)</f>
        <v>986.8</v>
      </c>
      <c r="E93" s="72" t="n">
        <f aca="false">SUM(E59:E91)</f>
        <v>683.4</v>
      </c>
      <c r="F93" s="72" t="n">
        <f aca="false">SUM(F59:F91)</f>
        <v>520.2</v>
      </c>
      <c r="G93" s="72" t="n">
        <f aca="false">SUM(G59:G91)</f>
        <v>1111.3</v>
      </c>
      <c r="H93" s="72" t="n">
        <f aca="false">SUM(H59:H91)</f>
        <v>2386</v>
      </c>
      <c r="I93" s="72" t="n">
        <f aca="false">SUM(I59:I91)</f>
        <v>875</v>
      </c>
      <c r="J93" s="72" t="n">
        <f aca="false">SUM(J59:J91)</f>
        <v>68.661</v>
      </c>
      <c r="K93" s="72" t="n">
        <f aca="false">SUM(K59:K91)</f>
        <v>0.833</v>
      </c>
      <c r="L93" s="72" t="n">
        <f aca="false">SUM(L59:L91)</f>
        <v>0.85</v>
      </c>
      <c r="M93" s="72" t="n">
        <f aca="false">SUM(M59:M91)</f>
        <v>7.03</v>
      </c>
      <c r="N93" s="72" t="n">
        <f aca="false">SUM(N59:N91)</f>
        <v>7.23</v>
      </c>
      <c r="O93" s="73" t="n">
        <f aca="false">SUM(C93:N93)</f>
        <v>6762.434</v>
      </c>
      <c r="P93" s="89" t="s">
        <v>110</v>
      </c>
      <c r="Q93" s="67"/>
      <c r="R93" s="67"/>
      <c r="S93" s="67"/>
      <c r="T93" s="67"/>
      <c r="U93" s="67"/>
      <c r="V93" s="67"/>
      <c r="W93" s="67"/>
      <c r="X93" s="67"/>
      <c r="Y93" s="67"/>
      <c r="Z93" s="79" t="n">
        <v>3.30000000000003</v>
      </c>
      <c r="AA93" s="85" t="n">
        <v>0.0650000000000006</v>
      </c>
      <c r="AB93" s="85" t="n">
        <v>3.30000000000003</v>
      </c>
      <c r="AC93" s="67" t="n">
        <v>3</v>
      </c>
      <c r="AD93" s="67" t="n">
        <v>3</v>
      </c>
      <c r="AE93" s="67" t="n">
        <v>2</v>
      </c>
      <c r="AF93" s="67" t="n">
        <v>12</v>
      </c>
      <c r="AG93" s="88" t="n">
        <v>215.93</v>
      </c>
      <c r="AH93" s="67" t="s">
        <v>416</v>
      </c>
      <c r="AI93" s="67" t="s">
        <v>417</v>
      </c>
      <c r="AJ93" s="67" t="s">
        <v>417</v>
      </c>
      <c r="AK93" s="67" t="s">
        <v>417</v>
      </c>
      <c r="AL93" s="67" t="s">
        <v>417</v>
      </c>
      <c r="AM93" s="67"/>
      <c r="AN93" s="90" t="s">
        <v>55</v>
      </c>
      <c r="AO93" s="90" t="n">
        <v>10</v>
      </c>
      <c r="AP93" s="67"/>
      <c r="AQ93" s="67"/>
      <c r="AR93" s="67"/>
      <c r="AS93" s="67"/>
      <c r="AT93" s="67"/>
      <c r="AU93" s="67"/>
      <c r="AV93" s="67"/>
      <c r="AW93" s="67"/>
      <c r="AX93" s="85" t="n">
        <v>0</v>
      </c>
      <c r="AY93" s="85" t="n">
        <v>0</v>
      </c>
      <c r="AZ93" s="85"/>
      <c r="BA93" s="85"/>
      <c r="BB93" s="85" t="n">
        <v>0</v>
      </c>
      <c r="BC93" s="85" t="n">
        <v>0</v>
      </c>
      <c r="BD93" s="85"/>
      <c r="BE93" s="85"/>
    </row>
    <row r="94" customFormat="false" ht="16.5" hidden="false" customHeight="false" outlineLevel="0" collapsed="false">
      <c r="B94" s="74" t="s">
        <v>303</v>
      </c>
      <c r="C94" s="63" t="n">
        <f aca="false">AVERAGE(C59:C91)</f>
        <v>3.83766666666667</v>
      </c>
      <c r="D94" s="63" t="n">
        <f aca="false">AVERAGE(D59:D91)</f>
        <v>31.8322580645161</v>
      </c>
      <c r="E94" s="63" t="n">
        <f aca="false">AVERAGE(E59:E91)</f>
        <v>22.78</v>
      </c>
      <c r="F94" s="63" t="n">
        <f aca="false">AVERAGE(F59:F91)</f>
        <v>16.7806451612903</v>
      </c>
      <c r="G94" s="63" t="n">
        <f aca="false">AVERAGE(G59:G91)</f>
        <v>35.8483870967742</v>
      </c>
      <c r="H94" s="63" t="n">
        <f aca="false">AVERAGE(H59:H91)</f>
        <v>79.5333333333333</v>
      </c>
      <c r="I94" s="63" t="n">
        <f aca="false">AVERAGE(I59:I91)</f>
        <v>28.2258064516129</v>
      </c>
      <c r="J94" s="63" t="n">
        <f aca="false">AVERAGE(J59:J91)</f>
        <v>2.2887</v>
      </c>
      <c r="K94" s="63" t="n">
        <f aca="false">AVERAGE(K59:K91)</f>
        <v>0.0277666666666667</v>
      </c>
      <c r="L94" s="63" t="n">
        <f aca="false">AVERAGE(L59:L91)</f>
        <v>0.0274193548387097</v>
      </c>
      <c r="M94" s="63" t="n">
        <f aca="false">AVERAGE(M59:M91)</f>
        <v>0.251071428571429</v>
      </c>
      <c r="N94" s="63" t="n">
        <f aca="false">AVERAGE(N59:N91)</f>
        <v>0.233225806451613</v>
      </c>
      <c r="O94" s="65" t="n">
        <f aca="false">AVERAGE(C94:N94)</f>
        <v>18.4721900025602</v>
      </c>
      <c r="P94" s="49" t="s">
        <v>419</v>
      </c>
      <c r="Q94" s="44"/>
      <c r="R94" s="44"/>
      <c r="S94" s="44"/>
      <c r="T94" s="44"/>
      <c r="U94" s="44"/>
      <c r="V94" s="44"/>
      <c r="W94" s="44"/>
      <c r="X94" s="44"/>
      <c r="Y94" s="44"/>
      <c r="Z94" s="79" t="n">
        <v>3.49999999999986</v>
      </c>
      <c r="AA94" s="79" t="n">
        <v>0.0749999999999915</v>
      </c>
      <c r="AB94" s="79" t="n">
        <v>3.49999999999986</v>
      </c>
      <c r="AC94" s="44" t="n">
        <v>3</v>
      </c>
      <c r="AD94" s="44" t="n">
        <v>3</v>
      </c>
      <c r="AE94" s="44" t="n">
        <v>2</v>
      </c>
      <c r="AF94" s="44" t="n">
        <v>13</v>
      </c>
      <c r="AG94" s="88" t="n">
        <v>215.95</v>
      </c>
      <c r="AH94" s="44" t="s">
        <v>416</v>
      </c>
      <c r="AI94" s="44" t="s">
        <v>417</v>
      </c>
      <c r="AJ94" s="44" t="s">
        <v>417</v>
      </c>
      <c r="AK94" s="44" t="s">
        <v>417</v>
      </c>
      <c r="AL94" s="44" t="s">
        <v>417</v>
      </c>
      <c r="AM94" s="44"/>
      <c r="AN94" s="90" t="s">
        <v>56</v>
      </c>
      <c r="AO94" s="90" t="n">
        <v>11</v>
      </c>
      <c r="AP94" s="44"/>
      <c r="AQ94" s="44"/>
      <c r="AR94" s="44"/>
      <c r="AS94" s="44"/>
      <c r="AT94" s="44"/>
      <c r="AU94" s="44"/>
      <c r="AV94" s="44"/>
      <c r="AW94" s="44"/>
      <c r="AX94" s="79" t="n">
        <v>0</v>
      </c>
      <c r="AY94" s="79" t="n">
        <v>0</v>
      </c>
      <c r="AZ94" s="79"/>
      <c r="BA94" s="79"/>
      <c r="BB94" s="79" t="n">
        <v>0</v>
      </c>
      <c r="BC94" s="79" t="n">
        <v>0</v>
      </c>
      <c r="BD94" s="79"/>
      <c r="BE94" s="79"/>
    </row>
    <row r="95" customFormat="false" ht="16.5" hidden="false" customHeight="false" outlineLevel="0" collapsed="false">
      <c r="B95" s="74" t="s">
        <v>304</v>
      </c>
      <c r="C95" s="63" t="n">
        <f aca="false">MAX(C59:C91)</f>
        <v>42.4</v>
      </c>
      <c r="D95" s="63" t="n">
        <f aca="false">MAX(D59:D91)</f>
        <v>303.4</v>
      </c>
      <c r="E95" s="63" t="n">
        <f aca="false">MAX(E59:E91)</f>
        <v>57.4</v>
      </c>
      <c r="F95" s="63" t="n">
        <f aca="false">MAX(F59:F91)</f>
        <v>41.9</v>
      </c>
      <c r="G95" s="63" t="n">
        <f aca="false">MAX(G59:G91)</f>
        <v>82</v>
      </c>
      <c r="H95" s="63" t="n">
        <f aca="false">MAX(H59:H91)</f>
        <v>306.8</v>
      </c>
      <c r="I95" s="63" t="n">
        <f aca="false">MAX(I59:I91)</f>
        <v>71.5</v>
      </c>
      <c r="J95" s="63" t="n">
        <f aca="false">MAX(J59:J91)</f>
        <v>7.7</v>
      </c>
      <c r="K95" s="63" t="n">
        <f aca="false">MAX(K59:K91)</f>
        <v>0.05</v>
      </c>
      <c r="L95" s="63" t="n">
        <f aca="false">MAX(L59:L91)</f>
        <v>0.11</v>
      </c>
      <c r="M95" s="63" t="n">
        <f aca="false">MAX(M59:M91)</f>
        <v>0.28</v>
      </c>
      <c r="N95" s="63" t="n">
        <f aca="false">MAX(N59:N91)</f>
        <v>0.25</v>
      </c>
      <c r="O95" s="65" t="n">
        <f aca="false">MAX(C95:N95)</f>
        <v>306.8</v>
      </c>
      <c r="P95" s="49" t="s">
        <v>419</v>
      </c>
      <c r="Q95" s="44"/>
      <c r="R95" s="44"/>
      <c r="S95" s="44"/>
      <c r="T95" s="44"/>
      <c r="U95" s="44"/>
      <c r="V95" s="44"/>
      <c r="W95" s="44"/>
      <c r="X95" s="44"/>
      <c r="Y95" s="44"/>
      <c r="Z95" s="79" t="n">
        <v>3.09999999999992</v>
      </c>
      <c r="AA95" s="79" t="n">
        <v>0.0549999999999955</v>
      </c>
      <c r="AB95" s="79" t="n">
        <v>3.09999999999992</v>
      </c>
      <c r="AC95" s="44" t="n">
        <v>3</v>
      </c>
      <c r="AD95" s="44" t="n">
        <v>3</v>
      </c>
      <c r="AE95" s="44" t="n">
        <v>2</v>
      </c>
      <c r="AF95" s="44" t="n">
        <v>14</v>
      </c>
      <c r="AG95" s="88" t="n">
        <v>215.91</v>
      </c>
      <c r="AH95" s="44" t="s">
        <v>416</v>
      </c>
      <c r="AI95" s="44" t="s">
        <v>417</v>
      </c>
      <c r="AJ95" s="44" t="s">
        <v>417</v>
      </c>
      <c r="AK95" s="44" t="s">
        <v>417</v>
      </c>
      <c r="AL95" s="44" t="s">
        <v>417</v>
      </c>
      <c r="AM95" s="44"/>
      <c r="AN95" s="90" t="s">
        <v>57</v>
      </c>
      <c r="AO95" s="90" t="n">
        <v>12</v>
      </c>
      <c r="AP95" s="44"/>
      <c r="AQ95" s="44"/>
      <c r="AR95" s="44"/>
      <c r="AS95" s="44"/>
      <c r="AT95" s="44"/>
      <c r="AU95" s="44"/>
      <c r="AV95" s="44"/>
      <c r="AW95" s="44"/>
      <c r="AX95" s="79" t="n">
        <v>0</v>
      </c>
      <c r="AY95" s="79" t="n">
        <v>0</v>
      </c>
      <c r="AZ95" s="79"/>
      <c r="BA95" s="79"/>
      <c r="BB95" s="79" t="n">
        <v>0</v>
      </c>
      <c r="BC95" s="79" t="n">
        <v>0</v>
      </c>
      <c r="BD95" s="79"/>
      <c r="BE95" s="79"/>
    </row>
    <row r="96" customFormat="false" ht="16.5" hidden="false" customHeight="false" outlineLevel="0" collapsed="false">
      <c r="B96" s="74" t="s">
        <v>305</v>
      </c>
      <c r="C96" s="63" t="n">
        <f aca="false">MIN(C59:C91)</f>
        <v>0.08</v>
      </c>
      <c r="D96" s="63" t="n">
        <f aca="false">MIN(D59:D91)</f>
        <v>3.1</v>
      </c>
      <c r="E96" s="63" t="n">
        <f aca="false">MIN(E59:E91)</f>
        <v>7</v>
      </c>
      <c r="F96" s="63" t="n">
        <f aca="false">MIN(F59:F91)</f>
        <v>9.1</v>
      </c>
      <c r="G96" s="63" t="n">
        <f aca="false">MIN(G59:G91)</f>
        <v>12.95</v>
      </c>
      <c r="H96" s="63" t="n">
        <f aca="false">MIN(H59:H91)</f>
        <v>22.5</v>
      </c>
      <c r="I96" s="63" t="n">
        <f aca="false">MIN(I59:I91)</f>
        <v>7.35</v>
      </c>
      <c r="J96" s="63" t="n">
        <f aca="false">MIN(J59:J91)</f>
        <v>0.04</v>
      </c>
      <c r="K96" s="63" t="n">
        <f aca="false">MIN(K59:K91)</f>
        <v>0.011</v>
      </c>
      <c r="L96" s="63" t="n">
        <f aca="false">MIN(L59:L91)</f>
        <v>0.01</v>
      </c>
      <c r="M96" s="63" t="n">
        <f aca="false">MIN(M59:M91)</f>
        <v>0.03</v>
      </c>
      <c r="N96" s="63" t="n">
        <f aca="false">MIN(N59:N91)</f>
        <v>0.19</v>
      </c>
      <c r="O96" s="65" t="n">
        <f aca="false">MIN(C96:N96)</f>
        <v>0.01</v>
      </c>
      <c r="P96" s="49" t="s">
        <v>419</v>
      </c>
      <c r="Q96" s="44"/>
      <c r="R96" s="44"/>
      <c r="S96" s="44"/>
      <c r="T96" s="44"/>
      <c r="U96" s="44"/>
      <c r="V96" s="44"/>
      <c r="W96" s="44"/>
      <c r="X96" s="44"/>
      <c r="Y96" s="44"/>
      <c r="Z96" s="79" t="n">
        <v>13.7999999999996</v>
      </c>
      <c r="AA96" s="79" t="n">
        <v>0.459999999999977</v>
      </c>
      <c r="AB96" s="79" t="n">
        <v>13.7999999999996</v>
      </c>
      <c r="AC96" s="44" t="n">
        <v>4</v>
      </c>
      <c r="AD96" s="44" t="n">
        <v>5</v>
      </c>
      <c r="AE96" s="44" t="n">
        <v>2</v>
      </c>
      <c r="AF96" s="44" t="n">
        <v>15</v>
      </c>
      <c r="AG96" s="88" t="n">
        <v>216.48</v>
      </c>
      <c r="AH96" s="44" t="s">
        <v>416</v>
      </c>
      <c r="AI96" s="44" t="s">
        <v>417</v>
      </c>
      <c r="AJ96" s="44" t="s">
        <v>417</v>
      </c>
      <c r="AK96" s="44" t="s">
        <v>417</v>
      </c>
      <c r="AL96" s="44" t="s">
        <v>417</v>
      </c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79" t="n">
        <v>0</v>
      </c>
      <c r="AY96" s="79" t="n">
        <v>0</v>
      </c>
      <c r="AZ96" s="79"/>
      <c r="BA96" s="79"/>
      <c r="BB96" s="79" t="n">
        <v>0</v>
      </c>
      <c r="BC96" s="79" t="n">
        <v>0</v>
      </c>
      <c r="BD96" s="79"/>
      <c r="BE96" s="79"/>
    </row>
    <row r="97" customFormat="false" ht="16.5" hidden="false" customHeight="false" outlineLevel="0" collapsed="false">
      <c r="B97" s="91" t="s">
        <v>420</v>
      </c>
      <c r="C97" s="76" t="n">
        <f aca="false">C93*0.0864</f>
        <v>9.947232</v>
      </c>
      <c r="D97" s="76" t="n">
        <f aca="false">D93*0.0864</f>
        <v>85.25952</v>
      </c>
      <c r="E97" s="76" t="n">
        <f aca="false">E93*0.0864</f>
        <v>59.04576</v>
      </c>
      <c r="F97" s="76" t="n">
        <f aca="false">F93*0.0864</f>
        <v>44.94528</v>
      </c>
      <c r="G97" s="76" t="n">
        <f aca="false">G93*0.0864</f>
        <v>96.01632</v>
      </c>
      <c r="H97" s="76" t="n">
        <f aca="false">H93*0.0864</f>
        <v>206.1504</v>
      </c>
      <c r="I97" s="76" t="n">
        <f aca="false">I93*0.0864</f>
        <v>75.6</v>
      </c>
      <c r="J97" s="76" t="n">
        <f aca="false">J93*0.0864</f>
        <v>5.9323104</v>
      </c>
      <c r="K97" s="76" t="n">
        <f aca="false">K93*0.0864</f>
        <v>0.0719712</v>
      </c>
      <c r="L97" s="76" t="n">
        <f aca="false">L93*0.0864</f>
        <v>0.07344</v>
      </c>
      <c r="M97" s="76" t="n">
        <f aca="false">M93*0.0864</f>
        <v>0.607392</v>
      </c>
      <c r="N97" s="76" t="n">
        <f aca="false">N93*0.0864</f>
        <v>0.624672</v>
      </c>
      <c r="O97" s="77" t="n">
        <f aca="false">SUM(C97:N97)</f>
        <v>584.2742976</v>
      </c>
      <c r="P97" s="80" t="s">
        <v>421</v>
      </c>
      <c r="Q97" s="44"/>
      <c r="R97" s="44"/>
      <c r="S97" s="44"/>
      <c r="T97" s="44"/>
      <c r="U97" s="44"/>
      <c r="V97" s="44"/>
      <c r="W97" s="44"/>
      <c r="X97" s="44"/>
      <c r="Y97" s="44"/>
      <c r="Z97" s="79" t="n">
        <v>12.3999999999998</v>
      </c>
      <c r="AA97" s="79" t="n">
        <v>0.379999999999989</v>
      </c>
      <c r="AB97" s="79" t="n">
        <v>12.3999999999998</v>
      </c>
      <c r="AC97" s="44" t="n">
        <v>4</v>
      </c>
      <c r="AD97" s="44" t="n">
        <v>5</v>
      </c>
      <c r="AE97" s="44" t="n">
        <v>2</v>
      </c>
      <c r="AF97" s="44" t="n">
        <v>16</v>
      </c>
      <c r="AG97" s="88" t="n">
        <v>216.44</v>
      </c>
      <c r="AH97" s="44" t="s">
        <v>416</v>
      </c>
      <c r="AI97" s="44" t="s">
        <v>417</v>
      </c>
      <c r="AJ97" s="44" t="s">
        <v>417</v>
      </c>
      <c r="AK97" s="44" t="s">
        <v>417</v>
      </c>
      <c r="AL97" s="44" t="s">
        <v>417</v>
      </c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79" t="n">
        <v>0</v>
      </c>
      <c r="AY97" s="79" t="n">
        <v>0</v>
      </c>
      <c r="AZ97" s="79"/>
      <c r="BA97" s="79"/>
      <c r="BB97" s="79" t="n">
        <v>0</v>
      </c>
      <c r="BC97" s="79" t="n">
        <v>0</v>
      </c>
      <c r="BD97" s="79"/>
      <c r="BE97" s="79"/>
    </row>
    <row r="98" customFormat="false" ht="16.5" hidden="false" customHeight="false" outlineLevel="0" collapsed="false">
      <c r="B98" s="48" t="s">
        <v>422</v>
      </c>
      <c r="C98" s="49"/>
      <c r="D98" s="92" t="n">
        <v>369</v>
      </c>
      <c r="E98" s="49" t="s">
        <v>423</v>
      </c>
      <c r="F98" s="93" t="s">
        <v>424</v>
      </c>
      <c r="G98" s="94" t="s">
        <v>425</v>
      </c>
      <c r="H98" s="93" t="s">
        <v>397</v>
      </c>
      <c r="I98" s="80" t="s">
        <v>426</v>
      </c>
      <c r="J98" s="93" t="s">
        <v>427</v>
      </c>
      <c r="K98" s="49" t="s">
        <v>428</v>
      </c>
      <c r="L98" s="95" t="s">
        <v>429</v>
      </c>
      <c r="M98" s="95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79" t="n">
        <v>8.24999999999989</v>
      </c>
      <c r="AA98" s="79" t="n">
        <v>0.244999999999993</v>
      </c>
      <c r="AB98" s="79" t="n">
        <v>8.24999999999989</v>
      </c>
      <c r="AC98" s="44" t="n">
        <v>3</v>
      </c>
      <c r="AD98" s="44" t="n">
        <v>4</v>
      </c>
      <c r="AE98" s="44" t="n">
        <v>2</v>
      </c>
      <c r="AF98" s="44" t="n">
        <v>17</v>
      </c>
      <c r="AG98" s="88" t="n">
        <v>216.29</v>
      </c>
      <c r="AH98" s="44" t="s">
        <v>416</v>
      </c>
      <c r="AI98" s="44" t="s">
        <v>417</v>
      </c>
      <c r="AJ98" s="44" t="s">
        <v>417</v>
      </c>
      <c r="AK98" s="44" t="s">
        <v>417</v>
      </c>
      <c r="AL98" s="44" t="s">
        <v>417</v>
      </c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79" t="n">
        <v>0</v>
      </c>
      <c r="AY98" s="79" t="n">
        <v>0</v>
      </c>
      <c r="AZ98" s="79"/>
      <c r="BA98" s="79"/>
      <c r="BB98" s="79" t="n">
        <v>0</v>
      </c>
      <c r="BC98" s="79" t="n">
        <v>0</v>
      </c>
      <c r="BD98" s="79"/>
      <c r="BE98" s="79"/>
    </row>
    <row r="99" customFormat="false" ht="16.5" hidden="false" customHeight="false" outlineLevel="0" collapsed="false">
      <c r="B99" s="82" t="s">
        <v>430</v>
      </c>
      <c r="C99" s="82"/>
      <c r="D99" s="96" t="n">
        <v>1.78531501188724</v>
      </c>
      <c r="E99" s="97" t="s">
        <v>431</v>
      </c>
      <c r="F99" s="97"/>
      <c r="G99" s="97"/>
      <c r="H99" s="97"/>
      <c r="I99" s="97"/>
      <c r="J99" s="83" t="n">
        <f aca="false">D98*1000/1548.8</f>
        <v>238.248966942149</v>
      </c>
      <c r="K99" s="97" t="s">
        <v>432</v>
      </c>
      <c r="L99" s="97"/>
      <c r="M99" s="97"/>
      <c r="N99" s="97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79" t="n">
        <v>5.50000000000014</v>
      </c>
      <c r="AA99" s="79" t="n">
        <v>0.175</v>
      </c>
      <c r="AB99" s="79" t="n">
        <v>5.50000000000014</v>
      </c>
      <c r="AC99" s="44" t="n">
        <v>3</v>
      </c>
      <c r="AD99" s="44" t="n">
        <v>3</v>
      </c>
      <c r="AE99" s="44" t="n">
        <v>2</v>
      </c>
      <c r="AF99" s="44" t="n">
        <v>18</v>
      </c>
      <c r="AG99" s="88" t="n">
        <v>216.15</v>
      </c>
      <c r="AH99" s="44" t="s">
        <v>416</v>
      </c>
      <c r="AI99" s="44" t="s">
        <v>417</v>
      </c>
      <c r="AJ99" s="44" t="s">
        <v>417</v>
      </c>
      <c r="AK99" s="44" t="s">
        <v>417</v>
      </c>
      <c r="AL99" s="44" t="s">
        <v>417</v>
      </c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79" t="n">
        <v>0</v>
      </c>
      <c r="AY99" s="79" t="n">
        <v>0</v>
      </c>
      <c r="AZ99" s="79"/>
      <c r="BA99" s="79"/>
      <c r="BB99" s="79" t="n">
        <v>0</v>
      </c>
      <c r="BC99" s="79" t="n">
        <v>0</v>
      </c>
      <c r="BD99" s="79"/>
      <c r="BE99" s="79"/>
    </row>
    <row r="100" customFormat="false" ht="16.5" hidden="false" customHeight="false" outlineLevel="0" collapsed="false">
      <c r="B100" s="54"/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79" t="n">
        <v>4.69999999999997</v>
      </c>
      <c r="AA100" s="79" t="n">
        <v>0.134999999999994</v>
      </c>
      <c r="AB100" s="79" t="n">
        <v>4.69999999999997</v>
      </c>
      <c r="AC100" s="44" t="n">
        <v>3</v>
      </c>
      <c r="AD100" s="44" t="n">
        <v>3</v>
      </c>
      <c r="AE100" s="44" t="n">
        <v>2</v>
      </c>
      <c r="AF100" s="44" t="n">
        <v>19</v>
      </c>
      <c r="AG100" s="88" t="n">
        <v>216.07</v>
      </c>
      <c r="AH100" s="44" t="s">
        <v>416</v>
      </c>
      <c r="AI100" s="44" t="s">
        <v>417</v>
      </c>
      <c r="AJ100" s="44" t="s">
        <v>417</v>
      </c>
      <c r="AK100" s="44" t="s">
        <v>417</v>
      </c>
      <c r="AL100" s="44" t="s">
        <v>417</v>
      </c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79" t="n">
        <v>0</v>
      </c>
      <c r="AY100" s="79" t="n">
        <v>0</v>
      </c>
      <c r="AZ100" s="79"/>
      <c r="BA100" s="79"/>
      <c r="BB100" s="79" t="n">
        <v>0</v>
      </c>
      <c r="BC100" s="79" t="n">
        <v>0</v>
      </c>
      <c r="BD100" s="79"/>
      <c r="BE100" s="79"/>
    </row>
    <row r="101" customFormat="false" ht="16.5" hidden="false" customHeight="false" outlineLevel="0" collapsed="false">
      <c r="B101" s="54"/>
      <c r="C101" s="43"/>
      <c r="D101" s="43"/>
      <c r="E101" s="43"/>
      <c r="F101" s="98"/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79" t="n">
        <v>4</v>
      </c>
      <c r="AA101" s="79" t="n">
        <v>0.0999999999999972</v>
      </c>
      <c r="AB101" s="79" t="n">
        <v>4</v>
      </c>
      <c r="AC101" s="44" t="n">
        <v>3</v>
      </c>
      <c r="AD101" s="44" t="n">
        <v>3</v>
      </c>
      <c r="AE101" s="44" t="n">
        <v>2</v>
      </c>
      <c r="AF101" s="44" t="n">
        <v>20</v>
      </c>
      <c r="AG101" s="88" t="n">
        <v>216</v>
      </c>
      <c r="AH101" s="44" t="s">
        <v>416</v>
      </c>
      <c r="AI101" s="44" t="s">
        <v>417</v>
      </c>
      <c r="AJ101" s="44" t="s">
        <v>417</v>
      </c>
      <c r="AK101" s="44" t="s">
        <v>417</v>
      </c>
      <c r="AL101" s="44" t="s">
        <v>417</v>
      </c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79" t="n">
        <v>0</v>
      </c>
      <c r="AY101" s="79" t="n">
        <v>0</v>
      </c>
      <c r="AZ101" s="79"/>
      <c r="BA101" s="79"/>
      <c r="BB101" s="79" t="n">
        <v>0</v>
      </c>
      <c r="BC101" s="79" t="n">
        <v>0</v>
      </c>
      <c r="BD101" s="79"/>
      <c r="BE101" s="79"/>
    </row>
    <row r="102" customFormat="false" ht="16.5" hidden="false" customHeight="false" outlineLevel="0" collapsed="false">
      <c r="B102" s="54"/>
      <c r="C102" s="43"/>
      <c r="D102" s="43"/>
      <c r="E102" s="43"/>
      <c r="F102" s="43"/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79" t="n">
        <v>3.90000000000009</v>
      </c>
      <c r="AA102" s="79" t="n">
        <v>0.0950000000000017</v>
      </c>
      <c r="AB102" s="79" t="n">
        <v>3.90000000000009</v>
      </c>
      <c r="AC102" s="44" t="n">
        <v>3</v>
      </c>
      <c r="AD102" s="44" t="n">
        <v>3</v>
      </c>
      <c r="AE102" s="44" t="n">
        <v>2</v>
      </c>
      <c r="AF102" s="44" t="n">
        <v>21</v>
      </c>
      <c r="AG102" s="88" t="n">
        <v>215.99</v>
      </c>
      <c r="AH102" s="44" t="s">
        <v>416</v>
      </c>
      <c r="AI102" s="44" t="s">
        <v>417</v>
      </c>
      <c r="AJ102" s="44" t="s">
        <v>417</v>
      </c>
      <c r="AK102" s="44" t="s">
        <v>417</v>
      </c>
      <c r="AL102" s="44" t="s">
        <v>417</v>
      </c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79" t="n">
        <v>0</v>
      </c>
      <c r="AY102" s="79" t="n">
        <v>0</v>
      </c>
      <c r="AZ102" s="79"/>
      <c r="BA102" s="79"/>
      <c r="BB102" s="79" t="n">
        <v>0</v>
      </c>
      <c r="BC102" s="79" t="n">
        <v>0</v>
      </c>
      <c r="BD102" s="79"/>
      <c r="BE102" s="79"/>
    </row>
    <row r="103" customFormat="false" ht="16.5" hidden="false" customHeight="false" outlineLevel="0" collapsed="false">
      <c r="B103" s="54"/>
      <c r="C103" s="43"/>
      <c r="D103" s="43"/>
      <c r="E103" s="43"/>
      <c r="F103" s="43"/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79" t="n">
        <v>10.4999999999998</v>
      </c>
      <c r="AA103" s="79" t="n">
        <v>0.289999999999995</v>
      </c>
      <c r="AB103" s="79" t="n">
        <v>10.4999999999998</v>
      </c>
      <c r="AC103" s="44" t="n">
        <v>3</v>
      </c>
      <c r="AD103" s="44" t="n">
        <v>4</v>
      </c>
      <c r="AE103" s="44" t="n">
        <v>2</v>
      </c>
      <c r="AF103" s="44" t="n">
        <v>22</v>
      </c>
      <c r="AG103" s="88" t="n">
        <v>216.38</v>
      </c>
      <c r="AH103" s="44" t="s">
        <v>416</v>
      </c>
      <c r="AI103" s="44" t="s">
        <v>417</v>
      </c>
      <c r="AJ103" s="44" t="s">
        <v>417</v>
      </c>
      <c r="AK103" s="44" t="s">
        <v>417</v>
      </c>
      <c r="AL103" s="44" t="s">
        <v>417</v>
      </c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79"/>
      <c r="AY103" s="79"/>
      <c r="AZ103" s="79"/>
      <c r="BA103" s="79"/>
      <c r="BB103" s="79"/>
      <c r="BC103" s="79"/>
      <c r="BD103" s="79"/>
      <c r="BE103" s="79"/>
    </row>
    <row r="104" customFormat="false" ht="16.5" hidden="false" customHeight="false" outlineLevel="0" collapsed="false">
      <c r="B104" s="54"/>
      <c r="C104" s="43"/>
      <c r="D104" s="43"/>
      <c r="E104" s="43"/>
      <c r="F104" s="43"/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79" t="n">
        <v>49</v>
      </c>
      <c r="AA104" s="79" t="e">
        <f aca="false"/>
        <v>#VALUE!</v>
      </c>
      <c r="AB104" s="79" t="n">
        <v>49</v>
      </c>
      <c r="AC104" s="44" t="n">
        <v>5</v>
      </c>
      <c r="AD104" s="44" t="n">
        <v>8</v>
      </c>
      <c r="AE104" s="44" t="n">
        <v>2</v>
      </c>
      <c r="AF104" s="44" t="n">
        <v>23</v>
      </c>
      <c r="AG104" s="88" t="n">
        <v>217.2</v>
      </c>
      <c r="AH104" s="44" t="s">
        <v>416</v>
      </c>
      <c r="AI104" s="44" t="s">
        <v>417</v>
      </c>
      <c r="AJ104" s="44" t="s">
        <v>417</v>
      </c>
      <c r="AK104" s="44" t="s">
        <v>417</v>
      </c>
      <c r="AL104" s="44" t="s">
        <v>417</v>
      </c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79"/>
      <c r="AY104" s="79"/>
      <c r="AZ104" s="79"/>
      <c r="BA104" s="79"/>
      <c r="BB104" s="79"/>
      <c r="BC104" s="79"/>
      <c r="BD104" s="79"/>
      <c r="BE104" s="79"/>
    </row>
    <row r="105" customFormat="false" ht="16.5" hidden="false" customHeight="false" outlineLevel="0" collapsed="false">
      <c r="B105" s="54"/>
      <c r="C105" s="43"/>
      <c r="D105" s="43"/>
      <c r="E105" s="43"/>
      <c r="F105" s="43"/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79" t="n">
        <v>233.4</v>
      </c>
      <c r="AA105" s="79" t="e">
        <f aca="false"/>
        <v>#VALUE!</v>
      </c>
      <c r="AB105" s="79" t="n">
        <v>233.4</v>
      </c>
      <c r="AC105" s="44" t="n">
        <v>5</v>
      </c>
      <c r="AD105" s="44" t="n">
        <v>16</v>
      </c>
      <c r="AE105" s="44" t="n">
        <v>2</v>
      </c>
      <c r="AF105" s="44" t="n">
        <v>24</v>
      </c>
      <c r="AG105" s="88" t="n">
        <v>219.08</v>
      </c>
      <c r="AH105" s="44" t="s">
        <v>416</v>
      </c>
      <c r="AI105" s="44" t="s">
        <v>417</v>
      </c>
      <c r="AJ105" s="44" t="s">
        <v>417</v>
      </c>
      <c r="AK105" s="44" t="s">
        <v>417</v>
      </c>
      <c r="AL105" s="44" t="s">
        <v>417</v>
      </c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79"/>
      <c r="AY105" s="79"/>
      <c r="AZ105" s="79"/>
      <c r="BA105" s="79"/>
      <c r="BB105" s="79"/>
      <c r="BC105" s="79"/>
      <c r="BD105" s="79"/>
      <c r="BE105" s="79"/>
    </row>
    <row r="106" customFormat="false" ht="16.5" hidden="false" customHeight="false" outlineLevel="0" collapsed="false">
      <c r="B106" s="54"/>
      <c r="C106" s="43"/>
      <c r="D106" s="43"/>
      <c r="E106" s="43"/>
      <c r="F106" s="43"/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79" t="n">
        <v>303.400000000003</v>
      </c>
      <c r="AA106" s="79" t="e">
        <f aca="false"/>
        <v>#VALUE!</v>
      </c>
      <c r="AB106" s="79" t="n">
        <v>303.400000000003</v>
      </c>
      <c r="AC106" s="44" t="n">
        <v>5</v>
      </c>
      <c r="AD106" s="44" t="n">
        <v>18</v>
      </c>
      <c r="AE106" s="44" t="n">
        <v>2</v>
      </c>
      <c r="AF106" s="44" t="n">
        <v>25</v>
      </c>
      <c r="AG106" s="88" t="n">
        <v>219.61</v>
      </c>
      <c r="AH106" s="44" t="s">
        <v>416</v>
      </c>
      <c r="AI106" s="44" t="s">
        <v>417</v>
      </c>
      <c r="AJ106" s="44" t="s">
        <v>417</v>
      </c>
      <c r="AK106" s="44" t="s">
        <v>417</v>
      </c>
      <c r="AL106" s="44" t="s">
        <v>417</v>
      </c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79"/>
      <c r="AY106" s="79"/>
      <c r="AZ106" s="79"/>
      <c r="BA106" s="79"/>
      <c r="BB106" s="79"/>
      <c r="BC106" s="79"/>
      <c r="BD106" s="79"/>
      <c r="BE106" s="79"/>
    </row>
    <row r="107" customFormat="false" ht="16.5" hidden="false" customHeight="false" outlineLevel="0" collapsed="false">
      <c r="B107" s="54"/>
      <c r="C107" s="43"/>
      <c r="D107" s="43"/>
      <c r="E107" s="43"/>
      <c r="F107" s="43"/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79" t="n">
        <v>64.100000000005</v>
      </c>
      <c r="AA107" s="79" t="e">
        <f aca="false"/>
        <v>#VALUE!</v>
      </c>
      <c r="AB107" s="79" t="n">
        <v>64.100000000005</v>
      </c>
      <c r="AC107" s="44" t="n">
        <v>5</v>
      </c>
      <c r="AD107" s="44" t="n">
        <v>12</v>
      </c>
      <c r="AE107" s="44" t="n">
        <v>2</v>
      </c>
      <c r="AF107" s="44" t="n">
        <v>26</v>
      </c>
      <c r="AG107" s="88" t="n">
        <v>218.09</v>
      </c>
      <c r="AH107" s="44" t="s">
        <v>416</v>
      </c>
      <c r="AI107" s="44" t="s">
        <v>417</v>
      </c>
      <c r="AJ107" s="44" t="s">
        <v>417</v>
      </c>
      <c r="AK107" s="44" t="s">
        <v>417</v>
      </c>
      <c r="AL107" s="44" t="s">
        <v>417</v>
      </c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79"/>
      <c r="AY107" s="79"/>
      <c r="AZ107" s="79"/>
      <c r="BA107" s="79"/>
      <c r="BB107" s="79"/>
      <c r="BC107" s="79"/>
      <c r="BD107" s="79"/>
      <c r="BE107" s="79"/>
    </row>
    <row r="108" customFormat="false" ht="16.5" hidden="false" customHeight="false" outlineLevel="0" collapsed="false">
      <c r="B108" s="54"/>
      <c r="C108" s="43"/>
      <c r="D108" s="43"/>
      <c r="E108" s="43"/>
      <c r="F108" s="43"/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79" t="n">
        <v>39.6500000000002</v>
      </c>
      <c r="AA108" s="79" t="e">
        <f aca="false"/>
        <v>#VALUE!</v>
      </c>
      <c r="AB108" s="79" t="n">
        <v>39.6500000000002</v>
      </c>
      <c r="AC108" s="44" t="n">
        <v>5</v>
      </c>
      <c r="AD108" s="44" t="n">
        <v>7</v>
      </c>
      <c r="AE108" s="44" t="n">
        <v>2</v>
      </c>
      <c r="AF108" s="44" t="n">
        <v>27</v>
      </c>
      <c r="AG108" s="88" t="n">
        <v>217.03</v>
      </c>
      <c r="AH108" s="44" t="s">
        <v>416</v>
      </c>
      <c r="AI108" s="44" t="s">
        <v>417</v>
      </c>
      <c r="AJ108" s="44" t="s">
        <v>417</v>
      </c>
      <c r="AK108" s="44" t="s">
        <v>417</v>
      </c>
      <c r="AL108" s="44" t="s">
        <v>417</v>
      </c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79"/>
      <c r="AY108" s="79"/>
      <c r="AZ108" s="79"/>
      <c r="BA108" s="79"/>
      <c r="BB108" s="79"/>
      <c r="BC108" s="79"/>
      <c r="BD108" s="79"/>
      <c r="BE108" s="79"/>
    </row>
    <row r="109" customFormat="false" ht="16.5" hidden="false" customHeight="false" outlineLevel="0" collapsed="false">
      <c r="B109" s="54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79" t="n">
        <v>25.1999999999992</v>
      </c>
      <c r="AA109" s="79" t="e">
        <f aca="false"/>
        <v>#VALUE!</v>
      </c>
      <c r="AB109" s="79" t="n">
        <v>25.1999999999992</v>
      </c>
      <c r="AC109" s="44" t="n">
        <v>5</v>
      </c>
      <c r="AD109" s="44" t="n">
        <v>6</v>
      </c>
      <c r="AE109" s="44" t="n">
        <v>2</v>
      </c>
      <c r="AF109" s="44" t="n">
        <v>28</v>
      </c>
      <c r="AG109" s="88" t="n">
        <v>216.76</v>
      </c>
      <c r="AH109" s="44" t="s">
        <v>416</v>
      </c>
      <c r="AI109" s="44" t="s">
        <v>417</v>
      </c>
      <c r="AJ109" s="44" t="s">
        <v>417</v>
      </c>
      <c r="AK109" s="44" t="s">
        <v>417</v>
      </c>
      <c r="AL109" s="44" t="s">
        <v>417</v>
      </c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79"/>
      <c r="AY109" s="79"/>
      <c r="AZ109" s="79"/>
      <c r="BA109" s="79"/>
      <c r="BB109" s="79"/>
      <c r="BC109" s="79"/>
      <c r="BD109" s="79"/>
      <c r="BE109" s="79"/>
    </row>
    <row r="110" customFormat="false" ht="16.5" hidden="false" customHeight="false" outlineLevel="0" collapsed="false">
      <c r="B110" s="54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79" t="n">
        <v>21.1499999999994</v>
      </c>
      <c r="AA110" s="79" t="e">
        <f aca="false"/>
        <v>#VALUE!</v>
      </c>
      <c r="AB110" s="79" t="n">
        <v>21.1499999999994</v>
      </c>
      <c r="AC110" s="44" t="n">
        <v>5</v>
      </c>
      <c r="AD110" s="44" t="n">
        <v>6</v>
      </c>
      <c r="AE110" s="44" t="n">
        <v>2</v>
      </c>
      <c r="AF110" s="44" t="n">
        <v>29</v>
      </c>
      <c r="AG110" s="88" t="n">
        <v>216.67</v>
      </c>
      <c r="AH110" s="44" t="s">
        <v>416</v>
      </c>
      <c r="AI110" s="44" t="s">
        <v>417</v>
      </c>
      <c r="AJ110" s="44" t="s">
        <v>417</v>
      </c>
      <c r="AK110" s="44" t="s">
        <v>417</v>
      </c>
      <c r="AL110" s="44" t="s">
        <v>417</v>
      </c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79"/>
      <c r="AY110" s="79"/>
      <c r="AZ110" s="79"/>
      <c r="BA110" s="79"/>
      <c r="BB110" s="79"/>
      <c r="BC110" s="79"/>
      <c r="BD110" s="79"/>
      <c r="BE110" s="79"/>
    </row>
    <row r="111" customFormat="false" ht="16.5" hidden="false" customHeight="false" outlineLevel="0" collapsed="false">
      <c r="B111" s="54"/>
      <c r="C111" s="43"/>
      <c r="D111" s="43"/>
      <c r="E111" s="43"/>
      <c r="F111" s="43"/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79" t="n">
        <v>0</v>
      </c>
      <c r="AA111" s="79" t="e">
        <f aca="false"/>
        <v>#VALUE!</v>
      </c>
      <c r="AB111" s="79" t="n">
        <v>28.6500000000002</v>
      </c>
      <c r="AC111" s="44" t="n">
        <v>5</v>
      </c>
      <c r="AD111" s="44" t="n">
        <v>7</v>
      </c>
      <c r="AE111" s="44" t="n">
        <v>2</v>
      </c>
      <c r="AF111" s="44" t="n">
        <v>30</v>
      </c>
      <c r="AG111" s="88" t="n">
        <v>216.83</v>
      </c>
      <c r="AH111" s="44" t="s">
        <v>416</v>
      </c>
      <c r="AI111" s="44" t="s">
        <v>416</v>
      </c>
      <c r="AJ111" s="44" t="s">
        <v>416</v>
      </c>
      <c r="AK111" s="44" t="s">
        <v>416</v>
      </c>
      <c r="AL111" s="44" t="s">
        <v>416</v>
      </c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79"/>
      <c r="AY111" s="79"/>
      <c r="AZ111" s="79"/>
      <c r="BA111" s="79"/>
      <c r="BB111" s="79"/>
      <c r="BC111" s="79"/>
      <c r="BD111" s="79"/>
      <c r="BE111" s="79"/>
    </row>
    <row r="112" customFormat="false" ht="16.5" hidden="false" customHeight="false" outlineLevel="0" collapsed="false">
      <c r="B112" s="54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79" t="n">
        <v>0</v>
      </c>
      <c r="AA112" s="79" t="e">
        <f aca="false"/>
        <v>#VALUE!</v>
      </c>
      <c r="AB112" s="79" t="n">
        <v>44.0500000000011</v>
      </c>
      <c r="AC112" s="44" t="n">
        <v>5</v>
      </c>
      <c r="AD112" s="44" t="n">
        <v>7</v>
      </c>
      <c r="AE112" s="44" t="n">
        <v>2</v>
      </c>
      <c r="AF112" s="44" t="n">
        <v>31</v>
      </c>
      <c r="AG112" s="88" t="n">
        <v>217.11</v>
      </c>
      <c r="AH112" s="44" t="s">
        <v>416</v>
      </c>
      <c r="AI112" s="44" t="s">
        <v>416</v>
      </c>
      <c r="AJ112" s="44" t="s">
        <v>416</v>
      </c>
      <c r="AK112" s="44" t="s">
        <v>416</v>
      </c>
      <c r="AL112" s="44" t="s">
        <v>416</v>
      </c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79"/>
      <c r="AY112" s="79"/>
      <c r="AZ112" s="79"/>
      <c r="BA112" s="79"/>
      <c r="BB112" s="79"/>
      <c r="BC112" s="79"/>
      <c r="BD112" s="79"/>
      <c r="BE112" s="79"/>
    </row>
    <row r="113" customFormat="false" ht="16.5" hidden="false" customHeight="false" outlineLevel="0" collapsed="false">
      <c r="B113" s="54"/>
      <c r="C113" s="43"/>
      <c r="D113" s="43"/>
      <c r="E113" s="43"/>
      <c r="F113" s="43"/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79" t="n">
        <v>0</v>
      </c>
      <c r="AA113" s="79" t="e">
        <f aca="false"/>
        <v>#VALUE!</v>
      </c>
      <c r="AB113" s="79" t="n">
        <v>39.1000000000006</v>
      </c>
      <c r="AC113" s="44" t="n">
        <v>5</v>
      </c>
      <c r="AD113" s="44" t="n">
        <v>7</v>
      </c>
      <c r="AE113" s="44" t="n">
        <v>3</v>
      </c>
      <c r="AF113" s="44" t="n">
        <v>1</v>
      </c>
      <c r="AG113" s="86" t="n">
        <v>217.02</v>
      </c>
      <c r="AH113" s="44" t="s">
        <v>416</v>
      </c>
      <c r="AI113" s="44" t="s">
        <v>416</v>
      </c>
      <c r="AJ113" s="44" t="s">
        <v>416</v>
      </c>
      <c r="AK113" s="44" t="s">
        <v>416</v>
      </c>
      <c r="AL113" s="44" t="s">
        <v>416</v>
      </c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79"/>
      <c r="AY113" s="79"/>
      <c r="AZ113" s="79"/>
      <c r="BA113" s="79"/>
      <c r="BB113" s="79"/>
      <c r="BC113" s="79"/>
      <c r="BD113" s="79"/>
      <c r="BE113" s="79"/>
    </row>
    <row r="114" customFormat="false" ht="16.5" hidden="false" customHeight="false" outlineLevel="0" collapsed="false">
      <c r="B114" s="54"/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79" t="n">
        <v>0</v>
      </c>
      <c r="AA114" s="79" t="e">
        <f aca="false"/>
        <v>#VALUE!</v>
      </c>
      <c r="AB114" s="79" t="n">
        <v>38</v>
      </c>
      <c r="AC114" s="44" t="n">
        <v>5</v>
      </c>
      <c r="AD114" s="44" t="n">
        <v>7</v>
      </c>
      <c r="AE114" s="44" t="n">
        <v>3</v>
      </c>
      <c r="AF114" s="44" t="n">
        <v>2</v>
      </c>
      <c r="AG114" s="86" t="n">
        <v>217</v>
      </c>
      <c r="AH114" s="44" t="s">
        <v>416</v>
      </c>
      <c r="AI114" s="44" t="s">
        <v>416</v>
      </c>
      <c r="AJ114" s="44" t="s">
        <v>416</v>
      </c>
      <c r="AK114" s="44" t="s">
        <v>416</v>
      </c>
      <c r="AL114" s="44" t="s">
        <v>416</v>
      </c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79"/>
      <c r="AY114" s="79"/>
      <c r="AZ114" s="79"/>
      <c r="BA114" s="79"/>
      <c r="BB114" s="79"/>
      <c r="BC114" s="79"/>
      <c r="BD114" s="79"/>
      <c r="BE114" s="79"/>
    </row>
    <row r="115" customFormat="false" ht="16.5" hidden="false" customHeight="false" outlineLevel="0" collapsed="false">
      <c r="Z115" s="79" t="n">
        <v>0</v>
      </c>
      <c r="AA115" s="79" t="e">
        <f aca="false"/>
        <v>#VALUE!</v>
      </c>
      <c r="AB115" s="79" t="n">
        <v>28.0999999999991</v>
      </c>
      <c r="AC115" s="44" t="n">
        <v>5</v>
      </c>
      <c r="AD115" s="44" t="n">
        <v>7</v>
      </c>
      <c r="AE115" s="44" t="n">
        <v>3</v>
      </c>
      <c r="AF115" s="44" t="n">
        <v>3</v>
      </c>
      <c r="AG115" s="86" t="n">
        <v>216.82</v>
      </c>
      <c r="AH115" s="44" t="s">
        <v>416</v>
      </c>
      <c r="AI115" s="44" t="s">
        <v>416</v>
      </c>
      <c r="AJ115" s="44" t="s">
        <v>416</v>
      </c>
      <c r="AK115" s="44" t="s">
        <v>416</v>
      </c>
      <c r="AL115" s="44" t="s">
        <v>416</v>
      </c>
    </row>
    <row r="116" customFormat="false" ht="16.5" hidden="false" customHeight="false" outlineLevel="0" collapsed="false">
      <c r="Z116" s="79" t="n">
        <v>0</v>
      </c>
      <c r="AA116" s="79" t="e">
        <f aca="false"/>
        <v>#VALUE!</v>
      </c>
      <c r="AB116" s="79" t="n">
        <v>23.8499999999993</v>
      </c>
      <c r="AC116" s="44" t="n">
        <v>5</v>
      </c>
      <c r="AD116" s="44" t="n">
        <v>6</v>
      </c>
      <c r="AE116" s="44" t="n">
        <v>3</v>
      </c>
      <c r="AF116" s="44" t="n">
        <v>4</v>
      </c>
      <c r="AG116" s="86" t="n">
        <v>216.73</v>
      </c>
      <c r="AH116" s="44" t="s">
        <v>416</v>
      </c>
      <c r="AI116" s="44" t="s">
        <v>416</v>
      </c>
      <c r="AJ116" s="44" t="s">
        <v>416</v>
      </c>
      <c r="AK116" s="44" t="s">
        <v>416</v>
      </c>
      <c r="AL116" s="44" t="s">
        <v>416</v>
      </c>
    </row>
    <row r="117" customFormat="false" ht="16.5" hidden="false" customHeight="false" outlineLevel="0" collapsed="false">
      <c r="Z117" s="79" t="n">
        <v>0</v>
      </c>
      <c r="AA117" s="79" t="e">
        <f aca="false"/>
        <v>#VALUE!</v>
      </c>
      <c r="AB117" s="79" t="n">
        <v>22.0499999999998</v>
      </c>
      <c r="AC117" s="44" t="n">
        <v>5</v>
      </c>
      <c r="AD117" s="44" t="n">
        <v>6</v>
      </c>
      <c r="AE117" s="44" t="n">
        <v>3</v>
      </c>
      <c r="AF117" s="44" t="n">
        <v>5</v>
      </c>
      <c r="AG117" s="86" t="n">
        <v>216.69</v>
      </c>
      <c r="AH117" s="44" t="s">
        <v>416</v>
      </c>
      <c r="AI117" s="44" t="s">
        <v>416</v>
      </c>
      <c r="AJ117" s="44" t="s">
        <v>416</v>
      </c>
      <c r="AK117" s="44" t="s">
        <v>416</v>
      </c>
      <c r="AL117" s="44" t="s">
        <v>416</v>
      </c>
    </row>
    <row r="118" customFormat="false" ht="16.5" hidden="false" customHeight="false" outlineLevel="0" collapsed="false">
      <c r="Z118" s="79" t="n">
        <v>0</v>
      </c>
      <c r="AA118" s="79" t="e">
        <f aca="false"/>
        <v>#VALUE!</v>
      </c>
      <c r="AB118" s="79" t="n">
        <v>19.3499999999999</v>
      </c>
      <c r="AC118" s="44" t="n">
        <v>5</v>
      </c>
      <c r="AD118" s="44" t="n">
        <v>6</v>
      </c>
      <c r="AE118" s="44" t="n">
        <v>3</v>
      </c>
      <c r="AF118" s="44" t="n">
        <v>6</v>
      </c>
      <c r="AG118" s="86" t="n">
        <v>216.63</v>
      </c>
      <c r="AH118" s="44" t="s">
        <v>416</v>
      </c>
      <c r="AI118" s="44" t="s">
        <v>416</v>
      </c>
      <c r="AJ118" s="44" t="s">
        <v>416</v>
      </c>
      <c r="AK118" s="44" t="s">
        <v>416</v>
      </c>
      <c r="AL118" s="44" t="s">
        <v>416</v>
      </c>
    </row>
    <row r="119" customFormat="false" ht="16.5" hidden="false" customHeight="false" outlineLevel="0" collapsed="false">
      <c r="Z119" s="79" t="n">
        <v>0</v>
      </c>
      <c r="AA119" s="79" t="n">
        <v>0.639999999999994</v>
      </c>
      <c r="AB119" s="79" t="n">
        <v>16.9499999999999</v>
      </c>
      <c r="AC119" s="44" t="n">
        <v>4</v>
      </c>
      <c r="AD119" s="44" t="n">
        <v>5</v>
      </c>
      <c r="AE119" s="44" t="n">
        <v>3</v>
      </c>
      <c r="AF119" s="44" t="n">
        <v>7</v>
      </c>
      <c r="AG119" s="86" t="n">
        <v>216.57</v>
      </c>
      <c r="AH119" s="44" t="s">
        <v>416</v>
      </c>
      <c r="AI119" s="44" t="s">
        <v>416</v>
      </c>
      <c r="AJ119" s="44" t="s">
        <v>416</v>
      </c>
      <c r="AK119" s="44" t="s">
        <v>416</v>
      </c>
      <c r="AL119" s="44" t="s">
        <v>416</v>
      </c>
    </row>
    <row r="120" customFormat="false" ht="16.5" hidden="false" customHeight="false" outlineLevel="0" collapsed="false">
      <c r="Z120" s="79" t="n">
        <v>0</v>
      </c>
      <c r="AA120" s="79" t="n">
        <v>0.319999999999983</v>
      </c>
      <c r="AB120" s="79" t="n">
        <v>11.3499999999997</v>
      </c>
      <c r="AC120" s="44" t="n">
        <v>4</v>
      </c>
      <c r="AD120" s="44" t="n">
        <v>5</v>
      </c>
      <c r="AE120" s="44" t="n">
        <v>3</v>
      </c>
      <c r="AF120" s="44" t="n">
        <v>8</v>
      </c>
      <c r="AG120" s="86" t="n">
        <v>216.41</v>
      </c>
      <c r="AH120" s="44" t="s">
        <v>416</v>
      </c>
      <c r="AI120" s="44" t="s">
        <v>416</v>
      </c>
      <c r="AJ120" s="44" t="s">
        <v>416</v>
      </c>
      <c r="AK120" s="44" t="s">
        <v>416</v>
      </c>
      <c r="AL120" s="44" t="s">
        <v>416</v>
      </c>
    </row>
    <row r="121" customFormat="false" ht="16.5" hidden="false" customHeight="false" outlineLevel="0" collapsed="false">
      <c r="Z121" s="79" t="n">
        <v>0</v>
      </c>
      <c r="AA121" s="79" t="n">
        <v>0.265000000000003</v>
      </c>
      <c r="AB121" s="79" t="n">
        <v>9.25000000000032</v>
      </c>
      <c r="AC121" s="44" t="n">
        <v>3</v>
      </c>
      <c r="AD121" s="44" t="n">
        <v>4</v>
      </c>
      <c r="AE121" s="44" t="n">
        <v>3</v>
      </c>
      <c r="AF121" s="44" t="n">
        <v>9</v>
      </c>
      <c r="AG121" s="86" t="n">
        <v>216.33</v>
      </c>
      <c r="AH121" s="44" t="s">
        <v>416</v>
      </c>
      <c r="AI121" s="44" t="s">
        <v>416</v>
      </c>
      <c r="AJ121" s="44" t="s">
        <v>416</v>
      </c>
      <c r="AK121" s="44" t="s">
        <v>416</v>
      </c>
      <c r="AL121" s="44" t="s">
        <v>416</v>
      </c>
    </row>
    <row r="122" customFormat="false" ht="16.5" hidden="false" customHeight="false" outlineLevel="0" collapsed="false">
      <c r="Z122" s="79" t="n">
        <v>0</v>
      </c>
      <c r="AA122" s="79" t="n">
        <v>0.175</v>
      </c>
      <c r="AB122" s="79" t="n">
        <v>5.50000000000014</v>
      </c>
      <c r="AC122" s="44" t="n">
        <v>3</v>
      </c>
      <c r="AD122" s="44" t="n">
        <v>3</v>
      </c>
      <c r="AE122" s="44" t="n">
        <v>3</v>
      </c>
      <c r="AF122" s="44" t="n">
        <v>10</v>
      </c>
      <c r="AG122" s="86" t="n">
        <v>216.15</v>
      </c>
      <c r="AH122" s="44" t="s">
        <v>416</v>
      </c>
      <c r="AI122" s="44" t="s">
        <v>416</v>
      </c>
      <c r="AJ122" s="44" t="s">
        <v>416</v>
      </c>
      <c r="AK122" s="44" t="s">
        <v>416</v>
      </c>
      <c r="AL122" s="44" t="s">
        <v>416</v>
      </c>
    </row>
    <row r="123" customFormat="false" ht="16.5" hidden="false" customHeight="false" outlineLevel="0" collapsed="false">
      <c r="Z123" s="79" t="n">
        <v>0</v>
      </c>
      <c r="AA123" s="79" t="n">
        <v>0.175</v>
      </c>
      <c r="AB123" s="79" t="n">
        <v>5.50000000000014</v>
      </c>
      <c r="AC123" s="44" t="n">
        <v>3</v>
      </c>
      <c r="AD123" s="44" t="n">
        <v>3</v>
      </c>
      <c r="AE123" s="44" t="n">
        <v>3</v>
      </c>
      <c r="AF123" s="44" t="n">
        <v>11</v>
      </c>
      <c r="AG123" s="86" t="n">
        <v>216.15</v>
      </c>
      <c r="AH123" s="44" t="s">
        <v>416</v>
      </c>
      <c r="AI123" s="44" t="s">
        <v>416</v>
      </c>
      <c r="AJ123" s="44" t="s">
        <v>416</v>
      </c>
      <c r="AK123" s="44" t="s">
        <v>416</v>
      </c>
      <c r="AL123" s="44" t="s">
        <v>416</v>
      </c>
    </row>
    <row r="124" customFormat="false" ht="16.5" hidden="false" customHeight="false" outlineLevel="0" collapsed="false">
      <c r="Z124" s="79" t="n">
        <v>0</v>
      </c>
      <c r="AA124" s="79" t="n">
        <v>0.144999999999999</v>
      </c>
      <c r="AB124" s="79" t="n">
        <v>4.90000000000009</v>
      </c>
      <c r="AC124" s="44" t="n">
        <v>3</v>
      </c>
      <c r="AD124" s="44" t="n">
        <v>3</v>
      </c>
      <c r="AE124" s="44" t="n">
        <v>3</v>
      </c>
      <c r="AF124" s="44" t="n">
        <v>12</v>
      </c>
      <c r="AG124" s="86" t="n">
        <v>216.09</v>
      </c>
      <c r="AH124" s="44" t="s">
        <v>416</v>
      </c>
      <c r="AI124" s="44" t="s">
        <v>416</v>
      </c>
      <c r="AJ124" s="44" t="s">
        <v>416</v>
      </c>
      <c r="AK124" s="44" t="s">
        <v>416</v>
      </c>
      <c r="AL124" s="44" t="s">
        <v>416</v>
      </c>
    </row>
    <row r="125" customFormat="false" ht="16.5" hidden="false" customHeight="false" outlineLevel="0" collapsed="false">
      <c r="Z125" s="79" t="n">
        <v>0</v>
      </c>
      <c r="AA125" s="79" t="n">
        <v>0.129999999999998</v>
      </c>
      <c r="AB125" s="79" t="n">
        <v>4.60000000000006</v>
      </c>
      <c r="AC125" s="44" t="n">
        <v>3</v>
      </c>
      <c r="AD125" s="44" t="n">
        <v>3</v>
      </c>
      <c r="AE125" s="44" t="n">
        <v>3</v>
      </c>
      <c r="AF125" s="44" t="n">
        <v>13</v>
      </c>
      <c r="AG125" s="86" t="n">
        <v>216.06</v>
      </c>
      <c r="AH125" s="44" t="s">
        <v>416</v>
      </c>
      <c r="AI125" s="44" t="s">
        <v>416</v>
      </c>
      <c r="AJ125" s="44" t="s">
        <v>416</v>
      </c>
      <c r="AK125" s="44" t="s">
        <v>416</v>
      </c>
      <c r="AL125" s="44" t="s">
        <v>416</v>
      </c>
    </row>
    <row r="126" customFormat="false" ht="16.5" hidden="false" customHeight="false" outlineLevel="0" collapsed="false">
      <c r="Z126" s="79" t="n">
        <v>0</v>
      </c>
      <c r="AA126" s="79" t="n">
        <v>0.0950000000000017</v>
      </c>
      <c r="AB126" s="79" t="n">
        <v>3.90000000000009</v>
      </c>
      <c r="AC126" s="44" t="n">
        <v>3</v>
      </c>
      <c r="AD126" s="44" t="n">
        <v>3</v>
      </c>
      <c r="AE126" s="44" t="n">
        <v>3</v>
      </c>
      <c r="AF126" s="44" t="n">
        <v>14</v>
      </c>
      <c r="AG126" s="86" t="n">
        <v>215.99</v>
      </c>
      <c r="AH126" s="44" t="s">
        <v>416</v>
      </c>
      <c r="AI126" s="44" t="s">
        <v>416</v>
      </c>
      <c r="AJ126" s="44" t="s">
        <v>416</v>
      </c>
      <c r="AK126" s="44" t="s">
        <v>416</v>
      </c>
      <c r="AL126" s="44" t="s">
        <v>416</v>
      </c>
    </row>
    <row r="127" customFormat="false" ht="16.5" hidden="false" customHeight="false" outlineLevel="0" collapsed="false">
      <c r="Z127" s="79" t="n">
        <v>0</v>
      </c>
      <c r="AA127" s="79" t="n">
        <v>0.0999999999999972</v>
      </c>
      <c r="AB127" s="79" t="n">
        <v>4</v>
      </c>
      <c r="AC127" s="44" t="n">
        <v>3</v>
      </c>
      <c r="AD127" s="44" t="n">
        <v>3</v>
      </c>
      <c r="AE127" s="44" t="n">
        <v>3</v>
      </c>
      <c r="AF127" s="44" t="n">
        <v>15</v>
      </c>
      <c r="AG127" s="86" t="n">
        <v>216</v>
      </c>
      <c r="AH127" s="44" t="s">
        <v>416</v>
      </c>
      <c r="AI127" s="44" t="s">
        <v>416</v>
      </c>
      <c r="AJ127" s="44" t="s">
        <v>416</v>
      </c>
      <c r="AK127" s="44" t="s">
        <v>416</v>
      </c>
      <c r="AL127" s="44" t="s">
        <v>416</v>
      </c>
    </row>
    <row r="128" customFormat="false" ht="16.5" hidden="false" customHeight="false" outlineLevel="0" collapsed="false">
      <c r="Z128" s="79" t="n">
        <v>0</v>
      </c>
      <c r="AA128" s="79" t="n">
        <v>0.0999999999999972</v>
      </c>
      <c r="AB128" s="79" t="n">
        <v>4</v>
      </c>
      <c r="AC128" s="44" t="n">
        <v>3</v>
      </c>
      <c r="AD128" s="44" t="n">
        <v>3</v>
      </c>
      <c r="AE128" s="44" t="n">
        <v>3</v>
      </c>
      <c r="AF128" s="44" t="n">
        <v>16</v>
      </c>
      <c r="AG128" s="86" t="n">
        <v>216</v>
      </c>
      <c r="AH128" s="44" t="s">
        <v>416</v>
      </c>
      <c r="AI128" s="44" t="s">
        <v>416</v>
      </c>
      <c r="AJ128" s="44" t="s">
        <v>416</v>
      </c>
      <c r="AK128" s="44" t="s">
        <v>416</v>
      </c>
      <c r="AL128" s="44" t="s">
        <v>416</v>
      </c>
    </row>
    <row r="129" customFormat="false" ht="16.5" hidden="false" customHeight="false" outlineLevel="0" collapsed="false">
      <c r="Z129" s="79" t="n">
        <v>0</v>
      </c>
      <c r="AA129" s="79" t="n">
        <v>0.104999999999993</v>
      </c>
      <c r="AB129" s="79" t="n">
        <v>4.09999999999991</v>
      </c>
      <c r="AC129" s="44" t="n">
        <v>3</v>
      </c>
      <c r="AD129" s="44" t="n">
        <v>3</v>
      </c>
      <c r="AE129" s="44" t="n">
        <v>3</v>
      </c>
      <c r="AF129" s="44" t="n">
        <v>17</v>
      </c>
      <c r="AG129" s="86" t="n">
        <v>216.01</v>
      </c>
      <c r="AH129" s="44" t="s">
        <v>416</v>
      </c>
      <c r="AI129" s="44" t="s">
        <v>416</v>
      </c>
      <c r="AJ129" s="44" t="s">
        <v>416</v>
      </c>
      <c r="AK129" s="44" t="s">
        <v>416</v>
      </c>
      <c r="AL129" s="44" t="s">
        <v>416</v>
      </c>
    </row>
    <row r="130" customFormat="false" ht="16.5" hidden="false" customHeight="false" outlineLevel="0" collapsed="false">
      <c r="Z130" s="79" t="n">
        <v>0</v>
      </c>
      <c r="AA130" s="79" t="n">
        <v>0.110000000000002</v>
      </c>
      <c r="AB130" s="79" t="n">
        <v>4.20000000000011</v>
      </c>
      <c r="AC130" s="44" t="n">
        <v>3</v>
      </c>
      <c r="AD130" s="44" t="n">
        <v>3</v>
      </c>
      <c r="AE130" s="44" t="n">
        <v>3</v>
      </c>
      <c r="AF130" s="44" t="n">
        <v>18</v>
      </c>
      <c r="AG130" s="86" t="n">
        <v>216.02</v>
      </c>
      <c r="AH130" s="44" t="s">
        <v>416</v>
      </c>
      <c r="AI130" s="44" t="s">
        <v>416</v>
      </c>
      <c r="AJ130" s="44" t="s">
        <v>416</v>
      </c>
      <c r="AK130" s="44" t="s">
        <v>416</v>
      </c>
      <c r="AL130" s="44" t="s">
        <v>416</v>
      </c>
    </row>
    <row r="131" customFormat="false" ht="16.5" hidden="false" customHeight="false" outlineLevel="0" collapsed="false">
      <c r="Z131" s="79" t="n">
        <v>0</v>
      </c>
      <c r="AA131" s="79" t="n">
        <v>0.110000000000002</v>
      </c>
      <c r="AB131" s="79" t="n">
        <v>4.20000000000011</v>
      </c>
      <c r="AC131" s="44" t="n">
        <v>3</v>
      </c>
      <c r="AD131" s="44" t="n">
        <v>3</v>
      </c>
      <c r="AE131" s="44" t="n">
        <v>3</v>
      </c>
      <c r="AF131" s="44" t="n">
        <v>19</v>
      </c>
      <c r="AG131" s="86" t="n">
        <v>216.02</v>
      </c>
      <c r="AH131" s="44" t="s">
        <v>416</v>
      </c>
      <c r="AI131" s="44" t="s">
        <v>416</v>
      </c>
      <c r="AJ131" s="44" t="s">
        <v>416</v>
      </c>
      <c r="AK131" s="44" t="s">
        <v>416</v>
      </c>
      <c r="AL131" s="44" t="s">
        <v>416</v>
      </c>
    </row>
    <row r="132" customFormat="false" ht="16.5" hidden="false" customHeight="false" outlineLevel="0" collapsed="false">
      <c r="Z132" s="79" t="n">
        <v>0</v>
      </c>
      <c r="AA132" s="79" t="n">
        <v>0.250000000000003</v>
      </c>
      <c r="AB132" s="79" t="n">
        <v>8.50000000000036</v>
      </c>
      <c r="AC132" s="44" t="n">
        <v>3</v>
      </c>
      <c r="AD132" s="44" t="n">
        <v>4</v>
      </c>
      <c r="AE132" s="44" t="n">
        <v>3</v>
      </c>
      <c r="AF132" s="44" t="n">
        <v>82</v>
      </c>
      <c r="AG132" s="86" t="n">
        <v>216.3</v>
      </c>
      <c r="AH132" s="44" t="s">
        <v>416</v>
      </c>
      <c r="AI132" s="44" t="s">
        <v>416</v>
      </c>
      <c r="AJ132" s="44" t="s">
        <v>416</v>
      </c>
      <c r="AK132" s="44" t="s">
        <v>416</v>
      </c>
      <c r="AL132" s="44" t="s">
        <v>416</v>
      </c>
    </row>
    <row r="133" customFormat="false" ht="16.5" hidden="false" customHeight="false" outlineLevel="0" collapsed="false">
      <c r="Z133" s="79" t="n">
        <v>0</v>
      </c>
      <c r="AA133" s="79" t="n">
        <v>0.3</v>
      </c>
      <c r="AB133" s="79" t="n">
        <v>11</v>
      </c>
      <c r="AC133" s="44" t="n">
        <v>4</v>
      </c>
      <c r="AD133" s="44" t="n">
        <v>5</v>
      </c>
      <c r="AE133" s="44" t="n">
        <v>3</v>
      </c>
      <c r="AF133" s="44" t="n">
        <v>21</v>
      </c>
      <c r="AG133" s="86" t="n">
        <v>216.4</v>
      </c>
      <c r="AH133" s="44" t="s">
        <v>416</v>
      </c>
      <c r="AI133" s="44" t="s">
        <v>416</v>
      </c>
      <c r="AJ133" s="44" t="s">
        <v>416</v>
      </c>
      <c r="AK133" s="44" t="s">
        <v>416</v>
      </c>
      <c r="AL133" s="44" t="s">
        <v>416</v>
      </c>
    </row>
    <row r="134" customFormat="false" ht="16.5" hidden="false" customHeight="false" outlineLevel="0" collapsed="false">
      <c r="Z134" s="79" t="n">
        <v>0</v>
      </c>
      <c r="AA134" s="79" t="e">
        <f aca="false"/>
        <v>#VALUE!</v>
      </c>
      <c r="AB134" s="79" t="n">
        <v>30.3000000000003</v>
      </c>
      <c r="AC134" s="44" t="n">
        <v>5</v>
      </c>
      <c r="AD134" s="44" t="n">
        <v>7</v>
      </c>
      <c r="AE134" s="44" t="n">
        <v>3</v>
      </c>
      <c r="AF134" s="44" t="n">
        <v>22</v>
      </c>
      <c r="AG134" s="86" t="n">
        <v>216.86</v>
      </c>
      <c r="AH134" s="44" t="s">
        <v>416</v>
      </c>
      <c r="AI134" s="44" t="s">
        <v>416</v>
      </c>
      <c r="AJ134" s="44" t="s">
        <v>416</v>
      </c>
      <c r="AK134" s="44" t="s">
        <v>416</v>
      </c>
      <c r="AL134" s="44" t="s">
        <v>416</v>
      </c>
    </row>
    <row r="135" customFormat="false" ht="16.5" hidden="false" customHeight="false" outlineLevel="0" collapsed="false">
      <c r="Z135" s="79" t="n">
        <v>0</v>
      </c>
      <c r="AA135" s="79" t="e">
        <f aca="false"/>
        <v>#VALUE!</v>
      </c>
      <c r="AB135" s="79" t="n">
        <v>19.7999999999995</v>
      </c>
      <c r="AC135" s="44" t="n">
        <v>5</v>
      </c>
      <c r="AD135" s="44" t="n">
        <v>6</v>
      </c>
      <c r="AE135" s="44" t="n">
        <v>3</v>
      </c>
      <c r="AF135" s="44" t="n">
        <v>23</v>
      </c>
      <c r="AG135" s="86" t="n">
        <v>216.64</v>
      </c>
      <c r="AH135" s="44" t="s">
        <v>416</v>
      </c>
      <c r="AI135" s="44" t="s">
        <v>416</v>
      </c>
      <c r="AJ135" s="44" t="s">
        <v>416</v>
      </c>
      <c r="AK135" s="44" t="s">
        <v>416</v>
      </c>
      <c r="AL135" s="44" t="s">
        <v>416</v>
      </c>
    </row>
    <row r="136" customFormat="false" ht="16.5" hidden="false" customHeight="false" outlineLevel="0" collapsed="false">
      <c r="Z136" s="79" t="n">
        <v>0</v>
      </c>
      <c r="AA136" s="79" t="n">
        <v>0.439999999999994</v>
      </c>
      <c r="AB136" s="79" t="n">
        <v>13.4499999999999</v>
      </c>
      <c r="AC136" s="44" t="n">
        <v>4</v>
      </c>
      <c r="AD136" s="44" t="n">
        <v>5</v>
      </c>
      <c r="AE136" s="44" t="n">
        <v>3</v>
      </c>
      <c r="AF136" s="44" t="n">
        <v>24</v>
      </c>
      <c r="AG136" s="86" t="n">
        <v>216.47</v>
      </c>
      <c r="AH136" s="44" t="s">
        <v>416</v>
      </c>
      <c r="AI136" s="44" t="s">
        <v>416</v>
      </c>
      <c r="AJ136" s="44" t="s">
        <v>416</v>
      </c>
      <c r="AK136" s="44" t="s">
        <v>416</v>
      </c>
      <c r="AL136" s="44" t="s">
        <v>416</v>
      </c>
    </row>
    <row r="137" customFormat="false" ht="16.5" hidden="false" customHeight="false" outlineLevel="0" collapsed="false">
      <c r="Z137" s="79" t="n">
        <v>0</v>
      </c>
      <c r="AA137" s="79" t="n">
        <v>0.244999999999993</v>
      </c>
      <c r="AB137" s="79" t="n">
        <v>8.24999999999989</v>
      </c>
      <c r="AC137" s="44" t="n">
        <v>3</v>
      </c>
      <c r="AD137" s="44" t="n">
        <v>4</v>
      </c>
      <c r="AE137" s="44" t="n">
        <v>3</v>
      </c>
      <c r="AF137" s="44" t="n">
        <v>25</v>
      </c>
      <c r="AG137" s="86" t="n">
        <v>216.29</v>
      </c>
      <c r="AH137" s="44" t="s">
        <v>416</v>
      </c>
      <c r="AI137" s="44" t="s">
        <v>416</v>
      </c>
      <c r="AJ137" s="44" t="s">
        <v>416</v>
      </c>
      <c r="AK137" s="44" t="s">
        <v>416</v>
      </c>
      <c r="AL137" s="44" t="s">
        <v>416</v>
      </c>
    </row>
    <row r="138" customFormat="false" ht="16.5" hidden="false" customHeight="false" outlineLevel="0" collapsed="false">
      <c r="Z138" s="79" t="n">
        <v>0</v>
      </c>
      <c r="AA138" s="79" t="n">
        <v>0.379999999999989</v>
      </c>
      <c r="AB138" s="79" t="n">
        <v>12.3999999999998</v>
      </c>
      <c r="AC138" s="44" t="n">
        <v>4</v>
      </c>
      <c r="AD138" s="44" t="n">
        <v>5</v>
      </c>
      <c r="AE138" s="44" t="n">
        <v>3</v>
      </c>
      <c r="AF138" s="44" t="n">
        <v>26</v>
      </c>
      <c r="AG138" s="86" t="n">
        <v>216.44</v>
      </c>
      <c r="AH138" s="44" t="s">
        <v>416</v>
      </c>
      <c r="AI138" s="44" t="s">
        <v>416</v>
      </c>
      <c r="AJ138" s="44" t="s">
        <v>416</v>
      </c>
      <c r="AK138" s="44" t="s">
        <v>416</v>
      </c>
      <c r="AL138" s="44" t="s">
        <v>416</v>
      </c>
    </row>
    <row r="139" customFormat="false" ht="16.5" hidden="false" customHeight="false" outlineLevel="0" collapsed="false">
      <c r="Z139" s="79" t="n">
        <v>0</v>
      </c>
      <c r="AA139" s="79" t="n">
        <v>0.280000000000004</v>
      </c>
      <c r="AB139" s="79" t="n">
        <v>10.0000000000003</v>
      </c>
      <c r="AC139" s="44" t="n">
        <v>3</v>
      </c>
      <c r="AD139" s="44" t="n">
        <v>4</v>
      </c>
      <c r="AE139" s="44" t="n">
        <v>3</v>
      </c>
      <c r="AF139" s="44" t="n">
        <v>27</v>
      </c>
      <c r="AG139" s="86" t="n">
        <v>216.36</v>
      </c>
      <c r="AH139" s="44" t="s">
        <v>416</v>
      </c>
      <c r="AI139" s="44" t="s">
        <v>416</v>
      </c>
      <c r="AJ139" s="44" t="s">
        <v>416</v>
      </c>
      <c r="AK139" s="44" t="s">
        <v>416</v>
      </c>
      <c r="AL139" s="44" t="s">
        <v>416</v>
      </c>
    </row>
    <row r="140" customFormat="false" ht="16.5" hidden="false" customHeight="false" outlineLevel="0" collapsed="false">
      <c r="Z140" s="79" t="n">
        <v>0</v>
      </c>
      <c r="AA140" s="79" t="n">
        <v>0.259999999999994</v>
      </c>
      <c r="AB140" s="79" t="n">
        <v>8.99999999999986</v>
      </c>
      <c r="AC140" s="44" t="n">
        <v>3</v>
      </c>
      <c r="AD140" s="44" t="n">
        <v>4</v>
      </c>
      <c r="AE140" s="44" t="n">
        <v>3</v>
      </c>
      <c r="AF140" s="44" t="n">
        <v>28</v>
      </c>
      <c r="AG140" s="86" t="n">
        <v>216.32</v>
      </c>
      <c r="AH140" s="44" t="s">
        <v>416</v>
      </c>
      <c r="AI140" s="44" t="s">
        <v>416</v>
      </c>
      <c r="AJ140" s="44" t="s">
        <v>416</v>
      </c>
      <c r="AK140" s="44" t="s">
        <v>416</v>
      </c>
      <c r="AL140" s="44" t="s">
        <v>416</v>
      </c>
    </row>
    <row r="141" customFormat="false" ht="16.5" hidden="false" customHeight="false" outlineLevel="0" collapsed="false">
      <c r="Z141" s="79" t="n">
        <v>0</v>
      </c>
      <c r="AA141" s="79" t="n">
        <v>0.199999999999991</v>
      </c>
      <c r="AB141" s="79" t="n">
        <v>6</v>
      </c>
      <c r="AC141" s="44" t="n">
        <v>3</v>
      </c>
      <c r="AD141" s="44" t="n">
        <v>4</v>
      </c>
      <c r="AE141" s="44" t="n">
        <v>3</v>
      </c>
      <c r="AF141" s="44" t="n">
        <v>29</v>
      </c>
      <c r="AG141" s="86" t="n">
        <v>216.2</v>
      </c>
      <c r="AH141" s="44" t="s">
        <v>416</v>
      </c>
      <c r="AI141" s="44" t="s">
        <v>416</v>
      </c>
      <c r="AJ141" s="44" t="s">
        <v>416</v>
      </c>
      <c r="AK141" s="44" t="s">
        <v>416</v>
      </c>
      <c r="AL141" s="44" t="s">
        <v>416</v>
      </c>
    </row>
    <row r="142" customFormat="false" ht="16.5" hidden="false" customHeight="false" outlineLevel="0" collapsed="false">
      <c r="Z142" s="79" t="n">
        <v>0</v>
      </c>
      <c r="AA142" s="79" t="n">
        <v>0.16999999999999</v>
      </c>
      <c r="AB142" s="79" t="n">
        <v>5.39999999999994</v>
      </c>
      <c r="AC142" s="44" t="n">
        <v>3</v>
      </c>
      <c r="AD142" s="44" t="n">
        <v>3</v>
      </c>
      <c r="AE142" s="44" t="n">
        <v>3</v>
      </c>
      <c r="AF142" s="44" t="n">
        <v>30</v>
      </c>
      <c r="AG142" s="86" t="n">
        <v>216.14</v>
      </c>
      <c r="AH142" s="44" t="s">
        <v>416</v>
      </c>
      <c r="AI142" s="44" t="s">
        <v>416</v>
      </c>
      <c r="AJ142" s="44" t="s">
        <v>416</v>
      </c>
      <c r="AK142" s="44" t="s">
        <v>416</v>
      </c>
      <c r="AL142" s="44" t="s">
        <v>416</v>
      </c>
    </row>
    <row r="143" customFormat="false" ht="16.5" hidden="false" customHeight="false" outlineLevel="0" collapsed="false">
      <c r="Z143" s="79" t="n">
        <v>0</v>
      </c>
      <c r="AA143" s="79" t="n">
        <v>0.164999999999995</v>
      </c>
      <c r="AB143" s="79" t="n">
        <v>5.30000000000003</v>
      </c>
      <c r="AC143" s="44" t="n">
        <v>3</v>
      </c>
      <c r="AD143" s="44" t="n">
        <v>3</v>
      </c>
      <c r="AE143" s="44" t="n">
        <v>4</v>
      </c>
      <c r="AF143" s="44" t="n">
        <v>1</v>
      </c>
      <c r="AG143" s="86" t="n">
        <v>216.13</v>
      </c>
      <c r="AH143" s="44" t="s">
        <v>416</v>
      </c>
      <c r="AI143" s="44" t="s">
        <v>416</v>
      </c>
      <c r="AJ143" s="44" t="s">
        <v>416</v>
      </c>
      <c r="AK143" s="44" t="s">
        <v>416</v>
      </c>
      <c r="AL143" s="44" t="s">
        <v>416</v>
      </c>
    </row>
    <row r="144" customFormat="false" ht="16.5" hidden="false" customHeight="false" outlineLevel="0" collapsed="false">
      <c r="Z144" s="79" t="n">
        <v>0</v>
      </c>
      <c r="AA144" s="79" t="n">
        <v>0.129999999999998</v>
      </c>
      <c r="AB144" s="79" t="n">
        <v>4.60000000000006</v>
      </c>
      <c r="AC144" s="44" t="n">
        <v>3</v>
      </c>
      <c r="AD144" s="44" t="n">
        <v>3</v>
      </c>
      <c r="AE144" s="44" t="n">
        <v>4</v>
      </c>
      <c r="AF144" s="44" t="n">
        <v>2</v>
      </c>
      <c r="AG144" s="86" t="n">
        <v>216.06</v>
      </c>
      <c r="AH144" s="44" t="s">
        <v>416</v>
      </c>
      <c r="AI144" s="44" t="s">
        <v>416</v>
      </c>
      <c r="AJ144" s="44" t="s">
        <v>416</v>
      </c>
      <c r="AK144" s="44" t="s">
        <v>416</v>
      </c>
      <c r="AL144" s="44" t="s">
        <v>416</v>
      </c>
    </row>
    <row r="145" customFormat="false" ht="16.5" hidden="false" customHeight="false" outlineLevel="0" collapsed="false">
      <c r="Z145" s="79" t="n">
        <v>0</v>
      </c>
      <c r="AA145" s="79" t="n">
        <v>0.164999999999995</v>
      </c>
      <c r="AB145" s="79" t="n">
        <v>5.30000000000003</v>
      </c>
      <c r="AC145" s="44" t="n">
        <v>3</v>
      </c>
      <c r="AD145" s="44" t="n">
        <v>3</v>
      </c>
      <c r="AE145" s="44" t="n">
        <v>4</v>
      </c>
      <c r="AF145" s="44" t="n">
        <v>3</v>
      </c>
      <c r="AG145" s="86" t="n">
        <v>216.13</v>
      </c>
      <c r="AH145" s="44" t="s">
        <v>416</v>
      </c>
      <c r="AI145" s="44" t="s">
        <v>416</v>
      </c>
      <c r="AJ145" s="44" t="s">
        <v>416</v>
      </c>
      <c r="AK145" s="44" t="s">
        <v>416</v>
      </c>
      <c r="AL145" s="44" t="s">
        <v>416</v>
      </c>
    </row>
    <row r="146" customFormat="false" ht="16.5" hidden="false" customHeight="false" outlineLevel="0" collapsed="false">
      <c r="Z146" s="79" t="n">
        <v>0</v>
      </c>
      <c r="AA146" s="79" t="n">
        <v>0.149999999999994</v>
      </c>
      <c r="AB146" s="79" t="n">
        <v>5</v>
      </c>
      <c r="AC146" s="44" t="n">
        <v>3</v>
      </c>
      <c r="AD146" s="44" t="n">
        <v>3</v>
      </c>
      <c r="AE146" s="44" t="n">
        <v>4</v>
      </c>
      <c r="AF146" s="44" t="n">
        <v>4</v>
      </c>
      <c r="AG146" s="86" t="n">
        <v>216.1</v>
      </c>
      <c r="AH146" s="44" t="s">
        <v>416</v>
      </c>
      <c r="AI146" s="44" t="s">
        <v>416</v>
      </c>
      <c r="AJ146" s="44" t="s">
        <v>416</v>
      </c>
      <c r="AK146" s="44" t="s">
        <v>416</v>
      </c>
      <c r="AL146" s="44" t="s">
        <v>416</v>
      </c>
    </row>
    <row r="147" customFormat="false" ht="16.5" hidden="false" customHeight="false" outlineLevel="0" collapsed="false">
      <c r="Z147" s="79" t="n">
        <v>0</v>
      </c>
      <c r="AA147" s="79" t="n">
        <v>0.134999999999994</v>
      </c>
      <c r="AB147" s="79" t="n">
        <v>4.69999999999997</v>
      </c>
      <c r="AC147" s="44" t="n">
        <v>3</v>
      </c>
      <c r="AD147" s="44" t="n">
        <v>3</v>
      </c>
      <c r="AE147" s="44" t="n">
        <v>4</v>
      </c>
      <c r="AF147" s="44" t="n">
        <v>5</v>
      </c>
      <c r="AG147" s="86" t="n">
        <v>216.07</v>
      </c>
      <c r="AH147" s="44" t="s">
        <v>416</v>
      </c>
      <c r="AI147" s="44" t="s">
        <v>416</v>
      </c>
      <c r="AJ147" s="44" t="s">
        <v>416</v>
      </c>
      <c r="AK147" s="44" t="s">
        <v>416</v>
      </c>
      <c r="AL147" s="44" t="s">
        <v>416</v>
      </c>
    </row>
    <row r="148" customFormat="false" ht="16.5" hidden="false" customHeight="false" outlineLevel="0" collapsed="false">
      <c r="Z148" s="79" t="n">
        <v>0</v>
      </c>
      <c r="AA148" s="79" t="n">
        <v>0.7</v>
      </c>
      <c r="AB148" s="79" t="n">
        <v>18</v>
      </c>
      <c r="AC148" s="44" t="n">
        <v>5</v>
      </c>
      <c r="AD148" s="44" t="n">
        <v>6</v>
      </c>
      <c r="AE148" s="44" t="n">
        <v>4</v>
      </c>
      <c r="AF148" s="44" t="n">
        <v>6</v>
      </c>
      <c r="AG148" s="86" t="n">
        <v>216.6</v>
      </c>
      <c r="AH148" s="44" t="s">
        <v>416</v>
      </c>
      <c r="AI148" s="44" t="s">
        <v>416</v>
      </c>
      <c r="AJ148" s="44" t="s">
        <v>416</v>
      </c>
      <c r="AK148" s="44" t="s">
        <v>416</v>
      </c>
      <c r="AL148" s="44" t="s">
        <v>416</v>
      </c>
    </row>
    <row r="149" customFormat="false" ht="16.5" hidden="false" customHeight="false" outlineLevel="0" collapsed="false">
      <c r="Z149" s="79" t="n">
        <v>0</v>
      </c>
      <c r="AA149" s="79" t="n">
        <v>0.560000000000006</v>
      </c>
      <c r="AB149" s="79" t="n">
        <v>15.5500000000001</v>
      </c>
      <c r="AC149" s="44" t="n">
        <v>4</v>
      </c>
      <c r="AD149" s="44" t="n">
        <v>5</v>
      </c>
      <c r="AE149" s="44" t="n">
        <v>4</v>
      </c>
      <c r="AF149" s="44" t="n">
        <v>7</v>
      </c>
      <c r="AG149" s="86" t="n">
        <v>216.53</v>
      </c>
      <c r="AH149" s="44" t="s">
        <v>416</v>
      </c>
      <c r="AI149" s="44" t="s">
        <v>416</v>
      </c>
      <c r="AJ149" s="44" t="s">
        <v>416</v>
      </c>
      <c r="AK149" s="44" t="s">
        <v>416</v>
      </c>
      <c r="AL149" s="44" t="s">
        <v>416</v>
      </c>
    </row>
    <row r="150" customFormat="false" ht="16.5" hidden="false" customHeight="false" outlineLevel="0" collapsed="false">
      <c r="Z150" s="79" t="n">
        <v>0</v>
      </c>
      <c r="AA150" s="79" t="n">
        <v>0.274999999999994</v>
      </c>
      <c r="AB150" s="79" t="n">
        <v>9.74999999999982</v>
      </c>
      <c r="AC150" s="44" t="n">
        <v>3</v>
      </c>
      <c r="AD150" s="44" t="n">
        <v>4</v>
      </c>
      <c r="AE150" s="44" t="n">
        <v>4</v>
      </c>
      <c r="AF150" s="44" t="n">
        <v>8</v>
      </c>
      <c r="AG150" s="86" t="n">
        <v>216.35</v>
      </c>
      <c r="AH150" s="44" t="s">
        <v>416</v>
      </c>
      <c r="AI150" s="44" t="s">
        <v>416</v>
      </c>
      <c r="AJ150" s="44" t="s">
        <v>416</v>
      </c>
      <c r="AK150" s="44" t="s">
        <v>416</v>
      </c>
      <c r="AL150" s="44" t="s">
        <v>416</v>
      </c>
    </row>
    <row r="151" customFormat="false" ht="16.5" hidden="false" customHeight="false" outlineLevel="0" collapsed="false">
      <c r="Z151" s="79" t="n">
        <v>0</v>
      </c>
      <c r="AA151" s="79" t="n">
        <v>0.244999999999993</v>
      </c>
      <c r="AB151" s="79" t="n">
        <v>8.24999999999989</v>
      </c>
      <c r="AC151" s="44" t="n">
        <v>3</v>
      </c>
      <c r="AD151" s="44" t="n">
        <v>4</v>
      </c>
      <c r="AE151" s="44" t="n">
        <v>4</v>
      </c>
      <c r="AF151" s="44" t="n">
        <v>9</v>
      </c>
      <c r="AG151" s="86" t="n">
        <v>216.29</v>
      </c>
      <c r="AH151" s="44" t="s">
        <v>416</v>
      </c>
      <c r="AI151" s="44" t="s">
        <v>416</v>
      </c>
      <c r="AJ151" s="44" t="s">
        <v>416</v>
      </c>
      <c r="AK151" s="44" t="s">
        <v>416</v>
      </c>
      <c r="AL151" s="44" t="s">
        <v>416</v>
      </c>
    </row>
    <row r="152" customFormat="false" ht="16.5" hidden="false" customHeight="false" outlineLevel="0" collapsed="false">
      <c r="Z152" s="79" t="n">
        <v>0</v>
      </c>
      <c r="AA152" s="79" t="n">
        <v>0.229999999999993</v>
      </c>
      <c r="AB152" s="79" t="n">
        <v>7.49999999999993</v>
      </c>
      <c r="AC152" s="44" t="n">
        <v>3</v>
      </c>
      <c r="AD152" s="44" t="n">
        <v>4</v>
      </c>
      <c r="AE152" s="44" t="n">
        <v>4</v>
      </c>
      <c r="AF152" s="44" t="n">
        <v>10</v>
      </c>
      <c r="AG152" s="86" t="n">
        <v>216.26</v>
      </c>
      <c r="AH152" s="44" t="s">
        <v>416</v>
      </c>
      <c r="AI152" s="44" t="s">
        <v>416</v>
      </c>
      <c r="AJ152" s="44" t="s">
        <v>416</v>
      </c>
      <c r="AK152" s="44" t="s">
        <v>416</v>
      </c>
      <c r="AL152" s="44" t="s">
        <v>416</v>
      </c>
    </row>
    <row r="153" customFormat="false" ht="16.5" hidden="false" customHeight="false" outlineLevel="0" collapsed="false">
      <c r="Z153" s="79" t="n">
        <v>0</v>
      </c>
      <c r="AA153" s="79" t="n">
        <v>0.229999999999993</v>
      </c>
      <c r="AB153" s="79" t="n">
        <v>7.49999999999993</v>
      </c>
      <c r="AC153" s="44" t="n">
        <v>3</v>
      </c>
      <c r="AD153" s="44" t="n">
        <v>4</v>
      </c>
      <c r="AE153" s="44" t="n">
        <v>4</v>
      </c>
      <c r="AF153" s="44" t="n">
        <v>11</v>
      </c>
      <c r="AG153" s="86" t="n">
        <v>216.26</v>
      </c>
      <c r="AH153" s="44" t="s">
        <v>416</v>
      </c>
      <c r="AI153" s="44" t="s">
        <v>416</v>
      </c>
      <c r="AJ153" s="44" t="s">
        <v>416</v>
      </c>
      <c r="AK153" s="44" t="s">
        <v>416</v>
      </c>
      <c r="AL153" s="44" t="s">
        <v>416</v>
      </c>
    </row>
    <row r="154" customFormat="false" ht="16.5" hidden="false" customHeight="false" outlineLevel="0" collapsed="false">
      <c r="Z154" s="79" t="n">
        <v>0</v>
      </c>
      <c r="AA154" s="79" t="n">
        <v>0.209999999999997</v>
      </c>
      <c r="AB154" s="79" t="n">
        <v>6.50000000000021</v>
      </c>
      <c r="AC154" s="44" t="n">
        <v>3</v>
      </c>
      <c r="AD154" s="44" t="n">
        <v>4</v>
      </c>
      <c r="AE154" s="44" t="n">
        <v>4</v>
      </c>
      <c r="AF154" s="44" t="n">
        <v>12</v>
      </c>
      <c r="AG154" s="86" t="n">
        <v>216.22</v>
      </c>
      <c r="AH154" s="44" t="s">
        <v>416</v>
      </c>
      <c r="AI154" s="44" t="s">
        <v>416</v>
      </c>
      <c r="AJ154" s="44" t="s">
        <v>416</v>
      </c>
      <c r="AK154" s="44" t="s">
        <v>416</v>
      </c>
      <c r="AL154" s="44" t="s">
        <v>416</v>
      </c>
    </row>
    <row r="155" customFormat="false" ht="16.5" hidden="false" customHeight="false" outlineLevel="0" collapsed="false">
      <c r="Z155" s="79" t="n">
        <v>0</v>
      </c>
      <c r="AA155" s="79" t="n">
        <v>0.199999999999991</v>
      </c>
      <c r="AB155" s="79" t="n">
        <v>6</v>
      </c>
      <c r="AC155" s="44" t="n">
        <v>3</v>
      </c>
      <c r="AD155" s="44" t="n">
        <v>4</v>
      </c>
      <c r="AE155" s="44" t="n">
        <v>4</v>
      </c>
      <c r="AF155" s="44" t="n">
        <v>13</v>
      </c>
      <c r="AG155" s="86" t="n">
        <v>216.2</v>
      </c>
      <c r="AH155" s="44" t="s">
        <v>416</v>
      </c>
      <c r="AI155" s="44" t="s">
        <v>416</v>
      </c>
      <c r="AJ155" s="44" t="s">
        <v>416</v>
      </c>
      <c r="AK155" s="44" t="s">
        <v>416</v>
      </c>
      <c r="AL155" s="44" t="s">
        <v>416</v>
      </c>
    </row>
    <row r="156" customFormat="false" ht="16.5" hidden="false" customHeight="false" outlineLevel="0" collapsed="false">
      <c r="Z156" s="79" t="n">
        <v>0</v>
      </c>
      <c r="AA156" s="79" t="n">
        <v>0.175</v>
      </c>
      <c r="AB156" s="79" t="n">
        <v>5.50000000000014</v>
      </c>
      <c r="AC156" s="44" t="n">
        <v>3</v>
      </c>
      <c r="AD156" s="44" t="n">
        <v>3</v>
      </c>
      <c r="AE156" s="44" t="n">
        <v>4</v>
      </c>
      <c r="AF156" s="44" t="n">
        <v>14</v>
      </c>
      <c r="AG156" s="86" t="n">
        <v>216.15</v>
      </c>
      <c r="AH156" s="44" t="s">
        <v>416</v>
      </c>
      <c r="AI156" s="44" t="s">
        <v>416</v>
      </c>
      <c r="AJ156" s="44" t="s">
        <v>416</v>
      </c>
      <c r="AK156" s="44" t="s">
        <v>416</v>
      </c>
      <c r="AL156" s="44" t="s">
        <v>416</v>
      </c>
    </row>
    <row r="157" customFormat="false" ht="16.5" hidden="false" customHeight="false" outlineLevel="0" collapsed="false">
      <c r="Z157" s="79" t="n">
        <v>0</v>
      </c>
      <c r="AA157" s="79" t="n">
        <v>0.140000000000003</v>
      </c>
      <c r="AB157" s="79" t="n">
        <v>4.80000000000017</v>
      </c>
      <c r="AC157" s="44" t="n">
        <v>3</v>
      </c>
      <c r="AD157" s="44" t="n">
        <v>3</v>
      </c>
      <c r="AE157" s="44" t="n">
        <v>4</v>
      </c>
      <c r="AF157" s="44" t="n">
        <v>15</v>
      </c>
      <c r="AG157" s="86" t="n">
        <v>216.08</v>
      </c>
      <c r="AH157" s="44" t="s">
        <v>416</v>
      </c>
      <c r="AI157" s="44" t="s">
        <v>416</v>
      </c>
      <c r="AJ157" s="44" t="s">
        <v>416</v>
      </c>
      <c r="AK157" s="44" t="s">
        <v>416</v>
      </c>
      <c r="AL157" s="44" t="s">
        <v>416</v>
      </c>
    </row>
    <row r="158" customFormat="false" ht="16.5" hidden="false" customHeight="false" outlineLevel="0" collapsed="false">
      <c r="Z158" s="79" t="n">
        <v>0</v>
      </c>
      <c r="AA158" s="79" t="n">
        <v>0.205000000000001</v>
      </c>
      <c r="AB158" s="79" t="n">
        <v>6.25000000000046</v>
      </c>
      <c r="AC158" s="44" t="n">
        <v>3</v>
      </c>
      <c r="AD158" s="44" t="n">
        <v>4</v>
      </c>
      <c r="AE158" s="44" t="n">
        <v>4</v>
      </c>
      <c r="AF158" s="44" t="n">
        <v>16</v>
      </c>
      <c r="AG158" s="86" t="n">
        <v>216.21</v>
      </c>
      <c r="AH158" s="44" t="s">
        <v>416</v>
      </c>
      <c r="AI158" s="44" t="s">
        <v>416</v>
      </c>
      <c r="AJ158" s="44" t="s">
        <v>416</v>
      </c>
      <c r="AK158" s="44" t="s">
        <v>416</v>
      </c>
      <c r="AL158" s="44" t="s">
        <v>416</v>
      </c>
    </row>
    <row r="159" customFormat="false" ht="16.5" hidden="false" customHeight="false" outlineLevel="0" collapsed="false">
      <c r="Z159" s="79" t="n">
        <v>0</v>
      </c>
      <c r="AA159" s="79" t="n">
        <v>0.190000000000001</v>
      </c>
      <c r="AB159" s="79" t="n">
        <v>5.80000000000017</v>
      </c>
      <c r="AC159" s="44" t="n">
        <v>3</v>
      </c>
      <c r="AD159" s="44" t="n">
        <v>3</v>
      </c>
      <c r="AE159" s="44" t="n">
        <v>4</v>
      </c>
      <c r="AF159" s="44" t="n">
        <v>17</v>
      </c>
      <c r="AG159" s="86" t="n">
        <v>216.18</v>
      </c>
      <c r="AH159" s="44" t="s">
        <v>416</v>
      </c>
      <c r="AI159" s="44" t="s">
        <v>416</v>
      </c>
      <c r="AJ159" s="44" t="s">
        <v>416</v>
      </c>
      <c r="AK159" s="44" t="s">
        <v>416</v>
      </c>
      <c r="AL159" s="44" t="s">
        <v>416</v>
      </c>
    </row>
    <row r="160" customFormat="false" ht="16.5" hidden="false" customHeight="false" outlineLevel="0" collapsed="false">
      <c r="Z160" s="79" t="n">
        <v>0</v>
      </c>
      <c r="AA160" s="79" t="n">
        <v>0.229999999999993</v>
      </c>
      <c r="AB160" s="79" t="n">
        <v>7.49999999999993</v>
      </c>
      <c r="AC160" s="44" t="n">
        <v>3</v>
      </c>
      <c r="AD160" s="44" t="n">
        <v>4</v>
      </c>
      <c r="AE160" s="44" t="n">
        <v>4</v>
      </c>
      <c r="AF160" s="44" t="n">
        <v>18</v>
      </c>
      <c r="AG160" s="86" t="n">
        <v>216.26</v>
      </c>
      <c r="AH160" s="44" t="s">
        <v>416</v>
      </c>
      <c r="AI160" s="44" t="s">
        <v>416</v>
      </c>
      <c r="AJ160" s="44" t="s">
        <v>416</v>
      </c>
      <c r="AK160" s="44" t="s">
        <v>416</v>
      </c>
      <c r="AL160" s="44" t="s">
        <v>416</v>
      </c>
    </row>
    <row r="161" customFormat="false" ht="16.5" hidden="false" customHeight="false" outlineLevel="0" collapsed="false">
      <c r="Z161" s="79" t="n">
        <v>0</v>
      </c>
      <c r="AA161" s="79" t="n">
        <v>0.229999999999993</v>
      </c>
      <c r="AB161" s="79" t="n">
        <v>7.49999999999993</v>
      </c>
      <c r="AC161" s="44" t="n">
        <v>3</v>
      </c>
      <c r="AD161" s="44" t="n">
        <v>4</v>
      </c>
      <c r="AE161" s="44" t="n">
        <v>4</v>
      </c>
      <c r="AF161" s="44" t="n">
        <v>19</v>
      </c>
      <c r="AG161" s="86" t="n">
        <v>216.26</v>
      </c>
      <c r="AH161" s="44" t="s">
        <v>416</v>
      </c>
      <c r="AI161" s="44" t="s">
        <v>416</v>
      </c>
      <c r="AJ161" s="44" t="s">
        <v>416</v>
      </c>
      <c r="AK161" s="44" t="s">
        <v>416</v>
      </c>
      <c r="AL161" s="44" t="s">
        <v>416</v>
      </c>
    </row>
    <row r="162" customFormat="false" ht="16.5" hidden="false" customHeight="false" outlineLevel="0" collapsed="false">
      <c r="Z162" s="79" t="n">
        <v>0</v>
      </c>
      <c r="AA162" s="79" t="n">
        <v>0.214999999999992</v>
      </c>
      <c r="AB162" s="79" t="n">
        <v>6.74999999999996</v>
      </c>
      <c r="AC162" s="44" t="n">
        <v>3</v>
      </c>
      <c r="AD162" s="44" t="n">
        <v>4</v>
      </c>
      <c r="AE162" s="44" t="n">
        <v>4</v>
      </c>
      <c r="AF162" s="44" t="n">
        <v>20</v>
      </c>
      <c r="AG162" s="86" t="n">
        <v>216.23</v>
      </c>
      <c r="AH162" s="44" t="s">
        <v>416</v>
      </c>
      <c r="AI162" s="44" t="s">
        <v>416</v>
      </c>
      <c r="AJ162" s="44" t="s">
        <v>416</v>
      </c>
      <c r="AK162" s="44" t="s">
        <v>416</v>
      </c>
      <c r="AL162" s="44" t="s">
        <v>416</v>
      </c>
    </row>
    <row r="163" customFormat="false" ht="16.5" hidden="false" customHeight="false" outlineLevel="0" collapsed="false">
      <c r="Z163" s="79" t="n">
        <v>0</v>
      </c>
      <c r="AA163" s="79" t="n">
        <v>0.319999999999983</v>
      </c>
      <c r="AB163" s="79" t="n">
        <v>11.3499999999997</v>
      </c>
      <c r="AC163" s="44" t="n">
        <v>4</v>
      </c>
      <c r="AD163" s="44" t="n">
        <v>5</v>
      </c>
      <c r="AE163" s="44" t="n">
        <v>4</v>
      </c>
      <c r="AF163" s="44" t="n">
        <v>21</v>
      </c>
      <c r="AG163" s="86" t="n">
        <v>216.41</v>
      </c>
      <c r="AH163" s="44" t="s">
        <v>416</v>
      </c>
      <c r="AI163" s="44" t="s">
        <v>416</v>
      </c>
      <c r="AJ163" s="44" t="s">
        <v>416</v>
      </c>
      <c r="AK163" s="44" t="s">
        <v>416</v>
      </c>
      <c r="AL163" s="44" t="s">
        <v>416</v>
      </c>
    </row>
    <row r="164" customFormat="false" ht="16.5" hidden="false" customHeight="false" outlineLevel="0" collapsed="false">
      <c r="Z164" s="79" t="n">
        <v>0</v>
      </c>
      <c r="AA164" s="79" t="e">
        <f aca="false"/>
        <v>#VALUE!</v>
      </c>
      <c r="AB164" s="79" t="n">
        <v>26.0999999999996</v>
      </c>
      <c r="AC164" s="44" t="n">
        <v>5</v>
      </c>
      <c r="AD164" s="44" t="n">
        <v>6</v>
      </c>
      <c r="AE164" s="44" t="n">
        <v>4</v>
      </c>
      <c r="AF164" s="44" t="n">
        <v>22</v>
      </c>
      <c r="AG164" s="86" t="n">
        <v>216.78</v>
      </c>
      <c r="AH164" s="44" t="s">
        <v>416</v>
      </c>
      <c r="AI164" s="44" t="s">
        <v>416</v>
      </c>
      <c r="AJ164" s="44" t="s">
        <v>416</v>
      </c>
      <c r="AK164" s="44" t="s">
        <v>416</v>
      </c>
      <c r="AL164" s="44" t="s">
        <v>416</v>
      </c>
    </row>
    <row r="165" customFormat="false" ht="16.5" hidden="false" customHeight="false" outlineLevel="0" collapsed="false">
      <c r="Z165" s="79" t="n">
        <v>0</v>
      </c>
      <c r="AA165" s="79" t="n">
        <v>0.284999999999999</v>
      </c>
      <c r="AB165" s="79" t="n">
        <v>10.25</v>
      </c>
      <c r="AC165" s="44" t="n">
        <v>3</v>
      </c>
      <c r="AD165" s="44" t="n">
        <v>4</v>
      </c>
      <c r="AE165" s="44" t="n">
        <v>4</v>
      </c>
      <c r="AF165" s="44" t="n">
        <v>23</v>
      </c>
      <c r="AG165" s="86" t="n">
        <v>216.37</v>
      </c>
      <c r="AH165" s="44" t="s">
        <v>416</v>
      </c>
      <c r="AI165" s="44" t="s">
        <v>416</v>
      </c>
      <c r="AJ165" s="44" t="s">
        <v>416</v>
      </c>
      <c r="AK165" s="44" t="s">
        <v>416</v>
      </c>
      <c r="AL165" s="44" t="s">
        <v>416</v>
      </c>
    </row>
    <row r="166" customFormat="false" ht="16.5" hidden="false" customHeight="false" outlineLevel="0" collapsed="false">
      <c r="Z166" s="79" t="n">
        <v>0</v>
      </c>
      <c r="AA166" s="79" t="n">
        <v>0.235000000000002</v>
      </c>
      <c r="AB166" s="79" t="n">
        <v>7.75000000000039</v>
      </c>
      <c r="AC166" s="44" t="n">
        <v>3</v>
      </c>
      <c r="AD166" s="44" t="n">
        <v>4</v>
      </c>
      <c r="AE166" s="44" t="n">
        <v>4</v>
      </c>
      <c r="AF166" s="44" t="n">
        <v>24</v>
      </c>
      <c r="AG166" s="86" t="n">
        <v>216.27</v>
      </c>
      <c r="AH166" s="44" t="s">
        <v>416</v>
      </c>
      <c r="AI166" s="44" t="s">
        <v>416</v>
      </c>
      <c r="AJ166" s="44" t="s">
        <v>416</v>
      </c>
      <c r="AK166" s="44" t="s">
        <v>416</v>
      </c>
      <c r="AL166" s="44" t="s">
        <v>416</v>
      </c>
    </row>
    <row r="167" customFormat="false" ht="16.5" hidden="false" customHeight="false" outlineLevel="0" collapsed="false">
      <c r="Z167" s="79" t="n">
        <v>0</v>
      </c>
      <c r="AA167" s="79" t="n">
        <v>0.220000000000002</v>
      </c>
      <c r="AB167" s="79" t="n">
        <v>7.00000000000043</v>
      </c>
      <c r="AC167" s="44" t="n">
        <v>3</v>
      </c>
      <c r="AD167" s="44" t="n">
        <v>4</v>
      </c>
      <c r="AE167" s="44" t="n">
        <v>4</v>
      </c>
      <c r="AF167" s="44" t="n">
        <v>25</v>
      </c>
      <c r="AG167" s="86" t="n">
        <v>216.24</v>
      </c>
      <c r="AH167" s="44" t="s">
        <v>416</v>
      </c>
      <c r="AI167" s="44" t="s">
        <v>416</v>
      </c>
      <c r="AJ167" s="44" t="s">
        <v>416</v>
      </c>
      <c r="AK167" s="44" t="s">
        <v>416</v>
      </c>
      <c r="AL167" s="44" t="s">
        <v>416</v>
      </c>
    </row>
    <row r="168" customFormat="false" ht="16.5" hidden="false" customHeight="false" outlineLevel="0" collapsed="false">
      <c r="Z168" s="79" t="n">
        <v>0</v>
      </c>
      <c r="AA168" s="79" t="n">
        <v>0.205000000000001</v>
      </c>
      <c r="AB168" s="79" t="n">
        <v>6.25000000000046</v>
      </c>
      <c r="AC168" s="44" t="n">
        <v>3</v>
      </c>
      <c r="AD168" s="44" t="n">
        <v>4</v>
      </c>
      <c r="AE168" s="44" t="n">
        <v>4</v>
      </c>
      <c r="AF168" s="44" t="n">
        <v>26</v>
      </c>
      <c r="AG168" s="86" t="n">
        <v>216.21</v>
      </c>
      <c r="AH168" s="44" t="s">
        <v>416</v>
      </c>
      <c r="AI168" s="44" t="s">
        <v>416</v>
      </c>
      <c r="AJ168" s="44" t="s">
        <v>416</v>
      </c>
      <c r="AK168" s="44" t="s">
        <v>416</v>
      </c>
      <c r="AL168" s="44" t="s">
        <v>416</v>
      </c>
    </row>
    <row r="169" customFormat="false" ht="16.5" hidden="false" customHeight="false" outlineLevel="0" collapsed="false">
      <c r="Z169" s="79" t="n">
        <v>0</v>
      </c>
      <c r="AA169" s="79" t="n">
        <v>0.220000000000002</v>
      </c>
      <c r="AB169" s="79" t="n">
        <v>7.00000000000043</v>
      </c>
      <c r="AC169" s="44" t="n">
        <v>3</v>
      </c>
      <c r="AD169" s="44" t="n">
        <v>4</v>
      </c>
      <c r="AE169" s="44" t="n">
        <v>4</v>
      </c>
      <c r="AF169" s="44" t="n">
        <v>27</v>
      </c>
      <c r="AG169" s="86" t="n">
        <v>216.24</v>
      </c>
      <c r="AH169" s="44" t="s">
        <v>416</v>
      </c>
      <c r="AI169" s="44" t="s">
        <v>416</v>
      </c>
      <c r="AJ169" s="44" t="s">
        <v>416</v>
      </c>
      <c r="AK169" s="44" t="s">
        <v>416</v>
      </c>
      <c r="AL169" s="44" t="s">
        <v>416</v>
      </c>
    </row>
    <row r="170" customFormat="false" ht="16.5" hidden="false" customHeight="false" outlineLevel="0" collapsed="false">
      <c r="Z170" s="79" t="n">
        <v>0</v>
      </c>
      <c r="AA170" s="79" t="n">
        <v>0.224999999999997</v>
      </c>
      <c r="AB170" s="79" t="n">
        <v>7.25000000000018</v>
      </c>
      <c r="AC170" s="44" t="n">
        <v>3</v>
      </c>
      <c r="AD170" s="44" t="n">
        <v>4</v>
      </c>
      <c r="AE170" s="44" t="n">
        <v>4</v>
      </c>
      <c r="AF170" s="44" t="n">
        <v>28</v>
      </c>
      <c r="AG170" s="86" t="n">
        <v>216.25</v>
      </c>
      <c r="AH170" s="44" t="s">
        <v>416</v>
      </c>
      <c r="AI170" s="44" t="s">
        <v>416</v>
      </c>
      <c r="AJ170" s="44" t="s">
        <v>416</v>
      </c>
      <c r="AK170" s="44" t="s">
        <v>416</v>
      </c>
      <c r="AL170" s="44" t="s">
        <v>416</v>
      </c>
    </row>
    <row r="171" customFormat="false" ht="16.5" hidden="false" customHeight="false" outlineLevel="0" collapsed="false">
      <c r="Z171" s="79" t="n">
        <v>0</v>
      </c>
      <c r="AA171" s="79" t="n">
        <v>0.239999999999998</v>
      </c>
      <c r="AB171" s="79" t="n">
        <v>8.00000000000014</v>
      </c>
      <c r="AC171" s="44" t="n">
        <v>3</v>
      </c>
      <c r="AD171" s="44" t="n">
        <v>4</v>
      </c>
      <c r="AE171" s="44" t="n">
        <v>4</v>
      </c>
      <c r="AF171" s="44" t="n">
        <v>29</v>
      </c>
      <c r="AG171" s="86" t="n">
        <v>216.28</v>
      </c>
      <c r="AH171" s="44" t="s">
        <v>416</v>
      </c>
      <c r="AI171" s="44" t="s">
        <v>416</v>
      </c>
      <c r="AJ171" s="44" t="s">
        <v>416</v>
      </c>
      <c r="AK171" s="44" t="s">
        <v>416</v>
      </c>
      <c r="AL171" s="44" t="s">
        <v>416</v>
      </c>
    </row>
    <row r="172" customFormat="false" ht="16.5" hidden="false" customHeight="false" outlineLevel="0" collapsed="false">
      <c r="Z172" s="79" t="n">
        <v>0</v>
      </c>
      <c r="AA172" s="79" t="n">
        <v>0.209999999999997</v>
      </c>
      <c r="AB172" s="79" t="n">
        <v>6.50000000000021</v>
      </c>
      <c r="AC172" s="44" t="n">
        <v>3</v>
      </c>
      <c r="AD172" s="44" t="n">
        <v>4</v>
      </c>
      <c r="AE172" s="44" t="n">
        <v>4</v>
      </c>
      <c r="AF172" s="44" t="n">
        <v>30</v>
      </c>
      <c r="AG172" s="86" t="n">
        <v>216.22</v>
      </c>
      <c r="AH172" s="44" t="s">
        <v>416</v>
      </c>
      <c r="AI172" s="44" t="s">
        <v>416</v>
      </c>
      <c r="AJ172" s="44" t="s">
        <v>416</v>
      </c>
      <c r="AK172" s="44" t="s">
        <v>416</v>
      </c>
      <c r="AL172" s="44" t="s">
        <v>416</v>
      </c>
    </row>
    <row r="173" customFormat="false" ht="16.5" hidden="false" customHeight="false" outlineLevel="0" collapsed="false">
      <c r="Z173" s="79" t="n">
        <v>0</v>
      </c>
      <c r="AA173" s="79" t="n">
        <v>0.209999999999997</v>
      </c>
      <c r="AB173" s="79" t="n">
        <v>6.50000000000021</v>
      </c>
      <c r="AC173" s="44" t="n">
        <v>3</v>
      </c>
      <c r="AD173" s="44" t="n">
        <v>4</v>
      </c>
      <c r="AE173" s="44" t="n">
        <v>4</v>
      </c>
      <c r="AF173" s="44" t="n">
        <v>31</v>
      </c>
      <c r="AG173" s="86" t="n">
        <v>216.22</v>
      </c>
      <c r="AH173" s="44" t="s">
        <v>416</v>
      </c>
      <c r="AI173" s="44" t="s">
        <v>416</v>
      </c>
      <c r="AJ173" s="44" t="s">
        <v>416</v>
      </c>
      <c r="AK173" s="44" t="s">
        <v>416</v>
      </c>
      <c r="AL173" s="44" t="s">
        <v>416</v>
      </c>
    </row>
    <row r="174" customFormat="false" ht="16.5" hidden="false" customHeight="false" outlineLevel="0" collapsed="false">
      <c r="Z174" s="79" t="n">
        <v>0</v>
      </c>
      <c r="AA174" s="79" t="n">
        <v>0.7</v>
      </c>
      <c r="AB174" s="79" t="n">
        <v>18</v>
      </c>
      <c r="AC174" s="44" t="n">
        <v>5</v>
      </c>
      <c r="AD174" s="44" t="n">
        <v>6</v>
      </c>
      <c r="AE174" s="44" t="n">
        <v>5</v>
      </c>
      <c r="AF174" s="44" t="n">
        <v>1</v>
      </c>
      <c r="AG174" s="86" t="n">
        <v>216.6</v>
      </c>
      <c r="AH174" s="44" t="s">
        <v>416</v>
      </c>
      <c r="AI174" s="44" t="s">
        <v>416</v>
      </c>
      <c r="AJ174" s="44" t="s">
        <v>416</v>
      </c>
      <c r="AK174" s="44" t="s">
        <v>416</v>
      </c>
      <c r="AL174" s="44" t="s">
        <v>416</v>
      </c>
    </row>
    <row r="175" customFormat="false" ht="16.5" hidden="false" customHeight="false" outlineLevel="0" collapsed="false">
      <c r="Z175" s="79" t="n">
        <v>0</v>
      </c>
      <c r="AA175" s="79" t="e">
        <f aca="false"/>
        <v>#VALUE!</v>
      </c>
      <c r="AB175" s="79" t="n">
        <v>59.4000000000007</v>
      </c>
      <c r="AC175" s="44" t="n">
        <v>5</v>
      </c>
      <c r="AD175" s="44" t="n">
        <v>8</v>
      </c>
      <c r="AE175" s="44" t="n">
        <v>5</v>
      </c>
      <c r="AF175" s="44" t="n">
        <v>2</v>
      </c>
      <c r="AG175" s="86" t="n">
        <v>217.36</v>
      </c>
      <c r="AH175" s="44" t="s">
        <v>416</v>
      </c>
      <c r="AI175" s="44" t="s">
        <v>416</v>
      </c>
      <c r="AJ175" s="44" t="s">
        <v>416</v>
      </c>
      <c r="AK175" s="44" t="s">
        <v>416</v>
      </c>
      <c r="AL175" s="44" t="s">
        <v>416</v>
      </c>
    </row>
    <row r="176" customFormat="false" ht="16.5" hidden="false" customHeight="false" outlineLevel="0" collapsed="false">
      <c r="Z176" s="79" t="n">
        <v>0</v>
      </c>
      <c r="AA176" s="79" t="e">
        <f aca="false"/>
        <v>#VALUE!</v>
      </c>
      <c r="AB176" s="79" t="n">
        <v>53.550000000001</v>
      </c>
      <c r="AC176" s="44" t="n">
        <v>5</v>
      </c>
      <c r="AD176" s="44" t="n">
        <v>8</v>
      </c>
      <c r="AE176" s="44" t="n">
        <v>5</v>
      </c>
      <c r="AF176" s="44" t="n">
        <v>3</v>
      </c>
      <c r="AG176" s="86" t="n">
        <v>217.27</v>
      </c>
      <c r="AH176" s="44" t="s">
        <v>416</v>
      </c>
      <c r="AI176" s="44" t="s">
        <v>416</v>
      </c>
      <c r="AJ176" s="44" t="s">
        <v>416</v>
      </c>
      <c r="AK176" s="44" t="s">
        <v>416</v>
      </c>
      <c r="AL176" s="44" t="s">
        <v>416</v>
      </c>
    </row>
    <row r="177" customFormat="false" ht="16.5" hidden="false" customHeight="false" outlineLevel="0" collapsed="false">
      <c r="Z177" s="79" t="n">
        <v>0</v>
      </c>
      <c r="AA177" s="79" t="e">
        <f aca="false"/>
        <v>#VALUE!</v>
      </c>
      <c r="AB177" s="79" t="n">
        <v>53.550000000001</v>
      </c>
      <c r="AC177" s="44" t="n">
        <v>5</v>
      </c>
      <c r="AD177" s="44" t="n">
        <v>8</v>
      </c>
      <c r="AE177" s="44" t="n">
        <v>5</v>
      </c>
      <c r="AF177" s="44" t="n">
        <v>4</v>
      </c>
      <c r="AG177" s="86" t="n">
        <v>217.27</v>
      </c>
      <c r="AH177" s="44" t="s">
        <v>416</v>
      </c>
      <c r="AI177" s="44" t="s">
        <v>416</v>
      </c>
      <c r="AJ177" s="44" t="s">
        <v>416</v>
      </c>
      <c r="AK177" s="44" t="s">
        <v>416</v>
      </c>
      <c r="AL177" s="44" t="s">
        <v>416</v>
      </c>
    </row>
    <row r="178" customFormat="false" ht="16.5" hidden="false" customHeight="false" outlineLevel="0" collapsed="false">
      <c r="Z178" s="79" t="n">
        <v>0</v>
      </c>
      <c r="AA178" s="79" t="e">
        <f aca="false"/>
        <v>#VALUE!</v>
      </c>
      <c r="AB178" s="79" t="n">
        <v>51.6000000000011</v>
      </c>
      <c r="AC178" s="44" t="n">
        <v>5</v>
      </c>
      <c r="AD178" s="44" t="n">
        <v>8</v>
      </c>
      <c r="AE178" s="44" t="n">
        <v>5</v>
      </c>
      <c r="AF178" s="44" t="n">
        <v>5</v>
      </c>
      <c r="AG178" s="86" t="n">
        <v>217.24</v>
      </c>
      <c r="AH178" s="44" t="s">
        <v>416</v>
      </c>
      <c r="AI178" s="44" t="s">
        <v>416</v>
      </c>
      <c r="AJ178" s="44" t="s">
        <v>416</v>
      </c>
      <c r="AK178" s="44" t="s">
        <v>416</v>
      </c>
      <c r="AL178" s="44" t="s">
        <v>416</v>
      </c>
    </row>
    <row r="179" customFormat="false" ht="16.5" hidden="false" customHeight="false" outlineLevel="0" collapsed="false">
      <c r="Z179" s="79" t="n">
        <v>0</v>
      </c>
      <c r="AA179" s="79" t="e">
        <f aca="false"/>
        <v>#VALUE!</v>
      </c>
      <c r="AB179" s="79" t="n">
        <v>45.1500000000002</v>
      </c>
      <c r="AC179" s="44" t="n">
        <v>5</v>
      </c>
      <c r="AD179" s="44" t="n">
        <v>7</v>
      </c>
      <c r="AE179" s="44" t="n">
        <v>5</v>
      </c>
      <c r="AF179" s="44" t="n">
        <v>6</v>
      </c>
      <c r="AG179" s="86" t="n">
        <v>217.13</v>
      </c>
      <c r="AH179" s="44" t="s">
        <v>416</v>
      </c>
      <c r="AI179" s="44" t="s">
        <v>416</v>
      </c>
      <c r="AJ179" s="44" t="s">
        <v>416</v>
      </c>
      <c r="AK179" s="44" t="s">
        <v>416</v>
      </c>
      <c r="AL179" s="44" t="s">
        <v>416</v>
      </c>
      <c r="AM179" s="44"/>
      <c r="AN179" s="44"/>
    </row>
    <row r="180" customFormat="false" ht="16.5" hidden="false" customHeight="false" outlineLevel="0" collapsed="false">
      <c r="Z180" s="79" t="n">
        <v>0</v>
      </c>
      <c r="AA180" s="79" t="e">
        <f aca="false"/>
        <v>#VALUE!</v>
      </c>
      <c r="AB180" s="79" t="n">
        <v>36.8999999999994</v>
      </c>
      <c r="AC180" s="44" t="n">
        <v>5</v>
      </c>
      <c r="AD180" s="44" t="n">
        <v>7</v>
      </c>
      <c r="AE180" s="44" t="n">
        <v>5</v>
      </c>
      <c r="AF180" s="44" t="n">
        <v>7</v>
      </c>
      <c r="AG180" s="86" t="n">
        <v>216.98</v>
      </c>
      <c r="AH180" s="44" t="s">
        <v>416</v>
      </c>
      <c r="AI180" s="44" t="s">
        <v>416</v>
      </c>
      <c r="AJ180" s="44" t="s">
        <v>416</v>
      </c>
      <c r="AK180" s="44" t="s">
        <v>416</v>
      </c>
      <c r="AL180" s="44" t="s">
        <v>416</v>
      </c>
      <c r="AM180" s="44"/>
      <c r="AN180" s="44"/>
    </row>
    <row r="181" customFormat="false" ht="16.5" hidden="false" customHeight="false" outlineLevel="0" collapsed="false">
      <c r="Z181" s="79" t="n">
        <v>0</v>
      </c>
      <c r="AA181" s="79" t="e">
        <f aca="false"/>
        <v>#VALUE!</v>
      </c>
      <c r="AB181" s="79" t="n">
        <v>18.4500000000008</v>
      </c>
      <c r="AC181" s="44" t="n">
        <v>5</v>
      </c>
      <c r="AD181" s="44" t="n">
        <v>6</v>
      </c>
      <c r="AE181" s="44" t="n">
        <v>5</v>
      </c>
      <c r="AF181" s="44" t="n">
        <v>8</v>
      </c>
      <c r="AG181" s="86" t="n">
        <v>216.61</v>
      </c>
      <c r="AH181" s="44" t="s">
        <v>416</v>
      </c>
      <c r="AI181" s="44" t="s">
        <v>416</v>
      </c>
      <c r="AJ181" s="44" t="s">
        <v>416</v>
      </c>
      <c r="AK181" s="44" t="s">
        <v>416</v>
      </c>
      <c r="AL181" s="44" t="s">
        <v>416</v>
      </c>
      <c r="AM181" s="44"/>
      <c r="AN181" s="44"/>
    </row>
    <row r="182" customFormat="false" ht="16.5" hidden="false" customHeight="false" outlineLevel="0" collapsed="false">
      <c r="Z182" s="79" t="n">
        <v>0</v>
      </c>
      <c r="AA182" s="79" t="e">
        <f aca="false"/>
        <v>#VALUE!</v>
      </c>
      <c r="AB182" s="79" t="n">
        <v>21.6000000000003</v>
      </c>
      <c r="AC182" s="44" t="n">
        <v>5</v>
      </c>
      <c r="AD182" s="44" t="n">
        <v>6</v>
      </c>
      <c r="AE182" s="44" t="n">
        <v>5</v>
      </c>
      <c r="AF182" s="44" t="n">
        <v>9</v>
      </c>
      <c r="AG182" s="86" t="n">
        <v>216.68</v>
      </c>
      <c r="AH182" s="44" t="s">
        <v>416</v>
      </c>
      <c r="AI182" s="44" t="s">
        <v>416</v>
      </c>
      <c r="AJ182" s="44" t="s">
        <v>416</v>
      </c>
      <c r="AK182" s="44" t="s">
        <v>416</v>
      </c>
      <c r="AL182" s="44" t="s">
        <v>416</v>
      </c>
      <c r="AM182" s="44"/>
      <c r="AN182" s="44"/>
    </row>
    <row r="183" customFormat="false" ht="16.5" hidden="false" customHeight="false" outlineLevel="0" collapsed="false">
      <c r="Z183" s="79" t="n">
        <v>0</v>
      </c>
      <c r="AA183" s="79" t="n">
        <v>0.680000000000017</v>
      </c>
      <c r="AB183" s="79" t="n">
        <v>17.6500000000003</v>
      </c>
      <c r="AC183" s="44" t="n">
        <v>4</v>
      </c>
      <c r="AD183" s="44" t="n">
        <v>5</v>
      </c>
      <c r="AE183" s="44" t="n">
        <v>5</v>
      </c>
      <c r="AF183" s="44" t="n">
        <v>10</v>
      </c>
      <c r="AG183" s="86" t="n">
        <v>216.59</v>
      </c>
      <c r="AH183" s="44" t="s">
        <v>416</v>
      </c>
      <c r="AI183" s="44" t="s">
        <v>416</v>
      </c>
      <c r="AJ183" s="44" t="s">
        <v>416</v>
      </c>
      <c r="AK183" s="44" t="s">
        <v>416</v>
      </c>
      <c r="AL183" s="44" t="s">
        <v>416</v>
      </c>
      <c r="AM183" s="44"/>
      <c r="AN183" s="44"/>
    </row>
    <row r="184" customFormat="false" ht="16.5" hidden="false" customHeight="false" outlineLevel="0" collapsed="false">
      <c r="Z184" s="79" t="n">
        <v>0</v>
      </c>
      <c r="AA184" s="79" t="n">
        <v>0.239999999999998</v>
      </c>
      <c r="AB184" s="79" t="n">
        <v>8.00000000000014</v>
      </c>
      <c r="AC184" s="44" t="n">
        <v>3</v>
      </c>
      <c r="AD184" s="44" t="n">
        <v>4</v>
      </c>
      <c r="AE184" s="44" t="n">
        <v>5</v>
      </c>
      <c r="AF184" s="44" t="n">
        <v>11</v>
      </c>
      <c r="AG184" s="86" t="n">
        <v>216.28</v>
      </c>
      <c r="AH184" s="44" t="s">
        <v>416</v>
      </c>
      <c r="AI184" s="44" t="s">
        <v>416</v>
      </c>
      <c r="AJ184" s="44" t="s">
        <v>416</v>
      </c>
      <c r="AK184" s="44" t="s">
        <v>416</v>
      </c>
      <c r="AL184" s="44" t="s">
        <v>416</v>
      </c>
      <c r="AM184" s="44"/>
      <c r="AN184" s="44"/>
    </row>
    <row r="185" customFormat="false" ht="16.5" hidden="false" customHeight="false" outlineLevel="0" collapsed="false">
      <c r="Z185" s="79" t="n">
        <v>0</v>
      </c>
      <c r="AA185" s="79" t="n">
        <v>0.205000000000001</v>
      </c>
      <c r="AB185" s="79" t="n">
        <v>6.25000000000046</v>
      </c>
      <c r="AC185" s="44" t="n">
        <v>3</v>
      </c>
      <c r="AD185" s="44" t="n">
        <v>4</v>
      </c>
      <c r="AE185" s="44" t="n">
        <v>5</v>
      </c>
      <c r="AF185" s="44" t="n">
        <v>12</v>
      </c>
      <c r="AG185" s="86" t="n">
        <v>216.21</v>
      </c>
      <c r="AH185" s="44" t="s">
        <v>416</v>
      </c>
      <c r="AI185" s="44" t="s">
        <v>416</v>
      </c>
      <c r="AJ185" s="44" t="s">
        <v>416</v>
      </c>
      <c r="AK185" s="44" t="s">
        <v>416</v>
      </c>
      <c r="AL185" s="44" t="s">
        <v>416</v>
      </c>
      <c r="AM185" s="44"/>
      <c r="AN185" s="44"/>
    </row>
    <row r="186" customFormat="false" ht="16.5" hidden="false" customHeight="false" outlineLevel="0" collapsed="false">
      <c r="Z186" s="79" t="n">
        <v>0</v>
      </c>
      <c r="AA186" s="79" t="n">
        <v>0.220000000000002</v>
      </c>
      <c r="AB186" s="79" t="n">
        <v>7.00000000000043</v>
      </c>
      <c r="AC186" s="44" t="n">
        <v>3</v>
      </c>
      <c r="AD186" s="44" t="n">
        <v>4</v>
      </c>
      <c r="AE186" s="44" t="n">
        <v>5</v>
      </c>
      <c r="AF186" s="44" t="n">
        <v>13</v>
      </c>
      <c r="AG186" s="86" t="n">
        <v>216.24</v>
      </c>
      <c r="AH186" s="44" t="s">
        <v>416</v>
      </c>
      <c r="AI186" s="44" t="s">
        <v>416</v>
      </c>
      <c r="AJ186" s="44" t="s">
        <v>416</v>
      </c>
      <c r="AK186" s="44" t="s">
        <v>416</v>
      </c>
      <c r="AL186" s="44" t="s">
        <v>416</v>
      </c>
      <c r="AM186" s="44"/>
      <c r="AN186" s="44"/>
    </row>
    <row r="187" customFormat="false" ht="16.5" hidden="false" customHeight="false" outlineLevel="0" collapsed="false">
      <c r="Z187" s="79" t="n">
        <v>0</v>
      </c>
      <c r="AA187" s="79" t="e">
        <f aca="false"/>
        <v>#VALUE!</v>
      </c>
      <c r="AB187" s="79" t="n">
        <v>42.4000000000009</v>
      </c>
      <c r="AC187" s="44" t="n">
        <v>5</v>
      </c>
      <c r="AD187" s="44" t="n">
        <v>7</v>
      </c>
      <c r="AE187" s="44" t="n">
        <v>5</v>
      </c>
      <c r="AF187" s="44" t="n">
        <v>14</v>
      </c>
      <c r="AG187" s="86" t="n">
        <v>217.08</v>
      </c>
      <c r="AH187" s="44" t="s">
        <v>416</v>
      </c>
      <c r="AI187" s="44" t="s">
        <v>416</v>
      </c>
      <c r="AJ187" s="44" t="s">
        <v>416</v>
      </c>
      <c r="AK187" s="44" t="s">
        <v>416</v>
      </c>
      <c r="AL187" s="44" t="s">
        <v>416</v>
      </c>
      <c r="AM187" s="44"/>
      <c r="AN187" s="44"/>
    </row>
    <row r="188" customFormat="false" ht="16.5" hidden="false" customHeight="false" outlineLevel="0" collapsed="false">
      <c r="Z188" s="79" t="n">
        <v>0</v>
      </c>
      <c r="AA188" s="79" t="n">
        <v>0.660000000000034</v>
      </c>
      <c r="AB188" s="79" t="n">
        <v>17.3000000000006</v>
      </c>
      <c r="AC188" s="44" t="n">
        <v>4</v>
      </c>
      <c r="AD188" s="44" t="n">
        <v>5</v>
      </c>
      <c r="AE188" s="44" t="n">
        <v>5</v>
      </c>
      <c r="AF188" s="44" t="n">
        <v>15</v>
      </c>
      <c r="AG188" s="86" t="n">
        <v>216.58</v>
      </c>
      <c r="AH188" s="44" t="s">
        <v>416</v>
      </c>
      <c r="AI188" s="44" t="s">
        <v>416</v>
      </c>
      <c r="AJ188" s="44" t="s">
        <v>416</v>
      </c>
      <c r="AK188" s="44" t="s">
        <v>416</v>
      </c>
      <c r="AL188" s="44" t="s">
        <v>416</v>
      </c>
      <c r="AM188" s="44"/>
      <c r="AN188" s="44"/>
    </row>
    <row r="189" customFormat="false" ht="16.5" hidden="false" customHeight="false" outlineLevel="0" collapsed="false">
      <c r="Z189" s="79" t="n">
        <v>0</v>
      </c>
      <c r="AA189" s="79" t="e">
        <f aca="false"/>
        <v>#VALUE!</v>
      </c>
      <c r="AB189" s="79" t="n">
        <v>22.9500000000002</v>
      </c>
      <c r="AC189" s="44" t="n">
        <v>5</v>
      </c>
      <c r="AD189" s="44" t="n">
        <v>6</v>
      </c>
      <c r="AE189" s="44" t="n">
        <v>5</v>
      </c>
      <c r="AF189" s="44" t="n">
        <v>16</v>
      </c>
      <c r="AG189" s="86" t="n">
        <v>216.71</v>
      </c>
      <c r="AH189" s="44" t="s">
        <v>416</v>
      </c>
      <c r="AI189" s="44" t="s">
        <v>416</v>
      </c>
      <c r="AJ189" s="44" t="s">
        <v>416</v>
      </c>
      <c r="AK189" s="44" t="s">
        <v>416</v>
      </c>
      <c r="AL189" s="44" t="s">
        <v>416</v>
      </c>
      <c r="AM189" s="44"/>
      <c r="AN189" s="44"/>
    </row>
    <row r="190" customFormat="false" ht="16.5" hidden="false" customHeight="false" outlineLevel="0" collapsed="false">
      <c r="Z190" s="79" t="n">
        <v>0</v>
      </c>
      <c r="AA190" s="79" t="e">
        <f aca="false"/>
        <v>#VALUE!</v>
      </c>
      <c r="AB190" s="79" t="n">
        <v>22.4999999999994</v>
      </c>
      <c r="AC190" s="44" t="n">
        <v>5</v>
      </c>
      <c r="AD190" s="44" t="n">
        <v>6</v>
      </c>
      <c r="AE190" s="44" t="n">
        <v>5</v>
      </c>
      <c r="AF190" s="44" t="n">
        <v>17</v>
      </c>
      <c r="AG190" s="86" t="n">
        <v>216.7</v>
      </c>
      <c r="AH190" s="44" t="s">
        <v>416</v>
      </c>
      <c r="AI190" s="44" t="s">
        <v>416</v>
      </c>
      <c r="AJ190" s="44" t="s">
        <v>416</v>
      </c>
      <c r="AK190" s="44" t="s">
        <v>416</v>
      </c>
      <c r="AL190" s="44" t="s">
        <v>416</v>
      </c>
      <c r="AM190" s="44"/>
      <c r="AN190" s="44"/>
    </row>
    <row r="191" customFormat="false" ht="16.5" hidden="false" customHeight="false" outlineLevel="0" collapsed="false">
      <c r="Z191" s="79" t="n">
        <v>0</v>
      </c>
      <c r="AA191" s="79" t="n">
        <v>0.459999999999977</v>
      </c>
      <c r="AB191" s="79" t="n">
        <v>13.7999999999996</v>
      </c>
      <c r="AC191" s="44" t="n">
        <v>4</v>
      </c>
      <c r="AD191" s="44" t="n">
        <v>5</v>
      </c>
      <c r="AE191" s="44" t="n">
        <v>5</v>
      </c>
      <c r="AF191" s="44" t="n">
        <v>18</v>
      </c>
      <c r="AG191" s="86" t="n">
        <v>216.48</v>
      </c>
      <c r="AH191" s="44" t="s">
        <v>416</v>
      </c>
      <c r="AI191" s="44" t="s">
        <v>416</v>
      </c>
      <c r="AJ191" s="44" t="s">
        <v>416</v>
      </c>
      <c r="AK191" s="44" t="s">
        <v>416</v>
      </c>
      <c r="AL191" s="44" t="s">
        <v>416</v>
      </c>
      <c r="AM191" s="44"/>
      <c r="AN191" s="44"/>
    </row>
    <row r="192" customFormat="false" ht="16.5" hidden="false" customHeight="false" outlineLevel="0" collapsed="false">
      <c r="Z192" s="79" t="n">
        <v>0</v>
      </c>
      <c r="AA192" s="79" t="e">
        <f aca="false"/>
        <v>#VALUE!</v>
      </c>
      <c r="AB192" s="79" t="n">
        <v>30.8499999999998</v>
      </c>
      <c r="AC192" s="44" t="n">
        <v>5</v>
      </c>
      <c r="AD192" s="44" t="n">
        <v>7</v>
      </c>
      <c r="AE192" s="44" t="n">
        <v>5</v>
      </c>
      <c r="AF192" s="44" t="n">
        <v>19</v>
      </c>
      <c r="AG192" s="86" t="n">
        <v>216.87</v>
      </c>
      <c r="AH192" s="44" t="s">
        <v>416</v>
      </c>
      <c r="AI192" s="44" t="s">
        <v>416</v>
      </c>
      <c r="AJ192" s="44" t="s">
        <v>416</v>
      </c>
      <c r="AK192" s="44" t="s">
        <v>416</v>
      </c>
      <c r="AL192" s="44" t="s">
        <v>416</v>
      </c>
      <c r="AM192" s="44"/>
      <c r="AN192" s="44"/>
    </row>
    <row r="193" customFormat="false" ht="16.5" hidden="false" customHeight="false" outlineLevel="0" collapsed="false">
      <c r="Z193" s="79" t="n">
        <v>0</v>
      </c>
      <c r="AA193" s="79" t="e">
        <f aca="false"/>
        <v>#VALUE!</v>
      </c>
      <c r="AB193" s="79" t="n">
        <v>31.9499999999989</v>
      </c>
      <c r="AC193" s="44" t="n">
        <v>5</v>
      </c>
      <c r="AD193" s="44" t="n">
        <v>7</v>
      </c>
      <c r="AE193" s="44" t="n">
        <v>5</v>
      </c>
      <c r="AF193" s="44" t="n">
        <v>20</v>
      </c>
      <c r="AG193" s="86" t="n">
        <v>216.89</v>
      </c>
      <c r="AH193" s="44" t="s">
        <v>416</v>
      </c>
      <c r="AI193" s="44" t="s">
        <v>416</v>
      </c>
      <c r="AJ193" s="44" t="s">
        <v>416</v>
      </c>
      <c r="AK193" s="44" t="s">
        <v>416</v>
      </c>
      <c r="AL193" s="44" t="s">
        <v>416</v>
      </c>
      <c r="AM193" s="44"/>
      <c r="AN193" s="44"/>
    </row>
    <row r="194" customFormat="false" ht="16.5" hidden="false" customHeight="false" outlineLevel="0" collapsed="false">
      <c r="Z194" s="79" t="n">
        <v>0</v>
      </c>
      <c r="AA194" s="79" t="n">
        <v>0.519999999999983</v>
      </c>
      <c r="AB194" s="79" t="n">
        <v>14.8499999999997</v>
      </c>
      <c r="AC194" s="44" t="n">
        <v>4</v>
      </c>
      <c r="AD194" s="44" t="n">
        <v>5</v>
      </c>
      <c r="AE194" s="44" t="n">
        <v>5</v>
      </c>
      <c r="AF194" s="44" t="n">
        <v>21</v>
      </c>
      <c r="AG194" s="86" t="n">
        <v>216.51</v>
      </c>
      <c r="AH194" s="44" t="s">
        <v>416</v>
      </c>
      <c r="AI194" s="44" t="s">
        <v>416</v>
      </c>
      <c r="AJ194" s="44" t="s">
        <v>416</v>
      </c>
      <c r="AK194" s="44" t="s">
        <v>416</v>
      </c>
      <c r="AL194" s="44" t="s">
        <v>416</v>
      </c>
      <c r="AM194" s="44"/>
      <c r="AN194" s="44"/>
    </row>
    <row r="195" customFormat="false" ht="16.5" hidden="false" customHeight="false" outlineLevel="0" collapsed="false">
      <c r="Z195" s="79" t="n">
        <v>0</v>
      </c>
      <c r="AA195" s="79" t="n">
        <v>0.3</v>
      </c>
      <c r="AB195" s="79" t="n">
        <v>11</v>
      </c>
      <c r="AC195" s="44" t="n">
        <v>4</v>
      </c>
      <c r="AD195" s="44" t="n">
        <v>5</v>
      </c>
      <c r="AE195" s="44" t="n">
        <v>5</v>
      </c>
      <c r="AF195" s="44" t="n">
        <v>22</v>
      </c>
      <c r="AG195" s="86" t="n">
        <v>216.4</v>
      </c>
      <c r="AH195" s="44" t="s">
        <v>416</v>
      </c>
      <c r="AI195" s="44" t="s">
        <v>416</v>
      </c>
      <c r="AJ195" s="44" t="s">
        <v>416</v>
      </c>
      <c r="AK195" s="44" t="s">
        <v>416</v>
      </c>
      <c r="AL195" s="44" t="s">
        <v>416</v>
      </c>
    </row>
    <row r="196" customFormat="false" ht="16.5" hidden="false" customHeight="false" outlineLevel="0" collapsed="false">
      <c r="Z196" s="79" t="n">
        <v>0</v>
      </c>
      <c r="AA196" s="79" t="n">
        <v>0.220000000000002</v>
      </c>
      <c r="AB196" s="79" t="n">
        <v>7.00000000000043</v>
      </c>
      <c r="AC196" s="44" t="n">
        <v>3</v>
      </c>
      <c r="AD196" s="44" t="n">
        <v>4</v>
      </c>
      <c r="AE196" s="44" t="n">
        <v>5</v>
      </c>
      <c r="AF196" s="44" t="n">
        <v>23</v>
      </c>
      <c r="AG196" s="86" t="n">
        <v>216.24</v>
      </c>
      <c r="AH196" s="44" t="s">
        <v>416</v>
      </c>
      <c r="AI196" s="44" t="s">
        <v>416</v>
      </c>
      <c r="AJ196" s="44" t="s">
        <v>416</v>
      </c>
      <c r="AK196" s="44" t="s">
        <v>416</v>
      </c>
      <c r="AL196" s="44" t="s">
        <v>416</v>
      </c>
    </row>
    <row r="197" customFormat="false" ht="16.5" hidden="false" customHeight="false" outlineLevel="0" collapsed="false">
      <c r="Z197" s="79" t="n">
        <v>0</v>
      </c>
      <c r="AA197" s="79" t="n">
        <v>0.239999999999998</v>
      </c>
      <c r="AB197" s="79" t="n">
        <v>8.00000000000014</v>
      </c>
      <c r="AC197" s="44" t="n">
        <v>3</v>
      </c>
      <c r="AD197" s="44" t="n">
        <v>4</v>
      </c>
      <c r="AE197" s="44" t="n">
        <v>5</v>
      </c>
      <c r="AF197" s="44" t="n">
        <v>24</v>
      </c>
      <c r="AG197" s="86" t="n">
        <v>216.28</v>
      </c>
      <c r="AH197" s="44" t="s">
        <v>416</v>
      </c>
      <c r="AI197" s="44" t="s">
        <v>416</v>
      </c>
      <c r="AJ197" s="44" t="s">
        <v>416</v>
      </c>
      <c r="AK197" s="44" t="s">
        <v>416</v>
      </c>
      <c r="AL197" s="44" t="s">
        <v>416</v>
      </c>
    </row>
    <row r="198" customFormat="false" ht="16.5" hidden="false" customHeight="false" outlineLevel="0" collapsed="false">
      <c r="Z198" s="79" t="n">
        <v>0</v>
      </c>
      <c r="AA198" s="79" t="n">
        <v>0.239999999999998</v>
      </c>
      <c r="AB198" s="79" t="n">
        <v>8.00000000000014</v>
      </c>
      <c r="AC198" s="44" t="n">
        <v>3</v>
      </c>
      <c r="AD198" s="44" t="n">
        <v>4</v>
      </c>
      <c r="AE198" s="44" t="n">
        <v>5</v>
      </c>
      <c r="AF198" s="44" t="n">
        <v>25</v>
      </c>
      <c r="AG198" s="86" t="n">
        <v>216.28</v>
      </c>
      <c r="AH198" s="44" t="s">
        <v>416</v>
      </c>
      <c r="AI198" s="44" t="s">
        <v>416</v>
      </c>
      <c r="AJ198" s="44" t="s">
        <v>416</v>
      </c>
      <c r="AK198" s="44" t="s">
        <v>416</v>
      </c>
      <c r="AL198" s="44" t="s">
        <v>416</v>
      </c>
    </row>
    <row r="199" customFormat="false" ht="16.5" hidden="false" customHeight="false" outlineLevel="0" collapsed="false">
      <c r="Z199" s="79" t="n">
        <v>0</v>
      </c>
      <c r="AA199" s="79" t="n">
        <v>0.220000000000002</v>
      </c>
      <c r="AB199" s="79" t="n">
        <v>7.00000000000043</v>
      </c>
      <c r="AC199" s="44" t="n">
        <v>3</v>
      </c>
      <c r="AD199" s="44" t="n">
        <v>4</v>
      </c>
      <c r="AE199" s="44" t="n">
        <v>5</v>
      </c>
      <c r="AF199" s="44" t="n">
        <v>26</v>
      </c>
      <c r="AG199" s="86" t="n">
        <v>216.24</v>
      </c>
      <c r="AH199" s="44" t="s">
        <v>416</v>
      </c>
      <c r="AI199" s="44" t="s">
        <v>416</v>
      </c>
      <c r="AJ199" s="44" t="s">
        <v>416</v>
      </c>
      <c r="AK199" s="44" t="s">
        <v>416</v>
      </c>
      <c r="AL199" s="44" t="s">
        <v>416</v>
      </c>
    </row>
    <row r="200" customFormat="false" ht="16.5" hidden="false" customHeight="false" outlineLevel="0" collapsed="false">
      <c r="Z200" s="79" t="n">
        <v>0</v>
      </c>
      <c r="AA200" s="79" t="n">
        <v>0.269999999999999</v>
      </c>
      <c r="AB200" s="79" t="n">
        <v>9.50000000000007</v>
      </c>
      <c r="AC200" s="44" t="n">
        <v>3</v>
      </c>
      <c r="AD200" s="44" t="n">
        <v>4</v>
      </c>
      <c r="AE200" s="44" t="n">
        <v>5</v>
      </c>
      <c r="AF200" s="44" t="n">
        <v>27</v>
      </c>
      <c r="AG200" s="86" t="n">
        <v>216.34</v>
      </c>
      <c r="AH200" s="44" t="s">
        <v>416</v>
      </c>
      <c r="AI200" s="44" t="s">
        <v>416</v>
      </c>
      <c r="AJ200" s="44" t="s">
        <v>416</v>
      </c>
      <c r="AK200" s="44" t="s">
        <v>416</v>
      </c>
      <c r="AL200" s="44" t="s">
        <v>416</v>
      </c>
    </row>
    <row r="201" customFormat="false" ht="16.5" hidden="false" customHeight="false" outlineLevel="0" collapsed="false">
      <c r="Z201" s="79" t="n">
        <v>0</v>
      </c>
      <c r="AA201" s="79" t="n">
        <v>0.235000000000002</v>
      </c>
      <c r="AB201" s="79" t="n">
        <v>7.75000000000039</v>
      </c>
      <c r="AC201" s="44" t="n">
        <v>3</v>
      </c>
      <c r="AD201" s="44" t="n">
        <v>4</v>
      </c>
      <c r="AE201" s="44" t="n">
        <v>5</v>
      </c>
      <c r="AF201" s="44" t="n">
        <v>28</v>
      </c>
      <c r="AG201" s="86" t="n">
        <v>216.27</v>
      </c>
      <c r="AH201" s="44" t="s">
        <v>416</v>
      </c>
      <c r="AI201" s="44" t="s">
        <v>416</v>
      </c>
      <c r="AJ201" s="44" t="s">
        <v>416</v>
      </c>
      <c r="AK201" s="44" t="s">
        <v>416</v>
      </c>
      <c r="AL201" s="44" t="s">
        <v>416</v>
      </c>
    </row>
    <row r="202" customFormat="false" ht="16.5" hidden="false" customHeight="false" outlineLevel="0" collapsed="false">
      <c r="Z202" s="79" t="n">
        <v>0</v>
      </c>
      <c r="AA202" s="79" t="n">
        <v>0.184999999999991</v>
      </c>
      <c r="AB202" s="79" t="n">
        <v>5.69999999999997</v>
      </c>
      <c r="AC202" s="44" t="n">
        <v>3</v>
      </c>
      <c r="AD202" s="44" t="n">
        <v>3</v>
      </c>
      <c r="AE202" s="44" t="n">
        <v>5</v>
      </c>
      <c r="AF202" s="44" t="n">
        <v>29</v>
      </c>
      <c r="AG202" s="86" t="n">
        <v>216.17</v>
      </c>
      <c r="AH202" s="44" t="s">
        <v>416</v>
      </c>
      <c r="AI202" s="44" t="s">
        <v>416</v>
      </c>
      <c r="AJ202" s="44" t="s">
        <v>416</v>
      </c>
      <c r="AK202" s="44" t="s">
        <v>416</v>
      </c>
      <c r="AL202" s="44" t="s">
        <v>416</v>
      </c>
    </row>
    <row r="203" customFormat="false" ht="16.5" hidden="false" customHeight="false" outlineLevel="0" collapsed="false">
      <c r="Z203" s="79" t="n">
        <v>0</v>
      </c>
      <c r="AA203" s="79" t="n">
        <v>0.194999999999996</v>
      </c>
      <c r="AB203" s="79" t="n">
        <v>5.90000000000009</v>
      </c>
      <c r="AC203" s="44" t="n">
        <v>3</v>
      </c>
      <c r="AD203" s="44" t="n">
        <v>3</v>
      </c>
      <c r="AE203" s="44" t="n">
        <v>5</v>
      </c>
      <c r="AF203" s="44" t="n">
        <v>30</v>
      </c>
      <c r="AG203" s="86" t="n">
        <v>216.19</v>
      </c>
      <c r="AH203" s="44" t="s">
        <v>416</v>
      </c>
      <c r="AI203" s="44" t="s">
        <v>416</v>
      </c>
      <c r="AJ203" s="44" t="s">
        <v>416</v>
      </c>
      <c r="AK203" s="44" t="s">
        <v>416</v>
      </c>
      <c r="AL203" s="44" t="s">
        <v>416</v>
      </c>
    </row>
    <row r="204" customFormat="false" ht="16.5" hidden="false" customHeight="false" outlineLevel="0" collapsed="false">
      <c r="Z204" s="79" t="n">
        <v>0</v>
      </c>
      <c r="AA204" s="79" t="e">
        <f aca="false"/>
        <v>#VALUE!</v>
      </c>
      <c r="AB204" s="79" t="n">
        <v>24.7499999999997</v>
      </c>
      <c r="AC204" s="44" t="n">
        <v>5</v>
      </c>
      <c r="AD204" s="44" t="n">
        <v>6</v>
      </c>
      <c r="AE204" s="44" t="n">
        <v>5</v>
      </c>
      <c r="AF204" s="44" t="n">
        <v>31</v>
      </c>
      <c r="AG204" s="86" t="n">
        <v>216.75</v>
      </c>
      <c r="AH204" s="44" t="s">
        <v>416</v>
      </c>
      <c r="AI204" s="44" t="s">
        <v>416</v>
      </c>
      <c r="AJ204" s="44" t="s">
        <v>416</v>
      </c>
      <c r="AK204" s="44" t="s">
        <v>416</v>
      </c>
      <c r="AL204" s="44" t="s">
        <v>416</v>
      </c>
    </row>
    <row r="205" customFormat="false" ht="16.5" hidden="false" customHeight="false" outlineLevel="0" collapsed="false">
      <c r="Z205" s="79" t="n">
        <v>0</v>
      </c>
      <c r="AA205" s="79" t="e">
        <f aca="false"/>
        <v>#VALUE!</v>
      </c>
      <c r="AB205" s="79" t="n">
        <v>243.799999999999</v>
      </c>
      <c r="AC205" s="44" t="n">
        <v>5</v>
      </c>
      <c r="AD205" s="44" t="n">
        <v>16</v>
      </c>
      <c r="AE205" s="44" t="n">
        <v>6</v>
      </c>
      <c r="AF205" s="44" t="n">
        <v>1</v>
      </c>
      <c r="AG205" s="86" t="n">
        <v>219.16</v>
      </c>
      <c r="AH205" s="44" t="s">
        <v>416</v>
      </c>
      <c r="AI205" s="44" t="s">
        <v>416</v>
      </c>
      <c r="AJ205" s="44" t="s">
        <v>416</v>
      </c>
      <c r="AK205" s="44" t="s">
        <v>416</v>
      </c>
      <c r="AL205" s="44" t="s">
        <v>416</v>
      </c>
    </row>
    <row r="206" customFormat="false" ht="16.5" hidden="false" customHeight="false" outlineLevel="0" collapsed="false">
      <c r="Z206" s="79" t="n">
        <v>0</v>
      </c>
      <c r="AA206" s="79" t="e">
        <f aca="false"/>
        <v>#VALUE!</v>
      </c>
      <c r="AB206" s="79" t="n">
        <v>131.100000000001</v>
      </c>
      <c r="AC206" s="44" t="n">
        <v>5</v>
      </c>
      <c r="AD206" s="44" t="n">
        <v>13</v>
      </c>
      <c r="AE206" s="44" t="n">
        <v>6</v>
      </c>
      <c r="AF206" s="44" t="n">
        <v>2</v>
      </c>
      <c r="AG206" s="86" t="n">
        <v>218.22</v>
      </c>
      <c r="AH206" s="44" t="s">
        <v>416</v>
      </c>
      <c r="AI206" s="44" t="s">
        <v>416</v>
      </c>
      <c r="AJ206" s="44" t="s">
        <v>416</v>
      </c>
      <c r="AK206" s="44" t="s">
        <v>416</v>
      </c>
      <c r="AL206" s="44" t="s">
        <v>416</v>
      </c>
    </row>
    <row r="207" customFormat="false" ht="16.5" hidden="false" customHeight="false" outlineLevel="0" collapsed="false">
      <c r="Z207" s="79" t="n">
        <v>0</v>
      </c>
      <c r="AA207" s="79" t="e">
        <f aca="false"/>
        <v>#VALUE!</v>
      </c>
      <c r="AB207" s="79" t="n">
        <v>80.0000000000006</v>
      </c>
      <c r="AC207" s="44" t="n">
        <v>5</v>
      </c>
      <c r="AD207" s="44" t="n">
        <v>10</v>
      </c>
      <c r="AE207" s="44" t="n">
        <v>6</v>
      </c>
      <c r="AF207" s="44" t="n">
        <v>3</v>
      </c>
      <c r="AG207" s="86" t="n">
        <v>217.65</v>
      </c>
      <c r="AH207" s="44" t="s">
        <v>416</v>
      </c>
      <c r="AI207" s="44" t="s">
        <v>416</v>
      </c>
      <c r="AJ207" s="44" t="s">
        <v>416</v>
      </c>
      <c r="AK207" s="44" t="s">
        <v>416</v>
      </c>
      <c r="AL207" s="44" t="s">
        <v>416</v>
      </c>
    </row>
    <row r="208" customFormat="false" ht="16.5" hidden="false" customHeight="false" outlineLevel="0" collapsed="false">
      <c r="Z208" s="79" t="n">
        <v>0</v>
      </c>
      <c r="AA208" s="79" t="e">
        <f aca="false"/>
        <v>#VALUE!</v>
      </c>
      <c r="AB208" s="79" t="n">
        <v>57.4500000000008</v>
      </c>
      <c r="AC208" s="44" t="n">
        <v>5</v>
      </c>
      <c r="AD208" s="44" t="n">
        <v>8</v>
      </c>
      <c r="AE208" s="44" t="n">
        <v>6</v>
      </c>
      <c r="AF208" s="44" t="n">
        <v>4</v>
      </c>
      <c r="AG208" s="86" t="n">
        <v>217.33</v>
      </c>
      <c r="AH208" s="44" t="s">
        <v>416</v>
      </c>
      <c r="AI208" s="44" t="s">
        <v>416</v>
      </c>
      <c r="AJ208" s="44" t="s">
        <v>416</v>
      </c>
      <c r="AK208" s="44" t="s">
        <v>416</v>
      </c>
      <c r="AL208" s="44" t="s">
        <v>416</v>
      </c>
    </row>
    <row r="209" customFormat="false" ht="16.5" hidden="false" customHeight="false" outlineLevel="0" collapsed="false">
      <c r="Z209" s="79" t="n">
        <v>0</v>
      </c>
      <c r="AA209" s="79" t="e">
        <f aca="false"/>
        <v>#VALUE!</v>
      </c>
      <c r="AB209" s="79" t="n">
        <v>46.2500000000008</v>
      </c>
      <c r="AC209" s="44" t="n">
        <v>5</v>
      </c>
      <c r="AD209" s="44" t="n">
        <v>7</v>
      </c>
      <c r="AE209" s="44" t="n">
        <v>6</v>
      </c>
      <c r="AF209" s="44" t="n">
        <v>5</v>
      </c>
      <c r="AG209" s="86" t="n">
        <v>217.15</v>
      </c>
      <c r="AH209" s="44" t="s">
        <v>416</v>
      </c>
      <c r="AI209" s="44" t="s">
        <v>416</v>
      </c>
      <c r="AJ209" s="44" t="s">
        <v>416</v>
      </c>
      <c r="AK209" s="44" t="s">
        <v>416</v>
      </c>
      <c r="AL209" s="44" t="s">
        <v>416</v>
      </c>
    </row>
    <row r="210" customFormat="false" ht="16.5" hidden="false" customHeight="false" outlineLevel="0" collapsed="false">
      <c r="Z210" s="79" t="n">
        <v>0</v>
      </c>
      <c r="AA210" s="79" t="e">
        <f aca="false"/>
        <v>#VALUE!</v>
      </c>
      <c r="AB210" s="79" t="n">
        <v>38.5499999999995</v>
      </c>
      <c r="AC210" s="44" t="n">
        <v>5</v>
      </c>
      <c r="AD210" s="44" t="n">
        <v>7</v>
      </c>
      <c r="AE210" s="44" t="n">
        <v>6</v>
      </c>
      <c r="AF210" s="44" t="n">
        <v>6</v>
      </c>
      <c r="AG210" s="86" t="n">
        <v>217.01</v>
      </c>
      <c r="AH210" s="44" t="s">
        <v>416</v>
      </c>
      <c r="AI210" s="44" t="s">
        <v>416</v>
      </c>
      <c r="AJ210" s="44" t="s">
        <v>416</v>
      </c>
      <c r="AK210" s="44" t="s">
        <v>416</v>
      </c>
      <c r="AL210" s="44" t="s">
        <v>416</v>
      </c>
    </row>
    <row r="211" customFormat="false" ht="16.5" hidden="false" customHeight="false" outlineLevel="0" collapsed="false">
      <c r="Z211" s="79" t="n">
        <v>0</v>
      </c>
      <c r="AA211" s="79" t="e">
        <f aca="false"/>
        <v>#VALUE!</v>
      </c>
      <c r="AB211" s="79" t="n">
        <v>35.2499999999992</v>
      </c>
      <c r="AC211" s="44" t="n">
        <v>5</v>
      </c>
      <c r="AD211" s="44" t="n">
        <v>7</v>
      </c>
      <c r="AE211" s="44" t="n">
        <v>6</v>
      </c>
      <c r="AF211" s="44" t="n">
        <v>7</v>
      </c>
      <c r="AG211" s="86" t="n">
        <v>216.95</v>
      </c>
      <c r="AH211" s="44" t="s">
        <v>416</v>
      </c>
      <c r="AI211" s="44" t="s">
        <v>416</v>
      </c>
      <c r="AJ211" s="44" t="s">
        <v>416</v>
      </c>
      <c r="AK211" s="44" t="s">
        <v>416</v>
      </c>
      <c r="AL211" s="44" t="s">
        <v>416</v>
      </c>
    </row>
    <row r="212" customFormat="false" ht="16.5" hidden="false" customHeight="false" outlineLevel="0" collapsed="false">
      <c r="Z212" s="79" t="n">
        <v>0</v>
      </c>
      <c r="AA212" s="79" t="e">
        <f aca="false"/>
        <v>#VALUE!</v>
      </c>
      <c r="AB212" s="79" t="n">
        <v>18.9000000000004</v>
      </c>
      <c r="AC212" s="44" t="n">
        <v>5</v>
      </c>
      <c r="AD212" s="44" t="n">
        <v>6</v>
      </c>
      <c r="AE212" s="44" t="n">
        <v>6</v>
      </c>
      <c r="AF212" s="44" t="n">
        <v>8</v>
      </c>
      <c r="AG212" s="86" t="n">
        <v>216.62</v>
      </c>
      <c r="AH212" s="44" t="s">
        <v>416</v>
      </c>
      <c r="AI212" s="44" t="s">
        <v>416</v>
      </c>
      <c r="AJ212" s="44" t="s">
        <v>416</v>
      </c>
      <c r="AK212" s="44" t="s">
        <v>416</v>
      </c>
      <c r="AL212" s="44" t="s">
        <v>416</v>
      </c>
    </row>
    <row r="213" customFormat="false" ht="16.5" hidden="false" customHeight="false" outlineLevel="0" collapsed="false">
      <c r="Z213" s="79" t="n">
        <v>0</v>
      </c>
      <c r="AA213" s="79" t="n">
        <v>0.319999999999983</v>
      </c>
      <c r="AB213" s="79" t="n">
        <v>11.3499999999997</v>
      </c>
      <c r="AC213" s="44" t="n">
        <v>4</v>
      </c>
      <c r="AD213" s="44" t="n">
        <v>5</v>
      </c>
      <c r="AE213" s="44" t="n">
        <v>6</v>
      </c>
      <c r="AF213" s="44" t="n">
        <v>9</v>
      </c>
      <c r="AG213" s="86" t="n">
        <v>216.41</v>
      </c>
      <c r="AH213" s="44" t="s">
        <v>416</v>
      </c>
      <c r="AI213" s="44" t="s">
        <v>416</v>
      </c>
      <c r="AJ213" s="44" t="s">
        <v>416</v>
      </c>
      <c r="AK213" s="44" t="s">
        <v>416</v>
      </c>
      <c r="AL213" s="44" t="s">
        <v>416</v>
      </c>
    </row>
    <row r="214" customFormat="false" ht="16.5" hidden="false" customHeight="false" outlineLevel="0" collapsed="false">
      <c r="Z214" s="79" t="n">
        <v>0</v>
      </c>
      <c r="AA214" s="79" t="n">
        <v>0.579999999999989</v>
      </c>
      <c r="AB214" s="79" t="n">
        <v>15.8999999999998</v>
      </c>
      <c r="AC214" s="44" t="n">
        <v>4</v>
      </c>
      <c r="AD214" s="44" t="n">
        <v>5</v>
      </c>
      <c r="AE214" s="44" t="n">
        <v>6</v>
      </c>
      <c r="AF214" s="44" t="n">
        <v>10</v>
      </c>
      <c r="AG214" s="86" t="n">
        <v>216.54</v>
      </c>
      <c r="AH214" s="44" t="s">
        <v>416</v>
      </c>
      <c r="AI214" s="44" t="s">
        <v>416</v>
      </c>
      <c r="AJ214" s="44" t="s">
        <v>416</v>
      </c>
      <c r="AK214" s="44" t="s">
        <v>416</v>
      </c>
      <c r="AL214" s="44" t="s">
        <v>416</v>
      </c>
    </row>
    <row r="215" customFormat="false" ht="16.5" hidden="false" customHeight="false" outlineLevel="0" collapsed="false">
      <c r="Z215" s="79" t="n">
        <v>0</v>
      </c>
      <c r="AA215" s="79" t="e">
        <f aca="false"/>
        <v>#VALUE!</v>
      </c>
      <c r="AB215" s="79" t="n">
        <v>52.2500000000005</v>
      </c>
      <c r="AC215" s="44" t="n">
        <v>5</v>
      </c>
      <c r="AD215" s="44" t="n">
        <v>8</v>
      </c>
      <c r="AE215" s="44" t="n">
        <v>6</v>
      </c>
      <c r="AF215" s="44" t="n">
        <v>11</v>
      </c>
      <c r="AG215" s="86" t="n">
        <v>217.25</v>
      </c>
      <c r="AH215" s="44" t="s">
        <v>416</v>
      </c>
      <c r="AI215" s="44" t="s">
        <v>416</v>
      </c>
      <c r="AJ215" s="44" t="s">
        <v>416</v>
      </c>
      <c r="AK215" s="44" t="s">
        <v>416</v>
      </c>
      <c r="AL215" s="44" t="s">
        <v>416</v>
      </c>
    </row>
    <row r="216" customFormat="false" ht="16.5" hidden="false" customHeight="false" outlineLevel="0" collapsed="false">
      <c r="Z216" s="79" t="n">
        <v>0</v>
      </c>
      <c r="AA216" s="79" t="e">
        <f aca="false"/>
        <v>#VALUE!</v>
      </c>
      <c r="AB216" s="79" t="n">
        <v>47.9000000000009</v>
      </c>
      <c r="AC216" s="44" t="n">
        <v>5</v>
      </c>
      <c r="AD216" s="44" t="n">
        <v>7</v>
      </c>
      <c r="AE216" s="44" t="n">
        <v>6</v>
      </c>
      <c r="AF216" s="44" t="n">
        <v>12</v>
      </c>
      <c r="AG216" s="86" t="n">
        <v>217.18</v>
      </c>
      <c r="AH216" s="44" t="s">
        <v>416</v>
      </c>
      <c r="AI216" s="44" t="s">
        <v>416</v>
      </c>
      <c r="AJ216" s="44" t="s">
        <v>416</v>
      </c>
      <c r="AK216" s="44" t="s">
        <v>416</v>
      </c>
      <c r="AL216" s="44" t="s">
        <v>416</v>
      </c>
    </row>
    <row r="217" customFormat="false" ht="16.5" hidden="false" customHeight="false" outlineLevel="0" collapsed="false">
      <c r="Z217" s="79" t="n">
        <v>0</v>
      </c>
      <c r="AA217" s="79" t="e">
        <f aca="false"/>
        <v>#VALUE!</v>
      </c>
      <c r="AB217" s="79" t="n">
        <v>42.4000000000009</v>
      </c>
      <c r="AC217" s="44" t="n">
        <v>5</v>
      </c>
      <c r="AD217" s="44" t="n">
        <v>7</v>
      </c>
      <c r="AE217" s="44" t="n">
        <v>6</v>
      </c>
      <c r="AF217" s="44" t="n">
        <v>13</v>
      </c>
      <c r="AG217" s="86" t="n">
        <v>217.08</v>
      </c>
      <c r="AH217" s="44" t="s">
        <v>416</v>
      </c>
      <c r="AI217" s="44" t="s">
        <v>416</v>
      </c>
      <c r="AJ217" s="44" t="s">
        <v>416</v>
      </c>
      <c r="AK217" s="44" t="s">
        <v>416</v>
      </c>
      <c r="AL217" s="44" t="s">
        <v>416</v>
      </c>
    </row>
    <row r="218" customFormat="false" ht="16.5" hidden="false" customHeight="false" outlineLevel="0" collapsed="false">
      <c r="Z218" s="79" t="n">
        <v>0</v>
      </c>
      <c r="AA218" s="79" t="e">
        <f aca="false"/>
        <v>#VALUE!</v>
      </c>
      <c r="AB218" s="79" t="n">
        <v>31.3999999999994</v>
      </c>
      <c r="AC218" s="44" t="n">
        <v>5</v>
      </c>
      <c r="AD218" s="44" t="n">
        <v>7</v>
      </c>
      <c r="AE218" s="44" t="n">
        <v>6</v>
      </c>
      <c r="AF218" s="44" t="n">
        <v>14</v>
      </c>
      <c r="AG218" s="86" t="n">
        <v>216.88</v>
      </c>
      <c r="AH218" s="44" t="s">
        <v>416</v>
      </c>
      <c r="AI218" s="44" t="s">
        <v>416</v>
      </c>
      <c r="AJ218" s="44" t="s">
        <v>416</v>
      </c>
      <c r="AK218" s="44" t="s">
        <v>416</v>
      </c>
      <c r="AL218" s="44" t="s">
        <v>416</v>
      </c>
    </row>
    <row r="219" customFormat="false" ht="16.5" hidden="false" customHeight="false" outlineLevel="0" collapsed="false">
      <c r="Z219" s="79" t="n">
        <v>0</v>
      </c>
      <c r="AA219" s="79" t="e">
        <f aca="false"/>
        <v>#VALUE!</v>
      </c>
      <c r="AB219" s="79" t="n">
        <v>28.6500000000002</v>
      </c>
      <c r="AC219" s="44" t="n">
        <v>5</v>
      </c>
      <c r="AD219" s="44" t="n">
        <v>7</v>
      </c>
      <c r="AE219" s="44" t="n">
        <v>6</v>
      </c>
      <c r="AF219" s="44" t="n">
        <v>15</v>
      </c>
      <c r="AG219" s="86" t="n">
        <v>216.83</v>
      </c>
      <c r="AH219" s="44" t="s">
        <v>416</v>
      </c>
      <c r="AI219" s="44" t="s">
        <v>416</v>
      </c>
      <c r="AJ219" s="44" t="s">
        <v>416</v>
      </c>
      <c r="AK219" s="44" t="s">
        <v>416</v>
      </c>
      <c r="AL219" s="44" t="s">
        <v>416</v>
      </c>
    </row>
    <row r="220" customFormat="false" ht="16.5" hidden="false" customHeight="false" outlineLevel="0" collapsed="false">
      <c r="Z220" s="79" t="n">
        <v>0</v>
      </c>
      <c r="AA220" s="79" t="e">
        <f aca="false"/>
        <v>#VALUE!</v>
      </c>
      <c r="AB220" s="79" t="n">
        <v>20.6999999999999</v>
      </c>
      <c r="AC220" s="44" t="n">
        <v>5</v>
      </c>
      <c r="AD220" s="44" t="n">
        <v>6</v>
      </c>
      <c r="AE220" s="44" t="n">
        <v>6</v>
      </c>
      <c r="AF220" s="44" t="n">
        <v>16</v>
      </c>
      <c r="AG220" s="86" t="n">
        <v>216.66</v>
      </c>
      <c r="AH220" s="44" t="s">
        <v>416</v>
      </c>
      <c r="AI220" s="44" t="s">
        <v>416</v>
      </c>
      <c r="AJ220" s="44" t="s">
        <v>416</v>
      </c>
      <c r="AK220" s="44" t="s">
        <v>416</v>
      </c>
      <c r="AL220" s="44" t="s">
        <v>416</v>
      </c>
    </row>
    <row r="221" customFormat="false" ht="16.5" hidden="false" customHeight="false" outlineLevel="0" collapsed="false">
      <c r="Z221" s="79" t="n">
        <v>0</v>
      </c>
      <c r="AA221" s="79" t="n">
        <v>0.7</v>
      </c>
      <c r="AB221" s="79" t="n">
        <v>18</v>
      </c>
      <c r="AC221" s="44" t="n">
        <v>5</v>
      </c>
      <c r="AD221" s="44" t="n">
        <v>6</v>
      </c>
      <c r="AE221" s="44" t="n">
        <v>6</v>
      </c>
      <c r="AF221" s="44" t="n">
        <v>17</v>
      </c>
      <c r="AG221" s="86" t="n">
        <v>216.6</v>
      </c>
      <c r="AH221" s="44" t="s">
        <v>416</v>
      </c>
      <c r="AI221" s="44" t="s">
        <v>416</v>
      </c>
      <c r="AJ221" s="44" t="s">
        <v>416</v>
      </c>
      <c r="AK221" s="44" t="s">
        <v>416</v>
      </c>
      <c r="AL221" s="44" t="s">
        <v>416</v>
      </c>
    </row>
    <row r="222" customFormat="false" ht="16.5" hidden="false" customHeight="false" outlineLevel="0" collapsed="false">
      <c r="Z222" s="79" t="n">
        <v>0</v>
      </c>
      <c r="AA222" s="79" t="n">
        <v>0.620000000000011</v>
      </c>
      <c r="AB222" s="79" t="n">
        <v>16.6000000000002</v>
      </c>
      <c r="AC222" s="44" t="n">
        <v>4</v>
      </c>
      <c r="AD222" s="44" t="n">
        <v>5</v>
      </c>
      <c r="AE222" s="44" t="n">
        <v>6</v>
      </c>
      <c r="AF222" s="44" t="n">
        <v>18</v>
      </c>
      <c r="AG222" s="86" t="n">
        <v>216.56</v>
      </c>
      <c r="AH222" s="44" t="s">
        <v>416</v>
      </c>
      <c r="AI222" s="44" t="s">
        <v>416</v>
      </c>
      <c r="AJ222" s="44" t="s">
        <v>416</v>
      </c>
      <c r="AK222" s="44" t="s">
        <v>416</v>
      </c>
      <c r="AL222" s="44" t="s">
        <v>416</v>
      </c>
    </row>
    <row r="223" customFormat="false" ht="16.5" hidden="false" customHeight="false" outlineLevel="0" collapsed="false">
      <c r="Z223" s="79" t="n">
        <v>0</v>
      </c>
      <c r="AA223" s="79" t="n">
        <v>0.620000000000011</v>
      </c>
      <c r="AB223" s="79" t="n">
        <v>16.6000000000002</v>
      </c>
      <c r="AC223" s="44" t="n">
        <v>4</v>
      </c>
      <c r="AD223" s="44" t="n">
        <v>5</v>
      </c>
      <c r="AE223" s="44" t="n">
        <v>6</v>
      </c>
      <c r="AF223" s="44" t="n">
        <v>19</v>
      </c>
      <c r="AG223" s="86" t="n">
        <v>216.56</v>
      </c>
      <c r="AH223" s="44" t="s">
        <v>416</v>
      </c>
      <c r="AI223" s="44" t="s">
        <v>416</v>
      </c>
      <c r="AJ223" s="44" t="s">
        <v>416</v>
      </c>
      <c r="AK223" s="44" t="s">
        <v>416</v>
      </c>
      <c r="AL223" s="44" t="s">
        <v>416</v>
      </c>
    </row>
    <row r="224" customFormat="false" ht="16.5" hidden="false" customHeight="false" outlineLevel="0" collapsed="false">
      <c r="Z224" s="79" t="n">
        <v>0</v>
      </c>
      <c r="AA224" s="79" t="e">
        <f aca="false"/>
        <v>#VALUE!</v>
      </c>
      <c r="AB224" s="79" t="n">
        <v>29.1999999999997</v>
      </c>
      <c r="AC224" s="44" t="n">
        <v>5</v>
      </c>
      <c r="AD224" s="44" t="n">
        <v>7</v>
      </c>
      <c r="AE224" s="44" t="n">
        <v>6</v>
      </c>
      <c r="AF224" s="44" t="n">
        <v>20</v>
      </c>
      <c r="AG224" s="86" t="n">
        <v>216.84</v>
      </c>
      <c r="AH224" s="44" t="s">
        <v>416</v>
      </c>
      <c r="AI224" s="44" t="s">
        <v>416</v>
      </c>
      <c r="AJ224" s="44" t="s">
        <v>416</v>
      </c>
      <c r="AK224" s="44" t="s">
        <v>416</v>
      </c>
      <c r="AL224" s="44" t="s">
        <v>416</v>
      </c>
    </row>
    <row r="225" customFormat="false" ht="16.5" hidden="false" customHeight="false" outlineLevel="0" collapsed="false">
      <c r="Z225" s="79" t="n">
        <v>0</v>
      </c>
      <c r="AA225" s="79" t="e">
        <f aca="false"/>
        <v>#VALUE!</v>
      </c>
      <c r="AB225" s="79" t="n">
        <v>57.4500000000008</v>
      </c>
      <c r="AC225" s="44" t="n">
        <v>5</v>
      </c>
      <c r="AD225" s="44" t="n">
        <v>8</v>
      </c>
      <c r="AE225" s="44" t="n">
        <v>6</v>
      </c>
      <c r="AF225" s="44" t="n">
        <v>21</v>
      </c>
      <c r="AG225" s="86" t="n">
        <v>217.33</v>
      </c>
      <c r="AH225" s="44" t="s">
        <v>416</v>
      </c>
      <c r="AI225" s="44" t="s">
        <v>416</v>
      </c>
      <c r="AJ225" s="44" t="s">
        <v>416</v>
      </c>
      <c r="AK225" s="44" t="s">
        <v>416</v>
      </c>
      <c r="AL225" s="44" t="s">
        <v>416</v>
      </c>
    </row>
    <row r="226" customFormat="false" ht="16.5" hidden="false" customHeight="false" outlineLevel="0" collapsed="false">
      <c r="Z226" s="79" t="n">
        <v>0</v>
      </c>
      <c r="AA226" s="79" t="e">
        <f aca="false"/>
        <v>#VALUE!</v>
      </c>
      <c r="AB226" s="79" t="n">
        <v>35.3000000000023</v>
      </c>
      <c r="AC226" s="44" t="n">
        <v>5</v>
      </c>
      <c r="AD226" s="44" t="n">
        <v>11</v>
      </c>
      <c r="AE226" s="44" t="n">
        <v>6</v>
      </c>
      <c r="AF226" s="44" t="n">
        <v>22</v>
      </c>
      <c r="AG226" s="86" t="n">
        <v>217.94</v>
      </c>
      <c r="AH226" s="44" t="s">
        <v>416</v>
      </c>
      <c r="AI226" s="44" t="s">
        <v>416</v>
      </c>
      <c r="AJ226" s="44" t="s">
        <v>416</v>
      </c>
      <c r="AK226" s="44" t="s">
        <v>416</v>
      </c>
      <c r="AL226" s="44" t="s">
        <v>416</v>
      </c>
    </row>
    <row r="227" customFormat="false" ht="16.5" hidden="false" customHeight="false" outlineLevel="0" collapsed="false">
      <c r="Z227" s="79" t="n">
        <v>0</v>
      </c>
      <c r="AA227" s="79" t="e">
        <f aca="false"/>
        <v>#VALUE!</v>
      </c>
      <c r="AB227" s="79" t="n">
        <v>160.350000000001</v>
      </c>
      <c r="AC227" s="44" t="n">
        <v>5</v>
      </c>
      <c r="AD227" s="44" t="n">
        <v>14</v>
      </c>
      <c r="AE227" s="44" t="n">
        <v>6</v>
      </c>
      <c r="AF227" s="44" t="n">
        <v>23</v>
      </c>
      <c r="AG227" s="86" t="n">
        <v>218.49</v>
      </c>
      <c r="AH227" s="44" t="s">
        <v>416</v>
      </c>
      <c r="AI227" s="44" t="s">
        <v>416</v>
      </c>
      <c r="AJ227" s="44" t="s">
        <v>416</v>
      </c>
      <c r="AK227" s="44" t="s">
        <v>416</v>
      </c>
      <c r="AL227" s="44" t="s">
        <v>416</v>
      </c>
    </row>
    <row r="228" customFormat="false" ht="16.5" hidden="false" customHeight="false" outlineLevel="0" collapsed="false">
      <c r="Z228" s="79" t="n">
        <v>0</v>
      </c>
      <c r="AA228" s="79" t="e">
        <f aca="false"/>
        <v>#VALUE!</v>
      </c>
      <c r="AB228" s="79" t="n">
        <v>134.250000000001</v>
      </c>
      <c r="AC228" s="44" t="n">
        <v>5</v>
      </c>
      <c r="AD228" s="44" t="n">
        <v>13</v>
      </c>
      <c r="AE228" s="44" t="n">
        <v>6</v>
      </c>
      <c r="AF228" s="44" t="n">
        <v>24</v>
      </c>
      <c r="AG228" s="86" t="n">
        <v>218.25</v>
      </c>
      <c r="AH228" s="44" t="s">
        <v>416</v>
      </c>
      <c r="AI228" s="44" t="s">
        <v>416</v>
      </c>
      <c r="AJ228" s="44" t="s">
        <v>416</v>
      </c>
      <c r="AK228" s="44" t="s">
        <v>416</v>
      </c>
      <c r="AL228" s="44" t="s">
        <v>416</v>
      </c>
    </row>
    <row r="229" customFormat="false" ht="16.5" hidden="false" customHeight="false" outlineLevel="0" collapsed="false">
      <c r="Z229" s="79" t="n">
        <v>0</v>
      </c>
      <c r="AA229" s="79" t="e">
        <f aca="false"/>
        <v>#VALUE!</v>
      </c>
      <c r="AB229" s="79" t="n">
        <v>80.7999999999998</v>
      </c>
      <c r="AC229" s="44" t="n">
        <v>5</v>
      </c>
      <c r="AD229" s="44" t="n">
        <v>10</v>
      </c>
      <c r="AE229" s="44" t="n">
        <v>6</v>
      </c>
      <c r="AF229" s="44" t="n">
        <v>25</v>
      </c>
      <c r="AG229" s="86" t="n">
        <v>217.66</v>
      </c>
      <c r="AH229" s="44" t="s">
        <v>416</v>
      </c>
      <c r="AI229" s="44" t="s">
        <v>416</v>
      </c>
      <c r="AJ229" s="44" t="s">
        <v>416</v>
      </c>
      <c r="AK229" s="44" t="s">
        <v>416</v>
      </c>
      <c r="AL229" s="44" t="s">
        <v>416</v>
      </c>
    </row>
    <row r="230" customFormat="false" ht="16.5" hidden="false" customHeight="false" outlineLevel="0" collapsed="false">
      <c r="Z230" s="79" t="n">
        <v>0</v>
      </c>
      <c r="AA230" s="79" t="e">
        <f aca="false"/>
        <v>#VALUE!</v>
      </c>
      <c r="AB230" s="79" t="n">
        <v>56.7999999999996</v>
      </c>
      <c r="AC230" s="44" t="n">
        <v>5</v>
      </c>
      <c r="AD230" s="44" t="n">
        <v>8</v>
      </c>
      <c r="AE230" s="44" t="n">
        <v>6</v>
      </c>
      <c r="AF230" s="44" t="n">
        <v>26</v>
      </c>
      <c r="AG230" s="86" t="n">
        <v>217.32</v>
      </c>
      <c r="AH230" s="44" t="s">
        <v>416</v>
      </c>
      <c r="AI230" s="44" t="s">
        <v>416</v>
      </c>
      <c r="AJ230" s="44" t="s">
        <v>416</v>
      </c>
      <c r="AK230" s="44" t="s">
        <v>416</v>
      </c>
      <c r="AL230" s="44" t="s">
        <v>416</v>
      </c>
    </row>
    <row r="231" customFormat="false" ht="16.5" hidden="false" customHeight="false" outlineLevel="0" collapsed="false">
      <c r="Z231" s="79" t="n">
        <v>0</v>
      </c>
      <c r="AA231" s="79" t="e">
        <f aca="false"/>
        <v>#VALUE!</v>
      </c>
      <c r="AB231" s="79" t="n">
        <v>35.2499999999992</v>
      </c>
      <c r="AC231" s="44" t="n">
        <v>5</v>
      </c>
      <c r="AD231" s="44" t="n">
        <v>7</v>
      </c>
      <c r="AE231" s="44" t="n">
        <v>6</v>
      </c>
      <c r="AF231" s="44" t="n">
        <v>27</v>
      </c>
      <c r="AG231" s="86" t="n">
        <v>216.95</v>
      </c>
      <c r="AH231" s="44" t="s">
        <v>416</v>
      </c>
      <c r="AI231" s="44" t="s">
        <v>416</v>
      </c>
      <c r="AJ231" s="44" t="s">
        <v>416</v>
      </c>
      <c r="AK231" s="44" t="s">
        <v>416</v>
      </c>
      <c r="AL231" s="44" t="s">
        <v>416</v>
      </c>
    </row>
    <row r="232" customFormat="false" ht="16.5" hidden="false" customHeight="false" outlineLevel="0" collapsed="false">
      <c r="Z232" s="79" t="n">
        <v>0</v>
      </c>
      <c r="AA232" s="79" t="e">
        <f aca="false"/>
        <v>#VALUE!</v>
      </c>
      <c r="AB232" s="79" t="n">
        <v>31.9499999999989</v>
      </c>
      <c r="AC232" s="44" t="n">
        <v>5</v>
      </c>
      <c r="AD232" s="44" t="n">
        <v>7</v>
      </c>
      <c r="AE232" s="44" t="n">
        <v>6</v>
      </c>
      <c r="AF232" s="44" t="n">
        <v>28</v>
      </c>
      <c r="AG232" s="86" t="n">
        <v>216.89</v>
      </c>
      <c r="AH232" s="44" t="s">
        <v>416</v>
      </c>
      <c r="AI232" s="44" t="s">
        <v>416</v>
      </c>
      <c r="AJ232" s="44" t="s">
        <v>416</v>
      </c>
      <c r="AK232" s="44" t="s">
        <v>416</v>
      </c>
      <c r="AL232" s="44" t="s">
        <v>416</v>
      </c>
    </row>
    <row r="233" customFormat="false" ht="16.5" hidden="false" customHeight="false" outlineLevel="0" collapsed="false">
      <c r="Z233" s="79" t="n">
        <v>0</v>
      </c>
      <c r="AA233" s="79" t="e">
        <f aca="false"/>
        <v>#VALUE!</v>
      </c>
      <c r="AB233" s="79" t="n">
        <v>31.9499999999989</v>
      </c>
      <c r="AC233" s="44" t="n">
        <v>5</v>
      </c>
      <c r="AD233" s="44" t="n">
        <v>7</v>
      </c>
      <c r="AE233" s="44" t="n">
        <v>6</v>
      </c>
      <c r="AF233" s="44" t="n">
        <v>29</v>
      </c>
      <c r="AG233" s="86" t="n">
        <v>216.89</v>
      </c>
      <c r="AH233" s="44" t="s">
        <v>416</v>
      </c>
      <c r="AI233" s="44" t="s">
        <v>416</v>
      </c>
      <c r="AJ233" s="44" t="s">
        <v>416</v>
      </c>
      <c r="AK233" s="44" t="s">
        <v>416</v>
      </c>
      <c r="AL233" s="44" t="s">
        <v>416</v>
      </c>
    </row>
    <row r="234" customFormat="false" ht="16.5" hidden="false" customHeight="false" outlineLevel="0" collapsed="false">
      <c r="Z234" s="79" t="n">
        <v>0</v>
      </c>
      <c r="AA234" s="79" t="e">
        <f aca="false"/>
        <v>#VALUE!</v>
      </c>
      <c r="AB234" s="79" t="n">
        <v>38.5499999999995</v>
      </c>
      <c r="AC234" s="44" t="n">
        <v>5</v>
      </c>
      <c r="AD234" s="44" t="n">
        <v>7</v>
      </c>
      <c r="AE234" s="44" t="n">
        <v>6</v>
      </c>
      <c r="AF234" s="44" t="n">
        <v>30</v>
      </c>
      <c r="AG234" s="86" t="n">
        <v>217.01</v>
      </c>
      <c r="AH234" s="44" t="s">
        <v>416</v>
      </c>
      <c r="AI234" s="44" t="s">
        <v>416</v>
      </c>
      <c r="AJ234" s="44" t="s">
        <v>416</v>
      </c>
      <c r="AK234" s="44" t="s">
        <v>416</v>
      </c>
      <c r="AL234" s="44" t="s">
        <v>416</v>
      </c>
    </row>
    <row r="235" customFormat="false" ht="16.5" hidden="false" customHeight="false" outlineLevel="0" collapsed="false">
      <c r="Z235" s="79" t="n">
        <v>0</v>
      </c>
      <c r="AA235" s="79" t="e">
        <f aca="false"/>
        <v>#VALUE!</v>
      </c>
      <c r="AB235" s="79" t="n">
        <v>33.5999999999991</v>
      </c>
      <c r="AC235" s="44" t="n">
        <v>5</v>
      </c>
      <c r="AD235" s="44" t="n">
        <v>7</v>
      </c>
      <c r="AE235" s="44" t="n">
        <v>7</v>
      </c>
      <c r="AF235" s="44" t="n">
        <v>1</v>
      </c>
      <c r="AG235" s="86" t="n">
        <v>216.92</v>
      </c>
      <c r="AH235" s="44" t="s">
        <v>416</v>
      </c>
      <c r="AI235" s="44" t="s">
        <v>416</v>
      </c>
      <c r="AJ235" s="44" t="s">
        <v>416</v>
      </c>
      <c r="AK235" s="44" t="s">
        <v>416</v>
      </c>
      <c r="AL235" s="44" t="s">
        <v>416</v>
      </c>
    </row>
    <row r="236" customFormat="false" ht="16.5" hidden="false" customHeight="false" outlineLevel="0" collapsed="false">
      <c r="Z236" s="79" t="n">
        <v>0</v>
      </c>
      <c r="AA236" s="79" t="e">
        <f aca="false"/>
        <v>#VALUE!</v>
      </c>
      <c r="AB236" s="79" t="n">
        <v>24.3000000000001</v>
      </c>
      <c r="AC236" s="44" t="n">
        <v>5</v>
      </c>
      <c r="AD236" s="44" t="n">
        <v>6</v>
      </c>
      <c r="AE236" s="44" t="n">
        <v>7</v>
      </c>
      <c r="AF236" s="44" t="n">
        <v>2</v>
      </c>
      <c r="AG236" s="86" t="n">
        <v>216.74</v>
      </c>
      <c r="AH236" s="44" t="s">
        <v>416</v>
      </c>
      <c r="AI236" s="44" t="s">
        <v>416</v>
      </c>
      <c r="AJ236" s="44" t="s">
        <v>416</v>
      </c>
      <c r="AK236" s="44" t="s">
        <v>416</v>
      </c>
      <c r="AL236" s="44" t="s">
        <v>416</v>
      </c>
    </row>
    <row r="237" customFormat="false" ht="16.5" hidden="false" customHeight="false" outlineLevel="0" collapsed="false">
      <c r="Z237" s="79" t="n">
        <v>0</v>
      </c>
      <c r="AA237" s="79" t="n">
        <v>0.639999999999994</v>
      </c>
      <c r="AB237" s="79" t="n">
        <v>16.9499999999999</v>
      </c>
      <c r="AC237" s="44" t="n">
        <v>4</v>
      </c>
      <c r="AD237" s="44" t="n">
        <v>5</v>
      </c>
      <c r="AE237" s="44" t="n">
        <v>7</v>
      </c>
      <c r="AF237" s="44" t="n">
        <v>3</v>
      </c>
      <c r="AG237" s="86" t="n">
        <v>216.57</v>
      </c>
      <c r="AH237" s="44" t="s">
        <v>416</v>
      </c>
      <c r="AI237" s="44" t="s">
        <v>416</v>
      </c>
      <c r="AJ237" s="44" t="s">
        <v>416</v>
      </c>
      <c r="AK237" s="44" t="s">
        <v>416</v>
      </c>
      <c r="AL237" s="44" t="s">
        <v>416</v>
      </c>
    </row>
    <row r="238" customFormat="false" ht="16.5" hidden="false" customHeight="false" outlineLevel="0" collapsed="false">
      <c r="Z238" s="79" t="n">
        <v>0</v>
      </c>
      <c r="AA238" s="79" t="e">
        <f aca="false"/>
        <v>#VALUE!</v>
      </c>
      <c r="AB238" s="79" t="n">
        <v>28.6500000000002</v>
      </c>
      <c r="AC238" s="44" t="n">
        <v>5</v>
      </c>
      <c r="AD238" s="44" t="n">
        <v>7</v>
      </c>
      <c r="AE238" s="44" t="n">
        <v>7</v>
      </c>
      <c r="AF238" s="44" t="n">
        <v>4</v>
      </c>
      <c r="AG238" s="86" t="n">
        <v>216.83</v>
      </c>
      <c r="AH238" s="44" t="s">
        <v>416</v>
      </c>
      <c r="AI238" s="44" t="s">
        <v>416</v>
      </c>
      <c r="AJ238" s="44" t="s">
        <v>416</v>
      </c>
      <c r="AK238" s="44" t="s">
        <v>416</v>
      </c>
      <c r="AL238" s="44" t="s">
        <v>416</v>
      </c>
    </row>
    <row r="239" customFormat="false" ht="16.5" hidden="false" customHeight="false" outlineLevel="0" collapsed="false">
      <c r="Z239" s="79" t="n">
        <v>0</v>
      </c>
      <c r="AA239" s="79" t="e">
        <f aca="false"/>
        <v>#VALUE!</v>
      </c>
      <c r="AB239" s="79" t="n">
        <v>43.5</v>
      </c>
      <c r="AC239" s="44" t="n">
        <v>5</v>
      </c>
      <c r="AD239" s="44" t="n">
        <v>7</v>
      </c>
      <c r="AE239" s="44" t="n">
        <v>7</v>
      </c>
      <c r="AF239" s="44" t="n">
        <v>5</v>
      </c>
      <c r="AG239" s="86" t="n">
        <v>217.1</v>
      </c>
      <c r="AH239" s="44" t="s">
        <v>416</v>
      </c>
      <c r="AI239" s="44" t="s">
        <v>416</v>
      </c>
      <c r="AJ239" s="44" t="s">
        <v>416</v>
      </c>
      <c r="AK239" s="44" t="s">
        <v>416</v>
      </c>
      <c r="AL239" s="44" t="s">
        <v>416</v>
      </c>
    </row>
    <row r="240" customFormat="false" ht="16.5" hidden="false" customHeight="false" outlineLevel="0" collapsed="false">
      <c r="Z240" s="79" t="n">
        <v>0</v>
      </c>
      <c r="AA240" s="79" t="e">
        <f aca="false"/>
        <v>#VALUE!</v>
      </c>
      <c r="AB240" s="79" t="n">
        <v>29.7499999999992</v>
      </c>
      <c r="AC240" s="44" t="n">
        <v>5</v>
      </c>
      <c r="AD240" s="44" t="n">
        <v>7</v>
      </c>
      <c r="AE240" s="44" t="n">
        <v>7</v>
      </c>
      <c r="AF240" s="44" t="n">
        <v>6</v>
      </c>
      <c r="AG240" s="86" t="n">
        <v>216.85</v>
      </c>
      <c r="AH240" s="44" t="s">
        <v>416</v>
      </c>
      <c r="AI240" s="44" t="s">
        <v>416</v>
      </c>
      <c r="AJ240" s="44" t="s">
        <v>416</v>
      </c>
      <c r="AK240" s="44" t="s">
        <v>416</v>
      </c>
      <c r="AL240" s="44" t="s">
        <v>416</v>
      </c>
    </row>
    <row r="241" customFormat="false" ht="16.5" hidden="false" customHeight="false" outlineLevel="0" collapsed="false">
      <c r="Z241" s="79" t="n">
        <v>0</v>
      </c>
      <c r="AA241" s="79" t="e">
        <f aca="false"/>
        <v>#VALUE!</v>
      </c>
      <c r="AB241" s="79" t="n">
        <v>26.5499999999992</v>
      </c>
      <c r="AC241" s="44" t="n">
        <v>5</v>
      </c>
      <c r="AD241" s="44" t="n">
        <v>6</v>
      </c>
      <c r="AE241" s="44" t="n">
        <v>7</v>
      </c>
      <c r="AF241" s="44" t="n">
        <v>7</v>
      </c>
      <c r="AG241" s="86" t="n">
        <v>216.79</v>
      </c>
      <c r="AH241" s="44" t="s">
        <v>416</v>
      </c>
      <c r="AI241" s="44" t="s">
        <v>416</v>
      </c>
      <c r="AJ241" s="44" t="s">
        <v>416</v>
      </c>
      <c r="AK241" s="44" t="s">
        <v>416</v>
      </c>
      <c r="AL241" s="44" t="s">
        <v>416</v>
      </c>
    </row>
    <row r="242" customFormat="false" ht="16.5" hidden="false" customHeight="false" outlineLevel="0" collapsed="false">
      <c r="Z242" s="79" t="n">
        <v>0</v>
      </c>
      <c r="AA242" s="79" t="e">
        <f aca="false"/>
        <v>#VALUE!</v>
      </c>
      <c r="AB242" s="79" t="n">
        <v>46.8000000000003</v>
      </c>
      <c r="AC242" s="44" t="n">
        <v>5</v>
      </c>
      <c r="AD242" s="44" t="n">
        <v>7</v>
      </c>
      <c r="AE242" s="44" t="n">
        <v>7</v>
      </c>
      <c r="AF242" s="44" t="n">
        <v>8</v>
      </c>
      <c r="AG242" s="86" t="n">
        <v>217.16</v>
      </c>
      <c r="AH242" s="44" t="s">
        <v>416</v>
      </c>
      <c r="AI242" s="44" t="s">
        <v>416</v>
      </c>
      <c r="AJ242" s="44" t="s">
        <v>416</v>
      </c>
      <c r="AK242" s="44" t="s">
        <v>416</v>
      </c>
      <c r="AL242" s="44" t="s">
        <v>416</v>
      </c>
    </row>
    <row r="243" customFormat="false" ht="16.5" hidden="false" customHeight="false" outlineLevel="0" collapsed="false">
      <c r="Z243" s="79" t="n">
        <v>0</v>
      </c>
      <c r="AA243" s="79" t="e">
        <f aca="false"/>
        <v>#VALUE!</v>
      </c>
      <c r="AB243" s="79" t="n">
        <v>31.9499999999989</v>
      </c>
      <c r="AC243" s="44" t="n">
        <v>5</v>
      </c>
      <c r="AD243" s="44" t="n">
        <v>7</v>
      </c>
      <c r="AE243" s="44" t="n">
        <v>7</v>
      </c>
      <c r="AF243" s="44" t="n">
        <v>9</v>
      </c>
      <c r="AG243" s="86" t="n">
        <v>216.89</v>
      </c>
      <c r="AH243" s="44" t="s">
        <v>416</v>
      </c>
      <c r="AI243" s="44" t="s">
        <v>416</v>
      </c>
      <c r="AJ243" s="44" t="s">
        <v>416</v>
      </c>
      <c r="AK243" s="44" t="s">
        <v>416</v>
      </c>
      <c r="AL243" s="44" t="s">
        <v>416</v>
      </c>
    </row>
    <row r="244" customFormat="false" ht="16.5" hidden="false" customHeight="false" outlineLevel="0" collapsed="false">
      <c r="Z244" s="79" t="n">
        <v>0</v>
      </c>
      <c r="AA244" s="79" t="e">
        <f aca="false"/>
        <v>#VALUE!</v>
      </c>
      <c r="AB244" s="79" t="n">
        <v>25.1999999999992</v>
      </c>
      <c r="AC244" s="44" t="n">
        <v>5</v>
      </c>
      <c r="AD244" s="44" t="n">
        <v>6</v>
      </c>
      <c r="AE244" s="44" t="n">
        <v>7</v>
      </c>
      <c r="AF244" s="44" t="n">
        <v>10</v>
      </c>
      <c r="AG244" s="86" t="n">
        <v>216.76</v>
      </c>
      <c r="AH244" s="44" t="s">
        <v>416</v>
      </c>
      <c r="AI244" s="44" t="s">
        <v>416</v>
      </c>
      <c r="AJ244" s="44" t="s">
        <v>416</v>
      </c>
      <c r="AK244" s="44" t="s">
        <v>416</v>
      </c>
      <c r="AL244" s="44" t="s">
        <v>416</v>
      </c>
    </row>
    <row r="245" customFormat="false" ht="16.5" hidden="false" customHeight="false" outlineLevel="0" collapsed="false">
      <c r="Z245" s="79" t="n">
        <v>0</v>
      </c>
      <c r="AA245" s="79" t="e">
        <f aca="false"/>
        <v>#VALUE!</v>
      </c>
      <c r="AB245" s="79" t="n">
        <v>31.9499999999989</v>
      </c>
      <c r="AC245" s="44" t="n">
        <v>5</v>
      </c>
      <c r="AD245" s="44" t="n">
        <v>7</v>
      </c>
      <c r="AE245" s="44" t="n">
        <v>7</v>
      </c>
      <c r="AF245" s="44" t="n">
        <v>11</v>
      </c>
      <c r="AG245" s="86" t="n">
        <v>216.89</v>
      </c>
      <c r="AH245" s="44" t="s">
        <v>416</v>
      </c>
      <c r="AI245" s="44" t="s">
        <v>416</v>
      </c>
      <c r="AJ245" s="44" t="s">
        <v>416</v>
      </c>
      <c r="AK245" s="44" t="s">
        <v>416</v>
      </c>
      <c r="AL245" s="44" t="s">
        <v>416</v>
      </c>
    </row>
    <row r="246" customFormat="false" ht="16.5" hidden="false" customHeight="false" outlineLevel="0" collapsed="false">
      <c r="Z246" s="79" t="n">
        <v>0</v>
      </c>
      <c r="AA246" s="79" t="e">
        <f aca="false"/>
        <v>#VALUE!</v>
      </c>
      <c r="AB246" s="79" t="n">
        <v>50.3000000000006</v>
      </c>
      <c r="AC246" s="44" t="n">
        <v>5</v>
      </c>
      <c r="AD246" s="44" t="n">
        <v>8</v>
      </c>
      <c r="AE246" s="44" t="n">
        <v>7</v>
      </c>
      <c r="AF246" s="44" t="n">
        <v>12</v>
      </c>
      <c r="AG246" s="86" t="n">
        <v>217.22</v>
      </c>
      <c r="AH246" s="44" t="s">
        <v>416</v>
      </c>
      <c r="AI246" s="44" t="s">
        <v>416</v>
      </c>
      <c r="AJ246" s="44" t="s">
        <v>416</v>
      </c>
      <c r="AK246" s="44" t="s">
        <v>416</v>
      </c>
      <c r="AL246" s="44" t="s">
        <v>416</v>
      </c>
    </row>
    <row r="247" customFormat="false" ht="16.5" hidden="false" customHeight="false" outlineLevel="0" collapsed="false">
      <c r="Z247" s="79" t="n">
        <v>0</v>
      </c>
      <c r="AA247" s="79" t="e">
        <f aca="false"/>
        <v>#VALUE!</v>
      </c>
      <c r="AB247" s="79" t="n">
        <v>25.1999999999992</v>
      </c>
      <c r="AC247" s="44" t="n">
        <v>5</v>
      </c>
      <c r="AD247" s="44" t="n">
        <v>6</v>
      </c>
      <c r="AE247" s="44" t="n">
        <v>7</v>
      </c>
      <c r="AF247" s="44" t="n">
        <v>13</v>
      </c>
      <c r="AG247" s="86" t="n">
        <v>216.76</v>
      </c>
      <c r="AH247" s="44" t="s">
        <v>416</v>
      </c>
      <c r="AI247" s="44" t="s">
        <v>416</v>
      </c>
      <c r="AJ247" s="44" t="s">
        <v>416</v>
      </c>
      <c r="AK247" s="44" t="s">
        <v>416</v>
      </c>
      <c r="AL247" s="44" t="s">
        <v>416</v>
      </c>
    </row>
    <row r="248" customFormat="false" ht="16.5" hidden="false" customHeight="false" outlineLevel="0" collapsed="false">
      <c r="Z248" s="79" t="n">
        <v>0</v>
      </c>
      <c r="AA248" s="79" t="n">
        <v>0.620000000000011</v>
      </c>
      <c r="AB248" s="79" t="n">
        <v>16.6000000000002</v>
      </c>
      <c r="AC248" s="44" t="n">
        <v>4</v>
      </c>
      <c r="AD248" s="44" t="n">
        <v>5</v>
      </c>
      <c r="AE248" s="44" t="n">
        <v>7</v>
      </c>
      <c r="AF248" s="44" t="n">
        <v>14</v>
      </c>
      <c r="AG248" s="86" t="n">
        <v>216.56</v>
      </c>
      <c r="AH248" s="44" t="s">
        <v>416</v>
      </c>
      <c r="AI248" s="44" t="s">
        <v>416</v>
      </c>
      <c r="AJ248" s="44" t="s">
        <v>416</v>
      </c>
      <c r="AK248" s="44" t="s">
        <v>416</v>
      </c>
      <c r="AL248" s="44" t="s">
        <v>416</v>
      </c>
    </row>
    <row r="249" customFormat="false" ht="16.5" hidden="false" customHeight="false" outlineLevel="0" collapsed="false">
      <c r="Z249" s="79" t="n">
        <v>0</v>
      </c>
      <c r="AA249" s="79" t="n">
        <v>0.399999999999972</v>
      </c>
      <c r="AB249" s="79" t="n">
        <v>12.7499999999995</v>
      </c>
      <c r="AC249" s="44" t="n">
        <v>4</v>
      </c>
      <c r="AD249" s="44" t="n">
        <v>5</v>
      </c>
      <c r="AE249" s="44" t="n">
        <v>7</v>
      </c>
      <c r="AF249" s="44" t="n">
        <v>15</v>
      </c>
      <c r="AG249" s="86" t="n">
        <v>216.45</v>
      </c>
      <c r="AH249" s="44" t="s">
        <v>416</v>
      </c>
      <c r="AI249" s="44" t="s">
        <v>416</v>
      </c>
      <c r="AJ249" s="44" t="s">
        <v>416</v>
      </c>
      <c r="AK249" s="44" t="s">
        <v>416</v>
      </c>
      <c r="AL249" s="44" t="s">
        <v>416</v>
      </c>
    </row>
    <row r="250" customFormat="false" ht="16.5" hidden="false" customHeight="false" outlineLevel="0" collapsed="false">
      <c r="Z250" s="79" t="n">
        <v>0</v>
      </c>
      <c r="AA250" s="79" t="n">
        <v>0.284999999999999</v>
      </c>
      <c r="AB250" s="79" t="n">
        <v>10.25</v>
      </c>
      <c r="AC250" s="44" t="n">
        <v>3</v>
      </c>
      <c r="AD250" s="44" t="n">
        <v>4</v>
      </c>
      <c r="AE250" s="44" t="n">
        <v>7</v>
      </c>
      <c r="AF250" s="44" t="n">
        <v>16</v>
      </c>
      <c r="AG250" s="86" t="n">
        <v>216.37</v>
      </c>
      <c r="AH250" s="44" t="s">
        <v>416</v>
      </c>
      <c r="AI250" s="44" t="s">
        <v>416</v>
      </c>
      <c r="AJ250" s="44" t="s">
        <v>416</v>
      </c>
      <c r="AK250" s="44" t="s">
        <v>416</v>
      </c>
      <c r="AL250" s="44" t="s">
        <v>416</v>
      </c>
    </row>
    <row r="251" customFormat="false" ht="16.5" hidden="false" customHeight="false" outlineLevel="0" collapsed="false">
      <c r="Z251" s="79" t="n">
        <v>0</v>
      </c>
      <c r="AA251" s="79" t="n">
        <v>0.250000000000003</v>
      </c>
      <c r="AB251" s="79" t="n">
        <v>8.50000000000036</v>
      </c>
      <c r="AC251" s="44" t="n">
        <v>3</v>
      </c>
      <c r="AD251" s="44" t="n">
        <v>4</v>
      </c>
      <c r="AE251" s="44" t="n">
        <v>7</v>
      </c>
      <c r="AF251" s="44" t="n">
        <v>17</v>
      </c>
      <c r="AG251" s="86" t="n">
        <v>216.3</v>
      </c>
      <c r="AH251" s="44" t="s">
        <v>416</v>
      </c>
      <c r="AI251" s="44" t="s">
        <v>416</v>
      </c>
      <c r="AJ251" s="44" t="s">
        <v>416</v>
      </c>
      <c r="AK251" s="44" t="s">
        <v>416</v>
      </c>
      <c r="AL251" s="44" t="s">
        <v>416</v>
      </c>
    </row>
    <row r="252" customFormat="false" ht="16.5" hidden="false" customHeight="false" outlineLevel="0" collapsed="false">
      <c r="Z252" s="79" t="n">
        <v>0</v>
      </c>
      <c r="AA252" s="79" t="n">
        <v>0.229999999999993</v>
      </c>
      <c r="AB252" s="79" t="n">
        <v>7.49999999999993</v>
      </c>
      <c r="AC252" s="44" t="n">
        <v>3</v>
      </c>
      <c r="AD252" s="44" t="n">
        <v>4</v>
      </c>
      <c r="AE252" s="44" t="n">
        <v>7</v>
      </c>
      <c r="AF252" s="44" t="n">
        <v>18</v>
      </c>
      <c r="AG252" s="86" t="n">
        <v>216.26</v>
      </c>
      <c r="AH252" s="44" t="s">
        <v>416</v>
      </c>
      <c r="AI252" s="44" t="s">
        <v>416</v>
      </c>
      <c r="AJ252" s="44" t="s">
        <v>416</v>
      </c>
      <c r="AK252" s="44" t="s">
        <v>416</v>
      </c>
      <c r="AL252" s="44" t="s">
        <v>416</v>
      </c>
    </row>
    <row r="253" customFormat="false" ht="16.5" hidden="false" customHeight="false" outlineLevel="0" collapsed="false">
      <c r="Z253" s="79" t="n">
        <v>0</v>
      </c>
      <c r="AA253" s="79" t="n">
        <v>0.214999999999992</v>
      </c>
      <c r="AB253" s="79" t="n">
        <v>6.74999999999996</v>
      </c>
      <c r="AC253" s="44" t="n">
        <v>3</v>
      </c>
      <c r="AD253" s="44" t="n">
        <v>4</v>
      </c>
      <c r="AE253" s="44" t="n">
        <v>7</v>
      </c>
      <c r="AF253" s="44" t="n">
        <v>19</v>
      </c>
      <c r="AG253" s="86" t="n">
        <v>216.23</v>
      </c>
      <c r="AH253" s="44" t="s">
        <v>416</v>
      </c>
      <c r="AI253" s="44" t="s">
        <v>416</v>
      </c>
      <c r="AJ253" s="44" t="s">
        <v>416</v>
      </c>
      <c r="AK253" s="44" t="s">
        <v>416</v>
      </c>
      <c r="AL253" s="44" t="s">
        <v>416</v>
      </c>
    </row>
    <row r="254" customFormat="false" ht="16.5" hidden="false" customHeight="false" outlineLevel="0" collapsed="false">
      <c r="Z254" s="79" t="n">
        <v>0</v>
      </c>
      <c r="AA254" s="79" t="n">
        <v>0.155000000000004</v>
      </c>
      <c r="AB254" s="79" t="n">
        <v>5.1000000000002</v>
      </c>
      <c r="AC254" s="44" t="n">
        <v>3</v>
      </c>
      <c r="AD254" s="44" t="n">
        <v>3</v>
      </c>
      <c r="AE254" s="44" t="n">
        <v>7</v>
      </c>
      <c r="AF254" s="44" t="n">
        <v>20</v>
      </c>
      <c r="AG254" s="86" t="n">
        <v>216.11</v>
      </c>
      <c r="AH254" s="44" t="s">
        <v>416</v>
      </c>
      <c r="AI254" s="44" t="s">
        <v>416</v>
      </c>
      <c r="AJ254" s="44" t="s">
        <v>416</v>
      </c>
      <c r="AK254" s="44" t="s">
        <v>416</v>
      </c>
      <c r="AL254" s="44" t="s">
        <v>416</v>
      </c>
    </row>
    <row r="255" customFormat="false" ht="16.5" hidden="false" customHeight="false" outlineLevel="0" collapsed="false">
      <c r="Z255" s="79" t="n">
        <v>0</v>
      </c>
      <c r="AA255" s="79" t="n">
        <v>0.16999999999999</v>
      </c>
      <c r="AB255" s="79" t="n">
        <v>5.39999999999994</v>
      </c>
      <c r="AC255" s="44" t="n">
        <v>3</v>
      </c>
      <c r="AD255" s="44" t="n">
        <v>3</v>
      </c>
      <c r="AE255" s="44" t="n">
        <v>7</v>
      </c>
      <c r="AF255" s="44" t="n">
        <v>21</v>
      </c>
      <c r="AG255" s="86" t="n">
        <v>216.14</v>
      </c>
      <c r="AH255" s="44" t="s">
        <v>416</v>
      </c>
      <c r="AI255" s="44" t="s">
        <v>416</v>
      </c>
      <c r="AJ255" s="44" t="s">
        <v>416</v>
      </c>
      <c r="AK255" s="44" t="s">
        <v>416</v>
      </c>
      <c r="AL255" s="44" t="s">
        <v>416</v>
      </c>
    </row>
    <row r="256" customFormat="false" ht="16.5" hidden="false" customHeight="false" outlineLevel="0" collapsed="false">
      <c r="Z256" s="79" t="n">
        <v>0</v>
      </c>
      <c r="AA256" s="79" t="n">
        <v>0.159999999999999</v>
      </c>
      <c r="AB256" s="79" t="n">
        <v>5.20000000000011</v>
      </c>
      <c r="AC256" s="44" t="n">
        <v>3</v>
      </c>
      <c r="AD256" s="44" t="n">
        <v>3</v>
      </c>
      <c r="AE256" s="44" t="n">
        <v>7</v>
      </c>
      <c r="AF256" s="44" t="n">
        <v>22</v>
      </c>
      <c r="AG256" s="86" t="n">
        <v>216.12</v>
      </c>
      <c r="AH256" s="44" t="s">
        <v>416</v>
      </c>
      <c r="AI256" s="44" t="s">
        <v>416</v>
      </c>
      <c r="AJ256" s="44" t="s">
        <v>416</v>
      </c>
      <c r="AK256" s="44" t="s">
        <v>416</v>
      </c>
      <c r="AL256" s="44" t="s">
        <v>416</v>
      </c>
    </row>
    <row r="257" customFormat="false" ht="16.5" hidden="false" customHeight="false" outlineLevel="0" collapsed="false">
      <c r="Z257" s="79" t="n">
        <v>0</v>
      </c>
      <c r="AA257" s="79" t="n">
        <v>0.155000000000004</v>
      </c>
      <c r="AB257" s="79" t="n">
        <v>5.1000000000002</v>
      </c>
      <c r="AC257" s="44" t="n">
        <v>3</v>
      </c>
      <c r="AD257" s="44" t="n">
        <v>3</v>
      </c>
      <c r="AE257" s="44" t="n">
        <v>7</v>
      </c>
      <c r="AF257" s="44" t="n">
        <v>23</v>
      </c>
      <c r="AG257" s="86" t="n">
        <v>216.11</v>
      </c>
      <c r="AH257" s="44" t="s">
        <v>416</v>
      </c>
      <c r="AI257" s="44" t="s">
        <v>416</v>
      </c>
      <c r="AJ257" s="44" t="s">
        <v>416</v>
      </c>
      <c r="AK257" s="44" t="s">
        <v>416</v>
      </c>
      <c r="AL257" s="44" t="s">
        <v>416</v>
      </c>
    </row>
    <row r="258" customFormat="false" ht="16.5" hidden="false" customHeight="false" outlineLevel="0" collapsed="false">
      <c r="Z258" s="79" t="n">
        <v>0</v>
      </c>
      <c r="AA258" s="79" t="n">
        <v>0.0999999999999972</v>
      </c>
      <c r="AB258" s="79" t="n">
        <v>4</v>
      </c>
      <c r="AC258" s="44" t="n">
        <v>3</v>
      </c>
      <c r="AD258" s="44" t="n">
        <v>3</v>
      </c>
      <c r="AE258" s="44" t="n">
        <v>7</v>
      </c>
      <c r="AF258" s="44" t="n">
        <v>24</v>
      </c>
      <c r="AG258" s="86" t="n">
        <v>216</v>
      </c>
      <c r="AH258" s="44" t="s">
        <v>416</v>
      </c>
      <c r="AI258" s="44" t="s">
        <v>416</v>
      </c>
      <c r="AJ258" s="44" t="s">
        <v>416</v>
      </c>
      <c r="AK258" s="44" t="s">
        <v>416</v>
      </c>
      <c r="AL258" s="44" t="s">
        <v>416</v>
      </c>
    </row>
    <row r="259" customFormat="false" ht="16.5" hidden="false" customHeight="false" outlineLevel="0" collapsed="false">
      <c r="Z259" s="79" t="n">
        <v>0</v>
      </c>
      <c r="AA259" s="79" t="n">
        <v>0.140000000000003</v>
      </c>
      <c r="AB259" s="79" t="n">
        <v>4.80000000000017</v>
      </c>
      <c r="AC259" s="44" t="n">
        <v>3</v>
      </c>
      <c r="AD259" s="44" t="n">
        <v>3</v>
      </c>
      <c r="AE259" s="44" t="n">
        <v>7</v>
      </c>
      <c r="AF259" s="44" t="n">
        <v>25</v>
      </c>
      <c r="AG259" s="86" t="n">
        <v>216.08</v>
      </c>
      <c r="AH259" s="44" t="s">
        <v>416</v>
      </c>
      <c r="AI259" s="44" t="s">
        <v>416</v>
      </c>
      <c r="AJ259" s="44" t="s">
        <v>416</v>
      </c>
      <c r="AK259" s="44" t="s">
        <v>416</v>
      </c>
      <c r="AL259" s="44" t="s">
        <v>416</v>
      </c>
    </row>
    <row r="260" customFormat="false" ht="16.5" hidden="false" customHeight="false" outlineLevel="0" collapsed="false">
      <c r="Z260" s="79" t="n">
        <v>0</v>
      </c>
      <c r="AA260" s="79" t="n">
        <v>0.0800000000000011</v>
      </c>
      <c r="AB260" s="79" t="n">
        <v>3.60000000000006</v>
      </c>
      <c r="AC260" s="44" t="n">
        <v>3</v>
      </c>
      <c r="AD260" s="44" t="n">
        <v>3</v>
      </c>
      <c r="AE260" s="44" t="n">
        <v>7</v>
      </c>
      <c r="AF260" s="44" t="n">
        <v>26</v>
      </c>
      <c r="AG260" s="86" t="n">
        <v>215.96</v>
      </c>
      <c r="AH260" s="44" t="s">
        <v>416</v>
      </c>
      <c r="AI260" s="44" t="s">
        <v>416</v>
      </c>
      <c r="AJ260" s="44" t="s">
        <v>416</v>
      </c>
      <c r="AK260" s="44" t="s">
        <v>416</v>
      </c>
      <c r="AL260" s="44" t="s">
        <v>416</v>
      </c>
    </row>
    <row r="261" customFormat="false" ht="16.5" hidden="false" customHeight="false" outlineLevel="0" collapsed="false">
      <c r="Z261" s="79" t="n">
        <v>0</v>
      </c>
      <c r="AA261" s="79" t="n">
        <v>0.114999999999998</v>
      </c>
      <c r="AB261" s="79" t="n">
        <v>4.30000000000003</v>
      </c>
      <c r="AC261" s="44" t="n">
        <v>3</v>
      </c>
      <c r="AD261" s="44" t="n">
        <v>3</v>
      </c>
      <c r="AE261" s="44" t="n">
        <v>7</v>
      </c>
      <c r="AF261" s="44" t="n">
        <v>27</v>
      </c>
      <c r="AG261" s="86" t="n">
        <v>216.03</v>
      </c>
      <c r="AH261" s="44" t="s">
        <v>416</v>
      </c>
      <c r="AI261" s="44" t="s">
        <v>416</v>
      </c>
      <c r="AJ261" s="44" t="s">
        <v>416</v>
      </c>
      <c r="AK261" s="44" t="s">
        <v>416</v>
      </c>
      <c r="AL261" s="44" t="s">
        <v>416</v>
      </c>
    </row>
    <row r="262" customFormat="false" ht="16.5" hidden="false" customHeight="false" outlineLevel="0" collapsed="false">
      <c r="Z262" s="79" t="n">
        <v>0</v>
      </c>
      <c r="AA262" s="79" t="n">
        <v>0.114999999999998</v>
      </c>
      <c r="AB262" s="79" t="n">
        <v>4.30000000000003</v>
      </c>
      <c r="AC262" s="44" t="n">
        <v>3</v>
      </c>
      <c r="AD262" s="44" t="n">
        <v>3</v>
      </c>
      <c r="AE262" s="44" t="n">
        <v>7</v>
      </c>
      <c r="AF262" s="44" t="n">
        <v>28</v>
      </c>
      <c r="AG262" s="86" t="n">
        <v>216.03</v>
      </c>
      <c r="AH262" s="44" t="s">
        <v>416</v>
      </c>
      <c r="AI262" s="44" t="s">
        <v>416</v>
      </c>
      <c r="AJ262" s="44" t="s">
        <v>416</v>
      </c>
      <c r="AK262" s="44" t="s">
        <v>416</v>
      </c>
      <c r="AL262" s="44" t="s">
        <v>416</v>
      </c>
    </row>
    <row r="263" customFormat="false" ht="16.5" hidden="false" customHeight="false" outlineLevel="0" collapsed="false">
      <c r="Z263" s="79" t="n">
        <v>0</v>
      </c>
      <c r="AA263" s="79" t="n">
        <v>0.119999999999993</v>
      </c>
      <c r="AB263" s="79" t="n">
        <v>4.39999999999994</v>
      </c>
      <c r="AC263" s="44" t="n">
        <v>3</v>
      </c>
      <c r="AD263" s="44" t="n">
        <v>3</v>
      </c>
      <c r="AE263" s="44" t="n">
        <v>7</v>
      </c>
      <c r="AF263" s="44" t="n">
        <v>29</v>
      </c>
      <c r="AG263" s="86" t="n">
        <v>216.04</v>
      </c>
      <c r="AH263" s="44" t="s">
        <v>416</v>
      </c>
      <c r="AI263" s="44" t="s">
        <v>416</v>
      </c>
      <c r="AJ263" s="44" t="s">
        <v>416</v>
      </c>
      <c r="AK263" s="44" t="s">
        <v>416</v>
      </c>
      <c r="AL263" s="44" t="s">
        <v>416</v>
      </c>
    </row>
    <row r="264" customFormat="false" ht="16.5" hidden="false" customHeight="false" outlineLevel="0" collapsed="false">
      <c r="Z264" s="79" t="n">
        <v>0</v>
      </c>
      <c r="AA264" s="79" t="n">
        <v>0.0800000000000011</v>
      </c>
      <c r="AB264" s="79" t="n">
        <v>3.60000000000006</v>
      </c>
      <c r="AC264" s="44" t="n">
        <v>3</v>
      </c>
      <c r="AD264" s="44" t="n">
        <v>3</v>
      </c>
      <c r="AE264" s="44" t="n">
        <v>7</v>
      </c>
      <c r="AF264" s="44" t="n">
        <v>30</v>
      </c>
      <c r="AG264" s="86" t="n">
        <v>215.96</v>
      </c>
      <c r="AH264" s="44" t="s">
        <v>416</v>
      </c>
      <c r="AI264" s="44" t="s">
        <v>416</v>
      </c>
      <c r="AJ264" s="44" t="s">
        <v>416</v>
      </c>
      <c r="AK264" s="44" t="s">
        <v>416</v>
      </c>
      <c r="AL264" s="44" t="s">
        <v>416</v>
      </c>
    </row>
    <row r="265" customFormat="false" ht="16.5" hidden="false" customHeight="false" outlineLevel="0" collapsed="false">
      <c r="Z265" s="79" t="n">
        <v>0</v>
      </c>
      <c r="AA265" s="79" t="n">
        <v>0.104999999999993</v>
      </c>
      <c r="AB265" s="79" t="n">
        <v>4.09999999999991</v>
      </c>
      <c r="AC265" s="44" t="n">
        <v>3</v>
      </c>
      <c r="AD265" s="44" t="n">
        <v>3</v>
      </c>
      <c r="AE265" s="44" t="n">
        <v>7</v>
      </c>
      <c r="AF265" s="44" t="n">
        <v>31</v>
      </c>
      <c r="AG265" s="86" t="n">
        <v>216.01</v>
      </c>
      <c r="AH265" s="44" t="s">
        <v>416</v>
      </c>
      <c r="AI265" s="44" t="s">
        <v>416</v>
      </c>
      <c r="AJ265" s="44" t="s">
        <v>416</v>
      </c>
      <c r="AK265" s="44" t="s">
        <v>416</v>
      </c>
      <c r="AL265" s="44" t="s">
        <v>416</v>
      </c>
    </row>
    <row r="266" customFormat="false" ht="16.5" hidden="false" customHeight="false" outlineLevel="0" collapsed="false">
      <c r="Z266" s="79" t="n">
        <v>0</v>
      </c>
      <c r="AA266" s="79" t="n">
        <v>0.110000000000002</v>
      </c>
      <c r="AB266" s="79" t="n">
        <v>4.20000000000011</v>
      </c>
      <c r="AC266" s="44" t="n">
        <v>3</v>
      </c>
      <c r="AD266" s="44" t="n">
        <v>3</v>
      </c>
      <c r="AE266" s="44" t="n">
        <v>8</v>
      </c>
      <c r="AF266" s="44" t="n">
        <v>1</v>
      </c>
      <c r="AG266" s="86" t="n">
        <v>216.02</v>
      </c>
      <c r="AH266" s="44" t="s">
        <v>416</v>
      </c>
      <c r="AI266" s="44" t="s">
        <v>416</v>
      </c>
      <c r="AJ266" s="44" t="s">
        <v>416</v>
      </c>
      <c r="AK266" s="44" t="s">
        <v>416</v>
      </c>
      <c r="AL266" s="44" t="s">
        <v>416</v>
      </c>
    </row>
    <row r="267" customFormat="false" ht="16.5" hidden="false" customHeight="false" outlineLevel="0" collapsed="false">
      <c r="Z267" s="79" t="n">
        <v>0</v>
      </c>
      <c r="AA267" s="79" t="n">
        <v>0.0749999999999915</v>
      </c>
      <c r="AB267" s="79" t="n">
        <v>3.49999999999986</v>
      </c>
      <c r="AC267" s="44" t="n">
        <v>3</v>
      </c>
      <c r="AD267" s="44" t="n">
        <v>3</v>
      </c>
      <c r="AE267" s="44" t="n">
        <v>8</v>
      </c>
      <c r="AF267" s="44" t="n">
        <v>2</v>
      </c>
      <c r="AG267" s="86" t="n">
        <v>215.95</v>
      </c>
      <c r="AH267" s="44" t="s">
        <v>416</v>
      </c>
      <c r="AI267" s="44" t="s">
        <v>416</v>
      </c>
      <c r="AJ267" s="44" t="s">
        <v>416</v>
      </c>
      <c r="AK267" s="44" t="s">
        <v>416</v>
      </c>
      <c r="AL267" s="44" t="s">
        <v>416</v>
      </c>
    </row>
    <row r="268" customFormat="false" ht="16.5" hidden="false" customHeight="false" outlineLevel="0" collapsed="false">
      <c r="Z268" s="79" t="n">
        <v>0</v>
      </c>
      <c r="AA268" s="79" t="n">
        <v>0.0650000000000006</v>
      </c>
      <c r="AB268" s="79" t="n">
        <v>3.30000000000003</v>
      </c>
      <c r="AC268" s="44" t="n">
        <v>3</v>
      </c>
      <c r="AD268" s="44" t="n">
        <v>3</v>
      </c>
      <c r="AE268" s="44" t="n">
        <v>8</v>
      </c>
      <c r="AF268" s="44" t="n">
        <v>3</v>
      </c>
      <c r="AG268" s="86" t="n">
        <v>215.93</v>
      </c>
      <c r="AH268" s="44" t="s">
        <v>416</v>
      </c>
      <c r="AI268" s="44" t="s">
        <v>416</v>
      </c>
      <c r="AJ268" s="44" t="s">
        <v>416</v>
      </c>
      <c r="AK268" s="44" t="s">
        <v>416</v>
      </c>
      <c r="AL268" s="44" t="s">
        <v>416</v>
      </c>
    </row>
    <row r="269" customFormat="false" ht="16.5" hidden="false" customHeight="false" outlineLevel="0" collapsed="false">
      <c r="Z269" s="79" t="n">
        <v>0</v>
      </c>
      <c r="AA269" s="79" t="n">
        <v>0.089999999999992</v>
      </c>
      <c r="AB269" s="79" t="n">
        <v>3.79999999999989</v>
      </c>
      <c r="AC269" s="44" t="n">
        <v>3</v>
      </c>
      <c r="AD269" s="44" t="n">
        <v>3</v>
      </c>
      <c r="AE269" s="44" t="n">
        <v>8</v>
      </c>
      <c r="AF269" s="44" t="n">
        <v>4</v>
      </c>
      <c r="AG269" s="86" t="n">
        <v>215.98</v>
      </c>
      <c r="AH269" s="44" t="s">
        <v>416</v>
      </c>
      <c r="AI269" s="44" t="s">
        <v>416</v>
      </c>
      <c r="AJ269" s="44" t="s">
        <v>416</v>
      </c>
      <c r="AK269" s="44" t="s">
        <v>416</v>
      </c>
      <c r="AL269" s="44" t="s">
        <v>416</v>
      </c>
    </row>
    <row r="270" customFormat="false" ht="16.5" hidden="false" customHeight="false" outlineLevel="0" collapsed="false">
      <c r="Z270" s="79" t="n">
        <v>0</v>
      </c>
      <c r="AA270" s="79" t="n">
        <v>0.069999999999996</v>
      </c>
      <c r="AB270" s="79" t="n">
        <v>3.39999999999994</v>
      </c>
      <c r="AC270" s="44" t="n">
        <v>3</v>
      </c>
      <c r="AD270" s="44" t="n">
        <v>3</v>
      </c>
      <c r="AE270" s="44" t="n">
        <v>8</v>
      </c>
      <c r="AF270" s="44" t="n">
        <v>5</v>
      </c>
      <c r="AG270" s="86" t="n">
        <v>215.94</v>
      </c>
      <c r="AH270" s="44" t="s">
        <v>416</v>
      </c>
      <c r="AI270" s="44" t="s">
        <v>416</v>
      </c>
      <c r="AJ270" s="44" t="s">
        <v>416</v>
      </c>
      <c r="AK270" s="44" t="s">
        <v>416</v>
      </c>
      <c r="AL270" s="44" t="s">
        <v>416</v>
      </c>
    </row>
    <row r="271" customFormat="false" ht="16.5" hidden="false" customHeight="false" outlineLevel="0" collapsed="false">
      <c r="Z271" s="79" t="n">
        <v>0</v>
      </c>
      <c r="AA271" s="79" t="n">
        <v>0.0950000000000017</v>
      </c>
      <c r="AB271" s="79" t="n">
        <v>3.90000000000009</v>
      </c>
      <c r="AC271" s="44" t="n">
        <v>3</v>
      </c>
      <c r="AD271" s="44" t="n">
        <v>3</v>
      </c>
      <c r="AE271" s="44" t="n">
        <v>8</v>
      </c>
      <c r="AF271" s="44" t="n">
        <v>6</v>
      </c>
      <c r="AG271" s="86" t="n">
        <v>215.99</v>
      </c>
      <c r="AH271" s="44" t="s">
        <v>416</v>
      </c>
      <c r="AI271" s="44" t="s">
        <v>416</v>
      </c>
      <c r="AJ271" s="44" t="s">
        <v>416</v>
      </c>
      <c r="AK271" s="44" t="s">
        <v>416</v>
      </c>
      <c r="AL271" s="44" t="s">
        <v>416</v>
      </c>
    </row>
    <row r="272" customFormat="false" ht="16.5" hidden="false" customHeight="false" outlineLevel="0" collapsed="false">
      <c r="Z272" s="79" t="n">
        <v>0</v>
      </c>
      <c r="AA272" s="79" t="n">
        <v>0.0950000000000017</v>
      </c>
      <c r="AB272" s="79" t="n">
        <v>3.90000000000009</v>
      </c>
      <c r="AC272" s="44" t="n">
        <v>3</v>
      </c>
      <c r="AD272" s="44" t="n">
        <v>3</v>
      </c>
      <c r="AE272" s="44" t="n">
        <v>8</v>
      </c>
      <c r="AF272" s="44" t="n">
        <v>7</v>
      </c>
      <c r="AG272" s="86" t="n">
        <v>215.99</v>
      </c>
      <c r="AH272" s="44" t="s">
        <v>416</v>
      </c>
      <c r="AI272" s="44" t="s">
        <v>416</v>
      </c>
      <c r="AJ272" s="44" t="s">
        <v>416</v>
      </c>
      <c r="AK272" s="44" t="s">
        <v>416</v>
      </c>
      <c r="AL272" s="44" t="s">
        <v>416</v>
      </c>
    </row>
    <row r="273" customFormat="false" ht="16.5" hidden="false" customHeight="false" outlineLevel="0" collapsed="false">
      <c r="Z273" s="79" t="n">
        <v>0</v>
      </c>
      <c r="AA273" s="79" t="n">
        <v>0.069999999999996</v>
      </c>
      <c r="AB273" s="79" t="n">
        <v>3.39999999999994</v>
      </c>
      <c r="AC273" s="44" t="n">
        <v>3</v>
      </c>
      <c r="AD273" s="44" t="n">
        <v>3</v>
      </c>
      <c r="AE273" s="44" t="n">
        <v>8</v>
      </c>
      <c r="AF273" s="44" t="n">
        <v>8</v>
      </c>
      <c r="AG273" s="86" t="n">
        <v>215.94</v>
      </c>
      <c r="AH273" s="44" t="s">
        <v>416</v>
      </c>
      <c r="AI273" s="44" t="s">
        <v>416</v>
      </c>
      <c r="AJ273" s="44" t="s">
        <v>416</v>
      </c>
      <c r="AK273" s="44" t="s">
        <v>416</v>
      </c>
      <c r="AL273" s="44" t="s">
        <v>416</v>
      </c>
    </row>
    <row r="274" customFormat="false" ht="16.5" hidden="false" customHeight="false" outlineLevel="0" collapsed="false">
      <c r="Z274" s="79" t="n">
        <v>0</v>
      </c>
      <c r="AA274" s="79" t="n">
        <v>0.0650000000000006</v>
      </c>
      <c r="AB274" s="79" t="n">
        <v>3.30000000000003</v>
      </c>
      <c r="AC274" s="44" t="n">
        <v>3</v>
      </c>
      <c r="AD274" s="44" t="n">
        <v>3</v>
      </c>
      <c r="AE274" s="44" t="n">
        <v>8</v>
      </c>
      <c r="AF274" s="44" t="n">
        <v>9</v>
      </c>
      <c r="AG274" s="86" t="n">
        <v>215.93</v>
      </c>
      <c r="AH274" s="44" t="s">
        <v>416</v>
      </c>
      <c r="AI274" s="44" t="s">
        <v>416</v>
      </c>
      <c r="AJ274" s="44" t="s">
        <v>416</v>
      </c>
      <c r="AK274" s="44" t="s">
        <v>416</v>
      </c>
      <c r="AL274" s="44" t="s">
        <v>416</v>
      </c>
    </row>
    <row r="275" customFormat="false" ht="16.5" hidden="false" customHeight="false" outlineLevel="0" collapsed="false">
      <c r="Z275" s="79" t="n">
        <v>0</v>
      </c>
      <c r="AA275" s="79" t="n">
        <v>0.0489999999999981</v>
      </c>
      <c r="AB275" s="79" t="n">
        <v>2.8999999999998</v>
      </c>
      <c r="AC275" s="44" t="n">
        <v>2</v>
      </c>
      <c r="AD275" s="44" t="n">
        <v>3</v>
      </c>
      <c r="AE275" s="44" t="n">
        <v>8</v>
      </c>
      <c r="AF275" s="44" t="n">
        <v>10</v>
      </c>
      <c r="AG275" s="86" t="n">
        <v>215.89</v>
      </c>
      <c r="AH275" s="44" t="s">
        <v>416</v>
      </c>
      <c r="AI275" s="44" t="s">
        <v>416</v>
      </c>
      <c r="AJ275" s="44" t="s">
        <v>416</v>
      </c>
      <c r="AK275" s="44" t="s">
        <v>416</v>
      </c>
      <c r="AL275" s="44" t="s">
        <v>416</v>
      </c>
    </row>
    <row r="276" customFormat="false" ht="16.5" hidden="false" customHeight="false" outlineLevel="0" collapsed="false">
      <c r="Z276" s="79" t="n">
        <v>0</v>
      </c>
      <c r="AA276" s="79" t="n">
        <v>0.047999999999999</v>
      </c>
      <c r="AB276" s="79" t="n">
        <v>2.79999999999989</v>
      </c>
      <c r="AC276" s="44" t="n">
        <v>2</v>
      </c>
      <c r="AD276" s="44" t="n">
        <v>3</v>
      </c>
      <c r="AE276" s="44" t="n">
        <v>8</v>
      </c>
      <c r="AF276" s="44" t="n">
        <v>11</v>
      </c>
      <c r="AG276" s="86" t="n">
        <v>215.88</v>
      </c>
      <c r="AH276" s="44" t="s">
        <v>416</v>
      </c>
      <c r="AI276" s="44" t="s">
        <v>416</v>
      </c>
      <c r="AJ276" s="44" t="s">
        <v>416</v>
      </c>
      <c r="AK276" s="44" t="s">
        <v>416</v>
      </c>
      <c r="AL276" s="44" t="s">
        <v>416</v>
      </c>
    </row>
    <row r="277" customFormat="false" ht="16.5" hidden="false" customHeight="false" outlineLevel="0" collapsed="false">
      <c r="Z277" s="79" t="n">
        <v>0.0439999999999999</v>
      </c>
      <c r="AA277" s="79" t="n">
        <v>0.0439999999999999</v>
      </c>
      <c r="AB277" s="79" t="n">
        <v>2.39999999999994</v>
      </c>
      <c r="AC277" s="44" t="n">
        <v>2</v>
      </c>
      <c r="AD277" s="44" t="n">
        <v>3</v>
      </c>
      <c r="AE277" s="44" t="n">
        <v>8</v>
      </c>
      <c r="AF277" s="44" t="n">
        <v>12</v>
      </c>
      <c r="AG277" s="86" t="n">
        <v>215.84</v>
      </c>
      <c r="AH277" s="44" t="s">
        <v>416</v>
      </c>
      <c r="AI277" s="44" t="s">
        <v>416</v>
      </c>
      <c r="AJ277" s="44" t="s">
        <v>409</v>
      </c>
      <c r="AK277" s="44" t="s">
        <v>409</v>
      </c>
      <c r="AL277" s="44" t="s">
        <v>409</v>
      </c>
    </row>
    <row r="278" customFormat="false" ht="16.5" hidden="false" customHeight="false" outlineLevel="0" collapsed="false">
      <c r="Z278" s="79" t="n">
        <v>0.0439999999999999</v>
      </c>
      <c r="AA278" s="79" t="n">
        <v>0.0439999999999999</v>
      </c>
      <c r="AB278" s="79" t="n">
        <v>2.39999999999994</v>
      </c>
      <c r="AC278" s="44" t="n">
        <v>2</v>
      </c>
      <c r="AD278" s="44" t="n">
        <v>3</v>
      </c>
      <c r="AE278" s="44" t="n">
        <v>8</v>
      </c>
      <c r="AF278" s="44" t="n">
        <v>13</v>
      </c>
      <c r="AG278" s="86" t="n">
        <v>215.84</v>
      </c>
      <c r="AH278" s="44" t="s">
        <v>416</v>
      </c>
      <c r="AI278" s="44" t="s">
        <v>416</v>
      </c>
      <c r="AJ278" s="44" t="s">
        <v>409</v>
      </c>
      <c r="AK278" s="44" t="s">
        <v>409</v>
      </c>
      <c r="AL278" s="44" t="s">
        <v>409</v>
      </c>
    </row>
    <row r="279" customFormat="false" ht="16.5" hidden="false" customHeight="false" outlineLevel="0" collapsed="false">
      <c r="Z279" s="79" t="n">
        <v>0.0439999999999999</v>
      </c>
      <c r="AA279" s="79" t="n">
        <v>0.0439999999999999</v>
      </c>
      <c r="AB279" s="79" t="n">
        <v>2.39999999999994</v>
      </c>
      <c r="AC279" s="44" t="n">
        <v>2</v>
      </c>
      <c r="AD279" s="44" t="n">
        <v>3</v>
      </c>
      <c r="AE279" s="44" t="n">
        <v>8</v>
      </c>
      <c r="AF279" s="44" t="n">
        <v>14</v>
      </c>
      <c r="AG279" s="86" t="n">
        <v>215.84</v>
      </c>
      <c r="AH279" s="44" t="s">
        <v>416</v>
      </c>
      <c r="AI279" s="44" t="s">
        <v>416</v>
      </c>
      <c r="AJ279" s="44" t="s">
        <v>409</v>
      </c>
      <c r="AK279" s="44" t="s">
        <v>409</v>
      </c>
      <c r="AL279" s="44" t="s">
        <v>409</v>
      </c>
    </row>
    <row r="280" customFormat="false" ht="16.5" hidden="false" customHeight="false" outlineLevel="0" collapsed="false">
      <c r="Z280" s="79" t="n">
        <v>0.0439999999999999</v>
      </c>
      <c r="AA280" s="79" t="n">
        <v>0.0439999999999999</v>
      </c>
      <c r="AB280" s="79" t="n">
        <v>2.39999999999994</v>
      </c>
      <c r="AC280" s="44" t="n">
        <v>2</v>
      </c>
      <c r="AD280" s="44" t="n">
        <v>3</v>
      </c>
      <c r="AE280" s="44" t="n">
        <v>8</v>
      </c>
      <c r="AF280" s="44" t="n">
        <v>15</v>
      </c>
      <c r="AG280" s="86" t="n">
        <v>215.84</v>
      </c>
      <c r="AH280" s="44" t="s">
        <v>416</v>
      </c>
      <c r="AI280" s="44" t="s">
        <v>416</v>
      </c>
      <c r="AJ280" s="44" t="s">
        <v>409</v>
      </c>
      <c r="AK280" s="44" t="s">
        <v>409</v>
      </c>
      <c r="AL280" s="44" t="s">
        <v>409</v>
      </c>
    </row>
    <row r="281" customFormat="false" ht="16.5" hidden="false" customHeight="false" outlineLevel="0" collapsed="false">
      <c r="Z281" s="79" t="n">
        <v>0.0430000000000008</v>
      </c>
      <c r="AA281" s="79" t="n">
        <v>0.0430000000000008</v>
      </c>
      <c r="AB281" s="79" t="n">
        <v>2.30000000000003</v>
      </c>
      <c r="AC281" s="44" t="n">
        <v>2</v>
      </c>
      <c r="AD281" s="44" t="n">
        <v>3</v>
      </c>
      <c r="AE281" s="44" t="n">
        <v>8</v>
      </c>
      <c r="AF281" s="44" t="n">
        <v>16</v>
      </c>
      <c r="AG281" s="86" t="n">
        <v>215.83</v>
      </c>
      <c r="AH281" s="44" t="s">
        <v>416</v>
      </c>
      <c r="AI281" s="44" t="s">
        <v>416</v>
      </c>
      <c r="AJ281" s="44" t="s">
        <v>409</v>
      </c>
      <c r="AK281" s="44" t="s">
        <v>409</v>
      </c>
      <c r="AL281" s="44" t="s">
        <v>409</v>
      </c>
    </row>
    <row r="282" customFormat="false" ht="16.5" hidden="false" customHeight="false" outlineLevel="0" collapsed="false">
      <c r="Z282" s="79" t="n">
        <v>0.0430000000000008</v>
      </c>
      <c r="AA282" s="79" t="n">
        <v>0.0430000000000008</v>
      </c>
      <c r="AB282" s="79" t="n">
        <v>2.30000000000003</v>
      </c>
      <c r="AC282" s="44" t="n">
        <v>2</v>
      </c>
      <c r="AD282" s="44" t="n">
        <v>3</v>
      </c>
      <c r="AE282" s="44" t="n">
        <v>8</v>
      </c>
      <c r="AF282" s="44" t="n">
        <v>17</v>
      </c>
      <c r="AG282" s="86" t="n">
        <v>215.83</v>
      </c>
      <c r="AH282" s="44" t="s">
        <v>416</v>
      </c>
      <c r="AI282" s="44" t="s">
        <v>416</v>
      </c>
      <c r="AJ282" s="44" t="s">
        <v>409</v>
      </c>
      <c r="AK282" s="44" t="s">
        <v>409</v>
      </c>
      <c r="AL282" s="44" t="s">
        <v>409</v>
      </c>
    </row>
    <row r="283" customFormat="false" ht="16.5" hidden="false" customHeight="false" outlineLevel="0" collapsed="false">
      <c r="Z283" s="79" t="n">
        <v>0.0430000000000008</v>
      </c>
      <c r="AA283" s="79" t="n">
        <v>0.0430000000000008</v>
      </c>
      <c r="AB283" s="79" t="n">
        <v>2.30000000000003</v>
      </c>
      <c r="AC283" s="44" t="n">
        <v>2</v>
      </c>
      <c r="AD283" s="44" t="n">
        <v>3</v>
      </c>
      <c r="AE283" s="44" t="n">
        <v>8</v>
      </c>
      <c r="AF283" s="44" t="n">
        <v>18</v>
      </c>
      <c r="AG283" s="86" t="n">
        <v>215.83</v>
      </c>
      <c r="AH283" s="44" t="s">
        <v>416</v>
      </c>
      <c r="AI283" s="44" t="s">
        <v>416</v>
      </c>
      <c r="AJ283" s="44" t="s">
        <v>409</v>
      </c>
      <c r="AK283" s="44" t="s">
        <v>409</v>
      </c>
      <c r="AL283" s="44" t="s">
        <v>409</v>
      </c>
    </row>
    <row r="284" customFormat="false" ht="16.5" hidden="false" customHeight="false" outlineLevel="0" collapsed="false">
      <c r="Z284" s="79" t="n">
        <v>0.0419999999999989</v>
      </c>
      <c r="AA284" s="79" t="n">
        <v>0.0419999999999989</v>
      </c>
      <c r="AB284" s="79" t="n">
        <v>2.19999999999983</v>
      </c>
      <c r="AC284" s="44" t="n">
        <v>2</v>
      </c>
      <c r="AD284" s="44" t="n">
        <v>3</v>
      </c>
      <c r="AE284" s="44" t="n">
        <v>8</v>
      </c>
      <c r="AF284" s="44" t="n">
        <v>19</v>
      </c>
      <c r="AG284" s="86" t="n">
        <v>215.82</v>
      </c>
      <c r="AH284" s="44" t="s">
        <v>416</v>
      </c>
      <c r="AI284" s="44" t="s">
        <v>416</v>
      </c>
      <c r="AJ284" s="44" t="s">
        <v>409</v>
      </c>
      <c r="AK284" s="44" t="s">
        <v>409</v>
      </c>
      <c r="AL284" s="44" t="s">
        <v>409</v>
      </c>
    </row>
    <row r="285" customFormat="false" ht="16.5" hidden="false" customHeight="false" outlineLevel="0" collapsed="false">
      <c r="Z285" s="79" t="n">
        <v>0.0409999999999998</v>
      </c>
      <c r="AA285" s="79" t="n">
        <v>0.0409999999999998</v>
      </c>
      <c r="AB285" s="79" t="n">
        <v>2.09999999999992</v>
      </c>
      <c r="AC285" s="44" t="n">
        <v>2</v>
      </c>
      <c r="AD285" s="44" t="n">
        <v>3</v>
      </c>
      <c r="AE285" s="44" t="n">
        <v>8</v>
      </c>
      <c r="AF285" s="44" t="n">
        <v>20</v>
      </c>
      <c r="AG285" s="86" t="n">
        <v>215.81</v>
      </c>
      <c r="AH285" s="44" t="s">
        <v>416</v>
      </c>
      <c r="AI285" s="44" t="s">
        <v>416</v>
      </c>
      <c r="AJ285" s="44" t="s">
        <v>409</v>
      </c>
      <c r="AK285" s="44" t="s">
        <v>409</v>
      </c>
      <c r="AL285" s="44" t="s">
        <v>409</v>
      </c>
    </row>
    <row r="286" customFormat="false" ht="16.5" hidden="false" customHeight="false" outlineLevel="0" collapsed="false">
      <c r="Z286" s="79" t="n">
        <v>0.0289999999999995</v>
      </c>
      <c r="AA286" s="79" t="n">
        <v>0.0289999999999995</v>
      </c>
      <c r="AB286" s="79" t="n">
        <v>1.44999999999995</v>
      </c>
      <c r="AC286" s="44" t="n">
        <v>2</v>
      </c>
      <c r="AD286" s="44" t="n">
        <v>2</v>
      </c>
      <c r="AE286" s="44" t="n">
        <v>8</v>
      </c>
      <c r="AF286" s="44" t="n">
        <v>21</v>
      </c>
      <c r="AG286" s="86" t="n">
        <v>215.69</v>
      </c>
      <c r="AH286" s="44" t="s">
        <v>416</v>
      </c>
      <c r="AI286" s="44" t="s">
        <v>416</v>
      </c>
      <c r="AJ286" s="44" t="s">
        <v>409</v>
      </c>
      <c r="AK286" s="44" t="s">
        <v>409</v>
      </c>
      <c r="AL286" s="44" t="s">
        <v>409</v>
      </c>
    </row>
    <row r="287" customFormat="false" ht="16.5" hidden="false" customHeight="false" outlineLevel="0" collapsed="false">
      <c r="Z287" s="79" t="n">
        <v>0.0409999999999998</v>
      </c>
      <c r="AA287" s="79" t="n">
        <v>0.0409999999999998</v>
      </c>
      <c r="AB287" s="79" t="n">
        <v>2.09999999999992</v>
      </c>
      <c r="AC287" s="44" t="n">
        <v>2</v>
      </c>
      <c r="AD287" s="44" t="n">
        <v>3</v>
      </c>
      <c r="AE287" s="44" t="n">
        <v>8</v>
      </c>
      <c r="AF287" s="44" t="n">
        <v>22</v>
      </c>
      <c r="AG287" s="86" t="n">
        <v>215.81</v>
      </c>
      <c r="AH287" s="44" t="s">
        <v>416</v>
      </c>
      <c r="AI287" s="44" t="s">
        <v>416</v>
      </c>
      <c r="AJ287" s="44" t="s">
        <v>409</v>
      </c>
      <c r="AK287" s="44" t="s">
        <v>409</v>
      </c>
      <c r="AL287" s="44" t="s">
        <v>409</v>
      </c>
    </row>
    <row r="288" customFormat="false" ht="16.5" hidden="false" customHeight="false" outlineLevel="0" collapsed="false">
      <c r="Z288" s="79" t="n">
        <v>0.0409999999999998</v>
      </c>
      <c r="AA288" s="79" t="n">
        <v>0.0409999999999998</v>
      </c>
      <c r="AB288" s="79" t="n">
        <v>2.09999999999992</v>
      </c>
      <c r="AC288" s="44" t="n">
        <v>2</v>
      </c>
      <c r="AD288" s="44" t="n">
        <v>3</v>
      </c>
      <c r="AE288" s="44" t="n">
        <v>8</v>
      </c>
      <c r="AF288" s="44" t="n">
        <v>23</v>
      </c>
      <c r="AG288" s="86" t="n">
        <v>215.81</v>
      </c>
      <c r="AH288" s="44" t="s">
        <v>416</v>
      </c>
      <c r="AI288" s="44" t="s">
        <v>416</v>
      </c>
      <c r="AJ288" s="44" t="s">
        <v>409</v>
      </c>
      <c r="AK288" s="44" t="s">
        <v>409</v>
      </c>
      <c r="AL288" s="44" t="s">
        <v>409</v>
      </c>
    </row>
    <row r="289" customFormat="false" ht="16.5" hidden="false" customHeight="false" outlineLevel="0" collapsed="false">
      <c r="Z289" s="79" t="n">
        <v>0.0409999999999998</v>
      </c>
      <c r="AA289" s="79" t="n">
        <v>0.0409999999999998</v>
      </c>
      <c r="AB289" s="79" t="n">
        <v>2.09999999999992</v>
      </c>
      <c r="AC289" s="44" t="n">
        <v>2</v>
      </c>
      <c r="AD289" s="44" t="n">
        <v>3</v>
      </c>
      <c r="AE289" s="44" t="n">
        <v>8</v>
      </c>
      <c r="AF289" s="44" t="n">
        <v>24</v>
      </c>
      <c r="AG289" s="86" t="n">
        <v>215.81</v>
      </c>
      <c r="AH289" s="44" t="s">
        <v>416</v>
      </c>
      <c r="AI289" s="44" t="s">
        <v>416</v>
      </c>
      <c r="AJ289" s="44" t="s">
        <v>409</v>
      </c>
      <c r="AK289" s="44" t="s">
        <v>409</v>
      </c>
      <c r="AL289" s="44" t="s">
        <v>409</v>
      </c>
    </row>
    <row r="290" customFormat="false" ht="16.5" hidden="false" customHeight="false" outlineLevel="0" collapsed="false">
      <c r="Z290" s="79" t="n">
        <v>0.0409999999999998</v>
      </c>
      <c r="AA290" s="79" t="n">
        <v>0.0409999999999998</v>
      </c>
      <c r="AB290" s="79" t="n">
        <v>2.09999999999992</v>
      </c>
      <c r="AC290" s="44" t="n">
        <v>2</v>
      </c>
      <c r="AD290" s="44" t="n">
        <v>3</v>
      </c>
      <c r="AE290" s="44" t="n">
        <v>8</v>
      </c>
      <c r="AF290" s="44" t="n">
        <v>25</v>
      </c>
      <c r="AG290" s="86" t="n">
        <v>215.81</v>
      </c>
      <c r="AH290" s="44" t="s">
        <v>416</v>
      </c>
      <c r="AI290" s="44" t="s">
        <v>416</v>
      </c>
      <c r="AJ290" s="44" t="s">
        <v>409</v>
      </c>
      <c r="AK290" s="44" t="s">
        <v>409</v>
      </c>
      <c r="AL290" s="44" t="s">
        <v>409</v>
      </c>
    </row>
    <row r="291" customFormat="false" ht="16.5" hidden="false" customHeight="false" outlineLevel="0" collapsed="false">
      <c r="Z291" s="79" t="n">
        <v>0.0409999999999998</v>
      </c>
      <c r="AA291" s="79" t="n">
        <v>0.0409999999999998</v>
      </c>
      <c r="AB291" s="79" t="n">
        <v>2.09999999999992</v>
      </c>
      <c r="AC291" s="44" t="n">
        <v>2</v>
      </c>
      <c r="AD291" s="44" t="n">
        <v>3</v>
      </c>
      <c r="AE291" s="44" t="n">
        <v>8</v>
      </c>
      <c r="AF291" s="44" t="n">
        <v>26</v>
      </c>
      <c r="AG291" s="86" t="n">
        <v>215.81</v>
      </c>
      <c r="AH291" s="44" t="s">
        <v>416</v>
      </c>
      <c r="AI291" s="44" t="s">
        <v>416</v>
      </c>
      <c r="AJ291" s="44" t="s">
        <v>409</v>
      </c>
      <c r="AK291" s="44" t="s">
        <v>409</v>
      </c>
      <c r="AL291" s="44" t="s">
        <v>409</v>
      </c>
    </row>
    <row r="292" customFormat="false" ht="16.5" hidden="false" customHeight="false" outlineLevel="0" collapsed="false">
      <c r="Z292" s="79" t="n">
        <v>0.0409999999999998</v>
      </c>
      <c r="AA292" s="79" t="n">
        <v>0.0409999999999998</v>
      </c>
      <c r="AB292" s="79" t="n">
        <v>2.09999999999992</v>
      </c>
      <c r="AC292" s="44" t="n">
        <v>2</v>
      </c>
      <c r="AD292" s="44" t="n">
        <v>3</v>
      </c>
      <c r="AE292" s="44" t="n">
        <v>8</v>
      </c>
      <c r="AF292" s="44" t="n">
        <v>27</v>
      </c>
      <c r="AG292" s="86" t="n">
        <v>215.81</v>
      </c>
      <c r="AH292" s="44" t="s">
        <v>416</v>
      </c>
      <c r="AI292" s="44" t="s">
        <v>416</v>
      </c>
      <c r="AJ292" s="44" t="s">
        <v>409</v>
      </c>
      <c r="AK292" s="44" t="s">
        <v>409</v>
      </c>
      <c r="AL292" s="44" t="s">
        <v>409</v>
      </c>
    </row>
    <row r="293" customFormat="false" ht="16.5" hidden="false" customHeight="false" outlineLevel="0" collapsed="false">
      <c r="Z293" s="79" t="n">
        <v>0.0400000000000007</v>
      </c>
      <c r="AA293" s="79" t="n">
        <v>0.0400000000000007</v>
      </c>
      <c r="AB293" s="79" t="n">
        <v>2</v>
      </c>
      <c r="AC293" s="44" t="n">
        <v>2</v>
      </c>
      <c r="AD293" s="44" t="n">
        <v>3</v>
      </c>
      <c r="AE293" s="44" t="n">
        <v>8</v>
      </c>
      <c r="AF293" s="44" t="n">
        <v>28</v>
      </c>
      <c r="AG293" s="86" t="n">
        <v>215.8</v>
      </c>
      <c r="AH293" s="44" t="s">
        <v>416</v>
      </c>
      <c r="AI293" s="44" t="s">
        <v>416</v>
      </c>
      <c r="AJ293" s="44" t="s">
        <v>409</v>
      </c>
      <c r="AK293" s="44" t="s">
        <v>409</v>
      </c>
      <c r="AL293" s="44" t="s">
        <v>409</v>
      </c>
    </row>
    <row r="294" customFormat="false" ht="16.5" hidden="false" customHeight="false" outlineLevel="0" collapsed="false">
      <c r="Z294" s="79" t="n">
        <v>0.0389999999999988</v>
      </c>
      <c r="AA294" s="79" t="n">
        <v>0.0389999999999988</v>
      </c>
      <c r="AB294" s="79" t="n">
        <v>1.94999999999991</v>
      </c>
      <c r="AC294" s="44" t="n">
        <v>2</v>
      </c>
      <c r="AD294" s="44" t="n">
        <v>2</v>
      </c>
      <c r="AE294" s="44" t="n">
        <v>8</v>
      </c>
      <c r="AF294" s="44" t="n">
        <v>29</v>
      </c>
      <c r="AG294" s="86" t="n">
        <v>215.79</v>
      </c>
      <c r="AH294" s="44" t="s">
        <v>416</v>
      </c>
      <c r="AI294" s="44" t="s">
        <v>416</v>
      </c>
      <c r="AJ294" s="44" t="s">
        <v>409</v>
      </c>
      <c r="AK294" s="44" t="s">
        <v>409</v>
      </c>
      <c r="AL294" s="44" t="s">
        <v>409</v>
      </c>
    </row>
    <row r="295" customFormat="false" ht="16.5" hidden="false" customHeight="false" outlineLevel="0" collapsed="false">
      <c r="Z295" s="79" t="n">
        <v>0.0359999999999987</v>
      </c>
      <c r="AA295" s="79" t="n">
        <v>0.0359999999999987</v>
      </c>
      <c r="AB295" s="79" t="n">
        <v>1.79999999999991</v>
      </c>
      <c r="AC295" s="44" t="n">
        <v>2</v>
      </c>
      <c r="AD295" s="44" t="n">
        <v>2</v>
      </c>
      <c r="AE295" s="44" t="n">
        <v>8</v>
      </c>
      <c r="AF295" s="44" t="n">
        <v>30</v>
      </c>
      <c r="AG295" s="86" t="n">
        <v>215.76</v>
      </c>
      <c r="AH295" s="44" t="s">
        <v>416</v>
      </c>
      <c r="AI295" s="44" t="s">
        <v>416</v>
      </c>
      <c r="AJ295" s="44" t="s">
        <v>409</v>
      </c>
      <c r="AK295" s="44" t="s">
        <v>409</v>
      </c>
      <c r="AL295" s="44" t="s">
        <v>409</v>
      </c>
    </row>
    <row r="296" customFormat="false" ht="16.5" hidden="false" customHeight="false" outlineLevel="0" collapsed="false">
      <c r="Z296" s="79" t="n">
        <v>0.110000000000002</v>
      </c>
      <c r="AA296" s="79" t="n">
        <v>0.110000000000002</v>
      </c>
      <c r="AB296" s="79" t="n">
        <v>4.20000000000011</v>
      </c>
      <c r="AC296" s="44" t="n">
        <v>3</v>
      </c>
      <c r="AD296" s="44" t="n">
        <v>3</v>
      </c>
      <c r="AE296" s="44" t="n">
        <v>9</v>
      </c>
      <c r="AF296" s="44" t="n">
        <v>1</v>
      </c>
      <c r="AG296" s="86" t="n">
        <v>216.02</v>
      </c>
      <c r="AH296" s="44" t="s">
        <v>416</v>
      </c>
      <c r="AI296" s="44" t="s">
        <v>416</v>
      </c>
      <c r="AJ296" s="44" t="s">
        <v>409</v>
      </c>
      <c r="AK296" s="44" t="s">
        <v>409</v>
      </c>
      <c r="AL296" s="44" t="s">
        <v>409</v>
      </c>
    </row>
    <row r="297" customFormat="false" ht="16.5" hidden="false" customHeight="false" outlineLevel="0" collapsed="false">
      <c r="Z297" s="79" t="n">
        <v>0.0749999999999915</v>
      </c>
      <c r="AA297" s="79" t="n">
        <v>0.0749999999999915</v>
      </c>
      <c r="AB297" s="79" t="n">
        <v>3.49999999999986</v>
      </c>
      <c r="AC297" s="44" t="n">
        <v>3</v>
      </c>
      <c r="AD297" s="44" t="n">
        <v>3</v>
      </c>
      <c r="AE297" s="44" t="n">
        <v>9</v>
      </c>
      <c r="AF297" s="44" t="n">
        <v>2</v>
      </c>
      <c r="AG297" s="86" t="n">
        <v>215.95</v>
      </c>
      <c r="AH297" s="44" t="s">
        <v>416</v>
      </c>
      <c r="AI297" s="44" t="s">
        <v>416</v>
      </c>
      <c r="AJ297" s="44" t="s">
        <v>409</v>
      </c>
      <c r="AK297" s="44" t="s">
        <v>409</v>
      </c>
      <c r="AL297" s="44" t="s">
        <v>409</v>
      </c>
    </row>
    <row r="298" customFormat="false" ht="16.5" hidden="false" customHeight="false" outlineLevel="0" collapsed="false">
      <c r="Z298" s="79" t="n">
        <v>0.0650000000000006</v>
      </c>
      <c r="AA298" s="79" t="n">
        <v>0.0650000000000006</v>
      </c>
      <c r="AB298" s="79" t="n">
        <v>3.30000000000003</v>
      </c>
      <c r="AC298" s="44" t="n">
        <v>3</v>
      </c>
      <c r="AD298" s="44" t="n">
        <v>3</v>
      </c>
      <c r="AE298" s="44" t="n">
        <v>9</v>
      </c>
      <c r="AF298" s="44" t="n">
        <v>3</v>
      </c>
      <c r="AG298" s="86" t="n">
        <v>215.93</v>
      </c>
      <c r="AH298" s="44" t="s">
        <v>416</v>
      </c>
      <c r="AI298" s="44" t="s">
        <v>416</v>
      </c>
      <c r="AJ298" s="44" t="s">
        <v>409</v>
      </c>
      <c r="AK298" s="44" t="s">
        <v>409</v>
      </c>
      <c r="AL298" s="44" t="s">
        <v>409</v>
      </c>
    </row>
    <row r="299" customFormat="false" ht="16.5" hidden="false" customHeight="false" outlineLevel="0" collapsed="false">
      <c r="Z299" s="79" t="n">
        <v>0.089999999999992</v>
      </c>
      <c r="AA299" s="79" t="n">
        <v>0.089999999999992</v>
      </c>
      <c r="AB299" s="79" t="n">
        <v>3.79999999999989</v>
      </c>
      <c r="AC299" s="44" t="n">
        <v>3</v>
      </c>
      <c r="AD299" s="44" t="n">
        <v>3</v>
      </c>
      <c r="AE299" s="44" t="n">
        <v>9</v>
      </c>
      <c r="AF299" s="44" t="n">
        <v>4</v>
      </c>
      <c r="AG299" s="86" t="n">
        <v>215.98</v>
      </c>
      <c r="AH299" s="44" t="s">
        <v>416</v>
      </c>
      <c r="AI299" s="44" t="s">
        <v>416</v>
      </c>
      <c r="AJ299" s="44" t="s">
        <v>409</v>
      </c>
      <c r="AK299" s="44" t="s">
        <v>409</v>
      </c>
      <c r="AL299" s="44" t="s">
        <v>409</v>
      </c>
    </row>
    <row r="300" customFormat="false" ht="16.5" hidden="false" customHeight="false" outlineLevel="0" collapsed="false">
      <c r="Z300" s="79" t="n">
        <v>0.069999999999996</v>
      </c>
      <c r="AA300" s="79" t="n">
        <v>0.069999999999996</v>
      </c>
      <c r="AB300" s="79" t="n">
        <v>3.39999999999994</v>
      </c>
      <c r="AC300" s="44" t="n">
        <v>3</v>
      </c>
      <c r="AD300" s="44" t="n">
        <v>3</v>
      </c>
      <c r="AE300" s="44" t="n">
        <v>9</v>
      </c>
      <c r="AF300" s="44" t="n">
        <v>5</v>
      </c>
      <c r="AG300" s="86" t="n">
        <v>215.94</v>
      </c>
      <c r="AH300" s="44" t="s">
        <v>416</v>
      </c>
      <c r="AI300" s="44" t="s">
        <v>416</v>
      </c>
      <c r="AJ300" s="44" t="s">
        <v>409</v>
      </c>
      <c r="AK300" s="44" t="s">
        <v>409</v>
      </c>
      <c r="AL300" s="44" t="s">
        <v>409</v>
      </c>
    </row>
    <row r="301" customFormat="false" ht="16.5" hidden="false" customHeight="false" outlineLevel="0" collapsed="false">
      <c r="Z301" s="79" t="n">
        <v>0.0950000000000017</v>
      </c>
      <c r="AA301" s="79" t="n">
        <v>0.0950000000000017</v>
      </c>
      <c r="AB301" s="79" t="n">
        <v>3.90000000000009</v>
      </c>
      <c r="AC301" s="44" t="n">
        <v>3</v>
      </c>
      <c r="AD301" s="44" t="n">
        <v>3</v>
      </c>
      <c r="AE301" s="44" t="n">
        <v>9</v>
      </c>
      <c r="AF301" s="44" t="n">
        <v>6</v>
      </c>
      <c r="AG301" s="86" t="n">
        <v>215.99</v>
      </c>
      <c r="AH301" s="44" t="s">
        <v>416</v>
      </c>
      <c r="AI301" s="44" t="s">
        <v>416</v>
      </c>
      <c r="AJ301" s="44" t="s">
        <v>409</v>
      </c>
      <c r="AK301" s="44" t="s">
        <v>409</v>
      </c>
      <c r="AL301" s="44" t="s">
        <v>409</v>
      </c>
    </row>
    <row r="302" customFormat="false" ht="16.5" hidden="false" customHeight="false" outlineLevel="0" collapsed="false">
      <c r="Z302" s="79" t="n">
        <v>0.0950000000000017</v>
      </c>
      <c r="AA302" s="79" t="n">
        <v>0.0950000000000017</v>
      </c>
      <c r="AB302" s="79" t="n">
        <v>3.90000000000009</v>
      </c>
      <c r="AC302" s="44" t="n">
        <v>3</v>
      </c>
      <c r="AD302" s="44" t="n">
        <v>3</v>
      </c>
      <c r="AE302" s="44" t="n">
        <v>9</v>
      </c>
      <c r="AF302" s="44" t="n">
        <v>7</v>
      </c>
      <c r="AG302" s="86" t="n">
        <v>215.99</v>
      </c>
      <c r="AH302" s="44" t="s">
        <v>416</v>
      </c>
      <c r="AI302" s="44" t="s">
        <v>416</v>
      </c>
      <c r="AJ302" s="44" t="s">
        <v>409</v>
      </c>
      <c r="AK302" s="44" t="s">
        <v>409</v>
      </c>
      <c r="AL302" s="44" t="s">
        <v>409</v>
      </c>
    </row>
    <row r="303" customFormat="false" ht="16.5" hidden="false" customHeight="false" outlineLevel="0" collapsed="false">
      <c r="Z303" s="79" t="n">
        <v>0.069999999999996</v>
      </c>
      <c r="AA303" s="79" t="n">
        <v>0.069999999999996</v>
      </c>
      <c r="AB303" s="79" t="n">
        <v>3.39999999999994</v>
      </c>
      <c r="AC303" s="44" t="n">
        <v>3</v>
      </c>
      <c r="AD303" s="44" t="n">
        <v>3</v>
      </c>
      <c r="AE303" s="44" t="n">
        <v>9</v>
      </c>
      <c r="AF303" s="44" t="n">
        <v>8</v>
      </c>
      <c r="AG303" s="86" t="n">
        <v>215.94</v>
      </c>
      <c r="AH303" s="44" t="s">
        <v>416</v>
      </c>
      <c r="AI303" s="44" t="s">
        <v>416</v>
      </c>
      <c r="AJ303" s="44" t="s">
        <v>409</v>
      </c>
      <c r="AK303" s="44" t="s">
        <v>409</v>
      </c>
      <c r="AL303" s="44" t="s">
        <v>409</v>
      </c>
    </row>
    <row r="304" customFormat="false" ht="16.5" hidden="false" customHeight="false" outlineLevel="0" collapsed="false">
      <c r="Z304" s="79" t="n">
        <v>0.0650000000000006</v>
      </c>
      <c r="AA304" s="79" t="n">
        <v>0.0650000000000006</v>
      </c>
      <c r="AB304" s="79" t="n">
        <v>3.30000000000003</v>
      </c>
      <c r="AC304" s="44" t="n">
        <v>3</v>
      </c>
      <c r="AD304" s="44" t="n">
        <v>3</v>
      </c>
      <c r="AE304" s="44" t="n">
        <v>9</v>
      </c>
      <c r="AF304" s="44" t="n">
        <v>9</v>
      </c>
      <c r="AG304" s="86" t="n">
        <v>215.93</v>
      </c>
      <c r="AH304" s="44" t="s">
        <v>416</v>
      </c>
      <c r="AI304" s="44" t="s">
        <v>416</v>
      </c>
      <c r="AJ304" s="44" t="s">
        <v>409</v>
      </c>
      <c r="AK304" s="44" t="s">
        <v>409</v>
      </c>
      <c r="AL304" s="44" t="s">
        <v>409</v>
      </c>
    </row>
    <row r="305" customFormat="false" ht="16.5" hidden="false" customHeight="false" outlineLevel="0" collapsed="false">
      <c r="Z305" s="79" t="n">
        <v>0.0489999999999981</v>
      </c>
      <c r="AA305" s="79" t="n">
        <v>0.0489999999999981</v>
      </c>
      <c r="AB305" s="79" t="n">
        <v>2.8999999999998</v>
      </c>
      <c r="AC305" s="44" t="n">
        <v>2</v>
      </c>
      <c r="AD305" s="44" t="n">
        <v>3</v>
      </c>
      <c r="AE305" s="44" t="n">
        <v>9</v>
      </c>
      <c r="AF305" s="44" t="n">
        <v>10</v>
      </c>
      <c r="AG305" s="86" t="n">
        <v>215.89</v>
      </c>
      <c r="AH305" s="44" t="s">
        <v>416</v>
      </c>
      <c r="AI305" s="44" t="s">
        <v>416</v>
      </c>
      <c r="AJ305" s="44" t="s">
        <v>409</v>
      </c>
      <c r="AK305" s="44" t="s">
        <v>409</v>
      </c>
      <c r="AL305" s="44" t="s">
        <v>409</v>
      </c>
    </row>
    <row r="306" customFormat="false" ht="16.5" hidden="false" customHeight="false" outlineLevel="0" collapsed="false">
      <c r="Z306" s="79" t="n">
        <v>0.047999999999999</v>
      </c>
      <c r="AA306" s="79" t="n">
        <v>0.047999999999999</v>
      </c>
      <c r="AB306" s="79" t="n">
        <v>2.79999999999989</v>
      </c>
      <c r="AC306" s="44" t="n">
        <v>2</v>
      </c>
      <c r="AD306" s="44" t="n">
        <v>3</v>
      </c>
      <c r="AE306" s="44" t="n">
        <v>9</v>
      </c>
      <c r="AF306" s="44" t="n">
        <v>11</v>
      </c>
      <c r="AG306" s="86" t="n">
        <v>215.88</v>
      </c>
      <c r="AH306" s="44" t="s">
        <v>416</v>
      </c>
      <c r="AI306" s="44" t="s">
        <v>416</v>
      </c>
      <c r="AJ306" s="44" t="s">
        <v>409</v>
      </c>
      <c r="AK306" s="44" t="s">
        <v>409</v>
      </c>
      <c r="AL306" s="44" t="s">
        <v>409</v>
      </c>
    </row>
    <row r="307" customFormat="false" ht="16.5" hidden="false" customHeight="false" outlineLevel="0" collapsed="false">
      <c r="Z307" s="79" t="n">
        <v>0.0439999999999999</v>
      </c>
      <c r="AA307" s="79" t="n">
        <v>0.0439999999999999</v>
      </c>
      <c r="AB307" s="79" t="n">
        <v>2.39999999999994</v>
      </c>
      <c r="AC307" s="44" t="n">
        <v>2</v>
      </c>
      <c r="AD307" s="44" t="n">
        <v>3</v>
      </c>
      <c r="AE307" s="44" t="n">
        <v>9</v>
      </c>
      <c r="AF307" s="44" t="n">
        <v>12</v>
      </c>
      <c r="AG307" s="86" t="n">
        <v>215.84</v>
      </c>
      <c r="AH307" s="44" t="s">
        <v>416</v>
      </c>
      <c r="AI307" s="44" t="s">
        <v>416</v>
      </c>
      <c r="AJ307" s="44" t="s">
        <v>409</v>
      </c>
      <c r="AK307" s="44" t="s">
        <v>409</v>
      </c>
      <c r="AL307" s="44" t="s">
        <v>409</v>
      </c>
    </row>
    <row r="308" customFormat="false" ht="16.5" hidden="false" customHeight="false" outlineLevel="0" collapsed="false">
      <c r="Z308" s="79" t="n">
        <v>0.0439999999999999</v>
      </c>
      <c r="AA308" s="79" t="n">
        <v>0.0439999999999999</v>
      </c>
      <c r="AB308" s="79" t="n">
        <v>2.39999999999994</v>
      </c>
      <c r="AC308" s="44" t="n">
        <v>2</v>
      </c>
      <c r="AD308" s="44" t="n">
        <v>3</v>
      </c>
      <c r="AE308" s="44" t="n">
        <v>9</v>
      </c>
      <c r="AF308" s="44" t="n">
        <v>13</v>
      </c>
      <c r="AG308" s="86" t="n">
        <v>215.84</v>
      </c>
      <c r="AH308" s="44" t="s">
        <v>416</v>
      </c>
      <c r="AI308" s="44" t="s">
        <v>416</v>
      </c>
      <c r="AJ308" s="44" t="s">
        <v>409</v>
      </c>
      <c r="AK308" s="44" t="s">
        <v>409</v>
      </c>
      <c r="AL308" s="44" t="s">
        <v>409</v>
      </c>
    </row>
    <row r="309" customFormat="false" ht="16.5" hidden="false" customHeight="false" outlineLevel="0" collapsed="false">
      <c r="Z309" s="79" t="n">
        <v>0.0439999999999999</v>
      </c>
      <c r="AA309" s="79" t="n">
        <v>0.0439999999999999</v>
      </c>
      <c r="AB309" s="79" t="n">
        <v>2.39999999999994</v>
      </c>
      <c r="AC309" s="44" t="n">
        <v>2</v>
      </c>
      <c r="AD309" s="44" t="n">
        <v>3</v>
      </c>
      <c r="AE309" s="44" t="n">
        <v>9</v>
      </c>
      <c r="AF309" s="44" t="n">
        <v>14</v>
      </c>
      <c r="AG309" s="86" t="n">
        <v>215.84</v>
      </c>
      <c r="AH309" s="44" t="s">
        <v>416</v>
      </c>
      <c r="AI309" s="44" t="s">
        <v>416</v>
      </c>
      <c r="AJ309" s="44" t="s">
        <v>409</v>
      </c>
      <c r="AK309" s="44" t="s">
        <v>409</v>
      </c>
      <c r="AL309" s="44" t="s">
        <v>409</v>
      </c>
    </row>
    <row r="310" customFormat="false" ht="16.5" hidden="false" customHeight="false" outlineLevel="0" collapsed="false">
      <c r="Z310" s="79" t="n">
        <v>0.0439999999999999</v>
      </c>
      <c r="AA310" s="79" t="n">
        <v>0.0439999999999999</v>
      </c>
      <c r="AB310" s="79" t="n">
        <v>2.39999999999994</v>
      </c>
      <c r="AC310" s="44" t="n">
        <v>2</v>
      </c>
      <c r="AD310" s="44" t="n">
        <v>3</v>
      </c>
      <c r="AE310" s="44" t="n">
        <v>9</v>
      </c>
      <c r="AF310" s="44" t="n">
        <v>15</v>
      </c>
      <c r="AG310" s="86" t="n">
        <v>215.84</v>
      </c>
      <c r="AH310" s="44" t="s">
        <v>416</v>
      </c>
      <c r="AI310" s="44" t="s">
        <v>416</v>
      </c>
      <c r="AJ310" s="44" t="s">
        <v>409</v>
      </c>
      <c r="AK310" s="44" t="s">
        <v>409</v>
      </c>
      <c r="AL310" s="44" t="s">
        <v>409</v>
      </c>
    </row>
    <row r="311" customFormat="false" ht="16.5" hidden="false" customHeight="false" outlineLevel="0" collapsed="false">
      <c r="Z311" s="79" t="n">
        <v>0.0430000000000008</v>
      </c>
      <c r="AA311" s="79" t="n">
        <v>0.0430000000000008</v>
      </c>
      <c r="AB311" s="79" t="n">
        <v>2.30000000000003</v>
      </c>
      <c r="AC311" s="44" t="n">
        <v>2</v>
      </c>
      <c r="AD311" s="44" t="n">
        <v>3</v>
      </c>
      <c r="AE311" s="44" t="n">
        <v>9</v>
      </c>
      <c r="AF311" s="44" t="n">
        <v>16</v>
      </c>
      <c r="AG311" s="86" t="n">
        <v>215.83</v>
      </c>
      <c r="AH311" s="44" t="s">
        <v>416</v>
      </c>
      <c r="AI311" s="44" t="s">
        <v>416</v>
      </c>
      <c r="AJ311" s="44" t="s">
        <v>409</v>
      </c>
      <c r="AK311" s="44" t="s">
        <v>409</v>
      </c>
      <c r="AL311" s="44" t="s">
        <v>409</v>
      </c>
    </row>
    <row r="312" customFormat="false" ht="16.5" hidden="false" customHeight="false" outlineLevel="0" collapsed="false">
      <c r="Z312" s="79" t="n">
        <v>0.0430000000000008</v>
      </c>
      <c r="AA312" s="79" t="n">
        <v>0.0430000000000008</v>
      </c>
      <c r="AB312" s="79" t="n">
        <v>2.30000000000003</v>
      </c>
      <c r="AC312" s="44" t="n">
        <v>2</v>
      </c>
      <c r="AD312" s="44" t="n">
        <v>3</v>
      </c>
      <c r="AE312" s="44" t="n">
        <v>9</v>
      </c>
      <c r="AF312" s="44" t="n">
        <v>17</v>
      </c>
      <c r="AG312" s="86" t="n">
        <v>215.83</v>
      </c>
      <c r="AH312" s="44" t="s">
        <v>416</v>
      </c>
      <c r="AI312" s="44" t="s">
        <v>416</v>
      </c>
      <c r="AJ312" s="44" t="s">
        <v>409</v>
      </c>
      <c r="AK312" s="44" t="s">
        <v>409</v>
      </c>
      <c r="AL312" s="44" t="s">
        <v>409</v>
      </c>
    </row>
    <row r="313" customFormat="false" ht="16.5" hidden="false" customHeight="false" outlineLevel="0" collapsed="false">
      <c r="Z313" s="79" t="n">
        <v>0.0430000000000008</v>
      </c>
      <c r="AA313" s="79" t="n">
        <v>0.0430000000000008</v>
      </c>
      <c r="AB313" s="79" t="n">
        <v>2.30000000000003</v>
      </c>
      <c r="AC313" s="44" t="n">
        <v>2</v>
      </c>
      <c r="AD313" s="44" t="n">
        <v>3</v>
      </c>
      <c r="AE313" s="44" t="n">
        <v>9</v>
      </c>
      <c r="AF313" s="44" t="n">
        <v>18</v>
      </c>
      <c r="AG313" s="86" t="n">
        <v>215.83</v>
      </c>
      <c r="AH313" s="44" t="s">
        <v>416</v>
      </c>
      <c r="AI313" s="44" t="s">
        <v>416</v>
      </c>
      <c r="AJ313" s="44" t="s">
        <v>409</v>
      </c>
      <c r="AK313" s="44" t="s">
        <v>409</v>
      </c>
      <c r="AL313" s="44" t="s">
        <v>409</v>
      </c>
    </row>
    <row r="314" customFormat="false" ht="16.5" hidden="false" customHeight="false" outlineLevel="0" collapsed="false">
      <c r="Z314" s="79" t="n">
        <v>0.0419999999999989</v>
      </c>
      <c r="AA314" s="79" t="n">
        <v>0.0419999999999989</v>
      </c>
      <c r="AB314" s="79" t="n">
        <v>2.19999999999983</v>
      </c>
      <c r="AC314" s="44" t="n">
        <v>2</v>
      </c>
      <c r="AD314" s="44" t="n">
        <v>3</v>
      </c>
      <c r="AE314" s="44" t="n">
        <v>9</v>
      </c>
      <c r="AF314" s="44" t="n">
        <v>19</v>
      </c>
      <c r="AG314" s="86" t="n">
        <v>215.82</v>
      </c>
      <c r="AH314" s="44" t="s">
        <v>416</v>
      </c>
      <c r="AI314" s="44" t="s">
        <v>416</v>
      </c>
      <c r="AJ314" s="44" t="s">
        <v>409</v>
      </c>
      <c r="AK314" s="44" t="s">
        <v>409</v>
      </c>
      <c r="AL314" s="44" t="s">
        <v>409</v>
      </c>
    </row>
    <row r="315" customFormat="false" ht="16.5" hidden="false" customHeight="false" outlineLevel="0" collapsed="false">
      <c r="Z315" s="79" t="n">
        <v>0.0409999999999998</v>
      </c>
      <c r="AA315" s="79" t="n">
        <v>0.0409999999999998</v>
      </c>
      <c r="AB315" s="79" t="n">
        <v>2.09999999999992</v>
      </c>
      <c r="AC315" s="44" t="n">
        <v>2</v>
      </c>
      <c r="AD315" s="44" t="n">
        <v>3</v>
      </c>
      <c r="AE315" s="44" t="n">
        <v>9</v>
      </c>
      <c r="AF315" s="44" t="n">
        <v>20</v>
      </c>
      <c r="AG315" s="86" t="n">
        <v>215.81</v>
      </c>
      <c r="AH315" s="44" t="s">
        <v>416</v>
      </c>
      <c r="AI315" s="44" t="s">
        <v>416</v>
      </c>
      <c r="AJ315" s="44" t="s">
        <v>409</v>
      </c>
      <c r="AK315" s="44" t="s">
        <v>409</v>
      </c>
      <c r="AL315" s="44" t="s">
        <v>409</v>
      </c>
    </row>
    <row r="316" customFormat="false" ht="16.5" hidden="false" customHeight="false" outlineLevel="0" collapsed="false">
      <c r="Z316" s="79" t="n">
        <v>0.0289999999999995</v>
      </c>
      <c r="AA316" s="79" t="n">
        <v>0.0289999999999995</v>
      </c>
      <c r="AB316" s="79" t="n">
        <v>1.44999999999995</v>
      </c>
      <c r="AC316" s="44" t="n">
        <v>2</v>
      </c>
      <c r="AD316" s="44" t="n">
        <v>2</v>
      </c>
      <c r="AE316" s="44" t="n">
        <v>9</v>
      </c>
      <c r="AF316" s="44" t="n">
        <v>21</v>
      </c>
      <c r="AG316" s="86" t="n">
        <v>215.69</v>
      </c>
      <c r="AH316" s="44" t="s">
        <v>416</v>
      </c>
      <c r="AI316" s="44" t="s">
        <v>416</v>
      </c>
      <c r="AJ316" s="44" t="s">
        <v>409</v>
      </c>
      <c r="AK316" s="44" t="s">
        <v>409</v>
      </c>
      <c r="AL316" s="44" t="s">
        <v>409</v>
      </c>
    </row>
    <row r="317" customFormat="false" ht="16.5" hidden="false" customHeight="false" outlineLevel="0" collapsed="false">
      <c r="Z317" s="79" t="n">
        <v>0.0409999999999998</v>
      </c>
      <c r="AA317" s="79" t="n">
        <v>0.0409999999999998</v>
      </c>
      <c r="AB317" s="79" t="n">
        <v>2.09999999999992</v>
      </c>
      <c r="AC317" s="44" t="n">
        <v>2</v>
      </c>
      <c r="AD317" s="44" t="n">
        <v>3</v>
      </c>
      <c r="AE317" s="44" t="n">
        <v>9</v>
      </c>
      <c r="AF317" s="44" t="n">
        <v>22</v>
      </c>
      <c r="AG317" s="86" t="n">
        <v>215.81</v>
      </c>
      <c r="AH317" s="44" t="s">
        <v>416</v>
      </c>
      <c r="AI317" s="44" t="s">
        <v>416</v>
      </c>
      <c r="AJ317" s="44" t="s">
        <v>409</v>
      </c>
      <c r="AK317" s="44" t="s">
        <v>409</v>
      </c>
      <c r="AL317" s="44" t="s">
        <v>409</v>
      </c>
    </row>
    <row r="318" customFormat="false" ht="16.5" hidden="false" customHeight="false" outlineLevel="0" collapsed="false">
      <c r="Z318" s="79" t="n">
        <v>0.0409999999999998</v>
      </c>
      <c r="AA318" s="79" t="n">
        <v>0.0409999999999998</v>
      </c>
      <c r="AB318" s="79" t="n">
        <v>2.09999999999992</v>
      </c>
      <c r="AC318" s="44" t="n">
        <v>2</v>
      </c>
      <c r="AD318" s="44" t="n">
        <v>3</v>
      </c>
      <c r="AE318" s="44" t="n">
        <v>9</v>
      </c>
      <c r="AF318" s="44" t="n">
        <v>23</v>
      </c>
      <c r="AG318" s="86" t="n">
        <v>215.81</v>
      </c>
      <c r="AH318" s="44" t="s">
        <v>416</v>
      </c>
      <c r="AI318" s="44" t="s">
        <v>416</v>
      </c>
      <c r="AJ318" s="44" t="s">
        <v>409</v>
      </c>
      <c r="AK318" s="44" t="s">
        <v>409</v>
      </c>
      <c r="AL318" s="44" t="s">
        <v>409</v>
      </c>
    </row>
    <row r="319" customFormat="false" ht="16.5" hidden="false" customHeight="false" outlineLevel="0" collapsed="false">
      <c r="Z319" s="79" t="n">
        <v>0.0409999999999998</v>
      </c>
      <c r="AA319" s="79" t="n">
        <v>0.0409999999999998</v>
      </c>
      <c r="AB319" s="79" t="n">
        <v>2.09999999999992</v>
      </c>
      <c r="AC319" s="44" t="n">
        <v>2</v>
      </c>
      <c r="AD319" s="44" t="n">
        <v>3</v>
      </c>
      <c r="AE319" s="44" t="n">
        <v>9</v>
      </c>
      <c r="AF319" s="44" t="n">
        <v>24</v>
      </c>
      <c r="AG319" s="86" t="n">
        <v>215.81</v>
      </c>
      <c r="AH319" s="44" t="s">
        <v>416</v>
      </c>
      <c r="AI319" s="44" t="s">
        <v>416</v>
      </c>
      <c r="AJ319" s="44" t="s">
        <v>409</v>
      </c>
      <c r="AK319" s="44" t="s">
        <v>409</v>
      </c>
      <c r="AL319" s="44" t="s">
        <v>409</v>
      </c>
    </row>
    <row r="320" customFormat="false" ht="16.5" hidden="false" customHeight="false" outlineLevel="0" collapsed="false">
      <c r="Z320" s="79" t="n">
        <v>0.0409999999999998</v>
      </c>
      <c r="AA320" s="79" t="n">
        <v>0.0409999999999998</v>
      </c>
      <c r="AB320" s="79" t="n">
        <v>2.09999999999992</v>
      </c>
      <c r="AC320" s="44" t="n">
        <v>2</v>
      </c>
      <c r="AD320" s="44" t="n">
        <v>3</v>
      </c>
      <c r="AE320" s="44" t="n">
        <v>9</v>
      </c>
      <c r="AF320" s="44" t="n">
        <v>25</v>
      </c>
      <c r="AG320" s="86" t="n">
        <v>215.81</v>
      </c>
      <c r="AH320" s="44" t="s">
        <v>416</v>
      </c>
      <c r="AI320" s="44" t="s">
        <v>416</v>
      </c>
      <c r="AJ320" s="44" t="s">
        <v>409</v>
      </c>
      <c r="AK320" s="44" t="s">
        <v>409</v>
      </c>
      <c r="AL320" s="44" t="s">
        <v>409</v>
      </c>
    </row>
    <row r="321" customFormat="false" ht="16.5" hidden="false" customHeight="false" outlineLevel="0" collapsed="false">
      <c r="Z321" s="79" t="n">
        <v>0.0409999999999998</v>
      </c>
      <c r="AA321" s="79" t="n">
        <v>0.0409999999999998</v>
      </c>
      <c r="AB321" s="79" t="n">
        <v>2.09999999999992</v>
      </c>
      <c r="AC321" s="44" t="n">
        <v>2</v>
      </c>
      <c r="AD321" s="44" t="n">
        <v>3</v>
      </c>
      <c r="AE321" s="44" t="n">
        <v>9</v>
      </c>
      <c r="AF321" s="44" t="n">
        <v>26</v>
      </c>
      <c r="AG321" s="86" t="n">
        <v>215.81</v>
      </c>
      <c r="AH321" s="44" t="s">
        <v>416</v>
      </c>
      <c r="AI321" s="44" t="s">
        <v>416</v>
      </c>
      <c r="AJ321" s="44" t="s">
        <v>409</v>
      </c>
      <c r="AK321" s="44" t="s">
        <v>409</v>
      </c>
      <c r="AL321" s="44" t="s">
        <v>409</v>
      </c>
    </row>
    <row r="322" customFormat="false" ht="16.5" hidden="false" customHeight="false" outlineLevel="0" collapsed="false">
      <c r="Z322" s="79" t="n">
        <v>0.0409999999999998</v>
      </c>
      <c r="AA322" s="79" t="n">
        <v>0.0409999999999998</v>
      </c>
      <c r="AB322" s="79" t="n">
        <v>2.09999999999992</v>
      </c>
      <c r="AC322" s="44" t="n">
        <v>2</v>
      </c>
      <c r="AD322" s="44" t="n">
        <v>3</v>
      </c>
      <c r="AE322" s="44" t="n">
        <v>9</v>
      </c>
      <c r="AF322" s="44" t="n">
        <v>27</v>
      </c>
      <c r="AG322" s="86" t="n">
        <v>215.81</v>
      </c>
      <c r="AH322" s="44" t="s">
        <v>416</v>
      </c>
      <c r="AI322" s="44" t="s">
        <v>416</v>
      </c>
      <c r="AJ322" s="44" t="s">
        <v>409</v>
      </c>
      <c r="AK322" s="44" t="s">
        <v>409</v>
      </c>
      <c r="AL322" s="44" t="s">
        <v>409</v>
      </c>
    </row>
    <row r="323" customFormat="false" ht="16.5" hidden="false" customHeight="false" outlineLevel="0" collapsed="false">
      <c r="Z323" s="79" t="n">
        <v>0.0400000000000007</v>
      </c>
      <c r="AA323" s="79" t="n">
        <v>0.0400000000000007</v>
      </c>
      <c r="AB323" s="79" t="n">
        <v>2</v>
      </c>
      <c r="AC323" s="44" t="n">
        <v>2</v>
      </c>
      <c r="AD323" s="44" t="n">
        <v>3</v>
      </c>
      <c r="AE323" s="44" t="n">
        <v>9</v>
      </c>
      <c r="AF323" s="44" t="n">
        <v>28</v>
      </c>
      <c r="AG323" s="86" t="n">
        <v>215.8</v>
      </c>
      <c r="AH323" s="44" t="s">
        <v>416</v>
      </c>
      <c r="AI323" s="44" t="s">
        <v>416</v>
      </c>
      <c r="AJ323" s="44" t="s">
        <v>409</v>
      </c>
      <c r="AK323" s="44" t="s">
        <v>409</v>
      </c>
      <c r="AL323" s="44" t="s">
        <v>409</v>
      </c>
    </row>
    <row r="324" customFormat="false" ht="16.5" hidden="false" customHeight="false" outlineLevel="0" collapsed="false">
      <c r="Z324" s="79" t="n">
        <v>0.0389999999999988</v>
      </c>
      <c r="AA324" s="79" t="n">
        <v>0.0389999999999988</v>
      </c>
      <c r="AB324" s="79" t="n">
        <v>1.94999999999991</v>
      </c>
      <c r="AC324" s="44" t="n">
        <v>2</v>
      </c>
      <c r="AD324" s="44" t="n">
        <v>2</v>
      </c>
      <c r="AE324" s="44" t="n">
        <v>9</v>
      </c>
      <c r="AF324" s="44" t="n">
        <v>29</v>
      </c>
      <c r="AG324" s="86" t="n">
        <v>215.79</v>
      </c>
      <c r="AH324" s="44" t="s">
        <v>416</v>
      </c>
      <c r="AI324" s="44" t="s">
        <v>416</v>
      </c>
      <c r="AJ324" s="44" t="s">
        <v>409</v>
      </c>
      <c r="AK324" s="44" t="s">
        <v>409</v>
      </c>
      <c r="AL324" s="44" t="s">
        <v>409</v>
      </c>
    </row>
    <row r="325" customFormat="false" ht="16.5" hidden="false" customHeight="false" outlineLevel="0" collapsed="false">
      <c r="Z325" s="79" t="n">
        <v>0.0359999999999987</v>
      </c>
      <c r="AA325" s="79" t="n">
        <v>0.0359999999999987</v>
      </c>
      <c r="AB325" s="79" t="n">
        <v>1.79999999999991</v>
      </c>
      <c r="AC325" s="44" t="n">
        <v>2</v>
      </c>
      <c r="AD325" s="44" t="n">
        <v>2</v>
      </c>
      <c r="AE325" s="44" t="n">
        <v>9</v>
      </c>
      <c r="AF325" s="44" t="n">
        <v>30</v>
      </c>
      <c r="AG325" s="86" t="n">
        <v>215.76</v>
      </c>
      <c r="AH325" s="44" t="s">
        <v>416</v>
      </c>
      <c r="AI325" s="44" t="s">
        <v>416</v>
      </c>
      <c r="AJ325" s="44" t="s">
        <v>409</v>
      </c>
      <c r="AK325" s="44" t="s">
        <v>409</v>
      </c>
      <c r="AL325" s="44" t="s">
        <v>409</v>
      </c>
    </row>
    <row r="326" customFormat="false" ht="16.5" hidden="false" customHeight="false" outlineLevel="0" collapsed="false">
      <c r="Z326" s="79" t="e">
        <f aca="false"/>
        <v>#VALUE!</v>
      </c>
      <c r="AA326" s="79" t="e">
        <f aca="false"/>
        <v>#VALUE!</v>
      </c>
      <c r="AB326" s="79" t="e">
        <f aca="false"/>
        <v>#VALUE!</v>
      </c>
      <c r="AC326" s="44" t="e">
        <f aca="false"/>
        <v>#VALUE!</v>
      </c>
      <c r="AD326" s="44" t="e">
        <f aca="false"/>
        <v>#VALUE!</v>
      </c>
      <c r="AE326" s="44" t="n">
        <v>9</v>
      </c>
      <c r="AF326" s="44" t="n">
        <v>31</v>
      </c>
      <c r="AG326" s="86" t="e">
        <f aca="false"/>
        <v>#VALUE!</v>
      </c>
      <c r="AH326" s="44" t="s">
        <v>416</v>
      </c>
      <c r="AI326" s="44" t="s">
        <v>416</v>
      </c>
      <c r="AJ326" s="44" t="s">
        <v>409</v>
      </c>
      <c r="AK326" s="44" t="s">
        <v>409</v>
      </c>
      <c r="AL326" s="44" t="s">
        <v>409</v>
      </c>
    </row>
    <row r="327" customFormat="false" ht="16.5" hidden="false" customHeight="false" outlineLevel="0" collapsed="false">
      <c r="Z327" s="79" t="n">
        <v>0.0430000000000008</v>
      </c>
      <c r="AA327" s="79" t="n">
        <v>0.0430000000000008</v>
      </c>
      <c r="AB327" s="79" t="n">
        <v>2.30000000000003</v>
      </c>
      <c r="AC327" s="44" t="n">
        <v>2</v>
      </c>
      <c r="AD327" s="44" t="n">
        <v>3</v>
      </c>
      <c r="AE327" s="44" t="n">
        <v>10</v>
      </c>
      <c r="AF327" s="44" t="n">
        <v>1</v>
      </c>
      <c r="AG327" s="86" t="n">
        <v>215.83</v>
      </c>
      <c r="AH327" s="44" t="s">
        <v>416</v>
      </c>
      <c r="AI327" s="44" t="s">
        <v>416</v>
      </c>
      <c r="AJ327" s="44" t="s">
        <v>409</v>
      </c>
      <c r="AK327" s="44" t="s">
        <v>409</v>
      </c>
      <c r="AL327" s="44" t="s">
        <v>409</v>
      </c>
    </row>
    <row r="328" customFormat="false" ht="16.5" hidden="false" customHeight="false" outlineLevel="0" collapsed="false">
      <c r="Z328" s="79" t="n">
        <v>0.0439999999999999</v>
      </c>
      <c r="AA328" s="79" t="n">
        <v>0.0439999999999999</v>
      </c>
      <c r="AB328" s="79" t="n">
        <v>2.39999999999994</v>
      </c>
      <c r="AC328" s="44" t="n">
        <v>2</v>
      </c>
      <c r="AD328" s="44" t="n">
        <v>3</v>
      </c>
      <c r="AE328" s="44" t="n">
        <v>10</v>
      </c>
      <c r="AF328" s="44" t="n">
        <v>2</v>
      </c>
      <c r="AG328" s="86" t="n">
        <v>215.84</v>
      </c>
      <c r="AH328" s="44" t="s">
        <v>416</v>
      </c>
      <c r="AI328" s="44" t="s">
        <v>416</v>
      </c>
      <c r="AJ328" s="44" t="s">
        <v>409</v>
      </c>
      <c r="AK328" s="44" t="s">
        <v>409</v>
      </c>
      <c r="AL328" s="44" t="s">
        <v>409</v>
      </c>
    </row>
    <row r="329" customFormat="false" ht="16.5" hidden="false" customHeight="false" outlineLevel="0" collapsed="false">
      <c r="Z329" s="79" t="n">
        <v>0.0460000000000009</v>
      </c>
      <c r="AA329" s="79" t="n">
        <v>0.0460000000000009</v>
      </c>
      <c r="AB329" s="79" t="n">
        <v>2.60000000000006</v>
      </c>
      <c r="AC329" s="44" t="n">
        <v>2</v>
      </c>
      <c r="AD329" s="44" t="n">
        <v>3</v>
      </c>
      <c r="AE329" s="44" t="n">
        <v>10</v>
      </c>
      <c r="AF329" s="44" t="n">
        <v>3</v>
      </c>
      <c r="AG329" s="86" t="n">
        <v>215.86</v>
      </c>
      <c r="AH329" s="44" t="s">
        <v>416</v>
      </c>
      <c r="AI329" s="44" t="s">
        <v>416</v>
      </c>
      <c r="AJ329" s="44" t="s">
        <v>409</v>
      </c>
      <c r="AK329" s="44" t="s">
        <v>409</v>
      </c>
      <c r="AL329" s="44" t="s">
        <v>409</v>
      </c>
    </row>
    <row r="330" customFormat="false" ht="16.5" hidden="false" customHeight="false" outlineLevel="0" collapsed="false">
      <c r="Z330" s="79" t="n">
        <v>0.012000000000001</v>
      </c>
      <c r="AA330" s="79" t="n">
        <v>0.012000000000001</v>
      </c>
      <c r="AB330" s="79" t="n">
        <v>0.600000000000047</v>
      </c>
      <c r="AC330" s="44" t="n">
        <v>2</v>
      </c>
      <c r="AD330" s="44" t="n">
        <v>2</v>
      </c>
      <c r="AE330" s="44" t="n">
        <v>10</v>
      </c>
      <c r="AF330" s="44" t="n">
        <v>4</v>
      </c>
      <c r="AG330" s="86" t="n">
        <v>215.52</v>
      </c>
      <c r="AH330" s="44" t="s">
        <v>416</v>
      </c>
      <c r="AI330" s="44" t="s">
        <v>416</v>
      </c>
      <c r="AJ330" s="44" t="s">
        <v>409</v>
      </c>
      <c r="AK330" s="44" t="s">
        <v>409</v>
      </c>
      <c r="AL330" s="44" t="s">
        <v>409</v>
      </c>
    </row>
    <row r="331" customFormat="false" ht="16.5" hidden="false" customHeight="false" outlineLevel="0" collapsed="false">
      <c r="Z331" s="79" t="n">
        <v>0.0250000000000004</v>
      </c>
      <c r="AA331" s="79" t="n">
        <v>0.0250000000000004</v>
      </c>
      <c r="AB331" s="79" t="n">
        <v>1.25</v>
      </c>
      <c r="AC331" s="44" t="n">
        <v>2</v>
      </c>
      <c r="AD331" s="44" t="n">
        <v>2</v>
      </c>
      <c r="AE331" s="44" t="n">
        <v>10</v>
      </c>
      <c r="AF331" s="44" t="n">
        <v>5</v>
      </c>
      <c r="AG331" s="86" t="n">
        <v>215.65</v>
      </c>
      <c r="AH331" s="44" t="s">
        <v>416</v>
      </c>
      <c r="AI331" s="44" t="s">
        <v>416</v>
      </c>
      <c r="AJ331" s="44" t="s">
        <v>409</v>
      </c>
      <c r="AK331" s="44" t="s">
        <v>409</v>
      </c>
      <c r="AL331" s="44" t="s">
        <v>409</v>
      </c>
    </row>
    <row r="332" customFormat="false" ht="16.5" hidden="false" customHeight="false" outlineLevel="0" collapsed="false">
      <c r="Z332" s="79" t="n">
        <v>0.0239999999999984</v>
      </c>
      <c r="AA332" s="79" t="n">
        <v>0.0239999999999984</v>
      </c>
      <c r="AB332" s="79" t="n">
        <v>1.19999999999991</v>
      </c>
      <c r="AC332" s="44" t="n">
        <v>2</v>
      </c>
      <c r="AD332" s="44" t="n">
        <v>2</v>
      </c>
      <c r="AE332" s="44" t="n">
        <v>10</v>
      </c>
      <c r="AF332" s="44" t="n">
        <v>6</v>
      </c>
      <c r="AG332" s="86" t="n">
        <v>215.64</v>
      </c>
      <c r="AH332" s="44" t="s">
        <v>416</v>
      </c>
      <c r="AI332" s="44" t="s">
        <v>416</v>
      </c>
      <c r="AJ332" s="44" t="s">
        <v>409</v>
      </c>
      <c r="AK332" s="44" t="s">
        <v>409</v>
      </c>
      <c r="AL332" s="44" t="s">
        <v>409</v>
      </c>
    </row>
    <row r="333" customFormat="false" ht="16.5" hidden="false" customHeight="false" outlineLevel="0" collapsed="false">
      <c r="Z333" s="79" t="n">
        <v>0.0239999999999984</v>
      </c>
      <c r="AA333" s="79" t="n">
        <v>0.0239999999999984</v>
      </c>
      <c r="AB333" s="79" t="n">
        <v>1.19999999999991</v>
      </c>
      <c r="AC333" s="44" t="n">
        <v>2</v>
      </c>
      <c r="AD333" s="44" t="n">
        <v>2</v>
      </c>
      <c r="AE333" s="44" t="n">
        <v>10</v>
      </c>
      <c r="AF333" s="44" t="n">
        <v>7</v>
      </c>
      <c r="AG333" s="86" t="n">
        <v>215.64</v>
      </c>
      <c r="AH333" s="44" t="s">
        <v>416</v>
      </c>
      <c r="AI333" s="44" t="s">
        <v>416</v>
      </c>
      <c r="AJ333" s="44" t="s">
        <v>409</v>
      </c>
      <c r="AK333" s="44" t="s">
        <v>409</v>
      </c>
      <c r="AL333" s="44" t="s">
        <v>409</v>
      </c>
    </row>
    <row r="334" customFormat="false" ht="16.5" hidden="false" customHeight="false" outlineLevel="0" collapsed="false">
      <c r="Z334" s="79" t="n">
        <v>0.0250000000000004</v>
      </c>
      <c r="AA334" s="79" t="n">
        <v>0.0250000000000004</v>
      </c>
      <c r="AB334" s="79" t="n">
        <v>1.25</v>
      </c>
      <c r="AC334" s="44" t="n">
        <v>2</v>
      </c>
      <c r="AD334" s="44" t="n">
        <v>2</v>
      </c>
      <c r="AE334" s="44" t="n">
        <v>10</v>
      </c>
      <c r="AF334" s="44" t="n">
        <v>8</v>
      </c>
      <c r="AG334" s="86" t="n">
        <v>215.65</v>
      </c>
      <c r="AH334" s="44" t="s">
        <v>416</v>
      </c>
      <c r="AI334" s="44" t="s">
        <v>416</v>
      </c>
      <c r="AJ334" s="44" t="s">
        <v>409</v>
      </c>
      <c r="AK334" s="44" t="s">
        <v>409</v>
      </c>
      <c r="AL334" s="44" t="s">
        <v>409</v>
      </c>
    </row>
    <row r="335" customFormat="false" ht="16.5" hidden="false" customHeight="false" outlineLevel="0" collapsed="false">
      <c r="Z335" s="79" t="n">
        <v>0.0229999999999994</v>
      </c>
      <c r="AA335" s="79" t="n">
        <v>0.0229999999999994</v>
      </c>
      <c r="AB335" s="79" t="n">
        <v>1.14999999999995</v>
      </c>
      <c r="AC335" s="44" t="n">
        <v>2</v>
      </c>
      <c r="AD335" s="44" t="n">
        <v>2</v>
      </c>
      <c r="AE335" s="44" t="n">
        <v>10</v>
      </c>
      <c r="AF335" s="44" t="n">
        <v>9</v>
      </c>
      <c r="AG335" s="86" t="n">
        <v>215.63</v>
      </c>
      <c r="AH335" s="44" t="s">
        <v>416</v>
      </c>
      <c r="AI335" s="44" t="s">
        <v>416</v>
      </c>
      <c r="AJ335" s="44" t="s">
        <v>409</v>
      </c>
      <c r="AK335" s="44" t="s">
        <v>409</v>
      </c>
      <c r="AL335" s="44" t="s">
        <v>409</v>
      </c>
    </row>
    <row r="336" customFormat="false" ht="16.5" hidden="false" customHeight="false" outlineLevel="0" collapsed="false">
      <c r="Z336" s="79" t="n">
        <v>0.0210000000000012</v>
      </c>
      <c r="AA336" s="79" t="n">
        <v>0.0210000000000012</v>
      </c>
      <c r="AB336" s="79" t="n">
        <v>1.05000000000005</v>
      </c>
      <c r="AC336" s="44" t="n">
        <v>2</v>
      </c>
      <c r="AD336" s="44" t="n">
        <v>2</v>
      </c>
      <c r="AE336" s="44" t="n">
        <v>10</v>
      </c>
      <c r="AF336" s="44" t="n">
        <v>10</v>
      </c>
      <c r="AG336" s="86" t="n">
        <v>215.61</v>
      </c>
      <c r="AH336" s="44" t="s">
        <v>416</v>
      </c>
      <c r="AI336" s="44" t="s">
        <v>416</v>
      </c>
      <c r="AJ336" s="44" t="s">
        <v>409</v>
      </c>
      <c r="AK336" s="44" t="s">
        <v>409</v>
      </c>
      <c r="AL336" s="44" t="s">
        <v>409</v>
      </c>
    </row>
    <row r="337" customFormat="false" ht="16.5" hidden="false" customHeight="false" outlineLevel="0" collapsed="false">
      <c r="Z337" s="79" t="n">
        <v>0.0250000000000004</v>
      </c>
      <c r="AA337" s="79" t="n">
        <v>0.0250000000000004</v>
      </c>
      <c r="AB337" s="79" t="n">
        <v>1.25</v>
      </c>
      <c r="AC337" s="44" t="n">
        <v>2</v>
      </c>
      <c r="AD337" s="44" t="n">
        <v>2</v>
      </c>
      <c r="AE337" s="44" t="n">
        <v>10</v>
      </c>
      <c r="AF337" s="44" t="n">
        <v>11</v>
      </c>
      <c r="AG337" s="86" t="n">
        <v>215.65</v>
      </c>
      <c r="AH337" s="44" t="s">
        <v>416</v>
      </c>
      <c r="AI337" s="44" t="s">
        <v>416</v>
      </c>
      <c r="AJ337" s="44" t="s">
        <v>409</v>
      </c>
      <c r="AK337" s="44" t="s">
        <v>409</v>
      </c>
      <c r="AL337" s="44" t="s">
        <v>409</v>
      </c>
    </row>
    <row r="338" customFormat="false" ht="16.5" hidden="false" customHeight="false" outlineLevel="0" collapsed="false">
      <c r="Z338" s="79" t="n">
        <v>0.0250000000000004</v>
      </c>
      <c r="AA338" s="79" t="n">
        <v>0.0250000000000004</v>
      </c>
      <c r="AB338" s="79" t="n">
        <v>1.25</v>
      </c>
      <c r="AC338" s="44" t="n">
        <v>2</v>
      </c>
      <c r="AD338" s="44" t="n">
        <v>2</v>
      </c>
      <c r="AE338" s="44" t="n">
        <v>10</v>
      </c>
      <c r="AF338" s="44" t="n">
        <v>12</v>
      </c>
      <c r="AG338" s="86" t="n">
        <v>215.65</v>
      </c>
      <c r="AH338" s="44" t="s">
        <v>416</v>
      </c>
      <c r="AI338" s="44" t="s">
        <v>416</v>
      </c>
      <c r="AJ338" s="44" t="s">
        <v>409</v>
      </c>
      <c r="AK338" s="44" t="s">
        <v>409</v>
      </c>
      <c r="AL338" s="44" t="s">
        <v>409</v>
      </c>
    </row>
    <row r="339" customFormat="false" ht="16.5" hidden="false" customHeight="false" outlineLevel="0" collapsed="false">
      <c r="Z339" s="79" t="n">
        <v>0.0250000000000004</v>
      </c>
      <c r="AA339" s="79" t="n">
        <v>0.0250000000000004</v>
      </c>
      <c r="AB339" s="79" t="n">
        <v>1.25</v>
      </c>
      <c r="AC339" s="44" t="n">
        <v>2</v>
      </c>
      <c r="AD339" s="44" t="n">
        <v>2</v>
      </c>
      <c r="AE339" s="44" t="n">
        <v>10</v>
      </c>
      <c r="AF339" s="44" t="n">
        <v>13</v>
      </c>
      <c r="AG339" s="86" t="n">
        <v>215.65</v>
      </c>
      <c r="AH339" s="44" t="s">
        <v>416</v>
      </c>
      <c r="AI339" s="44" t="s">
        <v>416</v>
      </c>
      <c r="AJ339" s="44" t="s">
        <v>409</v>
      </c>
      <c r="AK339" s="44" t="s">
        <v>409</v>
      </c>
      <c r="AL339" s="44" t="s">
        <v>409</v>
      </c>
    </row>
    <row r="340" customFormat="false" ht="16.5" hidden="false" customHeight="false" outlineLevel="0" collapsed="false">
      <c r="Z340" s="79" t="n">
        <v>0.0239999999999984</v>
      </c>
      <c r="AA340" s="79" t="n">
        <v>0.0239999999999984</v>
      </c>
      <c r="AB340" s="79" t="n">
        <v>1.19999999999991</v>
      </c>
      <c r="AC340" s="44" t="n">
        <v>2</v>
      </c>
      <c r="AD340" s="44" t="n">
        <v>2</v>
      </c>
      <c r="AE340" s="44" t="n">
        <v>10</v>
      </c>
      <c r="AF340" s="44" t="n">
        <v>14</v>
      </c>
      <c r="AG340" s="86" t="n">
        <v>215.64</v>
      </c>
      <c r="AH340" s="44" t="s">
        <v>416</v>
      </c>
      <c r="AI340" s="44" t="s">
        <v>416</v>
      </c>
      <c r="AJ340" s="44" t="s">
        <v>409</v>
      </c>
      <c r="AK340" s="44" t="s">
        <v>409</v>
      </c>
      <c r="AL340" s="44" t="s">
        <v>409</v>
      </c>
    </row>
    <row r="341" customFormat="false" ht="16.5" hidden="false" customHeight="false" outlineLevel="0" collapsed="false">
      <c r="Z341" s="79" t="n">
        <v>0.0229999999999994</v>
      </c>
      <c r="AA341" s="79" t="n">
        <v>0.0229999999999994</v>
      </c>
      <c r="AB341" s="79" t="n">
        <v>1.14999999999995</v>
      </c>
      <c r="AC341" s="44" t="n">
        <v>2</v>
      </c>
      <c r="AD341" s="44" t="n">
        <v>2</v>
      </c>
      <c r="AE341" s="44" t="n">
        <v>10</v>
      </c>
      <c r="AF341" s="44" t="n">
        <v>15</v>
      </c>
      <c r="AG341" s="86" t="n">
        <v>215.63</v>
      </c>
      <c r="AH341" s="44" t="s">
        <v>416</v>
      </c>
      <c r="AI341" s="44" t="s">
        <v>416</v>
      </c>
      <c r="AJ341" s="44" t="s">
        <v>409</v>
      </c>
      <c r="AK341" s="44" t="s">
        <v>409</v>
      </c>
      <c r="AL341" s="44" t="s">
        <v>409</v>
      </c>
    </row>
    <row r="342" customFormat="false" ht="16.5" hidden="false" customHeight="false" outlineLevel="0" collapsed="false">
      <c r="Z342" s="79" t="n">
        <v>0.0210000000000012</v>
      </c>
      <c r="AA342" s="79" t="n">
        <v>0.0210000000000012</v>
      </c>
      <c r="AB342" s="79" t="n">
        <v>1.05000000000005</v>
      </c>
      <c r="AC342" s="44" t="n">
        <v>2</v>
      </c>
      <c r="AD342" s="44" t="n">
        <v>2</v>
      </c>
      <c r="AE342" s="44" t="n">
        <v>10</v>
      </c>
      <c r="AF342" s="44" t="n">
        <v>16</v>
      </c>
      <c r="AG342" s="86" t="n">
        <v>215.61</v>
      </c>
      <c r="AH342" s="44" t="s">
        <v>416</v>
      </c>
      <c r="AI342" s="44" t="s">
        <v>416</v>
      </c>
      <c r="AJ342" s="44" t="s">
        <v>409</v>
      </c>
      <c r="AK342" s="44" t="s">
        <v>409</v>
      </c>
      <c r="AL342" s="44" t="s">
        <v>409</v>
      </c>
    </row>
    <row r="343" customFormat="false" ht="16.5" hidden="false" customHeight="false" outlineLevel="0" collapsed="false">
      <c r="Z343" s="79" t="n">
        <v>0.0210000000000012</v>
      </c>
      <c r="AA343" s="79" t="n">
        <v>0.0210000000000012</v>
      </c>
      <c r="AB343" s="79" t="n">
        <v>1.05000000000005</v>
      </c>
      <c r="AC343" s="44" t="n">
        <v>2</v>
      </c>
      <c r="AD343" s="44" t="n">
        <v>2</v>
      </c>
      <c r="AE343" s="44" t="n">
        <v>10</v>
      </c>
      <c r="AF343" s="44" t="n">
        <v>17</v>
      </c>
      <c r="AG343" s="86" t="n">
        <v>215.61</v>
      </c>
      <c r="AH343" s="44" t="s">
        <v>416</v>
      </c>
      <c r="AI343" s="44" t="s">
        <v>416</v>
      </c>
      <c r="AJ343" s="44" t="s">
        <v>409</v>
      </c>
      <c r="AK343" s="44" t="s">
        <v>409</v>
      </c>
      <c r="AL343" s="44" t="s">
        <v>409</v>
      </c>
    </row>
    <row r="344" customFormat="false" ht="16.5" hidden="false" customHeight="false" outlineLevel="0" collapsed="false">
      <c r="Z344" s="79" t="n">
        <v>0.0199999999999993</v>
      </c>
      <c r="AA344" s="79" t="n">
        <v>0.0199999999999993</v>
      </c>
      <c r="AB344" s="79" t="n">
        <v>0.999999999999953</v>
      </c>
      <c r="AC344" s="44" t="n">
        <v>2</v>
      </c>
      <c r="AD344" s="44" t="n">
        <v>2</v>
      </c>
      <c r="AE344" s="44" t="n">
        <v>10</v>
      </c>
      <c r="AF344" s="44" t="n">
        <v>18</v>
      </c>
      <c r="AG344" s="86" t="n">
        <v>215.6</v>
      </c>
      <c r="AH344" s="44" t="s">
        <v>416</v>
      </c>
      <c r="AI344" s="44" t="s">
        <v>416</v>
      </c>
      <c r="AJ344" s="44" t="s">
        <v>409</v>
      </c>
      <c r="AK344" s="44" t="s">
        <v>409</v>
      </c>
      <c r="AL344" s="44" t="s">
        <v>409</v>
      </c>
    </row>
    <row r="345" customFormat="false" ht="16.5" hidden="false" customHeight="false" outlineLevel="0" collapsed="false">
      <c r="Z345" s="79" t="n">
        <v>0.0210000000000012</v>
      </c>
      <c r="AA345" s="79" t="n">
        <v>0.0210000000000012</v>
      </c>
      <c r="AB345" s="79" t="n">
        <v>1.05000000000005</v>
      </c>
      <c r="AC345" s="44" t="n">
        <v>2</v>
      </c>
      <c r="AD345" s="44" t="n">
        <v>2</v>
      </c>
      <c r="AE345" s="44" t="n">
        <v>10</v>
      </c>
      <c r="AF345" s="44" t="n">
        <v>19</v>
      </c>
      <c r="AG345" s="86" t="n">
        <v>215.61</v>
      </c>
      <c r="AH345" s="44" t="s">
        <v>416</v>
      </c>
      <c r="AI345" s="44" t="s">
        <v>416</v>
      </c>
      <c r="AJ345" s="44" t="s">
        <v>409</v>
      </c>
      <c r="AK345" s="44" t="s">
        <v>409</v>
      </c>
      <c r="AL345" s="44" t="s">
        <v>409</v>
      </c>
    </row>
    <row r="346" customFormat="false" ht="16.5" hidden="false" customHeight="false" outlineLevel="0" collapsed="false">
      <c r="Z346" s="79" t="n">
        <v>0.0210000000000012</v>
      </c>
      <c r="AA346" s="79" t="n">
        <v>0.0210000000000012</v>
      </c>
      <c r="AB346" s="79" t="n">
        <v>1.05000000000005</v>
      </c>
      <c r="AC346" s="44" t="n">
        <v>2</v>
      </c>
      <c r="AD346" s="44" t="n">
        <v>2</v>
      </c>
      <c r="AE346" s="44" t="n">
        <v>10</v>
      </c>
      <c r="AF346" s="44" t="n">
        <v>20</v>
      </c>
      <c r="AG346" s="86" t="n">
        <v>215.61</v>
      </c>
      <c r="AH346" s="44" t="s">
        <v>416</v>
      </c>
      <c r="AI346" s="44" t="s">
        <v>416</v>
      </c>
      <c r="AJ346" s="44" t="s">
        <v>409</v>
      </c>
      <c r="AK346" s="44" t="s">
        <v>409</v>
      </c>
      <c r="AL346" s="44" t="s">
        <v>409</v>
      </c>
    </row>
    <row r="347" customFormat="false" ht="16.5" hidden="false" customHeight="false" outlineLevel="0" collapsed="false">
      <c r="Z347" s="79" t="n">
        <v>0.0210000000000012</v>
      </c>
      <c r="AA347" s="79" t="n">
        <v>0.0210000000000012</v>
      </c>
      <c r="AB347" s="79" t="n">
        <v>1.05000000000005</v>
      </c>
      <c r="AC347" s="44" t="n">
        <v>2</v>
      </c>
      <c r="AD347" s="44" t="n">
        <v>2</v>
      </c>
      <c r="AE347" s="44" t="n">
        <v>10</v>
      </c>
      <c r="AF347" s="44" t="n">
        <v>21</v>
      </c>
      <c r="AG347" s="86" t="n">
        <v>215.61</v>
      </c>
      <c r="AH347" s="44" t="s">
        <v>416</v>
      </c>
      <c r="AI347" s="44" t="s">
        <v>416</v>
      </c>
      <c r="AJ347" s="44" t="s">
        <v>409</v>
      </c>
      <c r="AK347" s="44" t="s">
        <v>409</v>
      </c>
      <c r="AL347" s="44" t="s">
        <v>409</v>
      </c>
    </row>
    <row r="348" customFormat="false" ht="16.5" hidden="false" customHeight="false" outlineLevel="0" collapsed="false">
      <c r="Z348" s="79" t="n">
        <v>0.0150000000000011</v>
      </c>
      <c r="AA348" s="79" t="n">
        <v>0.0150000000000011</v>
      </c>
      <c r="AB348" s="79" t="n">
        <v>0.750000000000047</v>
      </c>
      <c r="AC348" s="44" t="n">
        <v>2</v>
      </c>
      <c r="AD348" s="44" t="n">
        <v>2</v>
      </c>
      <c r="AE348" s="44" t="n">
        <v>10</v>
      </c>
      <c r="AF348" s="44" t="n">
        <v>22</v>
      </c>
      <c r="AG348" s="86" t="n">
        <v>215.55</v>
      </c>
      <c r="AH348" s="44" t="s">
        <v>416</v>
      </c>
      <c r="AI348" s="44" t="s">
        <v>416</v>
      </c>
      <c r="AJ348" s="44" t="s">
        <v>409</v>
      </c>
      <c r="AK348" s="44" t="s">
        <v>409</v>
      </c>
      <c r="AL348" s="44" t="s">
        <v>409</v>
      </c>
    </row>
    <row r="349" customFormat="false" ht="16.5" hidden="false" customHeight="false" outlineLevel="0" collapsed="false">
      <c r="Z349" s="79" t="n">
        <v>0.0139999999999991</v>
      </c>
      <c r="AA349" s="79" t="n">
        <v>0.0139999999999991</v>
      </c>
      <c r="AB349" s="79" t="n">
        <v>0.699999999999953</v>
      </c>
      <c r="AC349" s="44" t="n">
        <v>2</v>
      </c>
      <c r="AD349" s="44" t="n">
        <v>2</v>
      </c>
      <c r="AE349" s="44" t="n">
        <v>10</v>
      </c>
      <c r="AF349" s="44" t="n">
        <v>23</v>
      </c>
      <c r="AG349" s="86" t="n">
        <v>215.54</v>
      </c>
      <c r="AH349" s="44" t="s">
        <v>416</v>
      </c>
      <c r="AI349" s="44" t="s">
        <v>416</v>
      </c>
      <c r="AJ349" s="44" t="s">
        <v>409</v>
      </c>
      <c r="AK349" s="44" t="s">
        <v>409</v>
      </c>
      <c r="AL349" s="44" t="s">
        <v>409</v>
      </c>
    </row>
    <row r="350" customFormat="false" ht="16.5" hidden="false" customHeight="false" outlineLevel="0" collapsed="false">
      <c r="Z350" s="79" t="n">
        <v>0.0139999999999991</v>
      </c>
      <c r="AA350" s="79" t="n">
        <v>0.0139999999999991</v>
      </c>
      <c r="AB350" s="79" t="n">
        <v>0.699999999999953</v>
      </c>
      <c r="AC350" s="44" t="n">
        <v>2</v>
      </c>
      <c r="AD350" s="44" t="n">
        <v>2</v>
      </c>
      <c r="AE350" s="44" t="n">
        <v>10</v>
      </c>
      <c r="AF350" s="44" t="n">
        <v>24</v>
      </c>
      <c r="AG350" s="86" t="n">
        <v>215.54</v>
      </c>
      <c r="AH350" s="44" t="s">
        <v>416</v>
      </c>
      <c r="AI350" s="44" t="s">
        <v>416</v>
      </c>
      <c r="AJ350" s="44" t="s">
        <v>409</v>
      </c>
      <c r="AK350" s="44" t="s">
        <v>409</v>
      </c>
      <c r="AL350" s="44" t="s">
        <v>409</v>
      </c>
    </row>
    <row r="351" customFormat="false" ht="16.5" hidden="false" customHeight="false" outlineLevel="0" collapsed="false">
      <c r="Z351" s="79" t="n">
        <v>0.0139999999999991</v>
      </c>
      <c r="AA351" s="79" t="n">
        <v>0.0139999999999991</v>
      </c>
      <c r="AB351" s="79" t="n">
        <v>0.699999999999953</v>
      </c>
      <c r="AC351" s="44" t="n">
        <v>2</v>
      </c>
      <c r="AD351" s="44" t="n">
        <v>2</v>
      </c>
      <c r="AE351" s="44" t="n">
        <v>10</v>
      </c>
      <c r="AF351" s="44" t="n">
        <v>25</v>
      </c>
      <c r="AG351" s="86" t="n">
        <v>215.54</v>
      </c>
      <c r="AH351" s="44" t="s">
        <v>416</v>
      </c>
      <c r="AI351" s="44" t="s">
        <v>416</v>
      </c>
      <c r="AJ351" s="44" t="s">
        <v>409</v>
      </c>
      <c r="AK351" s="44" t="s">
        <v>409</v>
      </c>
      <c r="AL351" s="44" t="s">
        <v>409</v>
      </c>
    </row>
    <row r="352" customFormat="false" ht="16.5" hidden="false" customHeight="false" outlineLevel="0" collapsed="false">
      <c r="Z352" s="79" t="n">
        <v>0.0379999999999997</v>
      </c>
      <c r="AA352" s="79" t="n">
        <v>0.0379999999999997</v>
      </c>
      <c r="AB352" s="79" t="n">
        <v>1.89999999999995</v>
      </c>
      <c r="AC352" s="44" t="n">
        <v>2</v>
      </c>
      <c r="AD352" s="44" t="n">
        <v>2</v>
      </c>
      <c r="AE352" s="44" t="n">
        <v>10</v>
      </c>
      <c r="AF352" s="44" t="n">
        <v>26</v>
      </c>
      <c r="AG352" s="86" t="n">
        <v>215.78</v>
      </c>
      <c r="AH352" s="44" t="s">
        <v>416</v>
      </c>
      <c r="AI352" s="44" t="s">
        <v>416</v>
      </c>
      <c r="AJ352" s="44" t="s">
        <v>409</v>
      </c>
      <c r="AK352" s="44" t="s">
        <v>409</v>
      </c>
      <c r="AL352" s="44" t="s">
        <v>409</v>
      </c>
    </row>
    <row r="353" customFormat="false" ht="16.5" hidden="false" customHeight="false" outlineLevel="0" collapsed="false">
      <c r="Z353" s="79" t="n">
        <v>0.0280000000000004</v>
      </c>
      <c r="AA353" s="79" t="n">
        <v>0.0280000000000004</v>
      </c>
      <c r="AB353" s="79" t="n">
        <v>1.4</v>
      </c>
      <c r="AC353" s="44" t="n">
        <v>2</v>
      </c>
      <c r="AD353" s="44" t="n">
        <v>2</v>
      </c>
      <c r="AE353" s="44" t="n">
        <v>10</v>
      </c>
      <c r="AF353" s="44" t="n">
        <v>27</v>
      </c>
      <c r="AG353" s="86" t="n">
        <v>215.68</v>
      </c>
      <c r="AH353" s="44" t="s">
        <v>416</v>
      </c>
      <c r="AI353" s="44" t="s">
        <v>416</v>
      </c>
      <c r="AJ353" s="44" t="s">
        <v>409</v>
      </c>
      <c r="AK353" s="44" t="s">
        <v>409</v>
      </c>
      <c r="AL353" s="44" t="s">
        <v>409</v>
      </c>
    </row>
    <row r="354" customFormat="false" ht="16.5" hidden="false" customHeight="false" outlineLevel="0" collapsed="false">
      <c r="Z354" s="79" t="n">
        <v>0.0299999999999986</v>
      </c>
      <c r="AA354" s="79" t="n">
        <v>0.0299999999999986</v>
      </c>
      <c r="AB354" s="79" t="n">
        <v>1.49999999999991</v>
      </c>
      <c r="AC354" s="44" t="n">
        <v>2</v>
      </c>
      <c r="AD354" s="44" t="n">
        <v>2</v>
      </c>
      <c r="AE354" s="44" t="n">
        <v>10</v>
      </c>
      <c r="AF354" s="44" t="n">
        <v>28</v>
      </c>
      <c r="AG354" s="86" t="n">
        <v>215.7</v>
      </c>
      <c r="AH354" s="44" t="s">
        <v>416</v>
      </c>
      <c r="AI354" s="44" t="s">
        <v>416</v>
      </c>
      <c r="AJ354" s="44" t="s">
        <v>409</v>
      </c>
      <c r="AK354" s="44" t="s">
        <v>409</v>
      </c>
      <c r="AL354" s="44" t="s">
        <v>409</v>
      </c>
    </row>
    <row r="355" customFormat="false" ht="16.5" hidden="false" customHeight="false" outlineLevel="0" collapsed="false">
      <c r="Z355" s="79" t="n">
        <v>0.0310000000000005</v>
      </c>
      <c r="AA355" s="79" t="n">
        <v>0.0310000000000005</v>
      </c>
      <c r="AB355" s="79" t="n">
        <v>1.55</v>
      </c>
      <c r="AC355" s="44" t="n">
        <v>2</v>
      </c>
      <c r="AD355" s="44" t="n">
        <v>2</v>
      </c>
      <c r="AE355" s="44" t="n">
        <v>10</v>
      </c>
      <c r="AF355" s="44" t="n">
        <v>29</v>
      </c>
      <c r="AG355" s="86" t="n">
        <v>215.71</v>
      </c>
      <c r="AH355" s="44" t="s">
        <v>416</v>
      </c>
      <c r="AI355" s="44" t="s">
        <v>416</v>
      </c>
      <c r="AJ355" s="44" t="s">
        <v>409</v>
      </c>
      <c r="AK355" s="44" t="s">
        <v>409</v>
      </c>
      <c r="AL355" s="44" t="s">
        <v>409</v>
      </c>
    </row>
    <row r="356" customFormat="false" ht="16.5" hidden="false" customHeight="false" outlineLevel="0" collapsed="false">
      <c r="Z356" s="79" t="n">
        <v>0.0310000000000005</v>
      </c>
      <c r="AA356" s="79" t="n">
        <v>0.0310000000000005</v>
      </c>
      <c r="AB356" s="79" t="n">
        <v>1.55</v>
      </c>
      <c r="AC356" s="44" t="n">
        <v>2</v>
      </c>
      <c r="AD356" s="44" t="n">
        <v>2</v>
      </c>
      <c r="AE356" s="44" t="n">
        <v>10</v>
      </c>
      <c r="AF356" s="44" t="n">
        <v>30</v>
      </c>
      <c r="AG356" s="86" t="n">
        <v>215.71</v>
      </c>
      <c r="AH356" s="44" t="s">
        <v>416</v>
      </c>
      <c r="AI356" s="44" t="s">
        <v>416</v>
      </c>
      <c r="AJ356" s="44" t="s">
        <v>409</v>
      </c>
      <c r="AK356" s="44" t="s">
        <v>409</v>
      </c>
      <c r="AL356" s="44" t="s">
        <v>409</v>
      </c>
    </row>
    <row r="357" customFormat="false" ht="16.5" hidden="false" customHeight="false" outlineLevel="0" collapsed="false">
      <c r="Z357" s="79" t="n">
        <v>0.114999999999998</v>
      </c>
      <c r="AA357" s="79" t="n">
        <v>0.114999999999998</v>
      </c>
      <c r="AB357" s="79" t="n">
        <v>4.30000000000003</v>
      </c>
      <c r="AC357" s="44" t="n">
        <v>3</v>
      </c>
      <c r="AD357" s="44" t="n">
        <v>3</v>
      </c>
      <c r="AE357" s="44" t="n">
        <v>10</v>
      </c>
      <c r="AF357" s="44" t="n">
        <v>31</v>
      </c>
      <c r="AG357" s="86" t="n">
        <v>216.03</v>
      </c>
      <c r="AH357" s="44" t="s">
        <v>416</v>
      </c>
      <c r="AI357" s="44" t="s">
        <v>416</v>
      </c>
      <c r="AJ357" s="44" t="s">
        <v>409</v>
      </c>
      <c r="AK357" s="44" t="s">
        <v>409</v>
      </c>
      <c r="AL357" s="44" t="s">
        <v>409</v>
      </c>
    </row>
    <row r="358" customFormat="false" ht="16.5" hidden="false" customHeight="false" outlineLevel="0" collapsed="false">
      <c r="Z358" s="79" t="n">
        <v>0.0349999999999996</v>
      </c>
      <c r="AA358" s="79" t="n">
        <v>0.0349999999999996</v>
      </c>
      <c r="AB358" s="79" t="n">
        <v>1.74999999999995</v>
      </c>
      <c r="AC358" s="44" t="n">
        <v>2</v>
      </c>
      <c r="AD358" s="44" t="n">
        <v>2</v>
      </c>
      <c r="AE358" s="44" t="n">
        <v>11</v>
      </c>
      <c r="AF358" s="44" t="n">
        <v>1</v>
      </c>
      <c r="AG358" s="86" t="n">
        <v>215.75</v>
      </c>
      <c r="AH358" s="44" t="s">
        <v>416</v>
      </c>
      <c r="AI358" s="44" t="s">
        <v>416</v>
      </c>
      <c r="AJ358" s="44" t="s">
        <v>409</v>
      </c>
      <c r="AK358" s="44" t="s">
        <v>409</v>
      </c>
      <c r="AL358" s="44" t="s">
        <v>409</v>
      </c>
    </row>
    <row r="359" customFormat="false" ht="16.5" hidden="false" customHeight="false" outlineLevel="0" collapsed="false">
      <c r="Z359" s="79" t="n">
        <v>0.0430000000000008</v>
      </c>
      <c r="AA359" s="79" t="n">
        <v>0.0430000000000008</v>
      </c>
      <c r="AB359" s="79" t="n">
        <v>2.30000000000003</v>
      </c>
      <c r="AC359" s="44" t="n">
        <v>2</v>
      </c>
      <c r="AD359" s="44" t="n">
        <v>3</v>
      </c>
      <c r="AE359" s="44" t="n">
        <v>11</v>
      </c>
      <c r="AF359" s="44" t="n">
        <v>2</v>
      </c>
      <c r="AG359" s="86" t="n">
        <v>215.83</v>
      </c>
      <c r="AH359" s="44" t="s">
        <v>416</v>
      </c>
      <c r="AI359" s="44" t="s">
        <v>416</v>
      </c>
      <c r="AJ359" s="44" t="s">
        <v>409</v>
      </c>
      <c r="AK359" s="44" t="s">
        <v>409</v>
      </c>
      <c r="AL359" s="44" t="s">
        <v>409</v>
      </c>
    </row>
    <row r="360" customFormat="false" ht="16.5" hidden="false" customHeight="false" outlineLevel="0" collapsed="false">
      <c r="Z360" s="79" t="n">
        <v>0.179999999999995</v>
      </c>
      <c r="AA360" s="79" t="n">
        <v>0.179999999999995</v>
      </c>
      <c r="AB360" s="79" t="n">
        <v>5.60000000000006</v>
      </c>
      <c r="AC360" s="44" t="n">
        <v>3</v>
      </c>
      <c r="AD360" s="44" t="n">
        <v>3</v>
      </c>
      <c r="AE360" s="44" t="n">
        <v>11</v>
      </c>
      <c r="AF360" s="44" t="n">
        <v>3</v>
      </c>
      <c r="AG360" s="86" t="n">
        <v>216.16</v>
      </c>
      <c r="AH360" s="44" t="s">
        <v>416</v>
      </c>
      <c r="AI360" s="44" t="s">
        <v>416</v>
      </c>
      <c r="AJ360" s="44" t="s">
        <v>409</v>
      </c>
      <c r="AK360" s="44" t="s">
        <v>409</v>
      </c>
      <c r="AL360" s="44" t="s">
        <v>409</v>
      </c>
    </row>
    <row r="361" customFormat="false" ht="16.5" hidden="false" customHeight="false" outlineLevel="0" collapsed="false">
      <c r="Z361" s="79" t="n">
        <v>0.214999999999992</v>
      </c>
      <c r="AA361" s="79" t="n">
        <v>0.214999999999992</v>
      </c>
      <c r="AB361" s="79" t="n">
        <v>6.74999999999996</v>
      </c>
      <c r="AC361" s="44" t="n">
        <v>3</v>
      </c>
      <c r="AD361" s="44" t="n">
        <v>4</v>
      </c>
      <c r="AE361" s="44" t="n">
        <v>11</v>
      </c>
      <c r="AF361" s="44" t="n">
        <v>4</v>
      </c>
      <c r="AG361" s="86" t="n">
        <v>216.23</v>
      </c>
      <c r="AH361" s="44" t="s">
        <v>416</v>
      </c>
      <c r="AI361" s="44" t="s">
        <v>416</v>
      </c>
      <c r="AJ361" s="44" t="s">
        <v>409</v>
      </c>
      <c r="AK361" s="44" t="s">
        <v>409</v>
      </c>
      <c r="AL361" s="44" t="s">
        <v>409</v>
      </c>
    </row>
    <row r="362" customFormat="false" ht="16.5" hidden="false" customHeight="false" outlineLevel="0" collapsed="false">
      <c r="Z362" s="79" t="n">
        <v>0.269999999999999</v>
      </c>
      <c r="AA362" s="79" t="n">
        <v>0.269999999999999</v>
      </c>
      <c r="AB362" s="79" t="n">
        <v>9.50000000000007</v>
      </c>
      <c r="AC362" s="44" t="n">
        <v>3</v>
      </c>
      <c r="AD362" s="44" t="n">
        <v>4</v>
      </c>
      <c r="AE362" s="44" t="n">
        <v>11</v>
      </c>
      <c r="AF362" s="44" t="n">
        <v>5</v>
      </c>
      <c r="AG362" s="86" t="n">
        <v>216.34</v>
      </c>
      <c r="AH362" s="44" t="s">
        <v>416</v>
      </c>
      <c r="AI362" s="44" t="s">
        <v>416</v>
      </c>
      <c r="AJ362" s="44" t="s">
        <v>409</v>
      </c>
      <c r="AK362" s="44" t="s">
        <v>409</v>
      </c>
      <c r="AL362" s="44" t="s">
        <v>409</v>
      </c>
    </row>
    <row r="363" customFormat="false" ht="16.5" hidden="false" customHeight="false" outlineLevel="0" collapsed="false">
      <c r="Z363" s="79" t="n">
        <v>0.280000000000004</v>
      </c>
      <c r="AA363" s="79" t="n">
        <v>0.280000000000004</v>
      </c>
      <c r="AB363" s="79" t="n">
        <v>10.0000000000003</v>
      </c>
      <c r="AC363" s="44" t="n">
        <v>3</v>
      </c>
      <c r="AD363" s="44" t="n">
        <v>4</v>
      </c>
      <c r="AE363" s="44" t="n">
        <v>11</v>
      </c>
      <c r="AF363" s="44" t="n">
        <v>6</v>
      </c>
      <c r="AG363" s="86" t="n">
        <v>216.36</v>
      </c>
      <c r="AH363" s="44" t="s">
        <v>416</v>
      </c>
      <c r="AI363" s="44" t="s">
        <v>416</v>
      </c>
      <c r="AJ363" s="44" t="s">
        <v>409</v>
      </c>
      <c r="AK363" s="44" t="s">
        <v>409</v>
      </c>
      <c r="AL363" s="44" t="s">
        <v>409</v>
      </c>
    </row>
    <row r="364" customFormat="false" ht="16.5" hidden="false" customHeight="false" outlineLevel="0" collapsed="false">
      <c r="Z364" s="79" t="n">
        <v>0.280000000000004</v>
      </c>
      <c r="AA364" s="79" t="n">
        <v>0.280000000000004</v>
      </c>
      <c r="AB364" s="79" t="n">
        <v>10.0000000000003</v>
      </c>
      <c r="AC364" s="44" t="n">
        <v>3</v>
      </c>
      <c r="AD364" s="44" t="n">
        <v>4</v>
      </c>
      <c r="AE364" s="44" t="n">
        <v>11</v>
      </c>
      <c r="AF364" s="44" t="n">
        <v>7</v>
      </c>
      <c r="AG364" s="86" t="n">
        <v>216.36</v>
      </c>
      <c r="AH364" s="44" t="s">
        <v>416</v>
      </c>
      <c r="AI364" s="44" t="s">
        <v>416</v>
      </c>
      <c r="AJ364" s="44" t="s">
        <v>409</v>
      </c>
      <c r="AK364" s="44" t="s">
        <v>409</v>
      </c>
      <c r="AL364" s="44" t="s">
        <v>409</v>
      </c>
    </row>
    <row r="365" customFormat="false" ht="16.5" hidden="false" customHeight="false" outlineLevel="0" collapsed="false">
      <c r="Z365" s="79" t="n">
        <v>0.280000000000004</v>
      </c>
      <c r="AA365" s="79" t="n">
        <v>0.280000000000004</v>
      </c>
      <c r="AB365" s="79" t="n">
        <v>10.0000000000003</v>
      </c>
      <c r="AC365" s="44" t="n">
        <v>3</v>
      </c>
      <c r="AD365" s="44" t="n">
        <v>4</v>
      </c>
      <c r="AE365" s="44" t="n">
        <v>11</v>
      </c>
      <c r="AF365" s="44" t="n">
        <v>8</v>
      </c>
      <c r="AG365" s="86" t="n">
        <v>216.36</v>
      </c>
      <c r="AH365" s="44" t="s">
        <v>416</v>
      </c>
      <c r="AI365" s="44" t="s">
        <v>416</v>
      </c>
      <c r="AJ365" s="44" t="s">
        <v>409</v>
      </c>
      <c r="AK365" s="44" t="s">
        <v>409</v>
      </c>
      <c r="AL365" s="44" t="s">
        <v>409</v>
      </c>
    </row>
    <row r="366" customFormat="false" ht="16.5" hidden="false" customHeight="false" outlineLevel="0" collapsed="false">
      <c r="Z366" s="79" t="n">
        <v>0.280000000000004</v>
      </c>
      <c r="AA366" s="79" t="n">
        <v>0.280000000000004</v>
      </c>
      <c r="AB366" s="79" t="n">
        <v>10.0000000000003</v>
      </c>
      <c r="AC366" s="44" t="n">
        <v>3</v>
      </c>
      <c r="AD366" s="44" t="n">
        <v>4</v>
      </c>
      <c r="AE366" s="44" t="n">
        <v>11</v>
      </c>
      <c r="AF366" s="44" t="n">
        <v>9</v>
      </c>
      <c r="AG366" s="86" t="n">
        <v>216.36</v>
      </c>
      <c r="AH366" s="44" t="s">
        <v>416</v>
      </c>
      <c r="AI366" s="44" t="s">
        <v>416</v>
      </c>
      <c r="AJ366" s="44" t="s">
        <v>409</v>
      </c>
      <c r="AK366" s="44" t="s">
        <v>409</v>
      </c>
      <c r="AL366" s="44" t="s">
        <v>409</v>
      </c>
    </row>
    <row r="367" customFormat="false" ht="16.5" hidden="false" customHeight="false" outlineLevel="0" collapsed="false">
      <c r="Z367" s="79" t="n">
        <v>0.280000000000004</v>
      </c>
      <c r="AA367" s="79" t="n">
        <v>0.280000000000004</v>
      </c>
      <c r="AB367" s="79" t="n">
        <v>10.0000000000003</v>
      </c>
      <c r="AC367" s="44" t="n">
        <v>3</v>
      </c>
      <c r="AD367" s="44" t="n">
        <v>4</v>
      </c>
      <c r="AE367" s="44" t="n">
        <v>11</v>
      </c>
      <c r="AF367" s="44" t="n">
        <v>10</v>
      </c>
      <c r="AG367" s="86" t="n">
        <v>216.36</v>
      </c>
      <c r="AH367" s="44" t="s">
        <v>416</v>
      </c>
      <c r="AI367" s="44" t="s">
        <v>416</v>
      </c>
      <c r="AJ367" s="44" t="s">
        <v>409</v>
      </c>
      <c r="AK367" s="44" t="s">
        <v>409</v>
      </c>
      <c r="AL367" s="44" t="s">
        <v>409</v>
      </c>
    </row>
    <row r="368" customFormat="false" ht="16.5" hidden="false" customHeight="false" outlineLevel="0" collapsed="false">
      <c r="Z368" s="79" t="n">
        <v>0.280000000000004</v>
      </c>
      <c r="AA368" s="79" t="n">
        <v>0.280000000000004</v>
      </c>
      <c r="AB368" s="79" t="n">
        <v>10.0000000000003</v>
      </c>
      <c r="AC368" s="44" t="n">
        <v>3</v>
      </c>
      <c r="AD368" s="44" t="n">
        <v>4</v>
      </c>
      <c r="AE368" s="44" t="n">
        <v>11</v>
      </c>
      <c r="AF368" s="44" t="n">
        <v>11</v>
      </c>
      <c r="AG368" s="86" t="n">
        <v>216.36</v>
      </c>
      <c r="AH368" s="44" t="s">
        <v>416</v>
      </c>
      <c r="AI368" s="44" t="s">
        <v>416</v>
      </c>
      <c r="AJ368" s="44" t="s">
        <v>409</v>
      </c>
      <c r="AK368" s="44" t="s">
        <v>409</v>
      </c>
      <c r="AL368" s="44" t="s">
        <v>409</v>
      </c>
    </row>
    <row r="369" customFormat="false" ht="16.5" hidden="false" customHeight="false" outlineLevel="0" collapsed="false">
      <c r="Z369" s="79" t="n">
        <v>0.280000000000004</v>
      </c>
      <c r="AA369" s="79" t="n">
        <v>0.280000000000004</v>
      </c>
      <c r="AB369" s="79" t="n">
        <v>10.0000000000003</v>
      </c>
      <c r="AC369" s="44" t="n">
        <v>3</v>
      </c>
      <c r="AD369" s="44" t="n">
        <v>4</v>
      </c>
      <c r="AE369" s="44" t="n">
        <v>11</v>
      </c>
      <c r="AF369" s="44" t="n">
        <v>12</v>
      </c>
      <c r="AG369" s="86" t="n">
        <v>216.36</v>
      </c>
      <c r="AH369" s="44" t="s">
        <v>416</v>
      </c>
      <c r="AI369" s="44" t="s">
        <v>416</v>
      </c>
      <c r="AJ369" s="44" t="s">
        <v>409</v>
      </c>
      <c r="AK369" s="44" t="s">
        <v>409</v>
      </c>
      <c r="AL369" s="44" t="s">
        <v>409</v>
      </c>
    </row>
    <row r="370" customFormat="false" ht="16.5" hidden="false" customHeight="false" outlineLevel="0" collapsed="false">
      <c r="Z370" s="79" t="n">
        <v>0.280000000000004</v>
      </c>
      <c r="AA370" s="79" t="n">
        <v>0.280000000000004</v>
      </c>
      <c r="AB370" s="79" t="n">
        <v>10.0000000000003</v>
      </c>
      <c r="AC370" s="44" t="n">
        <v>3</v>
      </c>
      <c r="AD370" s="44" t="n">
        <v>4</v>
      </c>
      <c r="AE370" s="44" t="n">
        <v>11</v>
      </c>
      <c r="AF370" s="44" t="n">
        <v>13</v>
      </c>
      <c r="AG370" s="86" t="n">
        <v>216.36</v>
      </c>
      <c r="AH370" s="44" t="s">
        <v>416</v>
      </c>
      <c r="AI370" s="44" t="s">
        <v>416</v>
      </c>
      <c r="AJ370" s="44" t="s">
        <v>409</v>
      </c>
      <c r="AK370" s="44" t="s">
        <v>409</v>
      </c>
      <c r="AL370" s="44" t="s">
        <v>409</v>
      </c>
    </row>
    <row r="371" customFormat="false" ht="16.5" hidden="false" customHeight="false" outlineLevel="0" collapsed="false">
      <c r="Z371" s="79" t="n">
        <v>0.280000000000004</v>
      </c>
      <c r="AA371" s="79" t="n">
        <v>0.280000000000004</v>
      </c>
      <c r="AB371" s="79" t="n">
        <v>10.0000000000003</v>
      </c>
      <c r="AC371" s="44" t="n">
        <v>3</v>
      </c>
      <c r="AD371" s="44" t="n">
        <v>4</v>
      </c>
      <c r="AE371" s="44" t="n">
        <v>11</v>
      </c>
      <c r="AF371" s="44" t="n">
        <v>14</v>
      </c>
      <c r="AG371" s="86" t="n">
        <v>216.36</v>
      </c>
      <c r="AH371" s="44" t="s">
        <v>416</v>
      </c>
      <c r="AI371" s="44" t="s">
        <v>416</v>
      </c>
      <c r="AJ371" s="44" t="s">
        <v>409</v>
      </c>
      <c r="AK371" s="44" t="s">
        <v>409</v>
      </c>
      <c r="AL371" s="44" t="s">
        <v>409</v>
      </c>
    </row>
    <row r="372" customFormat="false" ht="16.5" hidden="false" customHeight="false" outlineLevel="0" collapsed="false">
      <c r="Z372" s="79" t="n">
        <v>0.280000000000004</v>
      </c>
      <c r="AA372" s="79" t="n">
        <v>0.280000000000004</v>
      </c>
      <c r="AB372" s="79" t="n">
        <v>10.0000000000003</v>
      </c>
      <c r="AC372" s="44" t="n">
        <v>3</v>
      </c>
      <c r="AD372" s="44" t="n">
        <v>4</v>
      </c>
      <c r="AE372" s="44" t="n">
        <v>11</v>
      </c>
      <c r="AF372" s="44" t="n">
        <v>15</v>
      </c>
      <c r="AG372" s="86" t="n">
        <v>216.36</v>
      </c>
      <c r="AH372" s="44" t="s">
        <v>416</v>
      </c>
      <c r="AI372" s="44" t="s">
        <v>416</v>
      </c>
      <c r="AJ372" s="44" t="s">
        <v>409</v>
      </c>
      <c r="AK372" s="44" t="s">
        <v>409</v>
      </c>
      <c r="AL372" s="44" t="s">
        <v>409</v>
      </c>
    </row>
    <row r="373" customFormat="false" ht="16.5" hidden="false" customHeight="false" outlineLevel="0" collapsed="false">
      <c r="Z373" s="79" t="n">
        <v>0.280000000000004</v>
      </c>
      <c r="AA373" s="79" t="n">
        <v>0.280000000000004</v>
      </c>
      <c r="AB373" s="79" t="n">
        <v>10.0000000000003</v>
      </c>
      <c r="AC373" s="44" t="n">
        <v>3</v>
      </c>
      <c r="AD373" s="44" t="n">
        <v>4</v>
      </c>
      <c r="AE373" s="44" t="n">
        <v>11</v>
      </c>
      <c r="AF373" s="44" t="n">
        <v>16</v>
      </c>
      <c r="AG373" s="86" t="n">
        <v>216.36</v>
      </c>
      <c r="AH373" s="44" t="s">
        <v>416</v>
      </c>
      <c r="AI373" s="44" t="s">
        <v>416</v>
      </c>
      <c r="AJ373" s="44" t="s">
        <v>409</v>
      </c>
      <c r="AK373" s="44" t="s">
        <v>409</v>
      </c>
      <c r="AL373" s="44" t="s">
        <v>409</v>
      </c>
    </row>
    <row r="374" customFormat="false" ht="16.5" hidden="false" customHeight="false" outlineLevel="0" collapsed="false">
      <c r="Z374" s="79" t="n">
        <v>0.280000000000004</v>
      </c>
      <c r="AA374" s="79" t="n">
        <v>0.280000000000004</v>
      </c>
      <c r="AB374" s="79" t="n">
        <v>10.0000000000003</v>
      </c>
      <c r="AC374" s="44" t="n">
        <v>3</v>
      </c>
      <c r="AD374" s="44" t="n">
        <v>4</v>
      </c>
      <c r="AE374" s="44" t="n">
        <v>11</v>
      </c>
      <c r="AF374" s="44" t="n">
        <v>17</v>
      </c>
      <c r="AG374" s="86" t="n">
        <v>216.36</v>
      </c>
      <c r="AH374" s="44" t="s">
        <v>416</v>
      </c>
      <c r="AI374" s="44" t="s">
        <v>416</v>
      </c>
      <c r="AJ374" s="44" t="s">
        <v>409</v>
      </c>
      <c r="AK374" s="44" t="s">
        <v>409</v>
      </c>
      <c r="AL374" s="44" t="s">
        <v>409</v>
      </c>
    </row>
    <row r="375" customFormat="false" ht="16.5" hidden="false" customHeight="false" outlineLevel="0" collapsed="false">
      <c r="Z375" s="79" t="n">
        <v>0.280000000000004</v>
      </c>
      <c r="AA375" s="79" t="n">
        <v>0.280000000000004</v>
      </c>
      <c r="AB375" s="79" t="n">
        <v>10.0000000000003</v>
      </c>
      <c r="AC375" s="44" t="n">
        <v>3</v>
      </c>
      <c r="AD375" s="44" t="n">
        <v>4</v>
      </c>
      <c r="AE375" s="44" t="n">
        <v>11</v>
      </c>
      <c r="AF375" s="44" t="n">
        <v>18</v>
      </c>
      <c r="AG375" s="86" t="n">
        <v>216.36</v>
      </c>
      <c r="AH375" s="44" t="s">
        <v>416</v>
      </c>
      <c r="AI375" s="44" t="s">
        <v>416</v>
      </c>
      <c r="AJ375" s="44" t="s">
        <v>409</v>
      </c>
      <c r="AK375" s="44" t="s">
        <v>409</v>
      </c>
      <c r="AL375" s="44" t="s">
        <v>409</v>
      </c>
    </row>
    <row r="376" customFormat="false" ht="16.5" hidden="false" customHeight="false" outlineLevel="0" collapsed="false">
      <c r="Z376" s="79" t="n">
        <v>0.274999999999994</v>
      </c>
      <c r="AA376" s="79" t="n">
        <v>0.274999999999994</v>
      </c>
      <c r="AB376" s="79" t="n">
        <v>9.74999999999982</v>
      </c>
      <c r="AC376" s="44" t="n">
        <v>3</v>
      </c>
      <c r="AD376" s="44" t="n">
        <v>4</v>
      </c>
      <c r="AE376" s="44" t="n">
        <v>11</v>
      </c>
      <c r="AF376" s="44" t="n">
        <v>19</v>
      </c>
      <c r="AG376" s="86" t="n">
        <v>216.35</v>
      </c>
      <c r="AH376" s="44" t="s">
        <v>416</v>
      </c>
      <c r="AI376" s="44" t="s">
        <v>416</v>
      </c>
      <c r="AJ376" s="44" t="s">
        <v>409</v>
      </c>
      <c r="AK376" s="44" t="s">
        <v>409</v>
      </c>
      <c r="AL376" s="44" t="s">
        <v>409</v>
      </c>
    </row>
    <row r="377" customFormat="false" ht="16.5" hidden="false" customHeight="false" outlineLevel="0" collapsed="false">
      <c r="Z377" s="79" t="n">
        <v>0.265000000000003</v>
      </c>
      <c r="AA377" s="79" t="n">
        <v>0.265000000000003</v>
      </c>
      <c r="AB377" s="79" t="n">
        <v>9.25000000000032</v>
      </c>
      <c r="AC377" s="44" t="n">
        <v>3</v>
      </c>
      <c r="AD377" s="44" t="n">
        <v>4</v>
      </c>
      <c r="AE377" s="44" t="n">
        <v>11</v>
      </c>
      <c r="AF377" s="44" t="n">
        <v>20</v>
      </c>
      <c r="AG377" s="86" t="n">
        <v>216.33</v>
      </c>
      <c r="AH377" s="44" t="s">
        <v>416</v>
      </c>
      <c r="AI377" s="44" t="s">
        <v>416</v>
      </c>
      <c r="AJ377" s="44" t="s">
        <v>409</v>
      </c>
      <c r="AK377" s="44" t="s">
        <v>409</v>
      </c>
      <c r="AL377" s="44" t="s">
        <v>409</v>
      </c>
    </row>
    <row r="378" customFormat="false" ht="16.5" hidden="false" customHeight="false" outlineLevel="0" collapsed="false">
      <c r="Z378" s="79" t="n">
        <v>0.274999999999994</v>
      </c>
      <c r="AA378" s="79" t="n">
        <v>0.274999999999994</v>
      </c>
      <c r="AB378" s="79" t="n">
        <v>9.74999999999982</v>
      </c>
      <c r="AC378" s="44" t="n">
        <v>3</v>
      </c>
      <c r="AD378" s="44" t="n">
        <v>4</v>
      </c>
      <c r="AE378" s="44" t="n">
        <v>11</v>
      </c>
      <c r="AF378" s="44" t="n">
        <v>21</v>
      </c>
      <c r="AG378" s="86" t="n">
        <v>216.35</v>
      </c>
      <c r="AH378" s="44" t="s">
        <v>416</v>
      </c>
      <c r="AI378" s="44" t="s">
        <v>416</v>
      </c>
      <c r="AJ378" s="44" t="s">
        <v>409</v>
      </c>
      <c r="AK378" s="44" t="s">
        <v>409</v>
      </c>
      <c r="AL378" s="44" t="s">
        <v>409</v>
      </c>
    </row>
    <row r="379" customFormat="false" ht="16.5" hidden="false" customHeight="false" outlineLevel="0" collapsed="false">
      <c r="Z379" s="79" t="n">
        <v>0.265000000000003</v>
      </c>
      <c r="AA379" s="79" t="n">
        <v>0.265000000000003</v>
      </c>
      <c r="AB379" s="79" t="n">
        <v>9.25000000000032</v>
      </c>
      <c r="AC379" s="44" t="n">
        <v>3</v>
      </c>
      <c r="AD379" s="44" t="n">
        <v>4</v>
      </c>
      <c r="AE379" s="44" t="n">
        <v>11</v>
      </c>
      <c r="AF379" s="44" t="n">
        <v>22</v>
      </c>
      <c r="AG379" s="86" t="n">
        <v>216.33</v>
      </c>
      <c r="AH379" s="44" t="s">
        <v>416</v>
      </c>
      <c r="AI379" s="44" t="s">
        <v>416</v>
      </c>
      <c r="AJ379" s="44" t="s">
        <v>409</v>
      </c>
      <c r="AK379" s="44" t="s">
        <v>409</v>
      </c>
      <c r="AL379" s="44" t="s">
        <v>409</v>
      </c>
    </row>
    <row r="380" customFormat="false" ht="16.5" hidden="false" customHeight="false" outlineLevel="0" collapsed="false">
      <c r="Z380" s="79" t="n">
        <v>0.269999999999999</v>
      </c>
      <c r="AA380" s="79" t="n">
        <v>0.269999999999999</v>
      </c>
      <c r="AB380" s="79" t="n">
        <v>9.50000000000007</v>
      </c>
      <c r="AC380" s="44" t="n">
        <v>3</v>
      </c>
      <c r="AD380" s="44" t="n">
        <v>4</v>
      </c>
      <c r="AE380" s="44" t="n">
        <v>11</v>
      </c>
      <c r="AF380" s="44" t="n">
        <v>23</v>
      </c>
      <c r="AG380" s="86" t="n">
        <v>216.34</v>
      </c>
      <c r="AH380" s="44" t="s">
        <v>416</v>
      </c>
      <c r="AI380" s="44" t="s">
        <v>416</v>
      </c>
      <c r="AJ380" s="44" t="s">
        <v>409</v>
      </c>
      <c r="AK380" s="44" t="s">
        <v>409</v>
      </c>
      <c r="AL380" s="44" t="s">
        <v>409</v>
      </c>
    </row>
    <row r="381" customFormat="false" ht="16.5" hidden="false" customHeight="false" outlineLevel="0" collapsed="false">
      <c r="Z381" s="79" t="n">
        <v>0.265000000000003</v>
      </c>
      <c r="AA381" s="79" t="n">
        <v>0.265000000000003</v>
      </c>
      <c r="AB381" s="79" t="n">
        <v>9.25000000000032</v>
      </c>
      <c r="AC381" s="44" t="n">
        <v>3</v>
      </c>
      <c r="AD381" s="44" t="n">
        <v>4</v>
      </c>
      <c r="AE381" s="44" t="n">
        <v>11</v>
      </c>
      <c r="AF381" s="44" t="n">
        <v>24</v>
      </c>
      <c r="AG381" s="86" t="n">
        <v>216.33</v>
      </c>
      <c r="AH381" s="44" t="s">
        <v>416</v>
      </c>
      <c r="AI381" s="44" t="s">
        <v>416</v>
      </c>
      <c r="AJ381" s="44" t="s">
        <v>409</v>
      </c>
      <c r="AK381" s="44" t="s">
        <v>409</v>
      </c>
      <c r="AL381" s="44" t="s">
        <v>409</v>
      </c>
    </row>
    <row r="382" customFormat="false" ht="16.5" hidden="false" customHeight="false" outlineLevel="0" collapsed="false">
      <c r="Z382" s="79" t="n">
        <v>0.265000000000003</v>
      </c>
      <c r="AA382" s="79" t="n">
        <v>0.265000000000003</v>
      </c>
      <c r="AB382" s="79" t="n">
        <v>9.25000000000032</v>
      </c>
      <c r="AC382" s="44" t="n">
        <v>3</v>
      </c>
      <c r="AD382" s="44" t="n">
        <v>4</v>
      </c>
      <c r="AE382" s="44" t="n">
        <v>11</v>
      </c>
      <c r="AF382" s="44" t="n">
        <v>25</v>
      </c>
      <c r="AG382" s="86" t="n">
        <v>216.33</v>
      </c>
      <c r="AH382" s="44" t="s">
        <v>416</v>
      </c>
      <c r="AI382" s="44" t="s">
        <v>416</v>
      </c>
      <c r="AJ382" s="44" t="s">
        <v>409</v>
      </c>
      <c r="AK382" s="44" t="s">
        <v>409</v>
      </c>
      <c r="AL382" s="44" t="s">
        <v>409</v>
      </c>
    </row>
    <row r="383" customFormat="false" ht="16.5" hidden="false" customHeight="false" outlineLevel="0" collapsed="false">
      <c r="Z383" s="79" t="n">
        <v>0.259999999999994</v>
      </c>
      <c r="AA383" s="79" t="n">
        <v>0.259999999999994</v>
      </c>
      <c r="AB383" s="79" t="n">
        <v>8.99999999999986</v>
      </c>
      <c r="AC383" s="44" t="n">
        <v>3</v>
      </c>
      <c r="AD383" s="44" t="n">
        <v>4</v>
      </c>
      <c r="AE383" s="44" t="n">
        <v>11</v>
      </c>
      <c r="AF383" s="44" t="n">
        <v>26</v>
      </c>
      <c r="AG383" s="86" t="n">
        <v>216.32</v>
      </c>
      <c r="AH383" s="44" t="s">
        <v>416</v>
      </c>
      <c r="AI383" s="44" t="s">
        <v>416</v>
      </c>
      <c r="AJ383" s="44" t="s">
        <v>409</v>
      </c>
      <c r="AK383" s="44" t="s">
        <v>409</v>
      </c>
      <c r="AL383" s="44" t="s">
        <v>409</v>
      </c>
    </row>
    <row r="384" customFormat="false" ht="16.5" hidden="false" customHeight="false" outlineLevel="0" collapsed="false">
      <c r="Z384" s="79" t="n">
        <v>0.259999999999994</v>
      </c>
      <c r="AA384" s="79" t="n">
        <v>0.259999999999994</v>
      </c>
      <c r="AB384" s="79" t="n">
        <v>8.99999999999986</v>
      </c>
      <c r="AC384" s="44" t="n">
        <v>3</v>
      </c>
      <c r="AD384" s="44" t="n">
        <v>4</v>
      </c>
      <c r="AE384" s="44" t="n">
        <v>11</v>
      </c>
      <c r="AF384" s="44" t="n">
        <v>27</v>
      </c>
      <c r="AG384" s="86" t="n">
        <v>216.32</v>
      </c>
      <c r="AH384" s="44" t="s">
        <v>416</v>
      </c>
      <c r="AI384" s="44" t="s">
        <v>416</v>
      </c>
      <c r="AJ384" s="44" t="s">
        <v>409</v>
      </c>
      <c r="AK384" s="44" t="s">
        <v>409</v>
      </c>
      <c r="AL384" s="44" t="s">
        <v>409</v>
      </c>
    </row>
    <row r="385" customFormat="false" ht="16.5" hidden="false" customHeight="false" outlineLevel="0" collapsed="false">
      <c r="Z385" s="79" t="n">
        <v>0.254999999999998</v>
      </c>
      <c r="AA385" s="79" t="n">
        <v>0.254999999999998</v>
      </c>
      <c r="AB385" s="79" t="n">
        <v>8.75000000000011</v>
      </c>
      <c r="AC385" s="44" t="n">
        <v>3</v>
      </c>
      <c r="AD385" s="44" t="n">
        <v>4</v>
      </c>
      <c r="AE385" s="44" t="n">
        <v>11</v>
      </c>
      <c r="AF385" s="44" t="n">
        <v>28</v>
      </c>
      <c r="AG385" s="86" t="n">
        <v>216.31</v>
      </c>
      <c r="AH385" s="44" t="s">
        <v>416</v>
      </c>
      <c r="AI385" s="44" t="s">
        <v>416</v>
      </c>
      <c r="AJ385" s="44" t="s">
        <v>409</v>
      </c>
      <c r="AK385" s="44" t="s">
        <v>409</v>
      </c>
      <c r="AL385" s="44" t="s">
        <v>409</v>
      </c>
    </row>
    <row r="386" customFormat="false" ht="16.5" hidden="false" customHeight="false" outlineLevel="0" collapsed="false">
      <c r="Z386" s="79"/>
      <c r="AA386" s="79"/>
      <c r="AB386" s="79"/>
      <c r="AC386" s="44" t="n">
        <v>41</v>
      </c>
      <c r="AD386" s="44" t="n">
        <v>41</v>
      </c>
      <c r="AE386" s="44" t="n">
        <v>11</v>
      </c>
      <c r="AF386" s="44" t="n">
        <v>29</v>
      </c>
      <c r="AG386" s="86"/>
      <c r="AH386" s="44" t="s">
        <v>416</v>
      </c>
      <c r="AI386" s="44" t="s">
        <v>416</v>
      </c>
      <c r="AJ386" s="44" t="s">
        <v>409</v>
      </c>
      <c r="AK386" s="44" t="s">
        <v>409</v>
      </c>
      <c r="AL386" s="44" t="s">
        <v>409</v>
      </c>
    </row>
    <row r="387" customFormat="false" ht="16.5" hidden="false" customHeight="false" outlineLevel="0" collapsed="false">
      <c r="Z387" s="79" t="n">
        <v>0.254999999999998</v>
      </c>
      <c r="AA387" s="79" t="n">
        <v>0.254999999999998</v>
      </c>
      <c r="AB387" s="79" t="n">
        <v>8.75000000000011</v>
      </c>
      <c r="AC387" s="44" t="n">
        <v>3</v>
      </c>
      <c r="AD387" s="44" t="n">
        <v>4</v>
      </c>
      <c r="AE387" s="44" t="n">
        <v>12</v>
      </c>
      <c r="AF387" s="44" t="n">
        <v>1</v>
      </c>
      <c r="AG387" s="86" t="n">
        <v>216.31</v>
      </c>
      <c r="AH387" s="44" t="s">
        <v>416</v>
      </c>
      <c r="AI387" s="44" t="s">
        <v>416</v>
      </c>
      <c r="AJ387" s="44" t="s">
        <v>409</v>
      </c>
      <c r="AK387" s="44" t="s">
        <v>409</v>
      </c>
      <c r="AL387" s="44" t="s">
        <v>409</v>
      </c>
    </row>
    <row r="388" customFormat="false" ht="16.5" hidden="false" customHeight="false" outlineLevel="0" collapsed="false">
      <c r="Z388" s="79" t="n">
        <v>0.254999999999998</v>
      </c>
      <c r="AA388" s="79" t="n">
        <v>0.254999999999998</v>
      </c>
      <c r="AB388" s="79" t="n">
        <v>8.75000000000011</v>
      </c>
      <c r="AC388" s="44" t="n">
        <v>3</v>
      </c>
      <c r="AD388" s="44" t="n">
        <v>4</v>
      </c>
      <c r="AE388" s="44" t="n">
        <v>12</v>
      </c>
      <c r="AF388" s="44" t="n">
        <v>2</v>
      </c>
      <c r="AG388" s="86" t="n">
        <v>216.31</v>
      </c>
      <c r="AH388" s="44" t="s">
        <v>416</v>
      </c>
      <c r="AI388" s="44" t="s">
        <v>416</v>
      </c>
      <c r="AJ388" s="44" t="s">
        <v>409</v>
      </c>
      <c r="AK388" s="44" t="s">
        <v>409</v>
      </c>
      <c r="AL388" s="44" t="s">
        <v>409</v>
      </c>
    </row>
    <row r="389" customFormat="false" ht="16.5" hidden="false" customHeight="false" outlineLevel="0" collapsed="false">
      <c r="Z389" s="79" t="n">
        <v>0.254999999999998</v>
      </c>
      <c r="AA389" s="79" t="n">
        <v>0.254999999999998</v>
      </c>
      <c r="AB389" s="79" t="n">
        <v>8.75000000000011</v>
      </c>
      <c r="AC389" s="44" t="n">
        <v>3</v>
      </c>
      <c r="AD389" s="44" t="n">
        <v>4</v>
      </c>
      <c r="AE389" s="44" t="n">
        <v>12</v>
      </c>
      <c r="AF389" s="44" t="n">
        <v>3</v>
      </c>
      <c r="AG389" s="86" t="n">
        <v>216.31</v>
      </c>
      <c r="AH389" s="44" t="s">
        <v>416</v>
      </c>
      <c r="AI389" s="44" t="s">
        <v>416</v>
      </c>
      <c r="AJ389" s="44" t="s">
        <v>409</v>
      </c>
      <c r="AK389" s="44" t="s">
        <v>409</v>
      </c>
      <c r="AL389" s="44" t="s">
        <v>409</v>
      </c>
    </row>
    <row r="390" customFormat="false" ht="16.5" hidden="false" customHeight="false" outlineLevel="0" collapsed="false">
      <c r="Z390" s="79" t="n">
        <v>0.254999999999998</v>
      </c>
      <c r="AA390" s="79" t="n">
        <v>0.254999999999998</v>
      </c>
      <c r="AB390" s="79" t="n">
        <v>8.75000000000011</v>
      </c>
      <c r="AC390" s="44" t="n">
        <v>3</v>
      </c>
      <c r="AD390" s="44" t="n">
        <v>4</v>
      </c>
      <c r="AE390" s="44" t="n">
        <v>12</v>
      </c>
      <c r="AF390" s="44" t="n">
        <v>4</v>
      </c>
      <c r="AG390" s="86" t="n">
        <v>216.31</v>
      </c>
      <c r="AH390" s="44" t="s">
        <v>416</v>
      </c>
      <c r="AI390" s="44" t="s">
        <v>416</v>
      </c>
      <c r="AJ390" s="44" t="s">
        <v>409</v>
      </c>
      <c r="AK390" s="44" t="s">
        <v>409</v>
      </c>
      <c r="AL390" s="44" t="s">
        <v>409</v>
      </c>
    </row>
    <row r="391" customFormat="false" ht="16.5" hidden="false" customHeight="false" outlineLevel="0" collapsed="false">
      <c r="Z391" s="79" t="n">
        <v>0.250000000000003</v>
      </c>
      <c r="AA391" s="79" t="n">
        <v>0.250000000000003</v>
      </c>
      <c r="AB391" s="79" t="n">
        <v>8.50000000000036</v>
      </c>
      <c r="AC391" s="44" t="n">
        <v>3</v>
      </c>
      <c r="AD391" s="44" t="n">
        <v>4</v>
      </c>
      <c r="AE391" s="44" t="n">
        <v>12</v>
      </c>
      <c r="AF391" s="44" t="n">
        <v>5</v>
      </c>
      <c r="AG391" s="86" t="n">
        <v>216.3</v>
      </c>
      <c r="AH391" s="44" t="s">
        <v>416</v>
      </c>
      <c r="AI391" s="44" t="s">
        <v>416</v>
      </c>
      <c r="AJ391" s="44" t="s">
        <v>409</v>
      </c>
      <c r="AK391" s="44" t="s">
        <v>409</v>
      </c>
      <c r="AL391" s="44" t="s">
        <v>409</v>
      </c>
    </row>
    <row r="392" customFormat="false" ht="16.5" hidden="false" customHeight="false" outlineLevel="0" collapsed="false">
      <c r="Z392" s="79" t="n">
        <v>0.250000000000003</v>
      </c>
      <c r="AA392" s="79" t="n">
        <v>0.250000000000003</v>
      </c>
      <c r="AB392" s="79" t="n">
        <v>8.50000000000036</v>
      </c>
      <c r="AC392" s="44" t="n">
        <v>3</v>
      </c>
      <c r="AD392" s="44" t="n">
        <v>4</v>
      </c>
      <c r="AE392" s="44" t="n">
        <v>12</v>
      </c>
      <c r="AF392" s="44" t="n">
        <v>6</v>
      </c>
      <c r="AG392" s="86" t="n">
        <v>216.3</v>
      </c>
      <c r="AH392" s="44" t="s">
        <v>416</v>
      </c>
      <c r="AI392" s="44" t="s">
        <v>416</v>
      </c>
      <c r="AJ392" s="44" t="s">
        <v>409</v>
      </c>
      <c r="AK392" s="44" t="s">
        <v>409</v>
      </c>
      <c r="AL392" s="44" t="s">
        <v>409</v>
      </c>
    </row>
    <row r="393" customFormat="false" ht="16.5" hidden="false" customHeight="false" outlineLevel="0" collapsed="false">
      <c r="Z393" s="79" t="n">
        <v>0.250000000000003</v>
      </c>
      <c r="AA393" s="79" t="n">
        <v>0.250000000000003</v>
      </c>
      <c r="AB393" s="79" t="n">
        <v>8.50000000000036</v>
      </c>
      <c r="AC393" s="44" t="n">
        <v>3</v>
      </c>
      <c r="AD393" s="44" t="n">
        <v>4</v>
      </c>
      <c r="AE393" s="44" t="n">
        <v>12</v>
      </c>
      <c r="AF393" s="44" t="n">
        <v>7</v>
      </c>
      <c r="AG393" s="86" t="n">
        <v>216.3</v>
      </c>
      <c r="AH393" s="44" t="s">
        <v>416</v>
      </c>
      <c r="AI393" s="44" t="s">
        <v>416</v>
      </c>
      <c r="AJ393" s="44" t="s">
        <v>409</v>
      </c>
      <c r="AK393" s="44" t="s">
        <v>409</v>
      </c>
      <c r="AL393" s="44" t="s">
        <v>409</v>
      </c>
    </row>
    <row r="394" customFormat="false" ht="16.5" hidden="false" customHeight="false" outlineLevel="0" collapsed="false">
      <c r="Z394" s="79" t="n">
        <v>0.250000000000003</v>
      </c>
      <c r="AA394" s="79" t="n">
        <v>0.250000000000003</v>
      </c>
      <c r="AB394" s="79" t="n">
        <v>8.50000000000036</v>
      </c>
      <c r="AC394" s="44" t="n">
        <v>3</v>
      </c>
      <c r="AD394" s="44" t="n">
        <v>4</v>
      </c>
      <c r="AE394" s="44" t="n">
        <v>12</v>
      </c>
      <c r="AF394" s="44" t="n">
        <v>8</v>
      </c>
      <c r="AG394" s="86" t="n">
        <v>216.3</v>
      </c>
      <c r="AH394" s="44" t="s">
        <v>416</v>
      </c>
      <c r="AI394" s="44" t="s">
        <v>416</v>
      </c>
      <c r="AJ394" s="44" t="s">
        <v>409</v>
      </c>
      <c r="AK394" s="44" t="s">
        <v>409</v>
      </c>
      <c r="AL394" s="44" t="s">
        <v>409</v>
      </c>
    </row>
    <row r="395" customFormat="false" ht="16.5" hidden="false" customHeight="false" outlineLevel="0" collapsed="false">
      <c r="Z395" s="79" t="n">
        <v>0.250000000000003</v>
      </c>
      <c r="AA395" s="79" t="n">
        <v>0.250000000000003</v>
      </c>
      <c r="AB395" s="79" t="n">
        <v>8.50000000000036</v>
      </c>
      <c r="AC395" s="44" t="n">
        <v>3</v>
      </c>
      <c r="AD395" s="44" t="n">
        <v>4</v>
      </c>
      <c r="AE395" s="44" t="n">
        <v>12</v>
      </c>
      <c r="AF395" s="44" t="n">
        <v>9</v>
      </c>
      <c r="AG395" s="86" t="n">
        <v>216.3</v>
      </c>
      <c r="AH395" s="44" t="s">
        <v>416</v>
      </c>
      <c r="AI395" s="44" t="s">
        <v>416</v>
      </c>
      <c r="AJ395" s="44" t="s">
        <v>409</v>
      </c>
      <c r="AK395" s="44" t="s">
        <v>409</v>
      </c>
      <c r="AL395" s="44" t="s">
        <v>409</v>
      </c>
    </row>
    <row r="396" customFormat="false" ht="16.5" hidden="false" customHeight="false" outlineLevel="0" collapsed="false">
      <c r="Z396" s="79" t="n">
        <v>0.244999999999993</v>
      </c>
      <c r="AA396" s="79" t="n">
        <v>0.244999999999993</v>
      </c>
      <c r="AB396" s="79" t="n">
        <v>8.24999999999989</v>
      </c>
      <c r="AC396" s="44" t="n">
        <v>3</v>
      </c>
      <c r="AD396" s="44" t="n">
        <v>4</v>
      </c>
      <c r="AE396" s="44" t="n">
        <v>12</v>
      </c>
      <c r="AF396" s="44" t="n">
        <v>10</v>
      </c>
      <c r="AG396" s="86" t="n">
        <v>216.29</v>
      </c>
      <c r="AH396" s="44" t="s">
        <v>416</v>
      </c>
      <c r="AI396" s="44" t="s">
        <v>416</v>
      </c>
      <c r="AJ396" s="44" t="s">
        <v>409</v>
      </c>
      <c r="AK396" s="44" t="s">
        <v>409</v>
      </c>
      <c r="AL396" s="44" t="s">
        <v>409</v>
      </c>
    </row>
    <row r="397" customFormat="false" ht="16.5" hidden="false" customHeight="false" outlineLevel="0" collapsed="false">
      <c r="Z397" s="79" t="n">
        <v>0.244999999999993</v>
      </c>
      <c r="AA397" s="79" t="n">
        <v>0.244999999999993</v>
      </c>
      <c r="AB397" s="79" t="n">
        <v>8.24999999999989</v>
      </c>
      <c r="AC397" s="44" t="n">
        <v>3</v>
      </c>
      <c r="AD397" s="44" t="n">
        <v>4</v>
      </c>
      <c r="AE397" s="44" t="n">
        <v>12</v>
      </c>
      <c r="AF397" s="44" t="n">
        <v>11</v>
      </c>
      <c r="AG397" s="86" t="n">
        <v>216.29</v>
      </c>
      <c r="AH397" s="44" t="s">
        <v>416</v>
      </c>
      <c r="AI397" s="44" t="s">
        <v>416</v>
      </c>
      <c r="AJ397" s="44" t="s">
        <v>409</v>
      </c>
      <c r="AK397" s="44" t="s">
        <v>409</v>
      </c>
      <c r="AL397" s="44" t="s">
        <v>409</v>
      </c>
    </row>
    <row r="398" customFormat="false" ht="16.5" hidden="false" customHeight="false" outlineLevel="0" collapsed="false">
      <c r="Z398" s="79" t="n">
        <v>0.244999999999993</v>
      </c>
      <c r="AA398" s="79" t="n">
        <v>0.244999999999993</v>
      </c>
      <c r="AB398" s="79" t="n">
        <v>8.24999999999989</v>
      </c>
      <c r="AC398" s="44" t="n">
        <v>3</v>
      </c>
      <c r="AD398" s="44" t="n">
        <v>4</v>
      </c>
      <c r="AE398" s="44" t="n">
        <v>12</v>
      </c>
      <c r="AF398" s="44" t="n">
        <v>12</v>
      </c>
      <c r="AG398" s="86" t="n">
        <v>216.29</v>
      </c>
      <c r="AH398" s="44" t="s">
        <v>416</v>
      </c>
      <c r="AI398" s="44" t="s">
        <v>416</v>
      </c>
      <c r="AJ398" s="44" t="s">
        <v>409</v>
      </c>
      <c r="AK398" s="44" t="s">
        <v>409</v>
      </c>
      <c r="AL398" s="44" t="s">
        <v>409</v>
      </c>
    </row>
    <row r="399" customFormat="false" ht="16.5" hidden="false" customHeight="false" outlineLevel="0" collapsed="false">
      <c r="Z399" s="79" t="n">
        <v>0.244999999999993</v>
      </c>
      <c r="AA399" s="79" t="n">
        <v>0.244999999999993</v>
      </c>
      <c r="AB399" s="79" t="n">
        <v>8.24999999999989</v>
      </c>
      <c r="AC399" s="44" t="n">
        <v>3</v>
      </c>
      <c r="AD399" s="44" t="n">
        <v>4</v>
      </c>
      <c r="AE399" s="44" t="n">
        <v>12</v>
      </c>
      <c r="AF399" s="44" t="n">
        <v>13</v>
      </c>
      <c r="AG399" s="86" t="n">
        <v>216.29</v>
      </c>
      <c r="AH399" s="44" t="s">
        <v>416</v>
      </c>
      <c r="AI399" s="44" t="s">
        <v>416</v>
      </c>
      <c r="AJ399" s="44" t="s">
        <v>409</v>
      </c>
      <c r="AK399" s="44" t="s">
        <v>409</v>
      </c>
      <c r="AL399" s="44" t="s">
        <v>409</v>
      </c>
    </row>
    <row r="400" customFormat="false" ht="16.5" hidden="false" customHeight="false" outlineLevel="0" collapsed="false">
      <c r="Z400" s="79" t="n">
        <v>0.244999999999993</v>
      </c>
      <c r="AA400" s="79" t="n">
        <v>0.244999999999993</v>
      </c>
      <c r="AB400" s="79" t="n">
        <v>8.24999999999989</v>
      </c>
      <c r="AC400" s="44" t="n">
        <v>3</v>
      </c>
      <c r="AD400" s="44" t="n">
        <v>4</v>
      </c>
      <c r="AE400" s="44" t="n">
        <v>12</v>
      </c>
      <c r="AF400" s="44" t="n">
        <v>14</v>
      </c>
      <c r="AG400" s="86" t="n">
        <v>216.29</v>
      </c>
      <c r="AH400" s="44" t="s">
        <v>416</v>
      </c>
      <c r="AI400" s="44" t="s">
        <v>416</v>
      </c>
      <c r="AJ400" s="44" t="s">
        <v>409</v>
      </c>
      <c r="AK400" s="44" t="s">
        <v>409</v>
      </c>
      <c r="AL400" s="44" t="s">
        <v>409</v>
      </c>
    </row>
    <row r="401" customFormat="false" ht="16.5" hidden="false" customHeight="false" outlineLevel="0" collapsed="false">
      <c r="Z401" s="79" t="n">
        <v>0.244999999999993</v>
      </c>
      <c r="AA401" s="79" t="n">
        <v>0.244999999999993</v>
      </c>
      <c r="AB401" s="79" t="n">
        <v>8.24999999999989</v>
      </c>
      <c r="AC401" s="44" t="n">
        <v>3</v>
      </c>
      <c r="AD401" s="44" t="n">
        <v>4</v>
      </c>
      <c r="AE401" s="44" t="n">
        <v>12</v>
      </c>
      <c r="AF401" s="44" t="n">
        <v>15</v>
      </c>
      <c r="AG401" s="86" t="n">
        <v>216.29</v>
      </c>
      <c r="AH401" s="44" t="s">
        <v>416</v>
      </c>
      <c r="AI401" s="44" t="s">
        <v>416</v>
      </c>
      <c r="AJ401" s="44" t="s">
        <v>409</v>
      </c>
      <c r="AK401" s="44" t="s">
        <v>409</v>
      </c>
      <c r="AL401" s="44" t="s">
        <v>409</v>
      </c>
    </row>
    <row r="402" customFormat="false" ht="16.5" hidden="false" customHeight="false" outlineLevel="0" collapsed="false">
      <c r="Z402" s="79" t="n">
        <v>0.244999999999993</v>
      </c>
      <c r="AA402" s="79" t="n">
        <v>0.244999999999993</v>
      </c>
      <c r="AB402" s="79" t="n">
        <v>8.24999999999989</v>
      </c>
      <c r="AC402" s="44" t="n">
        <v>3</v>
      </c>
      <c r="AD402" s="44" t="n">
        <v>4</v>
      </c>
      <c r="AE402" s="44" t="n">
        <v>12</v>
      </c>
      <c r="AF402" s="44" t="n">
        <v>16</v>
      </c>
      <c r="AG402" s="86" t="n">
        <v>216.29</v>
      </c>
      <c r="AH402" s="44" t="s">
        <v>416</v>
      </c>
      <c r="AI402" s="44" t="s">
        <v>416</v>
      </c>
      <c r="AJ402" s="44" t="s">
        <v>409</v>
      </c>
      <c r="AK402" s="44" t="s">
        <v>409</v>
      </c>
      <c r="AL402" s="44" t="s">
        <v>409</v>
      </c>
    </row>
    <row r="403" customFormat="false" ht="16.5" hidden="false" customHeight="false" outlineLevel="0" collapsed="false">
      <c r="Z403" s="79" t="n">
        <v>0.244999999999993</v>
      </c>
      <c r="AA403" s="79" t="n">
        <v>0.244999999999993</v>
      </c>
      <c r="AB403" s="79" t="n">
        <v>8.24999999999989</v>
      </c>
      <c r="AC403" s="44" t="n">
        <v>3</v>
      </c>
      <c r="AD403" s="44" t="n">
        <v>4</v>
      </c>
      <c r="AE403" s="44" t="n">
        <v>12</v>
      </c>
      <c r="AF403" s="44" t="n">
        <v>17</v>
      </c>
      <c r="AG403" s="86" t="n">
        <v>216.29</v>
      </c>
      <c r="AH403" s="44" t="s">
        <v>416</v>
      </c>
      <c r="AI403" s="44" t="s">
        <v>416</v>
      </c>
      <c r="AJ403" s="44" t="s">
        <v>409</v>
      </c>
      <c r="AK403" s="44" t="s">
        <v>409</v>
      </c>
      <c r="AL403" s="44" t="s">
        <v>409</v>
      </c>
    </row>
    <row r="404" customFormat="false" ht="16.5" hidden="false" customHeight="false" outlineLevel="0" collapsed="false">
      <c r="Z404" s="79" t="n">
        <v>0.239999999999998</v>
      </c>
      <c r="AA404" s="79" t="n">
        <v>0.239999999999998</v>
      </c>
      <c r="AB404" s="79" t="n">
        <v>8.00000000000014</v>
      </c>
      <c r="AC404" s="44" t="n">
        <v>3</v>
      </c>
      <c r="AD404" s="44" t="n">
        <v>4</v>
      </c>
      <c r="AE404" s="44" t="n">
        <v>12</v>
      </c>
      <c r="AF404" s="44" t="n">
        <v>18</v>
      </c>
      <c r="AG404" s="86" t="n">
        <v>216.28</v>
      </c>
      <c r="AH404" s="44" t="s">
        <v>416</v>
      </c>
      <c r="AI404" s="44" t="s">
        <v>416</v>
      </c>
      <c r="AJ404" s="44" t="s">
        <v>409</v>
      </c>
      <c r="AK404" s="44" t="s">
        <v>409</v>
      </c>
      <c r="AL404" s="44" t="s">
        <v>409</v>
      </c>
    </row>
    <row r="405" customFormat="false" ht="16.5" hidden="false" customHeight="false" outlineLevel="0" collapsed="false">
      <c r="Z405" s="79" t="n">
        <v>0.239999999999998</v>
      </c>
      <c r="AA405" s="79" t="n">
        <v>0.239999999999998</v>
      </c>
      <c r="AB405" s="79" t="n">
        <v>8.00000000000014</v>
      </c>
      <c r="AC405" s="44" t="n">
        <v>3</v>
      </c>
      <c r="AD405" s="44" t="n">
        <v>4</v>
      </c>
      <c r="AE405" s="44" t="n">
        <v>12</v>
      </c>
      <c r="AF405" s="44" t="n">
        <v>19</v>
      </c>
      <c r="AG405" s="86" t="n">
        <v>216.28</v>
      </c>
      <c r="AH405" s="44" t="s">
        <v>416</v>
      </c>
      <c r="AI405" s="44" t="s">
        <v>416</v>
      </c>
      <c r="AJ405" s="44" t="s">
        <v>409</v>
      </c>
      <c r="AK405" s="44" t="s">
        <v>409</v>
      </c>
      <c r="AL405" s="44" t="s">
        <v>409</v>
      </c>
    </row>
    <row r="406" customFormat="false" ht="16.5" hidden="false" customHeight="false" outlineLevel="0" collapsed="false">
      <c r="Z406" s="79" t="n">
        <v>0.239999999999998</v>
      </c>
      <c r="AA406" s="79" t="n">
        <v>0.239999999999998</v>
      </c>
      <c r="AB406" s="79" t="n">
        <v>8.00000000000014</v>
      </c>
      <c r="AC406" s="44" t="n">
        <v>3</v>
      </c>
      <c r="AD406" s="44" t="n">
        <v>4</v>
      </c>
      <c r="AE406" s="44" t="n">
        <v>12</v>
      </c>
      <c r="AF406" s="44" t="n">
        <v>20</v>
      </c>
      <c r="AG406" s="86" t="n">
        <v>216.28</v>
      </c>
      <c r="AH406" s="44" t="s">
        <v>416</v>
      </c>
      <c r="AI406" s="44" t="s">
        <v>416</v>
      </c>
      <c r="AJ406" s="44" t="s">
        <v>409</v>
      </c>
      <c r="AK406" s="44" t="s">
        <v>409</v>
      </c>
      <c r="AL406" s="44" t="s">
        <v>409</v>
      </c>
    </row>
    <row r="407" customFormat="false" ht="16.5" hidden="false" customHeight="false" outlineLevel="0" collapsed="false">
      <c r="Z407" s="79" t="n">
        <v>0.229999999999993</v>
      </c>
      <c r="AA407" s="79" t="n">
        <v>0.229999999999993</v>
      </c>
      <c r="AB407" s="79" t="n">
        <v>7.49999999999993</v>
      </c>
      <c r="AC407" s="44" t="n">
        <v>3</v>
      </c>
      <c r="AD407" s="44" t="n">
        <v>4</v>
      </c>
      <c r="AE407" s="44" t="n">
        <v>12</v>
      </c>
      <c r="AF407" s="44" t="n">
        <v>21</v>
      </c>
      <c r="AG407" s="86" t="n">
        <v>216.26</v>
      </c>
      <c r="AH407" s="44" t="s">
        <v>416</v>
      </c>
      <c r="AI407" s="44" t="s">
        <v>416</v>
      </c>
      <c r="AJ407" s="44" t="s">
        <v>409</v>
      </c>
      <c r="AK407" s="44" t="s">
        <v>409</v>
      </c>
      <c r="AL407" s="44" t="s">
        <v>409</v>
      </c>
    </row>
    <row r="408" customFormat="false" ht="16.5" hidden="false" customHeight="false" outlineLevel="0" collapsed="false">
      <c r="Z408" s="79" t="n">
        <v>0.224999999999997</v>
      </c>
      <c r="AA408" s="79" t="n">
        <v>0.224999999999997</v>
      </c>
      <c r="AB408" s="79" t="n">
        <v>7.25000000000018</v>
      </c>
      <c r="AC408" s="44" t="n">
        <v>3</v>
      </c>
      <c r="AD408" s="44" t="n">
        <v>4</v>
      </c>
      <c r="AE408" s="44" t="n">
        <v>12</v>
      </c>
      <c r="AF408" s="44" t="n">
        <v>22</v>
      </c>
      <c r="AG408" s="86" t="n">
        <v>216.25</v>
      </c>
      <c r="AH408" s="44" t="s">
        <v>416</v>
      </c>
      <c r="AI408" s="44" t="s">
        <v>416</v>
      </c>
      <c r="AJ408" s="44" t="s">
        <v>409</v>
      </c>
      <c r="AK408" s="44" t="s">
        <v>409</v>
      </c>
      <c r="AL408" s="44" t="s">
        <v>409</v>
      </c>
    </row>
    <row r="409" customFormat="false" ht="16.5" hidden="false" customHeight="false" outlineLevel="0" collapsed="false">
      <c r="Z409" s="79" t="n">
        <v>0.224999999999997</v>
      </c>
      <c r="AA409" s="79" t="n">
        <v>0.224999999999997</v>
      </c>
      <c r="AB409" s="79" t="n">
        <v>7.25000000000018</v>
      </c>
      <c r="AC409" s="44" t="n">
        <v>3</v>
      </c>
      <c r="AD409" s="44" t="n">
        <v>4</v>
      </c>
      <c r="AE409" s="44" t="n">
        <v>12</v>
      </c>
      <c r="AF409" s="44" t="n">
        <v>23</v>
      </c>
      <c r="AG409" s="86" t="n">
        <v>216.25</v>
      </c>
      <c r="AH409" s="44" t="s">
        <v>416</v>
      </c>
      <c r="AI409" s="44" t="s">
        <v>416</v>
      </c>
      <c r="AJ409" s="44" t="s">
        <v>409</v>
      </c>
      <c r="AK409" s="44" t="s">
        <v>409</v>
      </c>
      <c r="AL409" s="44" t="s">
        <v>409</v>
      </c>
    </row>
    <row r="410" customFormat="false" ht="16.5" hidden="false" customHeight="false" outlineLevel="0" collapsed="false">
      <c r="Z410" s="79" t="n">
        <v>0.220000000000002</v>
      </c>
      <c r="AA410" s="79" t="n">
        <v>0.220000000000002</v>
      </c>
      <c r="AB410" s="79" t="n">
        <v>7.00000000000043</v>
      </c>
      <c r="AC410" s="44" t="n">
        <v>3</v>
      </c>
      <c r="AD410" s="44" t="n">
        <v>4</v>
      </c>
      <c r="AE410" s="44" t="n">
        <v>12</v>
      </c>
      <c r="AF410" s="44" t="n">
        <v>24</v>
      </c>
      <c r="AG410" s="86" t="n">
        <v>216.24</v>
      </c>
      <c r="AH410" s="44" t="s">
        <v>416</v>
      </c>
      <c r="AI410" s="44" t="s">
        <v>416</v>
      </c>
      <c r="AJ410" s="44" t="s">
        <v>409</v>
      </c>
      <c r="AK410" s="44" t="s">
        <v>409</v>
      </c>
      <c r="AL410" s="44" t="s">
        <v>409</v>
      </c>
    </row>
    <row r="411" customFormat="false" ht="16.5" hidden="false" customHeight="false" outlineLevel="0" collapsed="false">
      <c r="Z411" s="79" t="n">
        <v>0.220000000000002</v>
      </c>
      <c r="AA411" s="79" t="n">
        <v>0.220000000000002</v>
      </c>
      <c r="AB411" s="79" t="n">
        <v>7.00000000000043</v>
      </c>
      <c r="AC411" s="44" t="n">
        <v>3</v>
      </c>
      <c r="AD411" s="44" t="n">
        <v>4</v>
      </c>
      <c r="AE411" s="44" t="n">
        <v>12</v>
      </c>
      <c r="AF411" s="44" t="n">
        <v>25</v>
      </c>
      <c r="AG411" s="86" t="n">
        <v>216.24</v>
      </c>
      <c r="AH411" s="44" t="s">
        <v>416</v>
      </c>
      <c r="AI411" s="44" t="s">
        <v>416</v>
      </c>
      <c r="AJ411" s="44" t="s">
        <v>409</v>
      </c>
      <c r="AK411" s="44" t="s">
        <v>409</v>
      </c>
      <c r="AL411" s="44" t="s">
        <v>409</v>
      </c>
    </row>
    <row r="412" customFormat="false" ht="16.5" hidden="false" customHeight="false" outlineLevel="0" collapsed="false">
      <c r="Z412" s="79" t="n">
        <v>0.214999999999992</v>
      </c>
      <c r="AA412" s="79" t="n">
        <v>0.214999999999992</v>
      </c>
      <c r="AB412" s="79" t="n">
        <v>6.74999999999996</v>
      </c>
      <c r="AC412" s="44" t="n">
        <v>3</v>
      </c>
      <c r="AD412" s="44" t="n">
        <v>4</v>
      </c>
      <c r="AE412" s="44" t="n">
        <v>12</v>
      </c>
      <c r="AF412" s="44" t="n">
        <v>26</v>
      </c>
      <c r="AG412" s="86" t="n">
        <v>216.23</v>
      </c>
      <c r="AH412" s="44" t="s">
        <v>416</v>
      </c>
      <c r="AI412" s="44" t="s">
        <v>416</v>
      </c>
      <c r="AJ412" s="44" t="s">
        <v>409</v>
      </c>
      <c r="AK412" s="44" t="s">
        <v>409</v>
      </c>
      <c r="AL412" s="44" t="s">
        <v>409</v>
      </c>
    </row>
    <row r="413" customFormat="false" ht="16.5" hidden="false" customHeight="false" outlineLevel="0" collapsed="false">
      <c r="Z413" s="79" t="n">
        <v>0.209999999999997</v>
      </c>
      <c r="AA413" s="79" t="n">
        <v>0.209999999999997</v>
      </c>
      <c r="AB413" s="79" t="n">
        <v>6.50000000000021</v>
      </c>
      <c r="AC413" s="44" t="n">
        <v>3</v>
      </c>
      <c r="AD413" s="44" t="n">
        <v>4</v>
      </c>
      <c r="AE413" s="44" t="n">
        <v>12</v>
      </c>
      <c r="AF413" s="44" t="n">
        <v>27</v>
      </c>
      <c r="AG413" s="86" t="n">
        <v>216.22</v>
      </c>
      <c r="AH413" s="44" t="s">
        <v>416</v>
      </c>
      <c r="AI413" s="44" t="s">
        <v>416</v>
      </c>
      <c r="AJ413" s="44" t="s">
        <v>409</v>
      </c>
      <c r="AK413" s="44" t="s">
        <v>409</v>
      </c>
      <c r="AL413" s="44" t="s">
        <v>409</v>
      </c>
    </row>
    <row r="414" customFormat="false" ht="16.5" hidden="false" customHeight="false" outlineLevel="0" collapsed="false">
      <c r="Z414" s="79" t="n">
        <v>0.209999999999997</v>
      </c>
      <c r="AA414" s="79" t="n">
        <v>0.209999999999997</v>
      </c>
      <c r="AB414" s="79" t="n">
        <v>6.50000000000021</v>
      </c>
      <c r="AC414" s="44" t="n">
        <v>3</v>
      </c>
      <c r="AD414" s="44" t="n">
        <v>4</v>
      </c>
      <c r="AE414" s="44" t="n">
        <v>12</v>
      </c>
      <c r="AF414" s="44" t="n">
        <v>28</v>
      </c>
      <c r="AG414" s="86" t="n">
        <v>216.22</v>
      </c>
      <c r="AH414" s="44" t="s">
        <v>416</v>
      </c>
      <c r="AI414" s="44" t="s">
        <v>416</v>
      </c>
      <c r="AJ414" s="44" t="s">
        <v>409</v>
      </c>
      <c r="AK414" s="44" t="s">
        <v>409</v>
      </c>
      <c r="AL414" s="44" t="s">
        <v>409</v>
      </c>
    </row>
    <row r="415" customFormat="false" ht="16.5" hidden="false" customHeight="false" outlineLevel="0" collapsed="false">
      <c r="Z415" s="79" t="n">
        <v>0.209999999999997</v>
      </c>
      <c r="AA415" s="79" t="n">
        <v>0.209999999999997</v>
      </c>
      <c r="AB415" s="79" t="n">
        <v>6.50000000000021</v>
      </c>
      <c r="AC415" s="44" t="n">
        <v>3</v>
      </c>
      <c r="AD415" s="44" t="n">
        <v>4</v>
      </c>
      <c r="AE415" s="44" t="n">
        <v>12</v>
      </c>
      <c r="AF415" s="44" t="n">
        <v>29</v>
      </c>
      <c r="AG415" s="86" t="n">
        <v>216.22</v>
      </c>
      <c r="AH415" s="44" t="s">
        <v>416</v>
      </c>
      <c r="AI415" s="44" t="s">
        <v>416</v>
      </c>
      <c r="AJ415" s="44" t="s">
        <v>409</v>
      </c>
      <c r="AK415" s="44" t="s">
        <v>409</v>
      </c>
      <c r="AL415" s="44" t="s">
        <v>409</v>
      </c>
    </row>
    <row r="416" customFormat="false" ht="16.5" hidden="false" customHeight="false" outlineLevel="0" collapsed="false">
      <c r="Z416" s="79" t="n">
        <v>0.199999999999991</v>
      </c>
      <c r="AA416" s="79" t="n">
        <v>0.199999999999991</v>
      </c>
      <c r="AB416" s="79" t="n">
        <v>6</v>
      </c>
      <c r="AC416" s="44" t="n">
        <v>3</v>
      </c>
      <c r="AD416" s="44" t="n">
        <v>4</v>
      </c>
      <c r="AE416" s="44" t="n">
        <v>12</v>
      </c>
      <c r="AF416" s="44" t="n">
        <v>30</v>
      </c>
      <c r="AG416" s="86" t="n">
        <v>216.2</v>
      </c>
      <c r="AH416" s="44" t="s">
        <v>416</v>
      </c>
      <c r="AI416" s="44" t="s">
        <v>416</v>
      </c>
      <c r="AJ416" s="44" t="s">
        <v>409</v>
      </c>
      <c r="AK416" s="44" t="s">
        <v>409</v>
      </c>
      <c r="AL416" s="44" t="s">
        <v>409</v>
      </c>
    </row>
    <row r="417" customFormat="false" ht="16.5" hidden="false" customHeight="false" outlineLevel="0" collapsed="false">
      <c r="Z417" s="79" t="n">
        <v>0.194999999999996</v>
      </c>
      <c r="AA417" s="79" t="n">
        <v>0.194999999999996</v>
      </c>
      <c r="AB417" s="79" t="n">
        <v>5.90000000000009</v>
      </c>
      <c r="AC417" s="44" t="n">
        <v>3</v>
      </c>
      <c r="AD417" s="44" t="n">
        <v>3</v>
      </c>
      <c r="AE417" s="44" t="n">
        <v>12</v>
      </c>
      <c r="AF417" s="44" t="n">
        <v>31</v>
      </c>
      <c r="AG417" s="86" t="n">
        <v>216.19</v>
      </c>
      <c r="AH417" s="44" t="s">
        <v>416</v>
      </c>
      <c r="AI417" s="44" t="s">
        <v>416</v>
      </c>
      <c r="AJ417" s="44" t="s">
        <v>409</v>
      </c>
      <c r="AK417" s="44" t="s">
        <v>409</v>
      </c>
      <c r="AL417" s="44" t="s">
        <v>409</v>
      </c>
    </row>
    <row r="418" customFormat="false" ht="16.5" hidden="false" customHeight="false" outlineLevel="0" collapsed="false">
      <c r="Z418" s="79"/>
      <c r="AA418" s="79"/>
      <c r="AB418" s="79"/>
      <c r="AC418" s="44"/>
      <c r="AD418" s="44"/>
      <c r="AE418" s="44"/>
      <c r="AF418" s="44"/>
      <c r="AG418" s="86"/>
      <c r="AH418" s="44"/>
      <c r="AI418" s="44"/>
      <c r="AJ418" s="44"/>
      <c r="AK418" s="44"/>
      <c r="AL418" s="44"/>
    </row>
    <row r="419" customFormat="false" ht="16.5" hidden="false" customHeight="false" outlineLevel="0" collapsed="false">
      <c r="AF419" s="86"/>
      <c r="AG419" s="86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79"/>
      <c r="AX419" s="79"/>
      <c r="AY419" s="79"/>
      <c r="AZ419" s="79"/>
      <c r="BA419" s="79"/>
      <c r="BB419" s="79"/>
      <c r="BC419" s="79"/>
      <c r="BD419" s="79"/>
      <c r="BE419" s="44"/>
    </row>
    <row r="420" customFormat="false" ht="16.5" hidden="false" customHeight="false" outlineLevel="0" collapsed="false">
      <c r="AF420" s="86"/>
      <c r="AG420" s="86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79"/>
      <c r="AX420" s="79"/>
      <c r="AY420" s="79"/>
      <c r="AZ420" s="79"/>
      <c r="BA420" s="79"/>
      <c r="BB420" s="79"/>
      <c r="BC420" s="79"/>
      <c r="BD420" s="79"/>
      <c r="BE420" s="44"/>
    </row>
    <row r="421" customFormat="false" ht="16.5" hidden="false" customHeight="false" outlineLevel="0" collapsed="false">
      <c r="AF421" s="86"/>
      <c r="AG421" s="86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79"/>
      <c r="AX421" s="79"/>
      <c r="AY421" s="79"/>
      <c r="AZ421" s="79"/>
      <c r="BA421" s="79"/>
      <c r="BB421" s="79"/>
      <c r="BC421" s="79"/>
      <c r="BD421" s="79"/>
      <c r="BE421" s="44"/>
    </row>
    <row r="422" customFormat="false" ht="16.5" hidden="false" customHeight="false" outlineLevel="0" collapsed="false">
      <c r="AF422" s="86"/>
      <c r="AG422" s="86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79"/>
      <c r="AX422" s="79"/>
      <c r="AY422" s="79"/>
      <c r="AZ422" s="79"/>
      <c r="BA422" s="79"/>
      <c r="BB422" s="79"/>
      <c r="BC422" s="79"/>
      <c r="BD422" s="79"/>
      <c r="BE422" s="44"/>
    </row>
    <row r="423" customFormat="false" ht="16.5" hidden="false" customHeight="false" outlineLevel="0" collapsed="false">
      <c r="AF423" s="86"/>
      <c r="AG423" s="86" t="s">
        <v>424</v>
      </c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79"/>
      <c r="AX423" s="79"/>
      <c r="AY423" s="79"/>
      <c r="AZ423" s="79"/>
      <c r="BA423" s="79"/>
      <c r="BB423" s="79"/>
      <c r="BC423" s="79"/>
      <c r="BD423" s="79"/>
      <c r="BE423" s="44"/>
    </row>
    <row r="424" customFormat="false" ht="16.5" hidden="false" customHeight="false" outlineLevel="0" collapsed="false">
      <c r="AF424" s="86"/>
      <c r="AG424" s="86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79"/>
      <c r="AX424" s="79"/>
      <c r="AY424" s="79"/>
      <c r="AZ424" s="79"/>
      <c r="BA424" s="79"/>
      <c r="BB424" s="79"/>
      <c r="BC424" s="79"/>
      <c r="BD424" s="79"/>
      <c r="BE424" s="44"/>
    </row>
    <row r="425" customFormat="false" ht="16.5" hidden="false" customHeight="false" outlineLevel="0" collapsed="false">
      <c r="AF425" s="86"/>
      <c r="AG425" s="86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79"/>
      <c r="AX425" s="79"/>
      <c r="AY425" s="79"/>
      <c r="AZ425" s="79"/>
      <c r="BA425" s="79"/>
      <c r="BB425" s="79"/>
      <c r="BC425" s="79"/>
      <c r="BD425" s="79"/>
      <c r="BE425" s="44"/>
    </row>
    <row r="426" customFormat="false" ht="16.5" hidden="false" customHeight="false" outlineLevel="0" collapsed="false">
      <c r="AF426" s="86"/>
      <c r="AG426" s="86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79"/>
      <c r="AX426" s="79"/>
      <c r="AY426" s="79"/>
      <c r="AZ426" s="79"/>
      <c r="BA426" s="79"/>
      <c r="BB426" s="79"/>
      <c r="BC426" s="79"/>
      <c r="BD426" s="79"/>
      <c r="BE426" s="44"/>
    </row>
    <row r="427" customFormat="false" ht="16.5" hidden="false" customHeight="false" outlineLevel="0" collapsed="false">
      <c r="AF427" s="86"/>
      <c r="AG427" s="86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79"/>
      <c r="AX427" s="79"/>
      <c r="AY427" s="79"/>
      <c r="AZ427" s="79"/>
      <c r="BA427" s="79"/>
      <c r="BB427" s="79"/>
      <c r="BC427" s="79"/>
      <c r="BD427" s="79"/>
      <c r="BE427" s="44"/>
    </row>
    <row r="428" customFormat="false" ht="16.5" hidden="false" customHeight="false" outlineLevel="0" collapsed="false">
      <c r="AF428" s="86"/>
      <c r="AG428" s="86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79"/>
      <c r="AX428" s="79"/>
      <c r="AY428" s="79"/>
      <c r="AZ428" s="79"/>
      <c r="BA428" s="79"/>
      <c r="BB428" s="79"/>
      <c r="BC428" s="79"/>
      <c r="BD428" s="79"/>
      <c r="BE428" s="44"/>
    </row>
    <row r="429" customFormat="false" ht="16.5" hidden="false" customHeight="false" outlineLevel="0" collapsed="false">
      <c r="AF429" s="86"/>
      <c r="AG429" s="86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79"/>
      <c r="AX429" s="79"/>
      <c r="AY429" s="79"/>
      <c r="AZ429" s="79"/>
      <c r="BA429" s="79"/>
      <c r="BB429" s="79"/>
      <c r="BC429" s="79"/>
      <c r="BD429" s="79"/>
      <c r="BE429" s="44"/>
    </row>
    <row r="430" customFormat="false" ht="16.5" hidden="false" customHeight="false" outlineLevel="0" collapsed="false">
      <c r="AF430" s="86"/>
      <c r="AG430" s="86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79"/>
      <c r="AX430" s="79"/>
      <c r="AY430" s="79"/>
      <c r="AZ430" s="79"/>
      <c r="BA430" s="79"/>
      <c r="BB430" s="79"/>
      <c r="BC430" s="79"/>
      <c r="BD430" s="79"/>
      <c r="BE430" s="44"/>
    </row>
    <row r="431" customFormat="false" ht="16.5" hidden="false" customHeight="false" outlineLevel="0" collapsed="false">
      <c r="AF431" s="86"/>
      <c r="AG431" s="86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79"/>
      <c r="AX431" s="79"/>
      <c r="AY431" s="79"/>
      <c r="AZ431" s="79"/>
      <c r="BA431" s="79"/>
      <c r="BB431" s="79"/>
      <c r="BC431" s="79"/>
      <c r="BD431" s="79"/>
      <c r="BE431" s="44"/>
    </row>
    <row r="432" customFormat="false" ht="16.5" hidden="false" customHeight="false" outlineLevel="0" collapsed="false">
      <c r="AF432" s="86"/>
      <c r="AG432" s="86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79"/>
      <c r="AX432" s="79"/>
      <c r="AY432" s="79"/>
      <c r="AZ432" s="79"/>
      <c r="BA432" s="79"/>
      <c r="BB432" s="79"/>
      <c r="BC432" s="79"/>
      <c r="BD432" s="79"/>
      <c r="BE432" s="44"/>
    </row>
    <row r="433" customFormat="false" ht="16.5" hidden="false" customHeight="false" outlineLevel="0" collapsed="false">
      <c r="AF433" s="86"/>
      <c r="AG433" s="86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79"/>
      <c r="AX433" s="79"/>
      <c r="AY433" s="79"/>
      <c r="AZ433" s="79"/>
      <c r="BA433" s="79"/>
      <c r="BB433" s="79"/>
      <c r="BC433" s="79"/>
      <c r="BD433" s="79"/>
      <c r="BE433" s="44"/>
    </row>
    <row r="434" customFormat="false" ht="16.5" hidden="false" customHeight="false" outlineLevel="0" collapsed="false">
      <c r="AF434" s="86"/>
      <c r="AG434" s="86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79"/>
      <c r="AX434" s="79"/>
      <c r="AY434" s="79"/>
      <c r="AZ434" s="79"/>
      <c r="BA434" s="79"/>
      <c r="BB434" s="79"/>
      <c r="BC434" s="79"/>
      <c r="BD434" s="79"/>
      <c r="BE434" s="44"/>
    </row>
    <row r="435" customFormat="false" ht="16.5" hidden="false" customHeight="false" outlineLevel="0" collapsed="false">
      <c r="AF435" s="86"/>
      <c r="AG435" s="86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79"/>
      <c r="AX435" s="79"/>
      <c r="AY435" s="79"/>
      <c r="AZ435" s="79"/>
      <c r="BA435" s="79"/>
      <c r="BB435" s="79"/>
      <c r="BC435" s="79"/>
      <c r="BD435" s="79"/>
      <c r="BE435" s="44"/>
    </row>
    <row r="436" customFormat="false" ht="16.5" hidden="false" customHeight="false" outlineLevel="0" collapsed="false">
      <c r="AF436" s="86"/>
      <c r="AG436" s="86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79"/>
      <c r="AX436" s="79"/>
      <c r="AY436" s="79"/>
      <c r="AZ436" s="79"/>
      <c r="BA436" s="79"/>
      <c r="BB436" s="79"/>
      <c r="BC436" s="79"/>
      <c r="BD436" s="79"/>
      <c r="BE436" s="44"/>
    </row>
    <row r="437" customFormat="false" ht="16.5" hidden="false" customHeight="false" outlineLevel="0" collapsed="false">
      <c r="AF437" s="86"/>
      <c r="AG437" s="86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79"/>
      <c r="AX437" s="79"/>
      <c r="AY437" s="79"/>
      <c r="AZ437" s="79"/>
      <c r="BA437" s="79"/>
      <c r="BB437" s="79"/>
      <c r="BC437" s="79"/>
      <c r="BD437" s="79"/>
      <c r="BE437" s="44"/>
    </row>
    <row r="438" customFormat="false" ht="16.5" hidden="false" customHeight="false" outlineLevel="0" collapsed="false">
      <c r="AF438" s="86"/>
      <c r="AG438" s="86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79"/>
      <c r="AX438" s="79"/>
      <c r="AY438" s="79"/>
      <c r="AZ438" s="79"/>
      <c r="BA438" s="79"/>
      <c r="BB438" s="79"/>
      <c r="BC438" s="79"/>
      <c r="BD438" s="79"/>
      <c r="BE438" s="44"/>
    </row>
    <row r="439" customFormat="false" ht="16.5" hidden="false" customHeight="false" outlineLevel="0" collapsed="false">
      <c r="AF439" s="86"/>
      <c r="AG439" s="86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79"/>
      <c r="AX439" s="79"/>
      <c r="AY439" s="79"/>
      <c r="AZ439" s="79"/>
      <c r="BA439" s="79"/>
      <c r="BB439" s="79"/>
      <c r="BC439" s="79"/>
      <c r="BD439" s="79"/>
      <c r="BE439" s="44"/>
    </row>
    <row r="440" customFormat="false" ht="16.5" hidden="false" customHeight="false" outlineLevel="0" collapsed="false">
      <c r="AF440" s="86"/>
      <c r="AG440" s="86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79"/>
      <c r="AX440" s="79"/>
      <c r="AY440" s="79"/>
      <c r="AZ440" s="79"/>
      <c r="BA440" s="79"/>
      <c r="BB440" s="79"/>
      <c r="BC440" s="79"/>
      <c r="BD440" s="79"/>
      <c r="BE440" s="4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7" activeCellId="0" sqref="T87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387</v>
      </c>
      <c r="C1" s="1" t="s">
        <v>388</v>
      </c>
      <c r="M1" s="1" t="s">
        <v>389</v>
      </c>
    </row>
    <row r="2" customFormat="false" ht="21" hidden="false" customHeight="false" outlineLevel="0" collapsed="false">
      <c r="A2" s="1" t="s">
        <v>390</v>
      </c>
      <c r="C2" s="1" t="s">
        <v>259</v>
      </c>
      <c r="M2" s="1" t="s">
        <v>391</v>
      </c>
    </row>
    <row r="3" customFormat="false" ht="21" hidden="false" customHeight="false" outlineLevel="0" collapsed="false">
      <c r="A3" s="1" t="s">
        <v>392</v>
      </c>
      <c r="C3" s="1" t="s">
        <v>368</v>
      </c>
      <c r="M3" s="1" t="s">
        <v>393</v>
      </c>
    </row>
    <row r="4" customFormat="false" ht="21" hidden="false" customHeight="false" outlineLevel="0" collapsed="false">
      <c r="A4" s="1" t="s">
        <v>394</v>
      </c>
      <c r="C4" s="1" t="s">
        <v>368</v>
      </c>
      <c r="H4" s="1" t="s">
        <v>433</v>
      </c>
      <c r="M4" s="1" t="s">
        <v>434</v>
      </c>
    </row>
    <row r="5" customFormat="false" ht="21" hidden="false" customHeight="false" outlineLevel="0" collapsed="false">
      <c r="B5" s="1" t="s">
        <v>435</v>
      </c>
    </row>
    <row r="6" customFormat="false" ht="21" hidden="false" customHeight="false" outlineLevel="0" collapsed="false">
      <c r="B6" s="1" t="s">
        <v>288</v>
      </c>
      <c r="C6" s="1" t="s">
        <v>289</v>
      </c>
      <c r="D6" s="1" t="s">
        <v>290</v>
      </c>
      <c r="E6" s="1" t="s">
        <v>291</v>
      </c>
      <c r="F6" s="1" t="s">
        <v>292</v>
      </c>
      <c r="G6" s="1" t="s">
        <v>293</v>
      </c>
      <c r="H6" s="1" t="s">
        <v>294</v>
      </c>
      <c r="I6" s="1" t="s">
        <v>295</v>
      </c>
      <c r="J6" s="1" t="s">
        <v>296</v>
      </c>
      <c r="K6" s="1" t="s">
        <v>297</v>
      </c>
      <c r="L6" s="1" t="s">
        <v>298</v>
      </c>
      <c r="M6" s="1" t="s">
        <v>299</v>
      </c>
      <c r="N6" s="1" t="s">
        <v>300</v>
      </c>
      <c r="O6" s="1" t="s">
        <v>301</v>
      </c>
    </row>
    <row r="7" customFormat="false" ht="21" hidden="false" customHeight="false" outlineLevel="0" collapsed="false">
      <c r="B7" s="1" t="n">
        <v>1</v>
      </c>
      <c r="C7" s="2" t="n">
        <v>216.18</v>
      </c>
      <c r="D7" s="2" t="n">
        <v>216.36</v>
      </c>
      <c r="E7" s="2" t="n">
        <v>215.73</v>
      </c>
      <c r="F7" s="2" t="n">
        <v>215.66</v>
      </c>
      <c r="G7" s="2" t="n">
        <v>215.53</v>
      </c>
      <c r="H7" s="2" t="n">
        <v>216</v>
      </c>
      <c r="I7" s="2" t="n">
        <v>215.78</v>
      </c>
      <c r="J7" s="2" t="n">
        <v>215.54</v>
      </c>
      <c r="K7" s="2" t="n">
        <v>215.36</v>
      </c>
      <c r="L7" s="2" t="n">
        <v>215.83</v>
      </c>
      <c r="M7" s="2" t="n">
        <v>215.77</v>
      </c>
      <c r="N7" s="2" t="n">
        <v>215.73</v>
      </c>
      <c r="O7" s="2"/>
    </row>
    <row r="8" customFormat="false" ht="21" hidden="false" customHeight="false" outlineLevel="0" collapsed="false">
      <c r="B8" s="1" t="n">
        <v>2</v>
      </c>
      <c r="C8" s="2" t="n">
        <v>216.13</v>
      </c>
      <c r="D8" s="2" t="n">
        <v>216.36</v>
      </c>
      <c r="E8" s="2" t="n">
        <v>215.66</v>
      </c>
      <c r="F8" s="2" t="n">
        <v>215.64</v>
      </c>
      <c r="G8" s="2" t="n">
        <v>215.45</v>
      </c>
      <c r="H8" s="2" t="n">
        <v>215.95</v>
      </c>
      <c r="I8" s="2" t="n">
        <v>215.79</v>
      </c>
      <c r="J8" s="2" t="n">
        <v>215.56</v>
      </c>
      <c r="K8" s="2" t="n">
        <v>215.36</v>
      </c>
      <c r="L8" s="2" t="n">
        <v>215.83</v>
      </c>
      <c r="M8" s="2" t="n">
        <v>215.8</v>
      </c>
      <c r="N8" s="2" t="n">
        <v>215.73</v>
      </c>
      <c r="O8" s="2"/>
    </row>
    <row r="9" customFormat="false" ht="21" hidden="false" customHeight="false" outlineLevel="0" collapsed="false">
      <c r="B9" s="1" t="n">
        <v>3</v>
      </c>
      <c r="C9" s="2" t="n">
        <v>216.12</v>
      </c>
      <c r="D9" s="2" t="n">
        <v>216.36</v>
      </c>
      <c r="E9" s="2" t="n">
        <v>215.62</v>
      </c>
      <c r="F9" s="2" t="n">
        <v>215.55</v>
      </c>
      <c r="G9" s="2" t="n">
        <v>215.4</v>
      </c>
      <c r="H9" s="2" t="n">
        <v>216.22</v>
      </c>
      <c r="I9" s="2" t="n">
        <v>215.71</v>
      </c>
      <c r="J9" s="2" t="n">
        <v>215.6</v>
      </c>
      <c r="K9" s="2" t="n">
        <v>215.36</v>
      </c>
      <c r="L9" s="2" t="n">
        <v>215.83</v>
      </c>
      <c r="M9" s="2" t="n">
        <v>215.77</v>
      </c>
      <c r="N9" s="2" t="n">
        <v>215.73</v>
      </c>
      <c r="O9" s="2"/>
    </row>
    <row r="10" customFormat="false" ht="21" hidden="false" customHeight="false" outlineLevel="0" collapsed="false">
      <c r="B10" s="1" t="n">
        <v>4</v>
      </c>
      <c r="C10" s="2" t="n">
        <v>216.13</v>
      </c>
      <c r="D10" s="2" t="n">
        <v>216.38</v>
      </c>
      <c r="E10" s="2" t="n">
        <v>215.61</v>
      </c>
      <c r="F10" s="2" t="n">
        <v>215.53</v>
      </c>
      <c r="G10" s="2" t="n">
        <v>215.37</v>
      </c>
      <c r="H10" s="2" t="n">
        <v>216.32</v>
      </c>
      <c r="I10" s="2" t="n">
        <v>215.66</v>
      </c>
      <c r="J10" s="2" t="n">
        <v>215.58</v>
      </c>
      <c r="K10" s="2" t="n">
        <v>215.36</v>
      </c>
      <c r="L10" s="2" t="n">
        <v>215.83</v>
      </c>
      <c r="M10" s="2" t="n">
        <v>215.81</v>
      </c>
      <c r="N10" s="2" t="n">
        <v>215.73</v>
      </c>
      <c r="O10" s="2"/>
    </row>
    <row r="11" customFormat="false" ht="21" hidden="false" customHeight="false" outlineLevel="0" collapsed="false">
      <c r="B11" s="1" t="n">
        <v>5</v>
      </c>
      <c r="C11" s="2" t="n">
        <v>216.12</v>
      </c>
      <c r="D11" s="2" t="n">
        <v>216.38</v>
      </c>
      <c r="E11" s="2" t="n">
        <v>215.65</v>
      </c>
      <c r="F11" s="2" t="n">
        <v>215.56</v>
      </c>
      <c r="G11" s="2" t="n">
        <v>215.36</v>
      </c>
      <c r="H11" s="2" t="n">
        <v>216.08</v>
      </c>
      <c r="I11" s="2" t="n">
        <v>215.54</v>
      </c>
      <c r="J11" s="2" t="n">
        <v>215.59</v>
      </c>
      <c r="K11" s="2" t="n">
        <v>215.36</v>
      </c>
      <c r="L11" s="2" t="n">
        <v>215.83</v>
      </c>
      <c r="M11" s="2" t="n">
        <v>215.77</v>
      </c>
      <c r="N11" s="2" t="n">
        <v>215.73</v>
      </c>
      <c r="O11" s="2"/>
    </row>
    <row r="12" customFormat="false" ht="21" hidden="false" customHeight="false" outlineLevel="0" collapsed="false">
      <c r="B12" s="1" t="n">
        <v>6</v>
      </c>
      <c r="C12" s="2" t="n">
        <v>216.11</v>
      </c>
      <c r="D12" s="2" t="n">
        <v>216.42</v>
      </c>
      <c r="E12" s="2" t="n">
        <v>215.85</v>
      </c>
      <c r="F12" s="2" t="n">
        <v>215.56</v>
      </c>
      <c r="G12" s="2" t="n">
        <v>215.33</v>
      </c>
      <c r="H12" s="2" t="n">
        <v>215.94</v>
      </c>
      <c r="I12" s="2" t="n">
        <v>215.69</v>
      </c>
      <c r="J12" s="2" t="n">
        <v>215.58</v>
      </c>
      <c r="K12" s="2" t="n">
        <v>215.36</v>
      </c>
      <c r="L12" s="2" t="n">
        <v>215.83</v>
      </c>
      <c r="M12" s="2" t="n">
        <v>215.76</v>
      </c>
      <c r="N12" s="2" t="n">
        <v>215.72</v>
      </c>
      <c r="O12" s="2"/>
    </row>
    <row r="13" customFormat="false" ht="21" hidden="false" customHeight="false" outlineLevel="0" collapsed="false">
      <c r="B13" s="1" t="n">
        <v>7</v>
      </c>
      <c r="C13" s="2" t="n">
        <v>216.08</v>
      </c>
      <c r="D13" s="2" t="n">
        <v>215.96</v>
      </c>
      <c r="E13" s="2" t="n">
        <v>215.71</v>
      </c>
      <c r="F13" s="2" t="n">
        <v>215.56</v>
      </c>
      <c r="G13" s="2" t="n">
        <v>215.26</v>
      </c>
      <c r="H13" s="2" t="n">
        <v>215.86</v>
      </c>
      <c r="I13" s="2" t="n">
        <v>215.73</v>
      </c>
      <c r="J13" s="2" t="n">
        <v>215.55</v>
      </c>
      <c r="K13" s="2" t="n">
        <v>215.35</v>
      </c>
      <c r="L13" s="2" t="n">
        <v>215.79</v>
      </c>
      <c r="M13" s="2" t="n">
        <v>215.77</v>
      </c>
      <c r="N13" s="2" t="n">
        <v>215.72</v>
      </c>
      <c r="O13" s="2"/>
    </row>
    <row r="14" customFormat="false" ht="21" hidden="false" customHeight="false" outlineLevel="0" collapsed="false">
      <c r="B14" s="1" t="n">
        <v>8</v>
      </c>
      <c r="C14" s="2" t="n">
        <v>216.05</v>
      </c>
      <c r="D14" s="2" t="n">
        <v>215.96</v>
      </c>
      <c r="E14" s="2" t="n">
        <v>215.66</v>
      </c>
      <c r="F14" s="2" t="n">
        <v>215.56</v>
      </c>
      <c r="G14" s="2" t="n">
        <v>215.26</v>
      </c>
      <c r="H14" s="2" t="n">
        <v>215.87</v>
      </c>
      <c r="I14" s="2" t="n">
        <v>215.66</v>
      </c>
      <c r="J14" s="2" t="n">
        <v>215.55</v>
      </c>
      <c r="K14" s="2" t="n">
        <v>215.35</v>
      </c>
      <c r="L14" s="2" t="n">
        <v>215.79</v>
      </c>
      <c r="M14" s="2" t="n">
        <v>215.73</v>
      </c>
      <c r="N14" s="2" t="n">
        <v>215.72</v>
      </c>
      <c r="O14" s="2"/>
    </row>
    <row r="15" customFormat="false" ht="21" hidden="false" customHeight="false" outlineLevel="0" collapsed="false">
      <c r="B15" s="1" t="n">
        <v>9</v>
      </c>
      <c r="C15" s="2" t="n">
        <v>216.07</v>
      </c>
      <c r="D15" s="2" t="n">
        <v>215.92</v>
      </c>
      <c r="E15" s="2" t="n">
        <v>215.63</v>
      </c>
      <c r="F15" s="2" t="n">
        <v>215.56</v>
      </c>
      <c r="G15" s="2" t="n">
        <v>215.27</v>
      </c>
      <c r="H15" s="2" t="n">
        <v>215.83</v>
      </c>
      <c r="I15" s="2" t="n">
        <v>215.66</v>
      </c>
      <c r="J15" s="2" t="n">
        <v>215.54</v>
      </c>
      <c r="K15" s="2" t="n">
        <v>215.35</v>
      </c>
      <c r="L15" s="2" t="n">
        <v>215.77</v>
      </c>
      <c r="M15" s="2" t="n">
        <v>215.41</v>
      </c>
      <c r="N15" s="2" t="n">
        <v>215.72</v>
      </c>
      <c r="O15" s="2"/>
    </row>
    <row r="16" customFormat="false" ht="21" hidden="false" customHeight="false" outlineLevel="0" collapsed="false">
      <c r="B16" s="1" t="n">
        <v>10</v>
      </c>
      <c r="C16" s="2" t="n">
        <v>216.23</v>
      </c>
      <c r="D16" s="2" t="n">
        <v>215.83</v>
      </c>
      <c r="E16" s="2" t="n">
        <v>215.59</v>
      </c>
      <c r="F16" s="2" t="n">
        <v>215.54</v>
      </c>
      <c r="G16" s="2" t="n">
        <v>216.13</v>
      </c>
      <c r="H16" s="2" t="n">
        <v>215.74</v>
      </c>
      <c r="I16" s="2" t="n">
        <v>215.71</v>
      </c>
      <c r="J16" s="2" t="n">
        <v>215.54</v>
      </c>
      <c r="K16" s="2" t="n">
        <v>215.35</v>
      </c>
      <c r="L16" s="2" t="n">
        <v>215.76</v>
      </c>
      <c r="M16" s="2" t="n">
        <v>215.33</v>
      </c>
      <c r="N16" s="2" t="n">
        <v>215.72</v>
      </c>
      <c r="O16" s="2"/>
    </row>
    <row r="17" customFormat="false" ht="21" hidden="false" customHeight="false" outlineLevel="0" collapsed="false">
      <c r="B17" s="1" t="n">
        <v>11</v>
      </c>
      <c r="C17" s="2" t="n">
        <v>216.37</v>
      </c>
      <c r="D17" s="2" t="n">
        <v>215.92</v>
      </c>
      <c r="E17" s="2" t="n">
        <v>215.56</v>
      </c>
      <c r="F17" s="2" t="n">
        <v>215.51</v>
      </c>
      <c r="G17" s="2" t="n">
        <v>215.84</v>
      </c>
      <c r="H17" s="2" t="n">
        <v>215.66</v>
      </c>
      <c r="I17" s="2" t="n">
        <v>216.31</v>
      </c>
      <c r="J17" s="2" t="n">
        <v>215.54</v>
      </c>
      <c r="K17" s="2" t="n">
        <v>215.35</v>
      </c>
      <c r="L17" s="2" t="n">
        <v>215.76</v>
      </c>
      <c r="M17" s="2" t="n">
        <v>215.26</v>
      </c>
      <c r="N17" s="2" t="n">
        <v>215.71</v>
      </c>
      <c r="O17" s="2"/>
    </row>
    <row r="18" customFormat="false" ht="21" hidden="false" customHeight="false" outlineLevel="0" collapsed="false">
      <c r="B18" s="1" t="n">
        <v>12</v>
      </c>
      <c r="C18" s="2" t="n">
        <v>216.43</v>
      </c>
      <c r="D18" s="2" t="n">
        <v>216</v>
      </c>
      <c r="E18" s="2" t="n">
        <v>215.57</v>
      </c>
      <c r="F18" s="2" t="n">
        <v>215.43</v>
      </c>
      <c r="G18" s="2" t="n">
        <v>215.75</v>
      </c>
      <c r="H18" s="2" t="n">
        <v>215.71</v>
      </c>
      <c r="I18" s="2" t="n">
        <v>216.07</v>
      </c>
      <c r="J18" s="2" t="n">
        <v>215.54</v>
      </c>
      <c r="K18" s="2" t="n">
        <v>215.35</v>
      </c>
      <c r="L18" s="2" t="n">
        <v>215.82</v>
      </c>
      <c r="M18" s="2" t="n">
        <v>215.78</v>
      </c>
      <c r="N18" s="2" t="n">
        <v>215.71</v>
      </c>
      <c r="O18" s="2"/>
    </row>
    <row r="19" customFormat="false" ht="21" hidden="false" customHeight="false" outlineLevel="0" collapsed="false">
      <c r="B19" s="1" t="n">
        <v>13</v>
      </c>
      <c r="C19" s="2" t="n">
        <v>216.43</v>
      </c>
      <c r="D19" s="2" t="n">
        <v>216.35</v>
      </c>
      <c r="E19" s="2" t="n">
        <v>215.59</v>
      </c>
      <c r="F19" s="2" t="n">
        <v>215.41</v>
      </c>
      <c r="G19" s="2" t="n">
        <v>215.66</v>
      </c>
      <c r="H19" s="2" t="n">
        <v>215.96</v>
      </c>
      <c r="I19" s="2" t="n">
        <v>215.79</v>
      </c>
      <c r="J19" s="2" t="n">
        <v>215.55</v>
      </c>
      <c r="K19" s="2" t="n">
        <v>215.47</v>
      </c>
      <c r="L19" s="2" t="n">
        <v>215.82</v>
      </c>
      <c r="M19" s="2" t="n">
        <v>215.88</v>
      </c>
      <c r="N19" s="2" t="n">
        <v>215.71</v>
      </c>
      <c r="O19" s="2"/>
    </row>
    <row r="20" customFormat="false" ht="21" hidden="false" customHeight="false" outlineLevel="0" collapsed="false">
      <c r="B20" s="1" t="n">
        <v>14</v>
      </c>
      <c r="C20" s="2" t="n">
        <v>216.44</v>
      </c>
      <c r="D20" s="2" t="n">
        <v>217.59</v>
      </c>
      <c r="E20" s="2" t="n">
        <v>215.56</v>
      </c>
      <c r="F20" s="2" t="n">
        <v>215.41</v>
      </c>
      <c r="G20" s="2" t="n">
        <v>215.62</v>
      </c>
      <c r="H20" s="2" t="n">
        <v>215.9</v>
      </c>
      <c r="I20" s="2" t="n">
        <v>215.9</v>
      </c>
      <c r="J20" s="2" t="n">
        <v>215.58</v>
      </c>
      <c r="K20" s="2" t="n">
        <v>215.95</v>
      </c>
      <c r="L20" s="2" t="n">
        <v>215.82</v>
      </c>
      <c r="M20" s="2" t="n">
        <v>215.76</v>
      </c>
      <c r="N20" s="2" t="n">
        <v>215.71</v>
      </c>
      <c r="O20" s="2"/>
    </row>
    <row r="21" customFormat="false" ht="21" hidden="false" customHeight="false" outlineLevel="0" collapsed="false">
      <c r="B21" s="1" t="n">
        <v>15</v>
      </c>
      <c r="C21" s="2" t="n">
        <v>216.44</v>
      </c>
      <c r="D21" s="2" t="n">
        <v>217.46</v>
      </c>
      <c r="E21" s="2" t="n">
        <v>215.52</v>
      </c>
      <c r="F21" s="2" t="n">
        <v>215.41</v>
      </c>
      <c r="G21" s="2" t="n">
        <v>215.6</v>
      </c>
      <c r="H21" s="2" t="n">
        <v>215.76</v>
      </c>
      <c r="I21" s="2" t="n">
        <v>215.81</v>
      </c>
      <c r="J21" s="2" t="n">
        <v>215.58</v>
      </c>
      <c r="K21" s="2" t="n">
        <v>215.95</v>
      </c>
      <c r="L21" s="2" t="n">
        <v>215.83</v>
      </c>
      <c r="M21" s="2" t="n">
        <v>215.74</v>
      </c>
      <c r="N21" s="2" t="n">
        <v>215.71</v>
      </c>
      <c r="O21" s="2"/>
    </row>
    <row r="22" customFormat="false" ht="21" hidden="false" customHeight="false" outlineLevel="0" collapsed="false">
      <c r="B22" s="1" t="n">
        <v>16</v>
      </c>
      <c r="C22" s="2" t="n">
        <v>216.36</v>
      </c>
      <c r="D22" s="2" t="n">
        <v>216.68</v>
      </c>
      <c r="E22" s="2" t="n">
        <v>215.51</v>
      </c>
      <c r="F22" s="2" t="n">
        <v>215.44</v>
      </c>
      <c r="G22" s="2" t="n">
        <v>215.53</v>
      </c>
      <c r="H22" s="2" t="n">
        <v>215.76</v>
      </c>
      <c r="I22" s="2" t="n">
        <v>215.76</v>
      </c>
      <c r="J22" s="2" t="n">
        <v>215.55</v>
      </c>
      <c r="K22" s="2" t="n">
        <v>215.95</v>
      </c>
      <c r="L22" s="2" t="n">
        <v>215.83</v>
      </c>
      <c r="M22" s="2" t="n">
        <v>215.74</v>
      </c>
      <c r="N22" s="2" t="n">
        <v>215.71</v>
      </c>
      <c r="O22" s="2"/>
    </row>
    <row r="23" customFormat="false" ht="21" hidden="false" customHeight="false" outlineLevel="0" collapsed="false">
      <c r="B23" s="1" t="n">
        <v>17</v>
      </c>
      <c r="C23" s="2" t="n">
        <v>216.37</v>
      </c>
      <c r="D23" s="2" t="n">
        <v>216.21</v>
      </c>
      <c r="E23" s="2" t="n">
        <v>215.51</v>
      </c>
      <c r="F23" s="2" t="n">
        <v>215.51</v>
      </c>
      <c r="G23" s="2" t="n">
        <v>215.58</v>
      </c>
      <c r="H23" s="2" t="n">
        <v>215.81</v>
      </c>
      <c r="I23" s="2" t="n">
        <v>215.76</v>
      </c>
      <c r="J23" s="2" t="n">
        <v>215.55</v>
      </c>
      <c r="K23" s="2" t="n">
        <v>215.95</v>
      </c>
      <c r="L23" s="2" t="n">
        <v>215.83</v>
      </c>
      <c r="M23" s="2" t="n">
        <v>215.74</v>
      </c>
      <c r="N23" s="2" t="n">
        <v>215.71</v>
      </c>
      <c r="O23" s="2"/>
    </row>
    <row r="24" customFormat="false" ht="21" hidden="false" customHeight="false" outlineLevel="0" collapsed="false">
      <c r="B24" s="1" t="n">
        <v>18</v>
      </c>
      <c r="C24" s="2" t="n">
        <v>216.37</v>
      </c>
      <c r="D24" s="2" t="n">
        <v>216.58</v>
      </c>
      <c r="E24" s="2" t="n">
        <v>215.51</v>
      </c>
      <c r="F24" s="2" t="n">
        <v>215.52</v>
      </c>
      <c r="G24" s="2" t="n">
        <v>215.66</v>
      </c>
      <c r="H24" s="2" t="n">
        <v>215.75</v>
      </c>
      <c r="I24" s="2" t="n">
        <v>215.72</v>
      </c>
      <c r="J24" s="2" t="n">
        <v>215.54</v>
      </c>
      <c r="K24" s="2" t="n">
        <v>215.94</v>
      </c>
      <c r="L24" s="2" t="n">
        <v>215.83</v>
      </c>
      <c r="M24" s="2" t="n">
        <v>215.74</v>
      </c>
      <c r="N24" s="2" t="n">
        <v>215.7</v>
      </c>
      <c r="O24" s="2"/>
    </row>
    <row r="25" customFormat="false" ht="21" hidden="false" customHeight="false" outlineLevel="0" collapsed="false">
      <c r="B25" s="1" t="n">
        <v>19</v>
      </c>
      <c r="C25" s="2" t="n">
        <v>216.37</v>
      </c>
      <c r="D25" s="2" t="n">
        <v>216.43</v>
      </c>
      <c r="E25" s="2" t="n">
        <v>215.56</v>
      </c>
      <c r="F25" s="2" t="n">
        <v>215.59</v>
      </c>
      <c r="G25" s="2" t="n">
        <v>215.68</v>
      </c>
      <c r="H25" s="2" t="n">
        <v>215.76</v>
      </c>
      <c r="I25" s="2" t="n">
        <v>215.67</v>
      </c>
      <c r="J25" s="2" t="n">
        <v>215.5</v>
      </c>
      <c r="K25" s="2" t="n">
        <v>215.92</v>
      </c>
      <c r="L25" s="2" t="n">
        <v>215.83</v>
      </c>
      <c r="M25" s="2" t="n">
        <v>215.74</v>
      </c>
      <c r="N25" s="2" t="n">
        <v>215.69</v>
      </c>
      <c r="O25" s="2"/>
    </row>
    <row r="26" customFormat="false" ht="21" hidden="false" customHeight="false" outlineLevel="0" collapsed="false">
      <c r="B26" s="1" t="n">
        <v>20</v>
      </c>
      <c r="C26" s="2" t="n">
        <v>216.37</v>
      </c>
      <c r="D26" s="2" t="n">
        <v>216.14</v>
      </c>
      <c r="E26" s="2" t="n">
        <v>215.56</v>
      </c>
      <c r="F26" s="2" t="n">
        <v>215.56</v>
      </c>
      <c r="G26" s="2" t="n">
        <v>215.73</v>
      </c>
      <c r="H26" s="2" t="n">
        <v>216.18</v>
      </c>
      <c r="I26" s="2" t="n">
        <v>215.66</v>
      </c>
      <c r="J26" s="2" t="n">
        <v>215.45</v>
      </c>
      <c r="K26" s="2" t="n">
        <v>215.92</v>
      </c>
      <c r="L26" s="2" t="n">
        <v>215.83</v>
      </c>
      <c r="M26" s="2" t="n">
        <v>215.74</v>
      </c>
      <c r="N26" s="2" t="n">
        <v>215.68</v>
      </c>
      <c r="O26" s="2"/>
    </row>
    <row r="27" customFormat="false" ht="21" hidden="false" customHeight="false" outlineLevel="0" collapsed="false">
      <c r="B27" s="1" t="n">
        <v>21</v>
      </c>
      <c r="C27" s="2" t="n">
        <v>216.37</v>
      </c>
      <c r="D27" s="2" t="n">
        <v>216.07</v>
      </c>
      <c r="E27" s="2" t="n">
        <v>215.56</v>
      </c>
      <c r="F27" s="2" t="n">
        <v>215.56</v>
      </c>
      <c r="G27" s="2" t="n">
        <v>215.64</v>
      </c>
      <c r="H27" s="2" t="n">
        <v>216.53</v>
      </c>
      <c r="I27" s="2" t="n">
        <v>215.61</v>
      </c>
      <c r="J27" s="2" t="n">
        <v>215.46</v>
      </c>
      <c r="K27" s="2" t="n">
        <v>215.92</v>
      </c>
      <c r="L27" s="2" t="n">
        <v>215.83</v>
      </c>
      <c r="M27" s="2" t="n">
        <v>215.74</v>
      </c>
      <c r="N27" s="2" t="n">
        <v>215.64</v>
      </c>
      <c r="O27" s="2"/>
    </row>
    <row r="28" customFormat="false" ht="21" hidden="false" customHeight="false" outlineLevel="0" collapsed="false">
      <c r="B28" s="1" t="n">
        <v>22</v>
      </c>
      <c r="C28" s="2" t="n">
        <v>216.37</v>
      </c>
      <c r="D28" s="2" t="n">
        <v>215.96</v>
      </c>
      <c r="E28" s="2" t="n">
        <v>215.51</v>
      </c>
      <c r="F28" s="2" t="n">
        <v>215.56</v>
      </c>
      <c r="G28" s="2" t="n">
        <v>215.75</v>
      </c>
      <c r="H28" s="2" t="n">
        <v>216.17</v>
      </c>
      <c r="I28" s="2" t="n">
        <v>215.56</v>
      </c>
      <c r="J28" s="2" t="n">
        <v>215.47</v>
      </c>
      <c r="K28" s="2" t="n">
        <v>215.89</v>
      </c>
      <c r="L28" s="2" t="n">
        <v>215.83</v>
      </c>
      <c r="M28" s="2" t="n">
        <v>215.73</v>
      </c>
      <c r="N28" s="2" t="n">
        <v>215.64</v>
      </c>
      <c r="O28" s="2"/>
    </row>
    <row r="29" customFormat="false" ht="21" hidden="false" customHeight="false" outlineLevel="0" collapsed="false">
      <c r="B29" s="1" t="n">
        <v>23</v>
      </c>
      <c r="C29" s="2" t="n">
        <v>216.36</v>
      </c>
      <c r="D29" s="2" t="n">
        <v>215.88</v>
      </c>
      <c r="E29" s="2" t="n">
        <v>215.47</v>
      </c>
      <c r="F29" s="2" t="n">
        <v>215.54</v>
      </c>
      <c r="G29" s="2" t="n">
        <v>215.79</v>
      </c>
      <c r="H29" s="2" t="n">
        <v>215.92</v>
      </c>
      <c r="I29" s="2" t="n">
        <v>215.54</v>
      </c>
      <c r="J29" s="2" t="n">
        <v>215.46</v>
      </c>
      <c r="K29" s="2" t="n">
        <v>215.85</v>
      </c>
      <c r="L29" s="2" t="n">
        <v>215.82</v>
      </c>
      <c r="M29" s="2" t="n">
        <v>215.73</v>
      </c>
      <c r="N29" s="2" t="n">
        <v>215.64</v>
      </c>
      <c r="O29" s="2"/>
    </row>
    <row r="30" customFormat="false" ht="21" hidden="false" customHeight="false" outlineLevel="0" collapsed="false">
      <c r="B30" s="1" t="n">
        <v>24</v>
      </c>
      <c r="C30" s="2" t="n">
        <v>216.36</v>
      </c>
      <c r="D30" s="2" t="n">
        <v>215.82</v>
      </c>
      <c r="E30" s="2" t="n">
        <v>215.47</v>
      </c>
      <c r="F30" s="2" t="n">
        <v>215.92</v>
      </c>
      <c r="G30" s="2" t="n">
        <v>215.74</v>
      </c>
      <c r="H30" s="2" t="n">
        <v>215.84</v>
      </c>
      <c r="I30" s="2" t="n">
        <v>215.54</v>
      </c>
      <c r="J30" s="2" t="n">
        <v>215.45</v>
      </c>
      <c r="K30" s="2" t="n">
        <v>215.79</v>
      </c>
      <c r="L30" s="2" t="n">
        <v>215.82</v>
      </c>
      <c r="M30" s="2" t="n">
        <v>215.73</v>
      </c>
      <c r="N30" s="2" t="n">
        <v>215.64</v>
      </c>
      <c r="O30" s="2"/>
    </row>
    <row r="31" customFormat="false" ht="21" hidden="false" customHeight="false" outlineLevel="0" collapsed="false">
      <c r="B31" s="1" t="n">
        <v>25</v>
      </c>
      <c r="C31" s="2" t="n">
        <v>216.36</v>
      </c>
      <c r="D31" s="2" t="n">
        <v>215.76</v>
      </c>
      <c r="E31" s="2" t="n">
        <v>215.51</v>
      </c>
      <c r="F31" s="2" t="n">
        <v>215.83</v>
      </c>
      <c r="G31" s="2" t="n">
        <v>215.85</v>
      </c>
      <c r="H31" s="2" t="n">
        <v>215.73</v>
      </c>
      <c r="I31" s="2" t="n">
        <v>215.52</v>
      </c>
      <c r="J31" s="2" t="n">
        <v>215.43</v>
      </c>
      <c r="K31" s="2" t="n">
        <v>215.73</v>
      </c>
      <c r="L31" s="2" t="n">
        <v>215.82</v>
      </c>
      <c r="M31" s="2" t="n">
        <v>215.73</v>
      </c>
      <c r="N31" s="2" t="n">
        <v>215.64</v>
      </c>
      <c r="O31" s="2"/>
    </row>
    <row r="32" customFormat="false" ht="21" hidden="false" customHeight="false" outlineLevel="0" collapsed="false">
      <c r="B32" s="1" t="n">
        <v>26</v>
      </c>
      <c r="C32" s="2" t="n">
        <v>216.36</v>
      </c>
      <c r="D32" s="2" t="n">
        <v>215.64</v>
      </c>
      <c r="E32" s="2" t="n">
        <v>215.61</v>
      </c>
      <c r="F32" s="2" t="n">
        <v>215.79</v>
      </c>
      <c r="G32" s="2" t="n">
        <v>216.32</v>
      </c>
      <c r="H32" s="2" t="n">
        <v>215.69</v>
      </c>
      <c r="I32" s="2" t="n">
        <v>215.44</v>
      </c>
      <c r="J32" s="2" t="n">
        <v>215.42</v>
      </c>
      <c r="K32" s="2" t="n">
        <v>215.73</v>
      </c>
      <c r="L32" s="2" t="n">
        <v>215.81</v>
      </c>
      <c r="M32" s="2" t="n">
        <v>215.73</v>
      </c>
      <c r="N32" s="2" t="n">
        <v>215.64</v>
      </c>
      <c r="O32" s="2"/>
    </row>
    <row r="33" customFormat="false" ht="21" hidden="false" customHeight="false" outlineLevel="0" collapsed="false">
      <c r="B33" s="1" t="n">
        <v>27</v>
      </c>
      <c r="C33" s="2" t="n">
        <v>216.35</v>
      </c>
      <c r="D33" s="2" t="n">
        <v>215.67</v>
      </c>
      <c r="E33" s="2" t="n">
        <v>215.96</v>
      </c>
      <c r="F33" s="2" t="n">
        <v>215.62</v>
      </c>
      <c r="G33" s="2" t="n">
        <v>216.01</v>
      </c>
      <c r="H33" s="2" t="n">
        <v>216.3</v>
      </c>
      <c r="I33" s="2" t="n">
        <v>215.44</v>
      </c>
      <c r="J33" s="2" t="n">
        <v>215.41</v>
      </c>
      <c r="K33" s="2" t="n">
        <v>215.83</v>
      </c>
      <c r="L33" s="2" t="n">
        <v>215.81</v>
      </c>
      <c r="M33" s="2" t="n">
        <v>215.73</v>
      </c>
      <c r="N33" s="2" t="n">
        <v>215.64</v>
      </c>
      <c r="O33" s="2"/>
    </row>
    <row r="34" customFormat="false" ht="21" hidden="false" customHeight="false" outlineLevel="0" collapsed="false">
      <c r="B34" s="1" t="n">
        <v>28</v>
      </c>
      <c r="C34" s="2" t="n">
        <v>216.38</v>
      </c>
      <c r="D34" s="2" t="n">
        <v>215.62</v>
      </c>
      <c r="E34" s="2" t="n">
        <v>215.87</v>
      </c>
      <c r="F34" s="2" t="n">
        <v>215.57</v>
      </c>
      <c r="G34" s="2" t="n">
        <v>215.93</v>
      </c>
      <c r="H34" s="2" t="n">
        <v>216.43</v>
      </c>
      <c r="I34" s="2" t="n">
        <v>215.45</v>
      </c>
      <c r="J34" s="2" t="n">
        <v>215.4</v>
      </c>
      <c r="K34" s="2" t="n">
        <v>215.83</v>
      </c>
      <c r="L34" s="2" t="n">
        <v>215.81</v>
      </c>
      <c r="M34" s="2" t="n">
        <v>215.73</v>
      </c>
      <c r="N34" s="2" t="n">
        <v>215.64</v>
      </c>
      <c r="O34" s="2"/>
    </row>
    <row r="35" customFormat="false" ht="21" hidden="false" customHeight="false" outlineLevel="0" collapsed="false">
      <c r="B35" s="1" t="n">
        <v>29</v>
      </c>
      <c r="C35" s="2" t="n">
        <v>216.37</v>
      </c>
      <c r="D35" s="2" t="n">
        <v>215.61</v>
      </c>
      <c r="E35" s="2" t="n">
        <v>215.81</v>
      </c>
      <c r="F35" s="2" t="n">
        <v>215.54</v>
      </c>
      <c r="G35" s="2" t="n">
        <v>215.79</v>
      </c>
      <c r="H35" s="2" t="n">
        <v>216.09</v>
      </c>
      <c r="I35" s="2" t="n">
        <v>215.46</v>
      </c>
      <c r="J35" s="2" t="n">
        <v>215.38</v>
      </c>
      <c r="K35" s="2" t="n">
        <v>215.83</v>
      </c>
      <c r="L35" s="2" t="n">
        <v>215.82</v>
      </c>
      <c r="M35" s="2" t="n">
        <v>215.73</v>
      </c>
      <c r="N35" s="2" t="n">
        <v>215.64</v>
      </c>
      <c r="O35" s="2"/>
    </row>
    <row r="36" customFormat="false" ht="21" hidden="false" customHeight="false" outlineLevel="0" collapsed="false">
      <c r="B36" s="1" t="n">
        <v>30</v>
      </c>
      <c r="C36" s="2" t="n">
        <v>216.36</v>
      </c>
      <c r="D36" s="2" t="n">
        <v>215.61</v>
      </c>
      <c r="E36" s="2" t="n">
        <v>215.72</v>
      </c>
      <c r="F36" s="2" t="n">
        <v>215.54</v>
      </c>
      <c r="G36" s="2" t="n">
        <v>216.13</v>
      </c>
      <c r="H36" s="2" t="n">
        <v>215.83</v>
      </c>
      <c r="I36" s="2" t="n">
        <v>215.43</v>
      </c>
      <c r="J36" s="2" t="n">
        <v>215.36</v>
      </c>
      <c r="K36" s="2" t="n">
        <v>215.83</v>
      </c>
      <c r="L36" s="2" t="n">
        <v>215.81</v>
      </c>
      <c r="M36" s="2"/>
      <c r="N36" s="2" t="n">
        <v>215.64</v>
      </c>
      <c r="O36" s="2"/>
    </row>
    <row r="37" customFormat="false" ht="21" hidden="false" customHeight="false" outlineLevel="0" collapsed="false">
      <c r="B37" s="1" t="n">
        <v>31</v>
      </c>
      <c r="C37" s="2"/>
      <c r="D37" s="2" t="n">
        <v>215.63</v>
      </c>
      <c r="E37" s="2"/>
      <c r="F37" s="2" t="n">
        <v>215.54</v>
      </c>
      <c r="G37" s="2" t="n">
        <v>216.06</v>
      </c>
      <c r="H37" s="2"/>
      <c r="I37" s="2" t="n">
        <v>215.46</v>
      </c>
      <c r="J37" s="2"/>
      <c r="K37" s="2" t="n">
        <v>215.83</v>
      </c>
      <c r="L37" s="2" t="n">
        <v>215.78</v>
      </c>
      <c r="M37" s="2"/>
      <c r="N37" s="2" t="n">
        <v>215.65</v>
      </c>
      <c r="O37" s="2"/>
    </row>
    <row r="38" customFormat="false" ht="21" hidden="false" customHeight="false" outlineLevel="0" collapsed="false">
      <c r="B38" s="1" t="s">
        <v>303</v>
      </c>
      <c r="C38" s="2" t="n">
        <v>216.293666666667</v>
      </c>
      <c r="D38" s="2" t="n">
        <v>216.147096774194</v>
      </c>
      <c r="E38" s="2" t="n">
        <v>215.621666666667</v>
      </c>
      <c r="F38" s="2" t="n">
        <v>215.565161290323</v>
      </c>
      <c r="G38" s="2" t="n">
        <v>215.678064516129</v>
      </c>
      <c r="H38" s="2" t="n">
        <v>215.953</v>
      </c>
      <c r="I38" s="2" t="n">
        <v>215.671935483871</v>
      </c>
      <c r="J38" s="2" t="n">
        <v>215.508333333333</v>
      </c>
      <c r="K38" s="2" t="n">
        <v>215.657096774194</v>
      </c>
      <c r="L38" s="2" t="n">
        <v>215.814516129032</v>
      </c>
      <c r="M38" s="2" t="n">
        <v>215.711034482758</v>
      </c>
      <c r="N38" s="2" t="n">
        <v>215.688387096774</v>
      </c>
      <c r="O38" s="2"/>
    </row>
    <row r="39" customFormat="false" ht="21" hidden="false" customHeight="false" outlineLevel="0" collapsed="false">
      <c r="B39" s="1" t="s">
        <v>304</v>
      </c>
      <c r="C39" s="2" t="n">
        <v>216.44</v>
      </c>
      <c r="D39" s="2" t="n">
        <v>217.59</v>
      </c>
      <c r="E39" s="2" t="n">
        <v>215.96</v>
      </c>
      <c r="F39" s="2" t="n">
        <v>215.92</v>
      </c>
      <c r="G39" s="2" t="n">
        <v>216.32</v>
      </c>
      <c r="H39" s="2" t="n">
        <v>216.53</v>
      </c>
      <c r="I39" s="2" t="n">
        <v>216.31</v>
      </c>
      <c r="J39" s="2" t="n">
        <v>215.6</v>
      </c>
      <c r="K39" s="2" t="n">
        <v>215.95</v>
      </c>
      <c r="L39" s="2" t="n">
        <v>215.83</v>
      </c>
      <c r="M39" s="2" t="n">
        <v>215.88</v>
      </c>
      <c r="N39" s="2" t="n">
        <v>215.73</v>
      </c>
      <c r="O39" s="2" t="n">
        <v>217.59</v>
      </c>
    </row>
    <row r="40" customFormat="false" ht="21" hidden="false" customHeight="false" outlineLevel="0" collapsed="false">
      <c r="B40" s="1" t="s">
        <v>305</v>
      </c>
      <c r="C40" s="2" t="n">
        <v>216.05</v>
      </c>
      <c r="D40" s="2" t="n">
        <v>215.61</v>
      </c>
      <c r="E40" s="2" t="n">
        <v>215.47</v>
      </c>
      <c r="F40" s="2" t="n">
        <v>215.41</v>
      </c>
      <c r="G40" s="2" t="n">
        <v>215.26</v>
      </c>
      <c r="H40" s="2" t="n">
        <v>215.66</v>
      </c>
      <c r="I40" s="2" t="n">
        <v>215.43</v>
      </c>
      <c r="J40" s="2" t="n">
        <v>215.36</v>
      </c>
      <c r="K40" s="2" t="n">
        <v>215.35</v>
      </c>
      <c r="L40" s="2" t="n">
        <v>215.76</v>
      </c>
      <c r="M40" s="2" t="n">
        <v>215.26</v>
      </c>
      <c r="N40" s="2" t="n">
        <v>215.64</v>
      </c>
      <c r="O40" s="2" t="n">
        <v>215.26</v>
      </c>
    </row>
    <row r="41" customFormat="false" ht="21" hidden="false" customHeight="false" outlineLevel="0" collapsed="false">
      <c r="B41" s="1" t="s">
        <v>401</v>
      </c>
      <c r="F41" s="1" t="s">
        <v>436</v>
      </c>
    </row>
    <row r="42" customFormat="false" ht="21" hidden="false" customHeight="false" outlineLevel="0" collapsed="false">
      <c r="B42" s="1" t="s">
        <v>403</v>
      </c>
      <c r="F42" s="1" t="s">
        <v>437</v>
      </c>
    </row>
    <row r="43" customFormat="false" ht="21" hidden="false" customHeight="false" outlineLevel="0" collapsed="false">
      <c r="B43" s="1" t="s">
        <v>405</v>
      </c>
      <c r="F43" s="1" t="s">
        <v>438</v>
      </c>
    </row>
    <row r="44" customFormat="false" ht="21" hidden="false" customHeight="false" outlineLevel="0" collapsed="false">
      <c r="B44" s="1" t="s">
        <v>407</v>
      </c>
      <c r="F44" s="1" t="s">
        <v>439</v>
      </c>
    </row>
    <row r="47" customFormat="false" ht="21" hidden="false" customHeight="false" outlineLevel="0" collapsed="false">
      <c r="A47" s="1" t="s">
        <v>387</v>
      </c>
      <c r="C47" s="1" t="s">
        <v>388</v>
      </c>
      <c r="M47" s="1" t="s">
        <v>389</v>
      </c>
    </row>
    <row r="48" customFormat="false" ht="21" hidden="false" customHeight="false" outlineLevel="0" collapsed="false">
      <c r="A48" s="1" t="s">
        <v>390</v>
      </c>
      <c r="C48" s="1" t="s">
        <v>259</v>
      </c>
      <c r="M48" s="1" t="s">
        <v>391</v>
      </c>
    </row>
    <row r="49" customFormat="false" ht="21" hidden="false" customHeight="false" outlineLevel="0" collapsed="false">
      <c r="A49" s="1" t="s">
        <v>392</v>
      </c>
      <c r="C49" s="1" t="s">
        <v>368</v>
      </c>
      <c r="M49" s="1" t="s">
        <v>393</v>
      </c>
    </row>
    <row r="50" customFormat="false" ht="21" hidden="false" customHeight="false" outlineLevel="0" collapsed="false">
      <c r="A50" s="1" t="s">
        <v>394</v>
      </c>
      <c r="C50" s="1" t="s">
        <v>368</v>
      </c>
      <c r="H50" s="1" t="s">
        <v>433</v>
      </c>
      <c r="M50" s="1" t="s">
        <v>440</v>
      </c>
    </row>
    <row r="51" customFormat="false" ht="21" hidden="false" customHeight="false" outlineLevel="0" collapsed="false">
      <c r="B51" s="1" t="s">
        <v>441</v>
      </c>
    </row>
    <row r="52" customFormat="false" ht="21" hidden="false" customHeight="false" outlineLevel="0" collapsed="false">
      <c r="B52" s="1" t="s">
        <v>288</v>
      </c>
      <c r="C52" s="1" t="s">
        <v>289</v>
      </c>
      <c r="D52" s="1" t="s">
        <v>290</v>
      </c>
      <c r="E52" s="1" t="s">
        <v>291</v>
      </c>
      <c r="F52" s="1" t="s">
        <v>292</v>
      </c>
      <c r="G52" s="1" t="s">
        <v>293</v>
      </c>
      <c r="H52" s="1" t="s">
        <v>294</v>
      </c>
      <c r="I52" s="1" t="s">
        <v>295</v>
      </c>
      <c r="J52" s="1" t="s">
        <v>296</v>
      </c>
      <c r="K52" s="1" t="s">
        <v>297</v>
      </c>
      <c r="L52" s="1" t="s">
        <v>298</v>
      </c>
      <c r="M52" s="1" t="s">
        <v>299</v>
      </c>
      <c r="N52" s="1" t="s">
        <v>300</v>
      </c>
      <c r="O52" s="1" t="s">
        <v>301</v>
      </c>
    </row>
    <row r="53" customFormat="false" ht="21" hidden="false" customHeight="false" outlineLevel="0" collapsed="false">
      <c r="B53" s="1" t="n">
        <v>1</v>
      </c>
      <c r="C53" s="2" t="n">
        <v>0.49</v>
      </c>
      <c r="D53" s="2" t="n">
        <v>0.58</v>
      </c>
      <c r="E53" s="2" t="n">
        <v>4.46</v>
      </c>
      <c r="F53" s="2" t="n">
        <v>3.16</v>
      </c>
      <c r="G53" s="2" t="n">
        <v>1.36</v>
      </c>
      <c r="H53" s="2" t="n">
        <v>11.8</v>
      </c>
      <c r="I53" s="2" t="n">
        <v>5.56</v>
      </c>
      <c r="J53" s="2" t="n">
        <v>1.48</v>
      </c>
      <c r="K53" s="2" t="n">
        <v>0.24</v>
      </c>
      <c r="L53" s="2" t="n">
        <v>0.32</v>
      </c>
      <c r="M53" s="2" t="n">
        <v>0.29</v>
      </c>
      <c r="N53" s="2" t="n">
        <v>0.27</v>
      </c>
      <c r="O53" s="2"/>
    </row>
    <row r="54" customFormat="false" ht="21" hidden="false" customHeight="false" outlineLevel="0" collapsed="false">
      <c r="B54" s="1" t="n">
        <v>2</v>
      </c>
      <c r="C54" s="2" t="n">
        <v>0.47</v>
      </c>
      <c r="D54" s="2" t="n">
        <v>0.58</v>
      </c>
      <c r="E54" s="2" t="n">
        <v>3.16</v>
      </c>
      <c r="F54" s="2" t="n">
        <v>2.84</v>
      </c>
      <c r="G54" s="2" t="n">
        <v>0.65</v>
      </c>
      <c r="H54" s="2" t="n">
        <v>10.2</v>
      </c>
      <c r="I54" s="2" t="n">
        <v>5.78</v>
      </c>
      <c r="J54" s="2" t="n">
        <v>1.72</v>
      </c>
      <c r="K54" s="2" t="n">
        <v>0.24</v>
      </c>
      <c r="L54" s="2" t="n">
        <v>0.32</v>
      </c>
      <c r="M54" s="2" t="n">
        <v>0.3</v>
      </c>
      <c r="N54" s="2" t="n">
        <v>0.27</v>
      </c>
      <c r="O54" s="2"/>
    </row>
    <row r="55" customFormat="false" ht="21" hidden="false" customHeight="false" outlineLevel="0" collapsed="false">
      <c r="B55" s="1" t="n">
        <v>3</v>
      </c>
      <c r="C55" s="2" t="n">
        <v>0.46</v>
      </c>
      <c r="D55" s="2" t="n">
        <v>0.58</v>
      </c>
      <c r="E55" s="2" t="n">
        <v>2.52</v>
      </c>
      <c r="F55" s="2" t="n">
        <v>1.6</v>
      </c>
      <c r="G55" s="2" t="n">
        <v>0.3</v>
      </c>
      <c r="H55" s="2" t="n">
        <v>20.78</v>
      </c>
      <c r="I55" s="2" t="n">
        <v>4.02</v>
      </c>
      <c r="J55" s="2" t="n">
        <v>2.2</v>
      </c>
      <c r="K55" s="2" t="n">
        <v>0.24</v>
      </c>
      <c r="L55" s="2" t="n">
        <v>0.32</v>
      </c>
      <c r="M55" s="2" t="n">
        <v>0.29</v>
      </c>
      <c r="N55" s="2" t="n">
        <v>0.27</v>
      </c>
      <c r="O55" s="2"/>
    </row>
    <row r="56" customFormat="false" ht="21" hidden="false" customHeight="false" outlineLevel="0" collapsed="false">
      <c r="B56" s="1" t="n">
        <v>4</v>
      </c>
      <c r="C56" s="2" t="n">
        <v>0.47</v>
      </c>
      <c r="D56" s="2" t="n">
        <v>0.59</v>
      </c>
      <c r="E56" s="2" t="n">
        <v>2.36</v>
      </c>
      <c r="F56" s="2" t="n">
        <v>1.36</v>
      </c>
      <c r="G56" s="2" t="n">
        <v>0.26</v>
      </c>
      <c r="H56" s="2" t="n">
        <v>26.68</v>
      </c>
      <c r="I56" s="2" t="n">
        <v>3.16</v>
      </c>
      <c r="J56" s="2" t="n">
        <v>1.96</v>
      </c>
      <c r="K56" s="2" t="n">
        <v>0.24</v>
      </c>
      <c r="L56" s="2" t="n">
        <v>0.32</v>
      </c>
      <c r="M56" s="2" t="n">
        <v>0.31</v>
      </c>
      <c r="N56" s="2" t="n">
        <v>0.27</v>
      </c>
      <c r="O56" s="2"/>
    </row>
    <row r="57" customFormat="false" ht="21" hidden="false" customHeight="false" outlineLevel="0" collapsed="false">
      <c r="B57" s="1" t="n">
        <v>5</v>
      </c>
      <c r="C57" s="2" t="n">
        <v>0.46</v>
      </c>
      <c r="D57" s="2" t="n">
        <v>0.59</v>
      </c>
      <c r="E57" s="2" t="n">
        <v>3</v>
      </c>
      <c r="F57" s="2" t="n">
        <v>1.72</v>
      </c>
      <c r="G57" s="2" t="n">
        <v>0.24</v>
      </c>
      <c r="H57" s="2" t="n">
        <v>14.52</v>
      </c>
      <c r="I57" s="2" t="n">
        <v>1.48</v>
      </c>
      <c r="J57" s="2" t="n">
        <v>2.08</v>
      </c>
      <c r="K57" s="2" t="n">
        <v>0.24</v>
      </c>
      <c r="L57" s="2" t="n">
        <v>0.32</v>
      </c>
      <c r="M57" s="2" t="n">
        <v>0.29</v>
      </c>
      <c r="N57" s="2" t="n">
        <v>0.27</v>
      </c>
      <c r="O57" s="2"/>
    </row>
    <row r="58" customFormat="false" ht="21" hidden="false" customHeight="false" outlineLevel="0" collapsed="false">
      <c r="B58" s="1" t="n">
        <v>6</v>
      </c>
      <c r="C58" s="2" t="n">
        <v>0.46</v>
      </c>
      <c r="D58" s="2" t="n">
        <v>0.61</v>
      </c>
      <c r="E58" s="2" t="n">
        <v>7.3</v>
      </c>
      <c r="F58" s="2" t="n">
        <v>1.72</v>
      </c>
      <c r="G58" s="2" t="n">
        <v>0.2</v>
      </c>
      <c r="H58" s="2" t="n">
        <v>9.88</v>
      </c>
      <c r="I58" s="2" t="n">
        <v>3.64</v>
      </c>
      <c r="J58" s="2" t="n">
        <v>1.96</v>
      </c>
      <c r="K58" s="2" t="n">
        <v>0.24</v>
      </c>
      <c r="L58" s="2" t="n">
        <v>0.32</v>
      </c>
      <c r="M58" s="2" t="n">
        <v>0.28</v>
      </c>
      <c r="N58" s="2" t="n">
        <v>0.26</v>
      </c>
      <c r="O58" s="2"/>
    </row>
    <row r="59" customFormat="false" ht="21" hidden="false" customHeight="false" outlineLevel="0" collapsed="false">
      <c r="B59" s="1" t="n">
        <v>7</v>
      </c>
      <c r="C59" s="2" t="n">
        <v>0.44</v>
      </c>
      <c r="D59" s="2" t="n">
        <v>0.38</v>
      </c>
      <c r="E59" s="2" t="n">
        <v>4.02</v>
      </c>
      <c r="F59" s="2" t="n">
        <v>1.72</v>
      </c>
      <c r="G59" s="2" t="n">
        <v>0.09</v>
      </c>
      <c r="H59" s="2" t="n">
        <v>7.56</v>
      </c>
      <c r="I59" s="2" t="n">
        <v>4.46</v>
      </c>
      <c r="J59" s="2" t="n">
        <v>1.6</v>
      </c>
      <c r="K59" s="2" t="n">
        <v>0.22</v>
      </c>
      <c r="L59" s="2" t="n">
        <v>0.3</v>
      </c>
      <c r="M59" s="2" t="n">
        <v>0.29</v>
      </c>
      <c r="N59" s="2" t="n">
        <v>0.26</v>
      </c>
      <c r="O59" s="2"/>
    </row>
    <row r="60" customFormat="false" ht="21" hidden="false" customHeight="false" outlineLevel="0" collapsed="false">
      <c r="B60" s="1" t="n">
        <v>8</v>
      </c>
      <c r="C60" s="2" t="n">
        <v>0.43</v>
      </c>
      <c r="D60" s="2" t="n">
        <v>0.38</v>
      </c>
      <c r="E60" s="2" t="n">
        <v>3.16</v>
      </c>
      <c r="F60" s="2" t="n">
        <v>1.72</v>
      </c>
      <c r="G60" s="2" t="n">
        <v>0.09</v>
      </c>
      <c r="H60" s="2" t="n">
        <v>7.82</v>
      </c>
      <c r="I60" s="2" t="n">
        <v>3.16</v>
      </c>
      <c r="J60" s="2" t="n">
        <v>1.6</v>
      </c>
      <c r="K60" s="2" t="n">
        <v>0.22</v>
      </c>
      <c r="L60" s="2" t="n">
        <v>0.3</v>
      </c>
      <c r="M60" s="2" t="n">
        <v>0.27</v>
      </c>
      <c r="N60" s="2" t="n">
        <v>0.26</v>
      </c>
      <c r="O60" s="2"/>
    </row>
    <row r="61" customFormat="false" ht="21" hidden="false" customHeight="false" outlineLevel="0" collapsed="false">
      <c r="B61" s="1" t="n">
        <v>9</v>
      </c>
      <c r="C61" s="2" t="n">
        <v>0.44</v>
      </c>
      <c r="D61" s="2" t="n">
        <v>0.36</v>
      </c>
      <c r="E61" s="2" t="n">
        <v>2.68</v>
      </c>
      <c r="F61" s="2" t="n">
        <v>1.72000000000007</v>
      </c>
      <c r="G61" s="2" t="n">
        <v>0.11</v>
      </c>
      <c r="H61" s="2" t="n">
        <v>6.78</v>
      </c>
      <c r="I61" s="2" t="n">
        <v>3.16</v>
      </c>
      <c r="J61" s="2" t="n">
        <v>1.48</v>
      </c>
      <c r="K61" s="2" t="n">
        <v>0.22</v>
      </c>
      <c r="L61" s="2" t="n">
        <v>0.29</v>
      </c>
      <c r="M61" s="2" t="n">
        <v>0.11</v>
      </c>
      <c r="N61" s="2" t="n">
        <v>0.26</v>
      </c>
      <c r="O61" s="2"/>
    </row>
    <row r="62" customFormat="false" ht="21" hidden="false" customHeight="false" outlineLevel="0" collapsed="false">
      <c r="B62" s="1" t="n">
        <v>10</v>
      </c>
      <c r="C62" s="2" t="n">
        <v>0.51</v>
      </c>
      <c r="D62" s="2" t="n">
        <v>0.32</v>
      </c>
      <c r="E62" s="2" t="n">
        <v>2.08</v>
      </c>
      <c r="F62" s="2" t="n">
        <v>0.7</v>
      </c>
      <c r="G62" s="2" t="n">
        <v>16.52</v>
      </c>
      <c r="H62" s="2" t="n">
        <v>4.68</v>
      </c>
      <c r="I62" s="2" t="n">
        <v>4.02</v>
      </c>
      <c r="J62" s="2" t="n">
        <v>1.48</v>
      </c>
      <c r="K62" s="2" t="n">
        <v>0.22</v>
      </c>
      <c r="L62" s="2" t="n">
        <v>0.28</v>
      </c>
      <c r="M62" s="2" t="n">
        <v>0.07</v>
      </c>
      <c r="N62" s="2" t="n">
        <v>0.26</v>
      </c>
      <c r="O62" s="2"/>
    </row>
    <row r="63" customFormat="false" ht="21" hidden="false" customHeight="false" outlineLevel="0" collapsed="false">
      <c r="B63" s="1" t="n">
        <v>11</v>
      </c>
      <c r="C63" s="2" t="n">
        <v>0.59</v>
      </c>
      <c r="D63" s="2" t="n">
        <v>9.24</v>
      </c>
      <c r="E63" s="2" t="n">
        <v>1.72</v>
      </c>
      <c r="F63" s="2" t="n">
        <v>1.12</v>
      </c>
      <c r="G63" s="2" t="n">
        <v>7.04</v>
      </c>
      <c r="H63" s="2" t="n">
        <v>3.16</v>
      </c>
      <c r="I63" s="2" t="n">
        <v>26.09</v>
      </c>
      <c r="J63" s="2" t="n">
        <v>1.48</v>
      </c>
      <c r="K63" s="2" t="n">
        <v>0.22</v>
      </c>
      <c r="L63" s="2" t="n">
        <v>0.28</v>
      </c>
      <c r="M63" s="2" t="n">
        <v>0.03</v>
      </c>
      <c r="N63" s="2" t="n">
        <v>0.26</v>
      </c>
      <c r="O63" s="2"/>
    </row>
    <row r="64" customFormat="false" ht="21" hidden="false" customHeight="false" outlineLevel="0" collapsed="false">
      <c r="B64" s="1" t="n">
        <v>12</v>
      </c>
      <c r="C64" s="2" t="n">
        <v>0.62</v>
      </c>
      <c r="D64" s="2" t="n">
        <v>11.8</v>
      </c>
      <c r="E64" s="2" t="n">
        <v>1.84</v>
      </c>
      <c r="F64" s="2" t="n">
        <v>0.51</v>
      </c>
      <c r="G64" s="2" t="n">
        <v>4.9</v>
      </c>
      <c r="H64" s="2" t="n">
        <v>4.02</v>
      </c>
      <c r="I64" s="2" t="n">
        <v>14.18</v>
      </c>
      <c r="J64" s="2" t="n">
        <v>1.48</v>
      </c>
      <c r="K64" s="2" t="n">
        <v>0.08</v>
      </c>
      <c r="L64" s="2" t="n">
        <v>0.31</v>
      </c>
      <c r="M64" s="2" t="n">
        <v>0.29</v>
      </c>
      <c r="N64" s="2" t="n">
        <v>0.26</v>
      </c>
      <c r="O64" s="2"/>
    </row>
    <row r="65" customFormat="false" ht="21" hidden="false" customHeight="false" outlineLevel="0" collapsed="false">
      <c r="B65" s="1" t="n">
        <v>13</v>
      </c>
      <c r="C65" s="2" t="n">
        <v>0.62</v>
      </c>
      <c r="D65" s="2" t="n">
        <v>28.45</v>
      </c>
      <c r="E65" s="2" t="n">
        <v>2.08</v>
      </c>
      <c r="F65" s="2" t="n">
        <v>0.37</v>
      </c>
      <c r="G65" s="2" t="n">
        <v>3.16</v>
      </c>
      <c r="H65" s="2" t="n">
        <v>10.52</v>
      </c>
      <c r="I65" s="2" t="n">
        <v>5.78</v>
      </c>
      <c r="J65" s="2" t="n">
        <v>1.6</v>
      </c>
      <c r="K65" s="2" t="n">
        <v>0.14</v>
      </c>
      <c r="L65" s="2" t="n">
        <v>0.31</v>
      </c>
      <c r="M65" s="2" t="n">
        <v>0.34</v>
      </c>
      <c r="N65" s="2" t="n">
        <v>0.26</v>
      </c>
      <c r="O65" s="2"/>
    </row>
    <row r="66" customFormat="false" ht="21" hidden="false" customHeight="false" outlineLevel="0" collapsed="false">
      <c r="B66" s="1" t="n">
        <v>14</v>
      </c>
      <c r="C66" s="2" t="n">
        <v>0.62</v>
      </c>
      <c r="D66" s="2" t="n">
        <v>172.1</v>
      </c>
      <c r="E66" s="2" t="n">
        <v>1.72</v>
      </c>
      <c r="F66" s="2" t="n">
        <v>0.37</v>
      </c>
      <c r="G66" s="2" t="n">
        <v>2.52</v>
      </c>
      <c r="H66" s="2" t="n">
        <v>8.6</v>
      </c>
      <c r="I66" s="2" t="n">
        <v>8.6</v>
      </c>
      <c r="J66" s="2" t="n">
        <v>1.96</v>
      </c>
      <c r="K66" s="2" t="n">
        <v>0.38</v>
      </c>
      <c r="L66" s="2" t="n">
        <v>0.31</v>
      </c>
      <c r="M66" s="2" t="n">
        <v>0.28</v>
      </c>
      <c r="N66" s="2" t="n">
        <v>0.26</v>
      </c>
      <c r="O66" s="2"/>
    </row>
    <row r="67" customFormat="false" ht="21" hidden="false" customHeight="false" outlineLevel="0" collapsed="false">
      <c r="B67" s="1" t="n">
        <v>15</v>
      </c>
      <c r="C67" s="2" t="n">
        <v>0.62</v>
      </c>
      <c r="D67" s="2" t="n">
        <v>147.4</v>
      </c>
      <c r="E67" s="2" t="n">
        <v>1.24</v>
      </c>
      <c r="F67" s="2" t="n">
        <v>0.37</v>
      </c>
      <c r="G67" s="2" t="n">
        <v>2.2</v>
      </c>
      <c r="H67" s="2" t="n">
        <v>5.12</v>
      </c>
      <c r="I67" s="2" t="n">
        <v>6.26</v>
      </c>
      <c r="J67" s="2" t="n">
        <v>1.96</v>
      </c>
      <c r="K67" s="2" t="n">
        <v>0.38</v>
      </c>
      <c r="L67" s="2" t="n">
        <v>0.32</v>
      </c>
      <c r="M67" s="2" t="n">
        <v>0.27</v>
      </c>
      <c r="N67" s="2" t="n">
        <v>0.26</v>
      </c>
      <c r="O67" s="2"/>
    </row>
    <row r="68" customFormat="false" ht="21" hidden="false" customHeight="false" outlineLevel="0" collapsed="false">
      <c r="B68" s="1" t="n">
        <v>16</v>
      </c>
      <c r="C68" s="2" t="n">
        <v>0.58</v>
      </c>
      <c r="D68" s="2" t="n">
        <v>51.4</v>
      </c>
      <c r="E68" s="2" t="n">
        <v>1.12</v>
      </c>
      <c r="F68" s="2" t="n">
        <v>0.58</v>
      </c>
      <c r="G68" s="2" t="n">
        <v>1.36</v>
      </c>
      <c r="H68" s="2" t="n">
        <v>5.12</v>
      </c>
      <c r="I68" s="2" t="n">
        <v>5.12</v>
      </c>
      <c r="J68" s="2" t="n">
        <v>1.6</v>
      </c>
      <c r="K68" s="2" t="n">
        <v>0.38</v>
      </c>
      <c r="L68" s="2" t="n">
        <v>0.32</v>
      </c>
      <c r="M68" s="2" t="n">
        <v>0.27</v>
      </c>
      <c r="N68" s="2" t="n">
        <v>0.26</v>
      </c>
      <c r="O68" s="2"/>
    </row>
    <row r="69" customFormat="false" ht="21" hidden="false" customHeight="false" outlineLevel="0" collapsed="false">
      <c r="B69" s="1" t="n">
        <v>17</v>
      </c>
      <c r="C69" s="2" t="n">
        <v>0.59</v>
      </c>
      <c r="D69" s="2" t="n">
        <v>20.19</v>
      </c>
      <c r="E69" s="2" t="n">
        <v>1.12</v>
      </c>
      <c r="F69" s="2" t="n">
        <v>1.12</v>
      </c>
      <c r="G69" s="2" t="n">
        <v>1.96</v>
      </c>
      <c r="H69" s="2" t="n">
        <v>6.26</v>
      </c>
      <c r="I69" s="2" t="n">
        <v>5.12</v>
      </c>
      <c r="J69" s="2" t="n">
        <v>1.6</v>
      </c>
      <c r="K69" s="2" t="n">
        <v>0.38</v>
      </c>
      <c r="L69" s="2" t="n">
        <v>0.32</v>
      </c>
      <c r="M69" s="2" t="n">
        <v>0.27</v>
      </c>
      <c r="N69" s="2" t="n">
        <v>0.26</v>
      </c>
      <c r="O69" s="2"/>
    </row>
    <row r="70" customFormat="false" ht="21" hidden="false" customHeight="false" outlineLevel="0" collapsed="false">
      <c r="B70" s="1" t="n">
        <v>18</v>
      </c>
      <c r="C70" s="2" t="n">
        <v>0.59</v>
      </c>
      <c r="D70" s="2" t="n">
        <v>43.64</v>
      </c>
      <c r="E70" s="2" t="n">
        <v>1.12</v>
      </c>
      <c r="F70" s="2" t="n">
        <v>1.24</v>
      </c>
      <c r="G70" s="2" t="n">
        <v>3.16</v>
      </c>
      <c r="H70" s="2" t="n">
        <v>4.9</v>
      </c>
      <c r="I70" s="2" t="n">
        <v>4.24</v>
      </c>
      <c r="J70" s="2" t="n">
        <v>1.48</v>
      </c>
      <c r="K70" s="2" t="n">
        <v>0.37</v>
      </c>
      <c r="L70" s="2" t="n">
        <v>0.32</v>
      </c>
      <c r="M70" s="2" t="n">
        <v>0.27</v>
      </c>
      <c r="N70" s="2" t="n">
        <v>0.25</v>
      </c>
      <c r="O70" s="2"/>
    </row>
    <row r="71" customFormat="false" ht="21" hidden="false" customHeight="false" outlineLevel="0" collapsed="false">
      <c r="B71" s="1" t="n">
        <v>19</v>
      </c>
      <c r="C71" s="2" t="n">
        <v>0.59</v>
      </c>
      <c r="D71" s="2" t="n">
        <v>33.44</v>
      </c>
      <c r="E71" s="2" t="n">
        <v>1.72</v>
      </c>
      <c r="F71" s="2" t="n">
        <v>2.08</v>
      </c>
      <c r="G71" s="2" t="n">
        <v>3.48</v>
      </c>
      <c r="H71" s="2" t="n">
        <v>5.12</v>
      </c>
      <c r="I71" s="2" t="n">
        <v>3.32</v>
      </c>
      <c r="J71" s="2" t="n">
        <v>1</v>
      </c>
      <c r="K71" s="2" t="n">
        <v>0.36</v>
      </c>
      <c r="L71" s="2" t="n">
        <v>0.32</v>
      </c>
      <c r="M71" s="2" t="n">
        <v>0.27</v>
      </c>
      <c r="N71" s="2" t="n">
        <v>0.25</v>
      </c>
      <c r="O71" s="2"/>
    </row>
    <row r="72" customFormat="false" ht="21" hidden="false" customHeight="false" outlineLevel="0" collapsed="false">
      <c r="B72" s="1" t="n">
        <v>20</v>
      </c>
      <c r="C72" s="2" t="n">
        <v>0.59</v>
      </c>
      <c r="D72" s="2" t="n">
        <v>16.96</v>
      </c>
      <c r="E72" s="2" t="n">
        <v>1.72</v>
      </c>
      <c r="F72" s="2" t="n">
        <v>1.72</v>
      </c>
      <c r="G72" s="2" t="n">
        <v>4.46</v>
      </c>
      <c r="H72" s="2" t="n">
        <v>18.72</v>
      </c>
      <c r="I72" s="2" t="n">
        <v>3.16</v>
      </c>
      <c r="J72" s="2" t="n">
        <v>0.65</v>
      </c>
      <c r="K72" s="2" t="n">
        <v>0.36</v>
      </c>
      <c r="L72" s="2" t="n">
        <v>0.32</v>
      </c>
      <c r="M72" s="2" t="n">
        <v>0.27</v>
      </c>
      <c r="N72" s="2" t="n">
        <v>0.24</v>
      </c>
      <c r="O72" s="2"/>
    </row>
    <row r="73" customFormat="false" ht="21" hidden="false" customHeight="false" outlineLevel="0" collapsed="false">
      <c r="B73" s="1" t="n">
        <v>21</v>
      </c>
      <c r="C73" s="2" t="n">
        <v>0.59</v>
      </c>
      <c r="D73" s="2" t="n">
        <v>14.18</v>
      </c>
      <c r="E73" s="2" t="n">
        <v>1.72</v>
      </c>
      <c r="F73" s="2" t="n">
        <v>1.72</v>
      </c>
      <c r="G73" s="2" t="n">
        <v>2.84</v>
      </c>
      <c r="H73" s="2" t="n">
        <v>40.24</v>
      </c>
      <c r="I73" s="2" t="n">
        <v>2.36</v>
      </c>
      <c r="J73" s="2" t="n">
        <v>0.72</v>
      </c>
      <c r="K73" s="2" t="n">
        <v>0.36</v>
      </c>
      <c r="L73" s="2" t="n">
        <v>0.32</v>
      </c>
      <c r="M73" s="2" t="n">
        <v>0.27</v>
      </c>
      <c r="N73" s="2" t="n">
        <v>0.22</v>
      </c>
      <c r="O73" s="2"/>
    </row>
    <row r="74" customFormat="false" ht="21" hidden="false" customHeight="false" outlineLevel="0" collapsed="false">
      <c r="B74" s="1" t="n">
        <v>22</v>
      </c>
      <c r="C74" s="2" t="n">
        <v>0.59</v>
      </c>
      <c r="D74" s="2" t="n">
        <v>10.52</v>
      </c>
      <c r="E74" s="2" t="n">
        <v>1.12</v>
      </c>
      <c r="F74" s="2" t="n">
        <v>1.72</v>
      </c>
      <c r="G74" s="2" t="n">
        <v>4.9</v>
      </c>
      <c r="H74" s="2" t="n">
        <v>18.28</v>
      </c>
      <c r="I74" s="2" t="n">
        <v>1.72</v>
      </c>
      <c r="J74" s="2" t="n">
        <v>0.79</v>
      </c>
      <c r="K74" s="2" t="n">
        <v>0.34</v>
      </c>
      <c r="L74" s="2" t="n">
        <v>0.32</v>
      </c>
      <c r="M74" s="2" t="n">
        <v>0.27</v>
      </c>
      <c r="N74" s="2" t="n">
        <v>0.22</v>
      </c>
      <c r="O74" s="2"/>
    </row>
    <row r="75" customFormat="false" ht="21" hidden="false" customHeight="false" outlineLevel="0" collapsed="false">
      <c r="B75" s="1" t="n">
        <v>23</v>
      </c>
      <c r="C75" s="2" t="n">
        <v>0.58</v>
      </c>
      <c r="D75" s="2" t="n">
        <v>8.08</v>
      </c>
      <c r="E75" s="2" t="n">
        <v>0.79</v>
      </c>
      <c r="F75" s="2" t="n">
        <v>1.48</v>
      </c>
      <c r="G75" s="2" t="n">
        <v>5.78</v>
      </c>
      <c r="H75" s="2" t="n">
        <v>9.24</v>
      </c>
      <c r="I75" s="2" t="n">
        <v>1.48</v>
      </c>
      <c r="J75" s="2" t="n">
        <v>0.72</v>
      </c>
      <c r="K75" s="2" t="n">
        <v>0.33</v>
      </c>
      <c r="L75" s="2" t="n">
        <v>0.31</v>
      </c>
      <c r="M75" s="2" t="n">
        <v>0.27</v>
      </c>
      <c r="N75" s="2" t="n">
        <v>0.22</v>
      </c>
      <c r="O75" s="2"/>
    </row>
    <row r="76" customFormat="false" ht="21" hidden="false" customHeight="false" outlineLevel="0" collapsed="false">
      <c r="B76" s="1" t="n">
        <v>24</v>
      </c>
      <c r="C76" s="2" t="n">
        <v>0.58</v>
      </c>
      <c r="D76" s="2" t="n">
        <v>6.52</v>
      </c>
      <c r="E76" s="2" t="n">
        <v>0.79</v>
      </c>
      <c r="F76" s="2" t="n">
        <v>9.24</v>
      </c>
      <c r="G76" s="2" t="n">
        <v>4.68</v>
      </c>
      <c r="H76" s="2" t="n">
        <v>7.04</v>
      </c>
      <c r="I76" s="2" t="n">
        <v>1.48</v>
      </c>
      <c r="J76" s="2" t="n">
        <v>0.65</v>
      </c>
      <c r="K76" s="2" t="n">
        <v>0.3</v>
      </c>
      <c r="L76" s="2" t="n">
        <v>0.31</v>
      </c>
      <c r="M76" s="2" t="n">
        <v>0.27</v>
      </c>
      <c r="N76" s="2" t="n">
        <v>0.22</v>
      </c>
      <c r="O76" s="2"/>
    </row>
    <row r="77" customFormat="false" ht="21" hidden="false" customHeight="false" outlineLevel="0" collapsed="false">
      <c r="B77" s="1" t="n">
        <v>25</v>
      </c>
      <c r="C77" s="2" t="n">
        <v>0.58</v>
      </c>
      <c r="D77" s="2" t="n">
        <v>5.12</v>
      </c>
      <c r="E77" s="2" t="n">
        <v>1.12</v>
      </c>
      <c r="F77" s="2" t="n">
        <v>6.78</v>
      </c>
      <c r="G77" s="2" t="n">
        <v>7.3</v>
      </c>
      <c r="H77" s="2" t="n">
        <v>4.46</v>
      </c>
      <c r="I77" s="2" t="n">
        <v>1.24</v>
      </c>
      <c r="J77" s="2" t="n">
        <v>0.51</v>
      </c>
      <c r="K77" s="2" t="n">
        <v>0.27</v>
      </c>
      <c r="L77" s="2" t="n">
        <v>0.31</v>
      </c>
      <c r="M77" s="2" t="n">
        <v>0.27</v>
      </c>
      <c r="N77" s="2" t="n">
        <v>0.22</v>
      </c>
      <c r="O77" s="2"/>
    </row>
    <row r="78" customFormat="false" ht="21" hidden="false" customHeight="false" outlineLevel="0" collapsed="false">
      <c r="B78" s="1" t="n">
        <v>26</v>
      </c>
      <c r="C78" s="2" t="n">
        <v>0.58</v>
      </c>
      <c r="D78" s="2" t="n">
        <v>2.84</v>
      </c>
      <c r="E78" s="2" t="n">
        <v>2.36</v>
      </c>
      <c r="F78" s="2" t="n">
        <v>5.78</v>
      </c>
      <c r="G78" s="2" t="n">
        <v>26.68</v>
      </c>
      <c r="H78" s="2" t="n">
        <v>3.64</v>
      </c>
      <c r="I78" s="2" t="n">
        <v>0.58</v>
      </c>
      <c r="J78" s="2" t="n">
        <v>0.44</v>
      </c>
      <c r="K78" s="2" t="n">
        <v>0.27</v>
      </c>
      <c r="L78" s="2" t="n">
        <v>0.31</v>
      </c>
      <c r="M78" s="2" t="n">
        <v>0.27</v>
      </c>
      <c r="N78" s="2" t="n">
        <v>0.22</v>
      </c>
      <c r="O78" s="2"/>
    </row>
    <row r="79" customFormat="false" ht="21" hidden="false" customHeight="false" outlineLevel="0" collapsed="false">
      <c r="B79" s="1" t="n">
        <v>27</v>
      </c>
      <c r="C79" s="2" t="n">
        <v>0.57</v>
      </c>
      <c r="D79" s="2" t="n">
        <v>3.32</v>
      </c>
      <c r="E79" s="2" t="n">
        <v>10.52</v>
      </c>
      <c r="F79" s="2" t="n">
        <v>2.52</v>
      </c>
      <c r="G79" s="2" t="n">
        <v>12.14</v>
      </c>
      <c r="H79" s="2" t="n">
        <v>25.5</v>
      </c>
      <c r="I79" s="2" t="n">
        <v>0.58</v>
      </c>
      <c r="J79" s="2" t="n">
        <v>0.37</v>
      </c>
      <c r="K79" s="2" t="n">
        <v>0.32</v>
      </c>
      <c r="L79" s="2" t="n">
        <v>0.31</v>
      </c>
      <c r="M79" s="2" t="n">
        <v>0.27</v>
      </c>
      <c r="N79" s="2" t="n">
        <v>0.22</v>
      </c>
      <c r="O79" s="2"/>
    </row>
    <row r="80" customFormat="false" ht="21" hidden="false" customHeight="false" outlineLevel="0" collapsed="false">
      <c r="B80" s="1" t="n">
        <v>28</v>
      </c>
      <c r="C80" s="2" t="n">
        <v>0.59</v>
      </c>
      <c r="D80" s="2" t="n">
        <v>2.52</v>
      </c>
      <c r="E80" s="2" t="n">
        <v>7.82</v>
      </c>
      <c r="F80" s="2" t="n">
        <v>1.84</v>
      </c>
      <c r="G80" s="2" t="n">
        <v>9.56</v>
      </c>
      <c r="H80" s="2" t="n">
        <v>33.44</v>
      </c>
      <c r="I80" s="2" t="n">
        <v>0.65</v>
      </c>
      <c r="J80" s="2" t="n">
        <v>0.3</v>
      </c>
      <c r="K80" s="2" t="n">
        <v>0.32</v>
      </c>
      <c r="L80" s="2" t="n">
        <v>0.31</v>
      </c>
      <c r="M80" s="2" t="n">
        <v>0.27</v>
      </c>
      <c r="N80" s="2" t="n">
        <v>0.22</v>
      </c>
      <c r="O80" s="2"/>
    </row>
    <row r="81" customFormat="false" ht="21" hidden="false" customHeight="false" outlineLevel="0" collapsed="false">
      <c r="B81" s="1" t="n">
        <v>29</v>
      </c>
      <c r="C81" s="2" t="n">
        <v>0.59</v>
      </c>
      <c r="D81" s="2" t="n">
        <v>2.36</v>
      </c>
      <c r="E81" s="2" t="n">
        <v>6.26</v>
      </c>
      <c r="F81" s="2" t="n">
        <v>1.48</v>
      </c>
      <c r="G81" s="2" t="n">
        <v>5.78</v>
      </c>
      <c r="H81" s="2" t="n">
        <v>14.86</v>
      </c>
      <c r="I81" s="2" t="n">
        <v>0.72</v>
      </c>
      <c r="J81" s="2" t="n">
        <v>0.27</v>
      </c>
      <c r="K81" s="2" t="n">
        <v>0.32</v>
      </c>
      <c r="L81" s="2" t="n">
        <v>0.31</v>
      </c>
      <c r="M81" s="2" t="n">
        <v>0.265000000000001</v>
      </c>
      <c r="N81" s="2" t="n">
        <v>0.22</v>
      </c>
      <c r="O81" s="2"/>
    </row>
    <row r="82" customFormat="false" ht="21" hidden="false" customHeight="false" outlineLevel="0" collapsed="false">
      <c r="B82" s="1" t="n">
        <v>30</v>
      </c>
      <c r="C82" s="2" t="n">
        <v>0.58</v>
      </c>
      <c r="D82" s="2" t="n">
        <v>2.36</v>
      </c>
      <c r="E82" s="2" t="n">
        <v>4.24</v>
      </c>
      <c r="F82" s="2" t="n">
        <v>1.48</v>
      </c>
      <c r="G82" s="2" t="n">
        <v>16.52</v>
      </c>
      <c r="H82" s="2" t="n">
        <v>6.78</v>
      </c>
      <c r="I82" s="2" t="n">
        <v>0.51</v>
      </c>
      <c r="J82" s="2" t="n">
        <v>0.24</v>
      </c>
      <c r="K82" s="2" t="n">
        <v>0.32</v>
      </c>
      <c r="L82" s="2" t="n">
        <v>0.31</v>
      </c>
      <c r="M82" s="2"/>
      <c r="N82" s="2" t="n">
        <v>0.22</v>
      </c>
      <c r="O82" s="2"/>
    </row>
    <row r="83" customFormat="false" ht="21" hidden="false" customHeight="false" outlineLevel="0" collapsed="false">
      <c r="B83" s="1" t="n">
        <v>31</v>
      </c>
      <c r="C83" s="2"/>
      <c r="D83" s="2" t="n">
        <v>2.68</v>
      </c>
      <c r="E83" s="2"/>
      <c r="F83" s="2" t="n">
        <v>1.48</v>
      </c>
      <c r="G83" s="2" t="n">
        <v>13.84</v>
      </c>
      <c r="H83" s="2"/>
      <c r="I83" s="2" t="n">
        <v>0.72</v>
      </c>
      <c r="J83" s="2"/>
      <c r="K83" s="2" t="n">
        <v>0.32</v>
      </c>
      <c r="L83" s="2" t="n">
        <v>0.29</v>
      </c>
      <c r="M83" s="2"/>
      <c r="N83" s="2" t="n">
        <v>0.23</v>
      </c>
      <c r="O83" s="2"/>
    </row>
    <row r="84" customFormat="false" ht="21" hidden="false" customHeight="false" outlineLevel="0" collapsed="false">
      <c r="B84" s="1" t="s">
        <v>350</v>
      </c>
      <c r="C84" s="2" t="n">
        <v>16.47</v>
      </c>
      <c r="D84" s="2" t="n">
        <v>600.09</v>
      </c>
      <c r="E84" s="2" t="n">
        <v>86.88</v>
      </c>
      <c r="F84" s="2" t="n">
        <f aca="false">SUM(F53:F83)</f>
        <v>63.2600000000001</v>
      </c>
      <c r="G84" s="2" t="n">
        <v>164.08</v>
      </c>
      <c r="H84" s="2" t="n">
        <v>355.72</v>
      </c>
      <c r="I84" s="2" t="n">
        <v>132.35</v>
      </c>
      <c r="J84" s="2" t="n">
        <v>37.38</v>
      </c>
      <c r="K84" s="2" t="n">
        <v>8.84</v>
      </c>
      <c r="L84" s="2" t="n">
        <v>9.63</v>
      </c>
      <c r="M84" s="2" t="n">
        <v>7.485</v>
      </c>
      <c r="N84" s="2" t="n">
        <v>7.64</v>
      </c>
      <c r="O84" s="2" t="n">
        <v>1489.125</v>
      </c>
    </row>
    <row r="85" customFormat="false" ht="21" hidden="false" customHeight="false" outlineLevel="0" collapsed="false">
      <c r="B85" s="1" t="s">
        <v>303</v>
      </c>
      <c r="C85" s="2" t="n">
        <v>0.549</v>
      </c>
      <c r="D85" s="2" t="n">
        <v>19.3577419354839</v>
      </c>
      <c r="E85" s="2" t="n">
        <v>2.896</v>
      </c>
      <c r="F85" s="2" t="n">
        <f aca="false">AVERAGE(F53:F83)</f>
        <v>2.04064516129032</v>
      </c>
      <c r="G85" s="2" t="n">
        <v>5.29290322580645</v>
      </c>
      <c r="H85" s="2" t="n">
        <v>11.8573333333333</v>
      </c>
      <c r="I85" s="2" t="n">
        <v>4.26935483870968</v>
      </c>
      <c r="J85" s="2" t="n">
        <v>1.246</v>
      </c>
      <c r="K85" s="2" t="n">
        <v>0.285161290322581</v>
      </c>
      <c r="L85" s="2" t="n">
        <v>0.310645161290323</v>
      </c>
      <c r="M85" s="2" t="n">
        <v>0.258103448275862</v>
      </c>
      <c r="N85" s="2" t="n">
        <v>0.246451612903226</v>
      </c>
      <c r="O85" s="2" t="n">
        <f aca="false">AVERAGE(C85:N85)</f>
        <v>4.0507783339513</v>
      </c>
    </row>
    <row r="86" customFormat="false" ht="21" hidden="false" customHeight="false" outlineLevel="0" collapsed="false">
      <c r="B86" s="1" t="s">
        <v>304</v>
      </c>
      <c r="C86" s="2" t="n">
        <v>0.62</v>
      </c>
      <c r="D86" s="2" t="n">
        <v>172.1</v>
      </c>
      <c r="E86" s="2" t="n">
        <v>10.52</v>
      </c>
      <c r="F86" s="2" t="n">
        <v>9.24</v>
      </c>
      <c r="G86" s="2" t="n">
        <v>26.68</v>
      </c>
      <c r="H86" s="2" t="n">
        <v>40.24</v>
      </c>
      <c r="I86" s="2" t="n">
        <v>26.09</v>
      </c>
      <c r="J86" s="2" t="n">
        <v>2.2</v>
      </c>
      <c r="K86" s="2" t="n">
        <v>0.38</v>
      </c>
      <c r="L86" s="2" t="n">
        <v>0.32</v>
      </c>
      <c r="M86" s="2" t="n">
        <v>0.34</v>
      </c>
      <c r="N86" s="2" t="n">
        <v>0.27</v>
      </c>
      <c r="O86" s="2" t="n">
        <v>172.1</v>
      </c>
    </row>
    <row r="87" customFormat="false" ht="21" hidden="false" customHeight="false" outlineLevel="0" collapsed="false">
      <c r="B87" s="1" t="s">
        <v>305</v>
      </c>
      <c r="C87" s="2" t="n">
        <v>0.43</v>
      </c>
      <c r="D87" s="2" t="n">
        <v>0.32</v>
      </c>
      <c r="E87" s="2" t="n">
        <v>0.79</v>
      </c>
      <c r="F87" s="2" t="n">
        <v>0.37</v>
      </c>
      <c r="G87" s="2" t="n">
        <v>0.09</v>
      </c>
      <c r="H87" s="2" t="n">
        <v>3.16</v>
      </c>
      <c r="I87" s="2" t="n">
        <v>0.51</v>
      </c>
      <c r="J87" s="2" t="n">
        <v>0.24</v>
      </c>
      <c r="K87" s="2" t="n">
        <v>0.08</v>
      </c>
      <c r="L87" s="2" t="n">
        <v>0.28</v>
      </c>
      <c r="M87" s="2" t="n">
        <v>0.03</v>
      </c>
      <c r="N87" s="2" t="n">
        <v>0.22</v>
      </c>
      <c r="O87" s="2" t="n">
        <v>0.03</v>
      </c>
    </row>
    <row r="88" customFormat="false" ht="21" hidden="false" customHeight="false" outlineLevel="0" collapsed="false">
      <c r="B88" s="1" t="s">
        <v>420</v>
      </c>
      <c r="C88" s="2" t="n">
        <v>1.423008</v>
      </c>
      <c r="D88" s="2" t="n">
        <v>51.847776</v>
      </c>
      <c r="E88" s="2" t="n">
        <v>7.506432</v>
      </c>
      <c r="F88" s="2" t="n">
        <f aca="false">F84*0.0864</f>
        <v>5.46566400000001</v>
      </c>
      <c r="G88" s="2" t="n">
        <v>14.176512</v>
      </c>
      <c r="H88" s="2" t="n">
        <v>30.734208</v>
      </c>
      <c r="I88" s="2" t="n">
        <v>11.43504</v>
      </c>
      <c r="J88" s="2" t="n">
        <v>3.229632</v>
      </c>
      <c r="K88" s="2" t="n">
        <v>0.763776</v>
      </c>
      <c r="L88" s="2" t="n">
        <v>0.832032</v>
      </c>
      <c r="M88" s="2" t="n">
        <v>0.646704</v>
      </c>
      <c r="N88" s="2" t="n">
        <v>0.660096</v>
      </c>
      <c r="O88" s="2" t="n">
        <f aca="false">SUM(C88:N88)</f>
        <v>128.72088</v>
      </c>
    </row>
    <row r="89" customFormat="false" ht="21" hidden="false" customHeight="false" outlineLevel="0" collapsed="false">
      <c r="B89" s="1" t="s">
        <v>422</v>
      </c>
      <c r="D89" s="99" t="n">
        <v>253.4</v>
      </c>
      <c r="E89" s="1" t="s">
        <v>423</v>
      </c>
      <c r="F89" s="1" t="s">
        <v>442</v>
      </c>
      <c r="G89" s="1" t="s">
        <v>425</v>
      </c>
      <c r="H89" s="1" t="s">
        <v>397</v>
      </c>
      <c r="I89" s="1" t="s">
        <v>426</v>
      </c>
      <c r="J89" s="1" t="s">
        <v>443</v>
      </c>
      <c r="K89" s="1" t="s">
        <v>428</v>
      </c>
      <c r="L89" s="1" t="s">
        <v>444</v>
      </c>
    </row>
    <row r="90" customFormat="false" ht="21" hidden="false" customHeight="false" outlineLevel="0" collapsed="false">
      <c r="B90" s="1" t="s">
        <v>430</v>
      </c>
      <c r="D90" s="1" t="n">
        <v>2.63382473889474</v>
      </c>
      <c r="E90" s="1" t="s">
        <v>431</v>
      </c>
      <c r="J90" s="100" t="n">
        <f aca="false">D89*1000/1549</f>
        <v>163.589412524209</v>
      </c>
      <c r="K90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0.65625" defaultRowHeight="16.5" zeroHeight="false" outlineLevelRow="0" outlineLevelCol="0"/>
  <cols>
    <col collapsed="false" customWidth="true" hidden="false" outlineLevel="0" max="27" min="1" style="45" width="7.49"/>
    <col collapsed="false" customWidth="false" hidden="false" outlineLevel="0" max="257" min="28" style="45" width="10.65"/>
  </cols>
  <sheetData>
    <row r="1" customFormat="false" ht="16.5" hidden="false" customHeight="true" outlineLevel="0" collapsed="false">
      <c r="B1" s="101" t="s">
        <v>387</v>
      </c>
      <c r="C1" s="102"/>
      <c r="D1" s="102" t="s">
        <v>388</v>
      </c>
      <c r="E1" s="102"/>
      <c r="F1" s="102"/>
      <c r="G1" s="102"/>
      <c r="H1" s="101"/>
      <c r="I1" s="101"/>
      <c r="J1" s="101"/>
      <c r="K1" s="101"/>
      <c r="L1" s="101"/>
      <c r="M1" s="101"/>
      <c r="N1" s="101" t="s">
        <v>389</v>
      </c>
      <c r="O1" s="101"/>
      <c r="P1" s="40"/>
    </row>
    <row r="2" customFormat="false" ht="16.5" hidden="false" customHeight="true" outlineLevel="0" collapsed="false">
      <c r="B2" s="101" t="s">
        <v>390</v>
      </c>
      <c r="C2" s="102"/>
      <c r="D2" s="102" t="s">
        <v>259</v>
      </c>
      <c r="E2" s="102"/>
      <c r="F2" s="102"/>
      <c r="G2" s="102"/>
      <c r="H2" s="101"/>
      <c r="I2" s="101"/>
      <c r="J2" s="101"/>
      <c r="K2" s="101"/>
      <c r="L2" s="101"/>
      <c r="M2" s="101"/>
      <c r="N2" s="101" t="s">
        <v>391</v>
      </c>
      <c r="O2" s="101"/>
      <c r="P2" s="40"/>
    </row>
    <row r="3" customFormat="false" ht="16.5" hidden="false" customHeight="true" outlineLevel="0" collapsed="false">
      <c r="B3" s="101" t="s">
        <v>392</v>
      </c>
      <c r="C3" s="102"/>
      <c r="D3" s="102" t="s">
        <v>368</v>
      </c>
      <c r="E3" s="102"/>
      <c r="F3" s="102"/>
      <c r="G3" s="102"/>
      <c r="H3" s="101"/>
      <c r="I3" s="101"/>
      <c r="J3" s="101"/>
      <c r="K3" s="101"/>
      <c r="L3" s="101"/>
      <c r="M3" s="101"/>
      <c r="N3" s="101" t="s">
        <v>393</v>
      </c>
      <c r="O3" s="101"/>
      <c r="P3" s="40"/>
    </row>
    <row r="4" customFormat="false" ht="16.5" hidden="false" customHeight="true" outlineLevel="0" collapsed="false">
      <c r="B4" s="101" t="s">
        <v>394</v>
      </c>
      <c r="C4" s="102"/>
      <c r="D4" s="102" t="s">
        <v>368</v>
      </c>
      <c r="E4" s="102"/>
      <c r="F4" s="102"/>
      <c r="G4" s="102"/>
      <c r="H4" s="101"/>
      <c r="I4" s="101" t="s">
        <v>445</v>
      </c>
      <c r="J4" s="101"/>
      <c r="K4" s="101"/>
      <c r="L4" s="101"/>
      <c r="M4" s="101"/>
      <c r="N4" s="101" t="s">
        <v>446</v>
      </c>
      <c r="O4" s="101"/>
      <c r="P4" s="40"/>
    </row>
    <row r="5" customFormat="false" ht="16.5" hidden="false" customHeight="true" outlineLevel="0" collapsed="false">
      <c r="A5" s="40"/>
      <c r="B5" s="101" t="s">
        <v>447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40"/>
    </row>
    <row r="6" customFormat="false" ht="16.5" hidden="false" customHeight="true" outlineLevel="0" collapsed="false">
      <c r="A6" s="4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40"/>
    </row>
    <row r="7" customFormat="false" ht="16.5" hidden="false" customHeight="true" outlineLevel="0" collapsed="false">
      <c r="A7" s="40"/>
      <c r="B7" s="103" t="s">
        <v>288</v>
      </c>
      <c r="C7" s="103" t="s">
        <v>289</v>
      </c>
      <c r="D7" s="103" t="s">
        <v>290</v>
      </c>
      <c r="E7" s="103" t="s">
        <v>291</v>
      </c>
      <c r="F7" s="103" t="s">
        <v>292</v>
      </c>
      <c r="G7" s="103" t="s">
        <v>293</v>
      </c>
      <c r="H7" s="103" t="s">
        <v>294</v>
      </c>
      <c r="I7" s="103" t="s">
        <v>295</v>
      </c>
      <c r="J7" s="103" t="s">
        <v>296</v>
      </c>
      <c r="K7" s="103" t="s">
        <v>297</v>
      </c>
      <c r="L7" s="103" t="s">
        <v>298</v>
      </c>
      <c r="M7" s="103" t="s">
        <v>299</v>
      </c>
      <c r="N7" s="103" t="s">
        <v>300</v>
      </c>
      <c r="O7" s="40" t="s">
        <v>301</v>
      </c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6.5" hidden="false" customHeight="true" outlineLevel="0" collapsed="false">
      <c r="A9" s="40"/>
      <c r="B9" s="104" t="n">
        <v>1</v>
      </c>
      <c r="C9" s="105" t="n">
        <v>215.66</v>
      </c>
      <c r="D9" s="105" t="n">
        <v>215.66</v>
      </c>
      <c r="E9" s="105" t="n">
        <v>215.31</v>
      </c>
      <c r="F9" s="105" t="n">
        <v>215.21</v>
      </c>
      <c r="G9" s="105" t="n">
        <v>215.2</v>
      </c>
      <c r="H9" s="105" t="n">
        <v>215.62</v>
      </c>
      <c r="I9" s="105" t="n">
        <v>215.62</v>
      </c>
      <c r="J9" s="105" t="n">
        <v>216.21</v>
      </c>
      <c r="K9" s="105" t="n">
        <v>215.6</v>
      </c>
      <c r="L9" s="105" t="n">
        <v>215.51</v>
      </c>
      <c r="M9" s="105" t="n">
        <v>215.57</v>
      </c>
      <c r="N9" s="40" t="n">
        <v>215.44</v>
      </c>
      <c r="O9" s="40"/>
    </row>
    <row r="10" customFormat="false" ht="16.5" hidden="false" customHeight="true" outlineLevel="0" collapsed="false">
      <c r="A10" s="40"/>
      <c r="B10" s="104" t="n">
        <v>2</v>
      </c>
      <c r="C10" s="105" t="n">
        <v>215.66</v>
      </c>
      <c r="D10" s="105" t="n">
        <v>215.66</v>
      </c>
      <c r="E10" s="105" t="n">
        <v>215.33</v>
      </c>
      <c r="F10" s="105" t="n">
        <v>215.21</v>
      </c>
      <c r="G10" s="105" t="n">
        <v>215.2</v>
      </c>
      <c r="H10" s="105" t="n">
        <v>215.62</v>
      </c>
      <c r="I10" s="105" t="n">
        <v>215.72</v>
      </c>
      <c r="J10" s="105" t="n">
        <v>216.68</v>
      </c>
      <c r="K10" s="105" t="n">
        <v>215.58</v>
      </c>
      <c r="L10" s="105" t="n">
        <v>215.5</v>
      </c>
      <c r="M10" s="105" t="n">
        <v>215.57</v>
      </c>
      <c r="N10" s="40" t="n">
        <v>215.43</v>
      </c>
      <c r="O10" s="40"/>
    </row>
    <row r="11" customFormat="false" ht="16.5" hidden="false" customHeight="true" outlineLevel="0" collapsed="false">
      <c r="A11" s="40"/>
      <c r="B11" s="104" t="n">
        <v>3</v>
      </c>
      <c r="C11" s="105" t="n">
        <v>215.65</v>
      </c>
      <c r="D11" s="105" t="n">
        <v>215.74</v>
      </c>
      <c r="E11" s="105" t="n">
        <v>215.59</v>
      </c>
      <c r="F11" s="105" t="n">
        <v>215.22</v>
      </c>
      <c r="G11" s="105" t="n">
        <v>215.24</v>
      </c>
      <c r="H11" s="105" t="n">
        <v>215.62</v>
      </c>
      <c r="I11" s="105" t="n">
        <v>215.8</v>
      </c>
      <c r="J11" s="105" t="n">
        <v>217.69</v>
      </c>
      <c r="K11" s="105" t="n">
        <v>215.57</v>
      </c>
      <c r="L11" s="105" t="n">
        <v>215.49</v>
      </c>
      <c r="M11" s="105" t="n">
        <v>215.57</v>
      </c>
      <c r="N11" s="40" t="n">
        <v>215.42</v>
      </c>
      <c r="O11" s="40"/>
    </row>
    <row r="12" customFormat="false" ht="16.5" hidden="false" customHeight="true" outlineLevel="0" collapsed="false">
      <c r="A12" s="40"/>
      <c r="B12" s="104" t="n">
        <v>4</v>
      </c>
      <c r="C12" s="105" t="n">
        <v>215.64</v>
      </c>
      <c r="D12" s="105" t="n">
        <v>216.04</v>
      </c>
      <c r="E12" s="105" t="n">
        <v>215.57</v>
      </c>
      <c r="F12" s="105" t="n">
        <v>215.22</v>
      </c>
      <c r="G12" s="105" t="n">
        <v>215.47</v>
      </c>
      <c r="H12" s="105" t="n">
        <v>215.6</v>
      </c>
      <c r="I12" s="105" t="n">
        <v>215.84</v>
      </c>
      <c r="J12" s="105" t="n">
        <v>216.76</v>
      </c>
      <c r="K12" s="105" t="n">
        <v>215.57</v>
      </c>
      <c r="L12" s="105" t="n">
        <v>215.48</v>
      </c>
      <c r="M12" s="105" t="n">
        <v>215.56</v>
      </c>
      <c r="N12" s="105" t="n">
        <v>215.4</v>
      </c>
      <c r="O12" s="40"/>
    </row>
    <row r="13" customFormat="false" ht="16.5" hidden="false" customHeight="true" outlineLevel="0" collapsed="false">
      <c r="A13" s="40"/>
      <c r="B13" s="104" t="n">
        <v>5</v>
      </c>
      <c r="C13" s="105" t="n">
        <v>215.64</v>
      </c>
      <c r="D13" s="105" t="n">
        <v>216.26</v>
      </c>
      <c r="E13" s="105" t="n">
        <v>215.56</v>
      </c>
      <c r="F13" s="105" t="n">
        <v>215.22</v>
      </c>
      <c r="G13" s="105" t="n">
        <v>215.8</v>
      </c>
      <c r="H13" s="105" t="n">
        <v>215.57</v>
      </c>
      <c r="I13" s="105" t="n">
        <v>215.86</v>
      </c>
      <c r="J13" s="105" t="n">
        <v>216.84</v>
      </c>
      <c r="K13" s="105" t="n">
        <v>215.55</v>
      </c>
      <c r="L13" s="105" t="n">
        <v>215.46</v>
      </c>
      <c r="M13" s="105" t="n">
        <v>215.56</v>
      </c>
      <c r="N13" s="40" t="n">
        <v>215.39</v>
      </c>
      <c r="O13" s="40"/>
    </row>
    <row r="14" customFormat="false" ht="16.5" hidden="false" customHeight="true" outlineLevel="0" collapsed="false">
      <c r="A14" s="40"/>
      <c r="B14" s="104" t="n">
        <v>6</v>
      </c>
      <c r="C14" s="105" t="n">
        <v>215.64</v>
      </c>
      <c r="D14" s="105" t="n">
        <v>216.26</v>
      </c>
      <c r="E14" s="105" t="n">
        <v>215.56</v>
      </c>
      <c r="F14" s="105" t="n">
        <v>215.22</v>
      </c>
      <c r="G14" s="105" t="n">
        <v>215.75</v>
      </c>
      <c r="H14" s="105" t="n">
        <v>215.56</v>
      </c>
      <c r="I14" s="105" t="n">
        <v>215.83</v>
      </c>
      <c r="J14" s="105" t="n">
        <v>216.58</v>
      </c>
      <c r="K14" s="105" t="n">
        <v>215.55</v>
      </c>
      <c r="L14" s="105" t="n">
        <v>215.44</v>
      </c>
      <c r="M14" s="105" t="n">
        <v>215.56</v>
      </c>
      <c r="N14" s="40" t="n">
        <v>215.38</v>
      </c>
      <c r="O14" s="40"/>
    </row>
    <row r="15" customFormat="false" ht="16.5" hidden="false" customHeight="true" outlineLevel="0" collapsed="false">
      <c r="A15" s="40"/>
      <c r="B15" s="104" t="n">
        <v>7</v>
      </c>
      <c r="C15" s="105" t="n">
        <v>215.66</v>
      </c>
      <c r="D15" s="105" t="n">
        <v>215.72</v>
      </c>
      <c r="E15" s="105" t="n">
        <v>215.61</v>
      </c>
      <c r="F15" s="105" t="n">
        <v>215.22</v>
      </c>
      <c r="G15" s="105" t="n">
        <v>215.64</v>
      </c>
      <c r="H15" s="105" t="n">
        <v>215.55</v>
      </c>
      <c r="I15" s="105" t="n">
        <v>215.9</v>
      </c>
      <c r="J15" s="105" t="n">
        <v>216.35</v>
      </c>
      <c r="K15" s="105" t="n">
        <v>215.54</v>
      </c>
      <c r="L15" s="105" t="n">
        <v>215.42</v>
      </c>
      <c r="M15" s="105" t="n">
        <v>215.56</v>
      </c>
      <c r="N15" s="40" t="n">
        <v>215.39</v>
      </c>
      <c r="O15" s="40"/>
    </row>
    <row r="16" customFormat="false" ht="16.5" hidden="false" customHeight="true" outlineLevel="0" collapsed="false">
      <c r="A16" s="40"/>
      <c r="B16" s="104" t="n">
        <v>8</v>
      </c>
      <c r="C16" s="105" t="n">
        <v>215.65</v>
      </c>
      <c r="D16" s="105" t="n">
        <v>215.36</v>
      </c>
      <c r="E16" s="105" t="n">
        <v>215.66</v>
      </c>
      <c r="F16" s="105" t="n">
        <v>215.22</v>
      </c>
      <c r="G16" s="105" t="n">
        <v>215.6</v>
      </c>
      <c r="H16" s="105" t="n">
        <v>215.58</v>
      </c>
      <c r="I16" s="105" t="n">
        <v>216.16</v>
      </c>
      <c r="J16" s="105" t="n">
        <v>216.21</v>
      </c>
      <c r="K16" s="105" t="n">
        <v>215.51</v>
      </c>
      <c r="L16" s="105" t="n">
        <v>215.37</v>
      </c>
      <c r="M16" s="105" t="n">
        <v>215.55</v>
      </c>
      <c r="N16" s="40" t="n">
        <v>215.43</v>
      </c>
      <c r="O16" s="40"/>
    </row>
    <row r="17" customFormat="false" ht="16.5" hidden="false" customHeight="true" outlineLevel="0" collapsed="false">
      <c r="A17" s="40"/>
      <c r="B17" s="104" t="n">
        <v>9</v>
      </c>
      <c r="C17" s="105" t="n">
        <v>215.64</v>
      </c>
      <c r="D17" s="105" t="n">
        <v>215.36</v>
      </c>
      <c r="E17" s="105" t="n">
        <v>215.61</v>
      </c>
      <c r="F17" s="105" t="n">
        <v>215.22</v>
      </c>
      <c r="G17" s="105" t="n">
        <v>215.59</v>
      </c>
      <c r="H17" s="105" t="n">
        <v>215.66</v>
      </c>
      <c r="I17" s="105" t="n">
        <v>216.22</v>
      </c>
      <c r="J17" s="105" t="n">
        <v>216.2</v>
      </c>
      <c r="K17" s="105" t="n">
        <v>215.45</v>
      </c>
      <c r="L17" s="105" t="n">
        <v>215.34</v>
      </c>
      <c r="M17" s="105" t="n">
        <v>215.55</v>
      </c>
      <c r="N17" s="40" t="n">
        <v>215.45</v>
      </c>
      <c r="O17" s="40"/>
    </row>
    <row r="18" customFormat="false" ht="16.5" hidden="false" customHeight="true" outlineLevel="0" collapsed="false">
      <c r="A18" s="40"/>
      <c r="B18" s="104" t="n">
        <v>10</v>
      </c>
      <c r="C18" s="105" t="n">
        <v>215.64</v>
      </c>
      <c r="D18" s="105" t="n">
        <v>215.36</v>
      </c>
      <c r="E18" s="105" t="n">
        <v>215.62</v>
      </c>
      <c r="F18" s="105" t="n">
        <v>215.22</v>
      </c>
      <c r="G18" s="105" t="n">
        <v>215.56</v>
      </c>
      <c r="H18" s="105" t="n">
        <v>215.84</v>
      </c>
      <c r="I18" s="105" t="n">
        <v>216.16</v>
      </c>
      <c r="J18" s="105" t="n">
        <v>216.09</v>
      </c>
      <c r="K18" s="105" t="n">
        <v>215.48</v>
      </c>
      <c r="L18" s="105" t="n">
        <v>215.33</v>
      </c>
      <c r="M18" s="105" t="n">
        <v>215.55</v>
      </c>
      <c r="N18" s="40" t="n">
        <v>215.56</v>
      </c>
      <c r="O18" s="40"/>
    </row>
    <row r="19" customFormat="false" ht="16.5" hidden="false" customHeight="true" outlineLevel="0" collapsed="false">
      <c r="A19" s="40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40"/>
      <c r="O19" s="40"/>
    </row>
    <row r="20" customFormat="false" ht="16.5" hidden="false" customHeight="true" outlineLevel="0" collapsed="false">
      <c r="A20" s="40"/>
      <c r="B20" s="104" t="n">
        <v>11</v>
      </c>
      <c r="C20" s="105" t="n">
        <v>215.66</v>
      </c>
      <c r="D20" s="105" t="n">
        <v>215.36</v>
      </c>
      <c r="E20" s="105" t="n">
        <v>215.75</v>
      </c>
      <c r="F20" s="105" t="n">
        <v>215.54</v>
      </c>
      <c r="G20" s="105" t="n">
        <v>215.56</v>
      </c>
      <c r="H20" s="105" t="n">
        <v>215.8</v>
      </c>
      <c r="I20" s="105" t="n">
        <v>216.17</v>
      </c>
      <c r="J20" s="105" t="n">
        <v>215.9</v>
      </c>
      <c r="K20" s="105" t="n">
        <v>215.52</v>
      </c>
      <c r="L20" s="105" t="n">
        <v>215.42</v>
      </c>
      <c r="M20" s="105" t="n">
        <v>215.55</v>
      </c>
      <c r="N20" s="40" t="n">
        <v>215.54</v>
      </c>
      <c r="O20" s="40"/>
    </row>
    <row r="21" customFormat="false" ht="16.5" hidden="false" customHeight="true" outlineLevel="0" collapsed="false">
      <c r="A21" s="40"/>
      <c r="B21" s="104" t="n">
        <v>12</v>
      </c>
      <c r="C21" s="105" t="n">
        <v>215.66</v>
      </c>
      <c r="D21" s="105" t="n">
        <v>215.36</v>
      </c>
      <c r="E21" s="105" t="n">
        <v>215.74</v>
      </c>
      <c r="F21" s="105" t="n">
        <v>215.54</v>
      </c>
      <c r="G21" s="105" t="n">
        <v>215.61</v>
      </c>
      <c r="H21" s="105" t="n">
        <v>215.8</v>
      </c>
      <c r="I21" s="105" t="n">
        <v>216.13</v>
      </c>
      <c r="J21" s="105" t="n">
        <v>215.84</v>
      </c>
      <c r="K21" s="105" t="n">
        <v>215.5</v>
      </c>
      <c r="L21" s="105" t="n">
        <v>215.48</v>
      </c>
      <c r="M21" s="105" t="n">
        <v>215.49</v>
      </c>
      <c r="N21" s="40" t="n">
        <v>215.52</v>
      </c>
      <c r="O21" s="40"/>
    </row>
    <row r="22" customFormat="false" ht="16.5" hidden="false" customHeight="true" outlineLevel="0" collapsed="false">
      <c r="A22" s="40"/>
      <c r="B22" s="104" t="n">
        <v>13</v>
      </c>
      <c r="C22" s="105" t="n">
        <v>215.66</v>
      </c>
      <c r="D22" s="105" t="n">
        <v>215.59</v>
      </c>
      <c r="E22" s="105" t="n">
        <v>215.66</v>
      </c>
      <c r="F22" s="105" t="n">
        <v>215.54</v>
      </c>
      <c r="G22" s="105" t="n">
        <v>215.84</v>
      </c>
      <c r="H22" s="105" t="n">
        <v>216.11</v>
      </c>
      <c r="I22" s="105" t="n">
        <v>216.03</v>
      </c>
      <c r="J22" s="105" t="n">
        <v>215.82</v>
      </c>
      <c r="K22" s="105" t="n">
        <v>215.48</v>
      </c>
      <c r="L22" s="105" t="n">
        <v>215.48</v>
      </c>
      <c r="M22" s="105" t="n">
        <v>215.4</v>
      </c>
      <c r="N22" s="40" t="n">
        <v>215.49</v>
      </c>
      <c r="O22" s="40"/>
    </row>
    <row r="23" customFormat="false" ht="16.5" hidden="false" customHeight="true" outlineLevel="0" collapsed="false">
      <c r="A23" s="40"/>
      <c r="B23" s="104" t="n">
        <v>14</v>
      </c>
      <c r="C23" s="105" t="n">
        <v>215.66</v>
      </c>
      <c r="D23" s="105" t="n">
        <v>215.52</v>
      </c>
      <c r="E23" s="105" t="n">
        <v>215.53</v>
      </c>
      <c r="F23" s="105" t="n">
        <v>215.54</v>
      </c>
      <c r="G23" s="105" t="n">
        <v>215.79</v>
      </c>
      <c r="H23" s="105" t="n">
        <v>216.24</v>
      </c>
      <c r="I23" s="105" t="n">
        <v>215.95</v>
      </c>
      <c r="J23" s="105" t="n">
        <v>215.81</v>
      </c>
      <c r="K23" s="105" t="n">
        <v>215.46</v>
      </c>
      <c r="L23" s="105" t="n">
        <v>215.47</v>
      </c>
      <c r="M23" s="105" t="n">
        <v>215.5</v>
      </c>
      <c r="N23" s="40" t="n">
        <v>215.48</v>
      </c>
      <c r="O23" s="40"/>
    </row>
    <row r="24" customFormat="false" ht="16.5" hidden="false" customHeight="true" outlineLevel="0" collapsed="false">
      <c r="A24" s="40"/>
      <c r="B24" s="104" t="n">
        <v>15</v>
      </c>
      <c r="C24" s="105" t="n">
        <v>215.66</v>
      </c>
      <c r="D24" s="105" t="n">
        <v>215.46</v>
      </c>
      <c r="E24" s="105" t="n">
        <v>215.35</v>
      </c>
      <c r="F24" s="105" t="n">
        <v>215.56</v>
      </c>
      <c r="G24" s="105" t="n">
        <v>215.79</v>
      </c>
      <c r="H24" s="105" t="n">
        <v>216.28</v>
      </c>
      <c r="I24" s="105" t="n">
        <v>215.84</v>
      </c>
      <c r="J24" s="105" t="n">
        <v>215.8</v>
      </c>
      <c r="K24" s="105" t="n">
        <v>215.46</v>
      </c>
      <c r="L24" s="105" t="n">
        <v>215.47</v>
      </c>
      <c r="M24" s="105" t="n">
        <v>215.55</v>
      </c>
      <c r="N24" s="40" t="n">
        <v>215.48</v>
      </c>
      <c r="O24" s="40"/>
    </row>
    <row r="25" customFormat="false" ht="16.5" hidden="false" customHeight="true" outlineLevel="0" collapsed="false">
      <c r="A25" s="40"/>
      <c r="B25" s="104" t="n">
        <v>16</v>
      </c>
      <c r="C25" s="105" t="n">
        <v>215.66</v>
      </c>
      <c r="D25" s="105" t="n">
        <v>215.49</v>
      </c>
      <c r="E25" s="105" t="n">
        <v>215.31</v>
      </c>
      <c r="F25" s="105" t="n">
        <v>215.56</v>
      </c>
      <c r="G25" s="105" t="n">
        <v>215.7</v>
      </c>
      <c r="H25" s="105" t="n">
        <v>216.21</v>
      </c>
      <c r="I25" s="105" t="n">
        <v>215.76</v>
      </c>
      <c r="J25" s="105" t="n">
        <v>215.76</v>
      </c>
      <c r="K25" s="105" t="n">
        <v>215.43</v>
      </c>
      <c r="L25" s="105" t="n">
        <v>215.62</v>
      </c>
      <c r="M25" s="105" t="n">
        <v>215.55</v>
      </c>
      <c r="N25" s="40" t="n">
        <v>215.48</v>
      </c>
      <c r="O25" s="40"/>
    </row>
    <row r="26" customFormat="false" ht="16.5" hidden="false" customHeight="true" outlineLevel="0" collapsed="false">
      <c r="A26" s="40"/>
      <c r="B26" s="104" t="n">
        <v>17</v>
      </c>
      <c r="C26" s="105" t="n">
        <v>215.66</v>
      </c>
      <c r="D26" s="105" t="n">
        <v>215.46</v>
      </c>
      <c r="E26" s="105" t="n">
        <v>215.18</v>
      </c>
      <c r="F26" s="105" t="n">
        <v>215.56</v>
      </c>
      <c r="G26" s="105" t="n">
        <v>215.56</v>
      </c>
      <c r="H26" s="105" t="n">
        <v>216.17</v>
      </c>
      <c r="I26" s="105" t="n">
        <v>215.67</v>
      </c>
      <c r="J26" s="105" t="n">
        <v>215.76</v>
      </c>
      <c r="K26" s="105" t="n">
        <v>215.39</v>
      </c>
      <c r="L26" s="105" t="n">
        <v>215.71</v>
      </c>
      <c r="M26" s="105" t="n">
        <v>215.55</v>
      </c>
      <c r="N26" s="40" t="n">
        <v>215.49</v>
      </c>
      <c r="O26" s="40"/>
    </row>
    <row r="27" customFormat="false" ht="16.5" hidden="false" customHeight="true" outlineLevel="0" collapsed="false">
      <c r="A27" s="40"/>
      <c r="B27" s="104" t="n">
        <v>18</v>
      </c>
      <c r="C27" s="105" t="n">
        <v>215.66</v>
      </c>
      <c r="D27" s="105" t="n">
        <v>215.42</v>
      </c>
      <c r="E27" s="105" t="n">
        <v>215.21</v>
      </c>
      <c r="F27" s="105" t="n">
        <v>215.56</v>
      </c>
      <c r="G27" s="105" t="n">
        <v>215.43</v>
      </c>
      <c r="H27" s="105" t="n">
        <v>216.16</v>
      </c>
      <c r="I27" s="105" t="n">
        <v>215.61</v>
      </c>
      <c r="J27" s="105" t="n">
        <v>215.74</v>
      </c>
      <c r="K27" s="105" t="n">
        <v>215.47</v>
      </c>
      <c r="L27" s="105" t="n">
        <v>215.54</v>
      </c>
      <c r="M27" s="105" t="n">
        <v>215.47</v>
      </c>
      <c r="N27" s="40" t="n">
        <v>215.55</v>
      </c>
      <c r="O27" s="40"/>
    </row>
    <row r="28" customFormat="false" ht="16.5" hidden="false" customHeight="true" outlineLevel="0" collapsed="false">
      <c r="A28" s="40"/>
      <c r="B28" s="104" t="n">
        <v>19</v>
      </c>
      <c r="C28" s="105" t="n">
        <v>215.66</v>
      </c>
      <c r="D28" s="105" t="n">
        <v>215.4</v>
      </c>
      <c r="E28" s="105" t="n">
        <v>215.2</v>
      </c>
      <c r="F28" s="105" t="n">
        <v>215.56</v>
      </c>
      <c r="G28" s="105" t="n">
        <v>215.32</v>
      </c>
      <c r="H28" s="105" t="n">
        <v>216.23</v>
      </c>
      <c r="I28" s="105" t="n">
        <v>215.55</v>
      </c>
      <c r="J28" s="105" t="n">
        <v>215.73</v>
      </c>
      <c r="K28" s="105" t="n">
        <v>215.47</v>
      </c>
      <c r="L28" s="105" t="n">
        <v>215.27</v>
      </c>
      <c r="M28" s="105" t="n">
        <v>215.49</v>
      </c>
      <c r="N28" s="40" t="n">
        <v>215.57</v>
      </c>
      <c r="O28" s="40"/>
    </row>
    <row r="29" customFormat="false" ht="16.5" hidden="false" customHeight="true" outlineLevel="0" collapsed="false">
      <c r="A29" s="40"/>
      <c r="B29" s="104" t="n">
        <v>20</v>
      </c>
      <c r="C29" s="105" t="n">
        <v>215.66</v>
      </c>
      <c r="D29" s="105" t="n">
        <v>215.46</v>
      </c>
      <c r="E29" s="105" t="n">
        <v>215.2</v>
      </c>
      <c r="F29" s="105" t="n">
        <v>215.59</v>
      </c>
      <c r="G29" s="105" t="n">
        <v>215.21</v>
      </c>
      <c r="H29" s="105" t="n">
        <v>216.24</v>
      </c>
      <c r="I29" s="105" t="n">
        <v>215.52</v>
      </c>
      <c r="J29" s="105" t="n">
        <v>215.72</v>
      </c>
      <c r="K29" s="105" t="n">
        <v>215.47</v>
      </c>
      <c r="L29" s="105" t="n">
        <v>215.42</v>
      </c>
      <c r="M29" s="105" t="n">
        <v>215.51</v>
      </c>
      <c r="N29" s="40" t="n">
        <v>215.62</v>
      </c>
      <c r="O29" s="40"/>
    </row>
    <row r="30" customFormat="false" ht="16.5" hidden="false" customHeight="true" outlineLevel="0" collapsed="false">
      <c r="A30" s="40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40"/>
      <c r="O30" s="40"/>
    </row>
    <row r="31" customFormat="false" ht="16.5" hidden="false" customHeight="true" outlineLevel="0" collapsed="false">
      <c r="A31" s="40"/>
      <c r="B31" s="104" t="n">
        <v>21</v>
      </c>
      <c r="C31" s="105" t="n">
        <v>215.66</v>
      </c>
      <c r="D31" s="105" t="n">
        <v>215.37</v>
      </c>
      <c r="E31" s="105" t="n">
        <v>215.23</v>
      </c>
      <c r="F31" s="105" t="n">
        <v>215.56</v>
      </c>
      <c r="G31" s="105" t="n">
        <v>215.21</v>
      </c>
      <c r="H31" s="105" t="n">
        <v>216.24</v>
      </c>
      <c r="I31" s="105" t="n">
        <v>215.68</v>
      </c>
      <c r="J31" s="105" t="n">
        <v>215.7</v>
      </c>
      <c r="K31" s="105" t="n">
        <v>215.39</v>
      </c>
      <c r="L31" s="105" t="n">
        <v>215.5</v>
      </c>
      <c r="M31" s="105" t="n">
        <v>215.52</v>
      </c>
      <c r="N31" s="40" t="n">
        <v>215.63</v>
      </c>
      <c r="O31" s="40"/>
    </row>
    <row r="32" customFormat="false" ht="16.5" hidden="false" customHeight="true" outlineLevel="0" collapsed="false">
      <c r="A32" s="40"/>
      <c r="B32" s="104" t="n">
        <v>22</v>
      </c>
      <c r="C32" s="105" t="n">
        <v>215.66</v>
      </c>
      <c r="D32" s="105" t="n">
        <v>215.36</v>
      </c>
      <c r="E32" s="105" t="n">
        <v>215.21</v>
      </c>
      <c r="F32" s="105" t="n">
        <v>215.46</v>
      </c>
      <c r="G32" s="105" t="n">
        <v>215.2</v>
      </c>
      <c r="H32" s="105" t="n">
        <v>216.68</v>
      </c>
      <c r="I32" s="105" t="n">
        <v>216.07</v>
      </c>
      <c r="J32" s="105" t="n">
        <v>215.69</v>
      </c>
      <c r="K32" s="105" t="n">
        <v>215.39</v>
      </c>
      <c r="L32" s="105" t="n">
        <v>215.52</v>
      </c>
      <c r="M32" s="105" t="n">
        <v>215.51</v>
      </c>
      <c r="N32" s="40" t="n">
        <v>215.62</v>
      </c>
      <c r="O32" s="40"/>
    </row>
    <row r="33" customFormat="false" ht="16.5" hidden="false" customHeight="true" outlineLevel="0" collapsed="false">
      <c r="A33" s="40"/>
      <c r="B33" s="104" t="n">
        <v>23</v>
      </c>
      <c r="C33" s="105" t="n">
        <v>215.66</v>
      </c>
      <c r="D33" s="105" t="n">
        <v>215.39</v>
      </c>
      <c r="E33" s="105" t="n">
        <v>215.21</v>
      </c>
      <c r="F33" s="105" t="n">
        <v>215.44</v>
      </c>
      <c r="G33" s="105" t="n">
        <v>215.2</v>
      </c>
      <c r="H33" s="105" t="n">
        <v>216.38</v>
      </c>
      <c r="I33" s="105" t="n">
        <v>215.99</v>
      </c>
      <c r="J33" s="105" t="n">
        <v>215.68</v>
      </c>
      <c r="K33" s="105" t="n">
        <v>215.34</v>
      </c>
      <c r="L33" s="105" t="n">
        <v>215.56</v>
      </c>
      <c r="M33" s="105" t="n">
        <v>215.5</v>
      </c>
      <c r="N33" s="40" t="n">
        <v>215.66</v>
      </c>
      <c r="O33" s="40"/>
    </row>
    <row r="34" customFormat="false" ht="16.5" hidden="false" customHeight="true" outlineLevel="0" collapsed="false">
      <c r="A34" s="40"/>
      <c r="B34" s="104" t="n">
        <v>24</v>
      </c>
      <c r="C34" s="105" t="n">
        <v>215.66</v>
      </c>
      <c r="D34" s="105" t="n">
        <v>215.46</v>
      </c>
      <c r="E34" s="105" t="n">
        <v>215.22</v>
      </c>
      <c r="F34" s="105" t="n">
        <v>215.52</v>
      </c>
      <c r="G34" s="105" t="n">
        <v>215.31</v>
      </c>
      <c r="H34" s="105" t="n">
        <v>216.24</v>
      </c>
      <c r="I34" s="105" t="n">
        <v>215.93</v>
      </c>
      <c r="J34" s="105" t="n">
        <v>215.68</v>
      </c>
      <c r="K34" s="105" t="n">
        <v>215.44</v>
      </c>
      <c r="L34" s="105" t="n">
        <v>215.56</v>
      </c>
      <c r="M34" s="105" t="n">
        <v>215.48</v>
      </c>
      <c r="N34" s="40" t="n">
        <v>215.83</v>
      </c>
      <c r="O34" s="40"/>
    </row>
    <row r="35" customFormat="false" ht="16.5" hidden="false" customHeight="true" outlineLevel="0" collapsed="false">
      <c r="A35" s="40"/>
      <c r="B35" s="104" t="n">
        <v>25</v>
      </c>
      <c r="C35" s="105" t="n">
        <v>215.66</v>
      </c>
      <c r="D35" s="105" t="n">
        <v>215.56</v>
      </c>
      <c r="E35" s="105" t="n">
        <v>215.21</v>
      </c>
      <c r="F35" s="105" t="n">
        <v>216.02</v>
      </c>
      <c r="G35" s="105" t="n">
        <v>215.53</v>
      </c>
      <c r="H35" s="105" t="n">
        <v>216.13</v>
      </c>
      <c r="I35" s="105" t="n">
        <v>216.19</v>
      </c>
      <c r="J35" s="105" t="n">
        <v>215.67</v>
      </c>
      <c r="K35" s="105" t="n">
        <v>215.41</v>
      </c>
      <c r="L35" s="105" t="n">
        <v>215.56</v>
      </c>
      <c r="M35" s="105" t="n">
        <v>215.47</v>
      </c>
      <c r="N35" s="40" t="n">
        <v>215.66</v>
      </c>
      <c r="O35" s="40"/>
    </row>
    <row r="36" customFormat="false" ht="16.5" hidden="false" customHeight="true" outlineLevel="0" collapsed="false">
      <c r="A36" s="40"/>
      <c r="B36" s="104" t="n">
        <v>26</v>
      </c>
      <c r="C36" s="105" t="n">
        <v>215.66</v>
      </c>
      <c r="D36" s="105" t="n">
        <v>215.52</v>
      </c>
      <c r="E36" s="105" t="n">
        <v>215.21</v>
      </c>
      <c r="F36" s="105" t="n">
        <v>215.79</v>
      </c>
      <c r="G36" s="105" t="n">
        <v>215.59</v>
      </c>
      <c r="H36" s="105" t="n">
        <v>216.04</v>
      </c>
      <c r="I36" s="105" t="n">
        <v>216.25</v>
      </c>
      <c r="J36" s="105" t="n">
        <v>215.66</v>
      </c>
      <c r="K36" s="105" t="n">
        <v>215.37</v>
      </c>
      <c r="L36" s="105" t="n">
        <v>215.59</v>
      </c>
      <c r="M36" s="105" t="n">
        <v>215.46</v>
      </c>
      <c r="N36" s="40" t="n">
        <v>215.62</v>
      </c>
      <c r="O36" s="40"/>
    </row>
    <row r="37" customFormat="false" ht="16.5" hidden="false" customHeight="true" outlineLevel="0" collapsed="false">
      <c r="A37" s="40"/>
      <c r="B37" s="104" t="n">
        <v>27</v>
      </c>
      <c r="C37" s="105" t="n">
        <v>215.66</v>
      </c>
      <c r="D37" s="105" t="n">
        <v>215.47</v>
      </c>
      <c r="E37" s="105" t="n">
        <v>215.21</v>
      </c>
      <c r="F37" s="105" t="n">
        <v>215.62</v>
      </c>
      <c r="G37" s="105" t="n">
        <v>215.62</v>
      </c>
      <c r="H37" s="105" t="n">
        <v>215.93</v>
      </c>
      <c r="I37" s="105" t="n">
        <v>216.18</v>
      </c>
      <c r="J37" s="105" t="n">
        <v>215.65</v>
      </c>
      <c r="K37" s="105" t="n">
        <v>215.41</v>
      </c>
      <c r="L37" s="105" t="n">
        <v>215.59</v>
      </c>
      <c r="M37" s="105" t="n">
        <v>215.45</v>
      </c>
      <c r="N37" s="40" t="n">
        <v>215.61</v>
      </c>
      <c r="O37" s="40"/>
    </row>
    <row r="38" customFormat="false" ht="16.5" hidden="false" customHeight="true" outlineLevel="0" collapsed="false">
      <c r="A38" s="40"/>
      <c r="B38" s="104" t="n">
        <v>28</v>
      </c>
      <c r="C38" s="105" t="n">
        <v>215.66</v>
      </c>
      <c r="D38" s="105" t="n">
        <v>215.42</v>
      </c>
      <c r="E38" s="105" t="n">
        <v>215.21</v>
      </c>
      <c r="F38" s="105" t="n">
        <v>215.43</v>
      </c>
      <c r="G38" s="105" t="n">
        <v>215.62</v>
      </c>
      <c r="H38" s="105" t="n">
        <v>215.82</v>
      </c>
      <c r="I38" s="105" t="n">
        <v>216.75</v>
      </c>
      <c r="J38" s="105" t="n">
        <v>215.64</v>
      </c>
      <c r="K38" s="105" t="n">
        <v>215.57</v>
      </c>
      <c r="L38" s="105" t="n">
        <v>215.58</v>
      </c>
      <c r="M38" s="105" t="n">
        <v>215.44</v>
      </c>
      <c r="N38" s="40" t="n">
        <v>215.59</v>
      </c>
      <c r="O38" s="40"/>
    </row>
    <row r="39" customFormat="false" ht="16.5" hidden="false" customHeight="true" outlineLevel="0" collapsed="false">
      <c r="A39" s="40"/>
      <c r="B39" s="104" t="n">
        <v>29</v>
      </c>
      <c r="C39" s="105" t="n">
        <v>215.66</v>
      </c>
      <c r="D39" s="105" t="n">
        <v>215.39</v>
      </c>
      <c r="E39" s="105" t="n">
        <v>215.21</v>
      </c>
      <c r="F39" s="105" t="n">
        <v>215.25</v>
      </c>
      <c r="G39" s="105" t="n">
        <v>215.62</v>
      </c>
      <c r="H39" s="105" t="n">
        <v>215.64</v>
      </c>
      <c r="I39" s="105" t="n">
        <v>216.62</v>
      </c>
      <c r="J39" s="105" t="n">
        <v>215.62</v>
      </c>
      <c r="K39" s="105" t="n">
        <v>215.57</v>
      </c>
      <c r="L39" s="105" t="n">
        <v>215.58</v>
      </c>
      <c r="M39" s="105"/>
      <c r="N39" s="40" t="n">
        <v>215.56</v>
      </c>
      <c r="O39" s="40"/>
    </row>
    <row r="40" customFormat="false" ht="16.5" hidden="false" customHeight="true" outlineLevel="0" collapsed="false">
      <c r="A40" s="40"/>
      <c r="B40" s="104" t="n">
        <v>30</v>
      </c>
      <c r="C40" s="105" t="n">
        <v>215.66</v>
      </c>
      <c r="D40" s="105" t="n">
        <v>215.35</v>
      </c>
      <c r="E40" s="105" t="n">
        <v>215.21</v>
      </c>
      <c r="F40" s="105" t="n">
        <v>215.2</v>
      </c>
      <c r="G40" s="105" t="n">
        <v>215.62</v>
      </c>
      <c r="H40" s="105" t="n">
        <v>215.56</v>
      </c>
      <c r="I40" s="105" t="n">
        <v>216.28</v>
      </c>
      <c r="J40" s="105" t="n">
        <v>215.61</v>
      </c>
      <c r="K40" s="105" t="n">
        <v>215.57</v>
      </c>
      <c r="L40" s="105" t="n">
        <v>215.57</v>
      </c>
      <c r="M40" s="105"/>
      <c r="N40" s="40" t="n">
        <v>215.56</v>
      </c>
      <c r="O40" s="40"/>
    </row>
    <row r="41" customFormat="false" ht="16.5" hidden="false" customHeight="true" outlineLevel="0" collapsed="false">
      <c r="A41" s="40"/>
      <c r="B41" s="104" t="n">
        <v>31</v>
      </c>
      <c r="C41" s="105"/>
      <c r="D41" s="105" t="n">
        <v>215.32</v>
      </c>
      <c r="E41" s="105"/>
      <c r="F41" s="105" t="n">
        <v>215.2</v>
      </c>
      <c r="G41" s="105" t="n">
        <v>215.62</v>
      </c>
      <c r="H41" s="105"/>
      <c r="I41" s="105" t="n">
        <v>216.83</v>
      </c>
      <c r="J41" s="105"/>
      <c r="K41" s="105" t="n">
        <v>215.54</v>
      </c>
      <c r="L41" s="105" t="n">
        <v>215.57</v>
      </c>
      <c r="M41" s="105"/>
      <c r="N41" s="40" t="n">
        <v>215.54</v>
      </c>
      <c r="O41" s="40"/>
    </row>
    <row r="42" customFormat="false" ht="16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6.5" hidden="false" customHeight="true" outlineLevel="0" collapsed="false">
      <c r="A43" s="40"/>
      <c r="B43" s="105" t="s">
        <v>303</v>
      </c>
      <c r="C43" s="105" t="n">
        <v>215.656</v>
      </c>
      <c r="D43" s="105" t="n">
        <v>215.533870967742</v>
      </c>
      <c r="E43" s="105" t="n">
        <v>215.389333333333</v>
      </c>
      <c r="F43" s="105" t="n">
        <v>215.426451612903</v>
      </c>
      <c r="G43" s="105" t="n">
        <v>215.516129032258</v>
      </c>
      <c r="H43" s="105" t="n">
        <v>215.937333333333</v>
      </c>
      <c r="I43" s="105" t="n">
        <v>216.003548387097</v>
      </c>
      <c r="J43" s="105" t="n">
        <v>216.003</v>
      </c>
      <c r="K43" s="105" t="n">
        <v>215.485483870968</v>
      </c>
      <c r="L43" s="105" t="n">
        <v>215.496774193548</v>
      </c>
      <c r="M43" s="105" t="n">
        <v>215.5175</v>
      </c>
      <c r="N43" s="105" t="n">
        <v>215.528709677419</v>
      </c>
      <c r="O43" s="40"/>
    </row>
    <row r="44" customFormat="false" ht="16.5" hidden="false" customHeight="true" outlineLevel="0" collapsed="false">
      <c r="A44" s="40"/>
      <c r="B44" s="105" t="s">
        <v>304</v>
      </c>
      <c r="C44" s="105" t="n">
        <v>215.66</v>
      </c>
      <c r="D44" s="105" t="n">
        <v>216.26</v>
      </c>
      <c r="E44" s="105" t="n">
        <v>215.75</v>
      </c>
      <c r="F44" s="105" t="n">
        <v>216.02</v>
      </c>
      <c r="G44" s="105" t="n">
        <v>215.84</v>
      </c>
      <c r="H44" s="105" t="n">
        <v>216.68</v>
      </c>
      <c r="I44" s="105" t="n">
        <v>216.83</v>
      </c>
      <c r="J44" s="105" t="n">
        <v>217.69</v>
      </c>
      <c r="K44" s="105" t="n">
        <v>215.6</v>
      </c>
      <c r="L44" s="105" t="n">
        <v>215.71</v>
      </c>
      <c r="M44" s="105" t="n">
        <v>215.57</v>
      </c>
      <c r="N44" s="105" t="n">
        <v>215.83</v>
      </c>
      <c r="O44" s="40" t="n">
        <v>217.69</v>
      </c>
    </row>
    <row r="45" customFormat="false" ht="16.5" hidden="false" customHeight="true" outlineLevel="0" collapsed="false">
      <c r="A45" s="40"/>
      <c r="B45" s="105" t="s">
        <v>305</v>
      </c>
      <c r="C45" s="105" t="n">
        <v>215.64</v>
      </c>
      <c r="D45" s="105" t="n">
        <v>215.32</v>
      </c>
      <c r="E45" s="105" t="n">
        <v>215.18</v>
      </c>
      <c r="F45" s="105" t="n">
        <v>215.2</v>
      </c>
      <c r="G45" s="105" t="n">
        <v>215.2</v>
      </c>
      <c r="H45" s="105" t="n">
        <v>215.55</v>
      </c>
      <c r="I45" s="105" t="n">
        <v>215.52</v>
      </c>
      <c r="J45" s="105" t="n">
        <v>215.61</v>
      </c>
      <c r="K45" s="105" t="n">
        <v>215.34</v>
      </c>
      <c r="L45" s="105" t="n">
        <v>215.27</v>
      </c>
      <c r="M45" s="105" t="n">
        <v>215.4</v>
      </c>
      <c r="N45" s="105" t="n">
        <v>215.38</v>
      </c>
      <c r="O45" s="40" t="n">
        <v>215.18</v>
      </c>
    </row>
    <row r="46" customFormat="false" ht="16.5" hidden="false" customHeight="true" outlineLevel="0" collapsed="false">
      <c r="A46" s="40"/>
      <c r="B46" s="101" t="s">
        <v>401</v>
      </c>
      <c r="C46" s="101"/>
      <c r="D46" s="101"/>
      <c r="E46" s="102"/>
      <c r="F46" s="102" t="s">
        <v>448</v>
      </c>
      <c r="G46" s="102"/>
      <c r="H46" s="102"/>
      <c r="I46" s="102"/>
      <c r="J46" s="102"/>
      <c r="K46" s="40"/>
      <c r="L46" s="40"/>
      <c r="M46" s="40"/>
      <c r="N46" s="40"/>
      <c r="O46" s="40"/>
    </row>
    <row r="47" customFormat="false" ht="16.5" hidden="false" customHeight="true" outlineLevel="0" collapsed="false">
      <c r="A47" s="40"/>
      <c r="B47" s="101" t="s">
        <v>403</v>
      </c>
      <c r="C47" s="101"/>
      <c r="D47" s="101"/>
      <c r="E47" s="102"/>
      <c r="F47" s="102" t="s">
        <v>449</v>
      </c>
      <c r="G47" s="102"/>
      <c r="H47" s="102"/>
      <c r="I47" s="102"/>
      <c r="J47" s="102"/>
      <c r="K47" s="40"/>
      <c r="L47" s="40"/>
      <c r="M47" s="40"/>
      <c r="N47" s="40"/>
      <c r="O47" s="40"/>
    </row>
    <row r="48" customFormat="false" ht="16.5" hidden="false" customHeight="true" outlineLevel="0" collapsed="false">
      <c r="A48" s="40"/>
      <c r="B48" s="101" t="s">
        <v>405</v>
      </c>
      <c r="C48" s="101"/>
      <c r="D48" s="101"/>
      <c r="E48" s="102"/>
      <c r="F48" s="102" t="s">
        <v>438</v>
      </c>
      <c r="G48" s="102"/>
      <c r="H48" s="102"/>
      <c r="I48" s="102"/>
      <c r="J48" s="102"/>
      <c r="K48" s="40"/>
      <c r="L48" s="40"/>
      <c r="M48" s="40"/>
      <c r="N48" s="40"/>
      <c r="O48" s="40"/>
    </row>
    <row r="49" customFormat="false" ht="16.5" hidden="false" customHeight="true" outlineLevel="0" collapsed="false">
      <c r="A49" s="40"/>
      <c r="B49" s="101" t="s">
        <v>407</v>
      </c>
      <c r="C49" s="101"/>
      <c r="D49" s="101"/>
      <c r="E49" s="102"/>
      <c r="F49" s="102" t="s">
        <v>439</v>
      </c>
      <c r="G49" s="102"/>
      <c r="H49" s="102"/>
      <c r="I49" s="102"/>
      <c r="J49" s="102"/>
      <c r="K49" s="40"/>
      <c r="L49" s="40"/>
      <c r="M49" s="40"/>
      <c r="N49" s="40"/>
      <c r="O49" s="40"/>
      <c r="S49" s="106"/>
    </row>
    <row r="50" customFormat="false" ht="16.5" hidden="false" customHeight="true" outlineLevel="0" collapsed="false">
      <c r="A50" s="40"/>
      <c r="B50" s="101"/>
      <c r="C50" s="101"/>
      <c r="D50" s="101"/>
      <c r="E50" s="102"/>
      <c r="F50" s="102"/>
      <c r="G50" s="102"/>
      <c r="H50" s="102"/>
      <c r="I50" s="102"/>
      <c r="J50" s="102"/>
      <c r="K50" s="40"/>
      <c r="L50" s="40"/>
      <c r="M50" s="40"/>
      <c r="N50" s="40"/>
      <c r="O50" s="40"/>
      <c r="S50" s="106"/>
    </row>
    <row r="51" customFormat="false" ht="16.5" hidden="false" customHeight="true" outlineLevel="0" collapsed="false">
      <c r="A51" s="40"/>
      <c r="B51" s="101"/>
      <c r="C51" s="101"/>
      <c r="D51" s="101"/>
      <c r="E51" s="102"/>
      <c r="F51" s="102"/>
      <c r="G51" s="102"/>
      <c r="H51" s="102"/>
      <c r="I51" s="102"/>
      <c r="J51" s="102"/>
      <c r="K51" s="40"/>
      <c r="L51" s="40"/>
      <c r="M51" s="40"/>
      <c r="N51" s="40"/>
      <c r="O51" s="40"/>
      <c r="S51" s="106"/>
    </row>
    <row r="52" customFormat="false" ht="16.5" hidden="false" customHeight="true" outlineLevel="0" collapsed="false">
      <c r="B52" s="101" t="s">
        <v>387</v>
      </c>
      <c r="C52" s="101"/>
      <c r="D52" s="102" t="s">
        <v>388</v>
      </c>
      <c r="E52" s="102"/>
      <c r="F52" s="102"/>
      <c r="G52" s="102"/>
      <c r="H52" s="101"/>
      <c r="I52" s="101"/>
      <c r="J52" s="101"/>
      <c r="K52" s="101"/>
      <c r="L52" s="101"/>
      <c r="M52" s="101"/>
      <c r="N52" s="101" t="s">
        <v>389</v>
      </c>
      <c r="O52" s="101"/>
      <c r="P52" s="40"/>
    </row>
    <row r="53" customFormat="false" ht="16.5" hidden="false" customHeight="true" outlineLevel="0" collapsed="false">
      <c r="B53" s="101" t="s">
        <v>390</v>
      </c>
      <c r="C53" s="101"/>
      <c r="D53" s="102" t="s">
        <v>259</v>
      </c>
      <c r="E53" s="102"/>
      <c r="F53" s="102"/>
      <c r="G53" s="102"/>
      <c r="H53" s="101"/>
      <c r="I53" s="101"/>
      <c r="J53" s="101"/>
      <c r="K53" s="101"/>
      <c r="L53" s="101"/>
      <c r="M53" s="101"/>
      <c r="N53" s="101" t="s">
        <v>391</v>
      </c>
      <c r="O53" s="101"/>
      <c r="P53" s="40"/>
    </row>
    <row r="54" customFormat="false" ht="16.5" hidden="false" customHeight="true" outlineLevel="0" collapsed="false">
      <c r="B54" s="101" t="s">
        <v>392</v>
      </c>
      <c r="C54" s="101"/>
      <c r="D54" s="102" t="s">
        <v>368</v>
      </c>
      <c r="E54" s="102"/>
      <c r="F54" s="102"/>
      <c r="G54" s="102"/>
      <c r="H54" s="101"/>
      <c r="I54" s="101"/>
      <c r="J54" s="101"/>
      <c r="K54" s="101"/>
      <c r="L54" s="101"/>
      <c r="M54" s="101"/>
      <c r="N54" s="101" t="s">
        <v>393</v>
      </c>
      <c r="O54" s="101"/>
      <c r="P54" s="40"/>
    </row>
    <row r="55" customFormat="false" ht="16.5" hidden="false" customHeight="true" outlineLevel="0" collapsed="false">
      <c r="B55" s="101" t="s">
        <v>394</v>
      </c>
      <c r="C55" s="101"/>
      <c r="D55" s="102" t="s">
        <v>368</v>
      </c>
      <c r="E55" s="102"/>
      <c r="F55" s="102"/>
      <c r="G55" s="102"/>
      <c r="H55" s="101"/>
      <c r="I55" s="101" t="s">
        <v>445</v>
      </c>
      <c r="J55" s="101"/>
      <c r="K55" s="101"/>
      <c r="L55" s="101"/>
      <c r="M55" s="101"/>
      <c r="N55" s="101" t="s">
        <v>446</v>
      </c>
      <c r="O55" s="101"/>
      <c r="P55" s="40"/>
    </row>
    <row r="56" customFormat="false" ht="16.5" hidden="false" customHeight="true" outlineLevel="0" collapsed="false">
      <c r="A56" s="40"/>
      <c r="B56" s="101" t="s">
        <v>450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40"/>
    </row>
    <row r="57" customFormat="false" ht="16.5" hidden="false" customHeight="true" outlineLevel="0" collapsed="false">
      <c r="A57" s="4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40"/>
    </row>
    <row r="58" customFormat="false" ht="16.5" hidden="false" customHeight="true" outlineLevel="0" collapsed="false">
      <c r="A58" s="40"/>
      <c r="B58" s="103" t="s">
        <v>288</v>
      </c>
      <c r="C58" s="103" t="s">
        <v>289</v>
      </c>
      <c r="D58" s="103" t="s">
        <v>290</v>
      </c>
      <c r="E58" s="103" t="s">
        <v>291</v>
      </c>
      <c r="F58" s="103" t="s">
        <v>292</v>
      </c>
      <c r="G58" s="103" t="s">
        <v>293</v>
      </c>
      <c r="H58" s="103" t="s">
        <v>294</v>
      </c>
      <c r="I58" s="103" t="s">
        <v>295</v>
      </c>
      <c r="J58" s="103" t="s">
        <v>296</v>
      </c>
      <c r="K58" s="103" t="s">
        <v>297</v>
      </c>
      <c r="L58" s="103" t="s">
        <v>298</v>
      </c>
      <c r="M58" s="103" t="s">
        <v>299</v>
      </c>
      <c r="N58" s="103" t="s">
        <v>300</v>
      </c>
      <c r="O58" s="40" t="s">
        <v>301</v>
      </c>
    </row>
    <row r="59" customFormat="false" ht="16.5" hidden="false" customHeight="true" outlineLevel="0" collapsed="false">
      <c r="A59" s="40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40"/>
    </row>
    <row r="60" customFormat="false" ht="16.5" hidden="false" customHeight="true" outlineLevel="0" collapsed="false">
      <c r="A60" s="40"/>
      <c r="B60" s="104" t="n">
        <v>1</v>
      </c>
      <c r="C60" s="105" t="n">
        <v>0.16</v>
      </c>
      <c r="D60" s="105" t="n">
        <v>0.16</v>
      </c>
      <c r="E60" s="105" t="n">
        <v>0.22</v>
      </c>
      <c r="F60" s="105" t="n">
        <v>0.11</v>
      </c>
      <c r="G60" s="105" t="n">
        <v>0.1</v>
      </c>
      <c r="H60" s="105" t="n">
        <v>1.94</v>
      </c>
      <c r="I60" s="105" t="n">
        <v>1.94</v>
      </c>
      <c r="J60" s="105" t="n">
        <v>14.34</v>
      </c>
      <c r="K60" s="105" t="n">
        <v>1.7</v>
      </c>
      <c r="L60" s="105" t="n">
        <v>0.1</v>
      </c>
      <c r="M60" s="105" t="n">
        <v>0.13</v>
      </c>
      <c r="N60" s="40" t="n">
        <v>0.08</v>
      </c>
      <c r="O60" s="40"/>
    </row>
    <row r="61" customFormat="false" ht="16.5" hidden="false" customHeight="true" outlineLevel="0" collapsed="false">
      <c r="A61" s="40"/>
      <c r="B61" s="104" t="n">
        <v>2</v>
      </c>
      <c r="C61" s="105" t="n">
        <v>0.16</v>
      </c>
      <c r="D61" s="105" t="n">
        <v>0.16</v>
      </c>
      <c r="E61" s="105" t="n">
        <v>0.28</v>
      </c>
      <c r="F61" s="105" t="n">
        <v>0.11</v>
      </c>
      <c r="G61" s="105" t="n">
        <v>0.1</v>
      </c>
      <c r="H61" s="105" t="n">
        <v>1.94</v>
      </c>
      <c r="I61" s="105" t="n">
        <v>3.26</v>
      </c>
      <c r="J61" s="105" t="n">
        <v>33.8</v>
      </c>
      <c r="K61" s="105" t="n">
        <v>1.54</v>
      </c>
      <c r="L61" s="105" t="n">
        <v>0.1</v>
      </c>
      <c r="M61" s="105" t="n">
        <v>0.13</v>
      </c>
      <c r="N61" s="40" t="n">
        <v>0.07</v>
      </c>
      <c r="O61" s="40"/>
    </row>
    <row r="62" customFormat="false" ht="16.5" hidden="false" customHeight="true" outlineLevel="0" collapsed="false">
      <c r="A62" s="40"/>
      <c r="B62" s="104" t="n">
        <v>3</v>
      </c>
      <c r="C62" s="105" t="n">
        <v>0.16</v>
      </c>
      <c r="D62" s="105" t="n">
        <v>3.62</v>
      </c>
      <c r="E62" s="105" t="n">
        <v>1.62</v>
      </c>
      <c r="F62" s="105" t="n">
        <v>0.12</v>
      </c>
      <c r="G62" s="105" t="n">
        <v>0.14</v>
      </c>
      <c r="H62" s="105" t="n">
        <v>1.94</v>
      </c>
      <c r="I62" s="105" t="n">
        <v>4.7</v>
      </c>
      <c r="J62" s="105" t="n">
        <v>146.45</v>
      </c>
      <c r="K62" s="105" t="n">
        <v>1.46</v>
      </c>
      <c r="L62" s="105" t="n">
        <v>0.1</v>
      </c>
      <c r="M62" s="105" t="n">
        <v>0.13</v>
      </c>
      <c r="N62" s="40" t="n">
        <v>0.07</v>
      </c>
      <c r="O62" s="40"/>
    </row>
    <row r="63" customFormat="false" ht="16.5" hidden="false" customHeight="true" outlineLevel="0" collapsed="false">
      <c r="A63" s="40"/>
      <c r="B63" s="104" t="n">
        <v>4</v>
      </c>
      <c r="C63" s="105" t="n">
        <v>0.16</v>
      </c>
      <c r="D63" s="105" t="n">
        <v>9.9</v>
      </c>
      <c r="E63" s="105" t="n">
        <v>1.46</v>
      </c>
      <c r="F63" s="105" t="n">
        <v>0.12</v>
      </c>
      <c r="G63" s="105" t="n">
        <v>0.76</v>
      </c>
      <c r="H63" s="105" t="n">
        <v>1.7</v>
      </c>
      <c r="I63" s="105" t="n">
        <v>5.5</v>
      </c>
      <c r="J63" s="105" t="n">
        <v>38.9</v>
      </c>
      <c r="K63" s="105" t="n">
        <v>1.46</v>
      </c>
      <c r="L63" s="105" t="n">
        <v>0.09</v>
      </c>
      <c r="M63" s="105" t="n">
        <v>0.12</v>
      </c>
      <c r="N63" s="40" t="n">
        <v>0.06</v>
      </c>
      <c r="O63" s="40"/>
    </row>
    <row r="64" customFormat="false" ht="16.5" hidden="false" customHeight="true" outlineLevel="0" collapsed="false">
      <c r="A64" s="40"/>
      <c r="B64" s="104" t="n">
        <v>5</v>
      </c>
      <c r="C64" s="105" t="n">
        <v>0.16</v>
      </c>
      <c r="D64" s="105" t="n">
        <v>15.76</v>
      </c>
      <c r="E64" s="105" t="n">
        <v>1.38</v>
      </c>
      <c r="F64" s="105" t="n">
        <v>0.12</v>
      </c>
      <c r="G64" s="105" t="n">
        <v>4.7</v>
      </c>
      <c r="H64" s="105" t="n">
        <v>1.46</v>
      </c>
      <c r="I64" s="105" t="n">
        <v>5.9</v>
      </c>
      <c r="J64" s="105" t="n">
        <v>44.9</v>
      </c>
      <c r="K64" s="105" t="n">
        <v>1.3</v>
      </c>
      <c r="L64" s="105" t="n">
        <v>0.08</v>
      </c>
      <c r="M64" s="105" t="n">
        <v>0.12</v>
      </c>
      <c r="N64" s="40" t="n">
        <v>0.06</v>
      </c>
      <c r="O64" s="40"/>
    </row>
    <row r="65" customFormat="false" ht="16.5" hidden="false" customHeight="true" outlineLevel="0" collapsed="false">
      <c r="A65" s="40"/>
      <c r="B65" s="104" t="n">
        <v>6</v>
      </c>
      <c r="C65" s="105" t="n">
        <v>0.16</v>
      </c>
      <c r="D65" s="105" t="n">
        <v>15.76</v>
      </c>
      <c r="E65" s="105" t="n">
        <v>1.38</v>
      </c>
      <c r="F65" s="105" t="n">
        <v>0.12</v>
      </c>
      <c r="G65" s="105" t="n">
        <v>3.8</v>
      </c>
      <c r="H65" s="105" t="n">
        <v>1.38</v>
      </c>
      <c r="I65" s="105" t="n">
        <v>5.3</v>
      </c>
      <c r="J65" s="105" t="n">
        <v>27.9</v>
      </c>
      <c r="K65" s="105" t="n">
        <v>1.3</v>
      </c>
      <c r="L65" s="105" t="n">
        <v>0.08</v>
      </c>
      <c r="M65" s="105" t="n">
        <v>0.12</v>
      </c>
      <c r="N65" s="40" t="n">
        <v>0.06</v>
      </c>
      <c r="O65" s="40"/>
    </row>
    <row r="66" customFormat="false" ht="16.5" hidden="false" customHeight="true" outlineLevel="0" collapsed="false">
      <c r="A66" s="40"/>
      <c r="B66" s="104" t="n">
        <v>7</v>
      </c>
      <c r="C66" s="105" t="n">
        <v>0.16</v>
      </c>
      <c r="D66" s="105" t="n">
        <v>3.26</v>
      </c>
      <c r="E66" s="105" t="n">
        <v>1.82</v>
      </c>
      <c r="F66" s="105" t="n">
        <v>0.12</v>
      </c>
      <c r="G66" s="105" t="n">
        <v>2.18</v>
      </c>
      <c r="H66" s="105" t="n">
        <v>1.3</v>
      </c>
      <c r="I66" s="105" t="n">
        <v>6.7</v>
      </c>
      <c r="J66" s="105" t="n">
        <v>18.5</v>
      </c>
      <c r="K66" s="105" t="n">
        <v>1.22</v>
      </c>
      <c r="L66" s="105" t="n">
        <v>0.07</v>
      </c>
      <c r="M66" s="105" t="n">
        <v>0.12</v>
      </c>
      <c r="N66" s="40" t="n">
        <v>0.06</v>
      </c>
      <c r="O66" s="40"/>
    </row>
    <row r="67" customFormat="false" ht="16.5" hidden="false" customHeight="true" outlineLevel="0" collapsed="false">
      <c r="A67" s="40"/>
      <c r="B67" s="104" t="n">
        <v>8</v>
      </c>
      <c r="C67" s="105" t="n">
        <v>0.16</v>
      </c>
      <c r="D67" s="105" t="n">
        <v>0.35</v>
      </c>
      <c r="E67" s="105" t="n">
        <v>2.42</v>
      </c>
      <c r="F67" s="105" t="n">
        <v>0.12</v>
      </c>
      <c r="G67" s="105" t="n">
        <v>1.7</v>
      </c>
      <c r="H67" s="105" t="n">
        <v>1.54</v>
      </c>
      <c r="I67" s="105" t="n">
        <v>12.99</v>
      </c>
      <c r="J67" s="105" t="n">
        <v>14.34</v>
      </c>
      <c r="K67" s="105" t="n">
        <v>0.98</v>
      </c>
      <c r="L67" s="105" t="n">
        <v>0.05</v>
      </c>
      <c r="M67" s="105" t="n">
        <v>0.12</v>
      </c>
      <c r="N67" s="40" t="n">
        <v>0.07</v>
      </c>
      <c r="O67" s="40"/>
    </row>
    <row r="68" customFormat="false" ht="16.5" hidden="false" customHeight="true" outlineLevel="0" collapsed="false">
      <c r="A68" s="40"/>
      <c r="B68" s="104" t="n">
        <v>9</v>
      </c>
      <c r="C68" s="105" t="n">
        <v>0.16</v>
      </c>
      <c r="D68" s="105" t="n">
        <v>0.35</v>
      </c>
      <c r="E68" s="105" t="n">
        <v>1.82</v>
      </c>
      <c r="F68" s="105" t="n">
        <v>0.12</v>
      </c>
      <c r="G68" s="105" t="n">
        <v>1.62</v>
      </c>
      <c r="H68" s="105" t="n">
        <v>2.42</v>
      </c>
      <c r="I68" s="105" t="n">
        <v>14.62</v>
      </c>
      <c r="J68" s="105" t="n">
        <v>14.05</v>
      </c>
      <c r="K68" s="105" t="n">
        <v>0.08</v>
      </c>
      <c r="L68" s="105" t="n">
        <v>0.05</v>
      </c>
      <c r="M68" s="105" t="n">
        <v>0.12</v>
      </c>
      <c r="N68" s="40" t="n">
        <v>0.08</v>
      </c>
      <c r="O68" s="40"/>
    </row>
    <row r="69" customFormat="false" ht="16.5" hidden="false" customHeight="true" outlineLevel="0" collapsed="false">
      <c r="A69" s="40"/>
      <c r="B69" s="104" t="n">
        <v>10</v>
      </c>
      <c r="C69" s="105" t="n">
        <v>0.16</v>
      </c>
      <c r="D69" s="105" t="n">
        <v>0.35</v>
      </c>
      <c r="E69" s="105" t="n">
        <v>1.94</v>
      </c>
      <c r="F69" s="105" t="n">
        <v>0.12</v>
      </c>
      <c r="G69" s="105" t="n">
        <v>1.38</v>
      </c>
      <c r="H69" s="105" t="n">
        <v>5.5</v>
      </c>
      <c r="I69" s="105" t="n">
        <v>12.99</v>
      </c>
      <c r="J69" s="105" t="n">
        <v>11.15</v>
      </c>
      <c r="K69" s="105" t="n">
        <v>0.09</v>
      </c>
      <c r="L69" s="105" t="n">
        <v>0.05</v>
      </c>
      <c r="M69" s="105" t="n">
        <v>0.12</v>
      </c>
      <c r="N69" s="40" t="n">
        <v>0.12</v>
      </c>
      <c r="O69" s="40"/>
    </row>
    <row r="70" customFormat="false" ht="16.5" hidden="false" customHeight="true" outlineLevel="0" collapsed="false">
      <c r="A70" s="40"/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40"/>
      <c r="O70" s="40"/>
    </row>
    <row r="71" customFormat="false" ht="16.5" hidden="false" customHeight="true" outlineLevel="0" collapsed="false">
      <c r="A71" s="40"/>
      <c r="B71" s="104" t="n">
        <v>11</v>
      </c>
      <c r="C71" s="105" t="n">
        <v>0.16</v>
      </c>
      <c r="D71" s="105" t="n">
        <v>0.35</v>
      </c>
      <c r="E71" s="105" t="n">
        <v>3.8</v>
      </c>
      <c r="F71" s="105" t="n">
        <v>1.22</v>
      </c>
      <c r="G71" s="105" t="n">
        <v>1.38</v>
      </c>
      <c r="H71" s="105" t="n">
        <v>4.7</v>
      </c>
      <c r="I71" s="105" t="n">
        <v>13.25</v>
      </c>
      <c r="J71" s="105" t="n">
        <v>6.7</v>
      </c>
      <c r="K71" s="105" t="n">
        <v>0.11</v>
      </c>
      <c r="L71" s="105" t="n">
        <v>0.07</v>
      </c>
      <c r="M71" s="105" t="n">
        <v>0.12</v>
      </c>
      <c r="N71" s="40" t="n">
        <v>0.12</v>
      </c>
      <c r="O71" s="40"/>
    </row>
    <row r="72" customFormat="false" ht="16.5" hidden="false" customHeight="true" outlineLevel="0" collapsed="false">
      <c r="A72" s="40"/>
      <c r="B72" s="104" t="n">
        <v>12</v>
      </c>
      <c r="C72" s="105" t="n">
        <v>0.16</v>
      </c>
      <c r="D72" s="105" t="n">
        <v>0.35</v>
      </c>
      <c r="E72" s="105" t="n">
        <v>3.62</v>
      </c>
      <c r="F72" s="105" t="n">
        <v>1.22</v>
      </c>
      <c r="G72" s="105" t="n">
        <v>1.82</v>
      </c>
      <c r="H72" s="105" t="n">
        <v>4.7</v>
      </c>
      <c r="I72" s="105" t="n">
        <v>12.2</v>
      </c>
      <c r="J72" s="105" t="n">
        <v>5.5</v>
      </c>
      <c r="K72" s="105" t="n">
        <v>0.1</v>
      </c>
      <c r="L72" s="105" t="n">
        <v>0.09</v>
      </c>
      <c r="M72" s="105" t="n">
        <v>0.1</v>
      </c>
      <c r="N72" s="40" t="n">
        <v>0.11</v>
      </c>
      <c r="O72" s="40"/>
    </row>
    <row r="73" customFormat="false" ht="16.5" hidden="false" customHeight="true" outlineLevel="0" collapsed="false">
      <c r="A73" s="40"/>
      <c r="B73" s="104" t="n">
        <v>13</v>
      </c>
      <c r="C73" s="105" t="n">
        <v>0.16</v>
      </c>
      <c r="D73" s="105" t="n">
        <v>1.62</v>
      </c>
      <c r="E73" s="105" t="n">
        <v>2.42</v>
      </c>
      <c r="F73" s="105" t="n">
        <v>1.22</v>
      </c>
      <c r="G73" s="105" t="n">
        <v>5.5</v>
      </c>
      <c r="H73" s="105" t="n">
        <v>11.67</v>
      </c>
      <c r="I73" s="105" t="n">
        <v>9.65</v>
      </c>
      <c r="J73" s="105" t="n">
        <v>5.1</v>
      </c>
      <c r="K73" s="105" t="n">
        <v>0.09</v>
      </c>
      <c r="L73" s="105" t="n">
        <v>0.09</v>
      </c>
      <c r="M73" s="105" t="n">
        <v>0.06</v>
      </c>
      <c r="N73" s="105" t="n">
        <v>0.1</v>
      </c>
      <c r="O73" s="40"/>
    </row>
    <row r="74" customFormat="false" ht="16.5" hidden="false" customHeight="true" outlineLevel="0" collapsed="false">
      <c r="A74" s="40"/>
      <c r="B74" s="104" t="n">
        <v>14</v>
      </c>
      <c r="C74" s="105" t="n">
        <v>0.16</v>
      </c>
      <c r="D74" s="105" t="n">
        <v>1.06</v>
      </c>
      <c r="E74" s="105" t="n">
        <v>1.14</v>
      </c>
      <c r="F74" s="105" t="n">
        <v>1.22</v>
      </c>
      <c r="G74" s="105" t="n">
        <v>4.52</v>
      </c>
      <c r="H74" s="105" t="n">
        <v>15.19</v>
      </c>
      <c r="I74" s="105" t="n">
        <v>7.8</v>
      </c>
      <c r="J74" s="105" t="n">
        <v>4.9</v>
      </c>
      <c r="K74" s="105" t="n">
        <v>0.08</v>
      </c>
      <c r="L74" s="105" t="n">
        <v>0.09</v>
      </c>
      <c r="M74" s="105" t="n">
        <v>0.1</v>
      </c>
      <c r="N74" s="40" t="n">
        <v>0.09</v>
      </c>
      <c r="O74" s="40"/>
    </row>
    <row r="75" customFormat="false" ht="16.5" hidden="false" customHeight="true" outlineLevel="0" collapsed="false">
      <c r="A75" s="40"/>
      <c r="B75" s="104" t="n">
        <v>15</v>
      </c>
      <c r="C75" s="105" t="n">
        <v>0.16</v>
      </c>
      <c r="D75" s="105" t="n">
        <v>0.72</v>
      </c>
      <c r="E75" s="105" t="n">
        <v>0.32</v>
      </c>
      <c r="F75" s="105" t="n">
        <v>1.38</v>
      </c>
      <c r="G75" s="105" t="n">
        <v>4.52</v>
      </c>
      <c r="H75" s="105" t="n">
        <v>16.33</v>
      </c>
      <c r="I75" s="105" t="n">
        <v>5.5</v>
      </c>
      <c r="J75" s="105" t="n">
        <v>4.7</v>
      </c>
      <c r="K75" s="105" t="n">
        <v>0.08</v>
      </c>
      <c r="L75" s="105" t="n">
        <v>0.09</v>
      </c>
      <c r="M75" s="105" t="n">
        <v>0.12</v>
      </c>
      <c r="N75" s="40" t="n">
        <v>0.09</v>
      </c>
      <c r="O75" s="40"/>
    </row>
    <row r="76" customFormat="false" ht="16.5" hidden="false" customHeight="true" outlineLevel="0" collapsed="false">
      <c r="A76" s="40"/>
      <c r="B76" s="104" t="n">
        <v>16</v>
      </c>
      <c r="C76" s="105" t="n">
        <v>0.16</v>
      </c>
      <c r="D76" s="105" t="n">
        <v>0.86</v>
      </c>
      <c r="E76" s="105" t="n">
        <v>0.22</v>
      </c>
      <c r="F76" s="105" t="n">
        <v>1.38</v>
      </c>
      <c r="G76" s="105" t="n">
        <v>2.9</v>
      </c>
      <c r="H76" s="105" t="n">
        <v>14.34</v>
      </c>
      <c r="I76" s="105" t="n">
        <v>3.98</v>
      </c>
      <c r="J76" s="105" t="n">
        <v>3.98</v>
      </c>
      <c r="K76" s="105" t="n">
        <v>0.07</v>
      </c>
      <c r="L76" s="105" t="n">
        <v>0.15</v>
      </c>
      <c r="M76" s="105" t="n">
        <v>0.12</v>
      </c>
      <c r="N76" s="40" t="n">
        <v>0.09</v>
      </c>
      <c r="O76" s="40"/>
    </row>
    <row r="77" customFormat="false" ht="16.5" hidden="false" customHeight="true" outlineLevel="0" collapsed="false">
      <c r="A77" s="40"/>
      <c r="B77" s="104" t="n">
        <v>17</v>
      </c>
      <c r="C77" s="105" t="n">
        <v>0.16</v>
      </c>
      <c r="D77" s="105" t="n">
        <v>0.72</v>
      </c>
      <c r="E77" s="105" t="n">
        <v>0.08</v>
      </c>
      <c r="F77" s="105" t="n">
        <v>1.38</v>
      </c>
      <c r="G77" s="105" t="n">
        <v>1.38</v>
      </c>
      <c r="H77" s="105" t="n">
        <v>13.25</v>
      </c>
      <c r="I77" s="105" t="n">
        <v>2.54</v>
      </c>
      <c r="J77" s="105" t="n">
        <v>3.98</v>
      </c>
      <c r="K77" s="105" t="n">
        <v>0.06</v>
      </c>
      <c r="L77" s="105" t="n">
        <v>0.18</v>
      </c>
      <c r="M77" s="105" t="n">
        <v>0.12</v>
      </c>
      <c r="N77" s="105" t="n">
        <v>0.1</v>
      </c>
      <c r="O77" s="40"/>
    </row>
    <row r="78" customFormat="false" ht="16.5" hidden="false" customHeight="true" outlineLevel="0" collapsed="false">
      <c r="A78" s="40"/>
      <c r="B78" s="104" t="n">
        <v>18</v>
      </c>
      <c r="C78" s="105" t="n">
        <v>0.16</v>
      </c>
      <c r="D78" s="105" t="n">
        <v>0.54</v>
      </c>
      <c r="E78" s="105" t="n">
        <v>0.11</v>
      </c>
      <c r="F78" s="105" t="n">
        <v>1.38</v>
      </c>
      <c r="G78" s="105" t="n">
        <v>0.59</v>
      </c>
      <c r="H78" s="105" t="n">
        <v>12.99</v>
      </c>
      <c r="I78" s="105" t="n">
        <v>1.82</v>
      </c>
      <c r="J78" s="105" t="n">
        <v>3.62</v>
      </c>
      <c r="K78" s="105" t="n">
        <v>0.09</v>
      </c>
      <c r="L78" s="105" t="n">
        <v>0.12</v>
      </c>
      <c r="M78" s="105" t="n">
        <v>0.09</v>
      </c>
      <c r="N78" s="40" t="n">
        <v>0.12</v>
      </c>
      <c r="O78" s="40"/>
    </row>
    <row r="79" customFormat="false" ht="16.5" hidden="false" customHeight="true" outlineLevel="0" collapsed="false">
      <c r="A79" s="40"/>
      <c r="B79" s="104" t="n">
        <v>19</v>
      </c>
      <c r="C79" s="105" t="n">
        <v>0.16</v>
      </c>
      <c r="D79" s="105" t="n">
        <v>0.45</v>
      </c>
      <c r="E79" s="105" t="n">
        <v>0.1</v>
      </c>
      <c r="F79" s="105" t="n">
        <v>1.38</v>
      </c>
      <c r="G79" s="105" t="n">
        <v>0.25</v>
      </c>
      <c r="H79" s="105" t="n">
        <v>14.9</v>
      </c>
      <c r="I79" s="105" t="n">
        <v>1.3</v>
      </c>
      <c r="J79" s="105" t="n">
        <v>3.44</v>
      </c>
      <c r="K79" s="105" t="n">
        <v>0.09</v>
      </c>
      <c r="L79" s="105" t="n">
        <v>0.03</v>
      </c>
      <c r="M79" s="105" t="n">
        <v>0.1</v>
      </c>
      <c r="N79" s="40" t="n">
        <v>0.13</v>
      </c>
      <c r="O79" s="40"/>
    </row>
    <row r="80" customFormat="false" ht="16.5" hidden="false" customHeight="true" outlineLevel="0" collapsed="false">
      <c r="A80" s="40"/>
      <c r="B80" s="104" t="n">
        <v>20</v>
      </c>
      <c r="C80" s="105" t="n">
        <v>0.16</v>
      </c>
      <c r="D80" s="105" t="n">
        <v>0.72</v>
      </c>
      <c r="E80" s="105" t="n">
        <v>0.1</v>
      </c>
      <c r="F80" s="105" t="n">
        <v>1.62</v>
      </c>
      <c r="G80" s="105" t="n">
        <v>0.11</v>
      </c>
      <c r="H80" s="105" t="n">
        <v>15.19</v>
      </c>
      <c r="I80" s="105" t="n">
        <v>1.06</v>
      </c>
      <c r="J80" s="105" t="n">
        <v>3.26</v>
      </c>
      <c r="K80" s="105" t="n">
        <v>0.09</v>
      </c>
      <c r="L80" s="105" t="n">
        <v>0.07</v>
      </c>
      <c r="M80" s="105" t="n">
        <v>0.1</v>
      </c>
      <c r="N80" s="40" t="n">
        <v>0.15</v>
      </c>
      <c r="O80" s="40"/>
    </row>
    <row r="81" customFormat="false" ht="16.5" hidden="false" customHeight="true" outlineLevel="0" collapsed="false">
      <c r="A81" s="40"/>
      <c r="B81" s="104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40"/>
      <c r="O81" s="40"/>
    </row>
    <row r="82" customFormat="false" ht="16.5" hidden="false" customHeight="true" outlineLevel="0" collapsed="false">
      <c r="A82" s="40"/>
      <c r="B82" s="104" t="n">
        <v>21</v>
      </c>
      <c r="C82" s="105" t="n">
        <v>0.16</v>
      </c>
      <c r="D82" s="105" t="n">
        <v>0.37</v>
      </c>
      <c r="E82" s="105" t="n">
        <v>0.13</v>
      </c>
      <c r="F82" s="105" t="n">
        <v>1.38</v>
      </c>
      <c r="G82" s="105" t="n">
        <v>0.11</v>
      </c>
      <c r="H82" s="105" t="n">
        <v>15.19</v>
      </c>
      <c r="I82" s="105" t="n">
        <v>2.66</v>
      </c>
      <c r="J82" s="105" t="n">
        <v>2.9</v>
      </c>
      <c r="K82" s="105" t="n">
        <v>0.06</v>
      </c>
      <c r="L82" s="105" t="n">
        <v>0.1</v>
      </c>
      <c r="M82" s="105" t="n">
        <v>0.11</v>
      </c>
      <c r="N82" s="40" t="n">
        <v>0.15</v>
      </c>
      <c r="O82" s="40"/>
    </row>
    <row r="83" customFormat="false" ht="16.5" hidden="false" customHeight="true" outlineLevel="0" collapsed="false">
      <c r="A83" s="40"/>
      <c r="B83" s="104" t="n">
        <v>22</v>
      </c>
      <c r="C83" s="105" t="n">
        <v>0.16</v>
      </c>
      <c r="D83" s="105" t="n">
        <v>0.35</v>
      </c>
      <c r="E83" s="105" t="n">
        <v>0.11</v>
      </c>
      <c r="F83" s="105" t="n">
        <v>0.72</v>
      </c>
      <c r="G83" s="105" t="n">
        <v>0.1</v>
      </c>
      <c r="H83" s="105" t="n">
        <v>33.8</v>
      </c>
      <c r="I83" s="105" t="n">
        <v>10.65</v>
      </c>
      <c r="J83" s="105" t="n">
        <v>2.78</v>
      </c>
      <c r="K83" s="105" t="n">
        <v>0.06</v>
      </c>
      <c r="L83" s="105" t="n">
        <v>0.11</v>
      </c>
      <c r="M83" s="105" t="n">
        <v>0.1</v>
      </c>
      <c r="N83" s="40" t="n">
        <v>0.15</v>
      </c>
      <c r="O83" s="40"/>
    </row>
    <row r="84" customFormat="false" ht="16.5" hidden="false" customHeight="true" outlineLevel="0" collapsed="false">
      <c r="A84" s="40"/>
      <c r="B84" s="104" t="n">
        <v>23</v>
      </c>
      <c r="C84" s="105" t="n">
        <v>0.16</v>
      </c>
      <c r="D84" s="105" t="n">
        <v>0.42</v>
      </c>
      <c r="E84" s="105" t="n">
        <v>0.11</v>
      </c>
      <c r="F84" s="105" t="n">
        <v>0.63</v>
      </c>
      <c r="G84" s="105" t="n">
        <v>0.1</v>
      </c>
      <c r="H84" s="105" t="n">
        <v>19.46</v>
      </c>
      <c r="I84" s="105" t="n">
        <v>8.68</v>
      </c>
      <c r="J84" s="105" t="n">
        <v>2.66</v>
      </c>
      <c r="K84" s="105" t="n">
        <v>0.05</v>
      </c>
      <c r="L84" s="105" t="n">
        <v>0.12</v>
      </c>
      <c r="M84" s="105" t="n">
        <v>0.1</v>
      </c>
      <c r="N84" s="40" t="n">
        <v>0.16</v>
      </c>
      <c r="O84" s="40"/>
    </row>
    <row r="85" customFormat="false" ht="16.5" hidden="false" customHeight="true" outlineLevel="0" collapsed="false">
      <c r="A85" s="40"/>
      <c r="B85" s="104" t="n">
        <v>24</v>
      </c>
      <c r="C85" s="105" t="n">
        <v>0.16</v>
      </c>
      <c r="D85" s="105" t="n">
        <v>0.72</v>
      </c>
      <c r="E85" s="105" t="n">
        <v>0.12</v>
      </c>
      <c r="F85" s="105" t="n">
        <v>1.06</v>
      </c>
      <c r="G85" s="105" t="n">
        <v>0.22</v>
      </c>
      <c r="H85" s="105" t="n">
        <v>15.19</v>
      </c>
      <c r="I85" s="105" t="n">
        <v>7.36</v>
      </c>
      <c r="J85" s="105" t="n">
        <v>2.66</v>
      </c>
      <c r="K85" s="105" t="n">
        <v>0.08</v>
      </c>
      <c r="L85" s="105" t="n">
        <v>0.12</v>
      </c>
      <c r="M85" s="105" t="n">
        <v>0.09</v>
      </c>
      <c r="N85" s="40" t="n">
        <v>0.23</v>
      </c>
      <c r="O85" s="40"/>
    </row>
    <row r="86" customFormat="false" ht="16.5" hidden="false" customHeight="true" outlineLevel="0" collapsed="false">
      <c r="A86" s="40"/>
      <c r="B86" s="104" t="n">
        <v>25</v>
      </c>
      <c r="C86" s="105" t="n">
        <v>0.16</v>
      </c>
      <c r="D86" s="105" t="n">
        <v>1.38</v>
      </c>
      <c r="E86" s="105" t="n">
        <v>0.11</v>
      </c>
      <c r="F86" s="105" t="n">
        <v>9.4</v>
      </c>
      <c r="G86" s="105" t="n">
        <v>1.14</v>
      </c>
      <c r="H86" s="105" t="n">
        <v>12.2</v>
      </c>
      <c r="I86" s="105" t="n">
        <v>13.79</v>
      </c>
      <c r="J86" s="105" t="n">
        <v>2.54</v>
      </c>
      <c r="K86" s="105" t="n">
        <v>0.06</v>
      </c>
      <c r="L86" s="105" t="n">
        <v>0.12</v>
      </c>
      <c r="M86" s="105" t="n">
        <v>0.09</v>
      </c>
      <c r="N86" s="40" t="n">
        <v>0.16</v>
      </c>
      <c r="O86" s="40"/>
    </row>
    <row r="87" customFormat="false" ht="16.5" hidden="false" customHeight="true" outlineLevel="0" collapsed="false">
      <c r="A87" s="40"/>
      <c r="B87" s="104" t="n">
        <v>26</v>
      </c>
      <c r="C87" s="105" t="n">
        <v>0.16</v>
      </c>
      <c r="D87" s="105" t="n">
        <v>1.06</v>
      </c>
      <c r="E87" s="105" t="n">
        <v>0.11</v>
      </c>
      <c r="F87" s="105" t="n">
        <v>4.52</v>
      </c>
      <c r="G87" s="105" t="n">
        <v>1.62</v>
      </c>
      <c r="H87" s="105" t="n">
        <v>9.9</v>
      </c>
      <c r="I87" s="105" t="n">
        <v>15.48</v>
      </c>
      <c r="J87" s="105" t="n">
        <v>2.42</v>
      </c>
      <c r="K87" s="105" t="n">
        <v>0.05</v>
      </c>
      <c r="L87" s="105" t="n">
        <v>0.14</v>
      </c>
      <c r="M87" s="105" t="n">
        <v>0.08</v>
      </c>
      <c r="N87" s="40" t="n">
        <v>0.15</v>
      </c>
      <c r="O87" s="40"/>
    </row>
    <row r="88" customFormat="false" ht="16.5" hidden="false" customHeight="true" outlineLevel="0" collapsed="false">
      <c r="A88" s="40"/>
      <c r="B88" s="104" t="n">
        <v>27</v>
      </c>
      <c r="C88" s="105" t="n">
        <v>0.16</v>
      </c>
      <c r="D88" s="105" t="n">
        <v>0.76</v>
      </c>
      <c r="E88" s="105" t="n">
        <v>0.11</v>
      </c>
      <c r="F88" s="105" t="n">
        <v>1.94</v>
      </c>
      <c r="G88" s="105" t="n">
        <v>1.94</v>
      </c>
      <c r="H88" s="105" t="n">
        <v>7.36</v>
      </c>
      <c r="I88" s="105" t="n">
        <v>13.52</v>
      </c>
      <c r="J88" s="105" t="n">
        <v>2.3</v>
      </c>
      <c r="K88" s="105" t="n">
        <v>0.06</v>
      </c>
      <c r="L88" s="105" t="n">
        <v>0.14</v>
      </c>
      <c r="M88" s="105" t="n">
        <v>0.08</v>
      </c>
      <c r="N88" s="40" t="n">
        <v>0.14</v>
      </c>
      <c r="O88" s="40"/>
    </row>
    <row r="89" customFormat="false" ht="16.5" hidden="false" customHeight="false" outlineLevel="0" collapsed="false">
      <c r="A89" s="40"/>
      <c r="B89" s="104" t="n">
        <v>28</v>
      </c>
      <c r="C89" s="105" t="n">
        <v>0.16</v>
      </c>
      <c r="D89" s="105" t="n">
        <v>0.54</v>
      </c>
      <c r="E89" s="105" t="n">
        <v>0.11</v>
      </c>
      <c r="F89" s="105" t="n">
        <v>0.59</v>
      </c>
      <c r="G89" s="105" t="n">
        <v>1.94</v>
      </c>
      <c r="H89" s="105" t="n">
        <v>5.1</v>
      </c>
      <c r="I89" s="105" t="n">
        <v>38.25</v>
      </c>
      <c r="J89" s="105" t="n">
        <v>2.18</v>
      </c>
      <c r="K89" s="105" t="n">
        <v>0.13</v>
      </c>
      <c r="L89" s="105" t="n">
        <v>0.13</v>
      </c>
      <c r="M89" s="105" t="n">
        <v>0.08</v>
      </c>
      <c r="N89" s="40" t="n">
        <v>0.14</v>
      </c>
      <c r="O89" s="40"/>
    </row>
    <row r="90" customFormat="false" ht="16.5" hidden="false" customHeight="false" outlineLevel="0" collapsed="false">
      <c r="A90" s="40"/>
      <c r="B90" s="104" t="n">
        <v>29</v>
      </c>
      <c r="C90" s="105" t="n">
        <v>0.16</v>
      </c>
      <c r="D90" s="105" t="n">
        <v>0.42</v>
      </c>
      <c r="E90" s="105" t="n">
        <v>0.11</v>
      </c>
      <c r="F90" s="105" t="n">
        <v>0.15</v>
      </c>
      <c r="G90" s="105" t="n">
        <v>1.94</v>
      </c>
      <c r="H90" s="105" t="n">
        <v>2.18</v>
      </c>
      <c r="I90" s="105" t="n">
        <v>30.2</v>
      </c>
      <c r="J90" s="105" t="n">
        <v>1.94</v>
      </c>
      <c r="K90" s="105" t="n">
        <v>0.13</v>
      </c>
      <c r="L90" s="105" t="n">
        <v>0.13</v>
      </c>
      <c r="M90" s="105"/>
      <c r="N90" s="40" t="n">
        <v>0.12</v>
      </c>
      <c r="O90" s="40"/>
    </row>
    <row r="91" customFormat="false" ht="16.5" hidden="false" customHeight="false" outlineLevel="0" collapsed="false">
      <c r="A91" s="40"/>
      <c r="B91" s="104" t="n">
        <v>30</v>
      </c>
      <c r="C91" s="105" t="n">
        <v>0.16</v>
      </c>
      <c r="D91" s="105" t="n">
        <v>0.32</v>
      </c>
      <c r="E91" s="105" t="n">
        <v>0.11</v>
      </c>
      <c r="F91" s="105" t="n">
        <v>0.1</v>
      </c>
      <c r="G91" s="105" t="n">
        <v>1.94</v>
      </c>
      <c r="H91" s="105" t="n">
        <v>1.38</v>
      </c>
      <c r="I91" s="105" t="n">
        <v>16.33</v>
      </c>
      <c r="J91" s="105" t="n">
        <v>1.82</v>
      </c>
      <c r="K91" s="105" t="n">
        <v>0.13</v>
      </c>
      <c r="L91" s="105" t="n">
        <v>0.13</v>
      </c>
      <c r="M91" s="105"/>
      <c r="N91" s="40" t="n">
        <v>0.12</v>
      </c>
      <c r="O91" s="40"/>
    </row>
    <row r="92" customFormat="false" ht="16.5" hidden="false" customHeight="false" outlineLevel="0" collapsed="false">
      <c r="A92" s="40"/>
      <c r="B92" s="104" t="n">
        <v>31</v>
      </c>
      <c r="C92" s="105"/>
      <c r="D92" s="105" t="n">
        <v>0.25</v>
      </c>
      <c r="E92" s="105"/>
      <c r="F92" s="105" t="n">
        <v>0.1</v>
      </c>
      <c r="G92" s="105" t="n">
        <v>1.94</v>
      </c>
      <c r="H92" s="105"/>
      <c r="I92" s="105" t="n">
        <v>44.05</v>
      </c>
      <c r="J92" s="105"/>
      <c r="K92" s="105" t="n">
        <v>0.12</v>
      </c>
      <c r="L92" s="105" t="n">
        <v>0.13</v>
      </c>
      <c r="M92" s="105"/>
      <c r="N92" s="40" t="n">
        <v>0.12</v>
      </c>
      <c r="O92" s="40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6.5" hidden="false" customHeight="false" outlineLevel="0" collapsed="false">
      <c r="A94" s="40"/>
      <c r="B94" s="105" t="s">
        <v>350</v>
      </c>
      <c r="C94" s="105" t="n">
        <v>4.8</v>
      </c>
      <c r="D94" s="105" t="n">
        <v>63.65</v>
      </c>
      <c r="E94" s="105" t="n">
        <v>27.38</v>
      </c>
      <c r="F94" s="105" t="n">
        <v>35.17</v>
      </c>
      <c r="G94" s="105" t="n">
        <v>52.44</v>
      </c>
      <c r="H94" s="105" t="n">
        <v>266.14</v>
      </c>
      <c r="I94" s="105" t="n">
        <v>333.97</v>
      </c>
      <c r="J94" s="105" t="n">
        <v>433.71</v>
      </c>
      <c r="K94" s="105" t="n">
        <v>12.92</v>
      </c>
      <c r="L94" s="105" t="n">
        <v>3.12</v>
      </c>
      <c r="M94" s="105" t="n">
        <v>2.99</v>
      </c>
      <c r="N94" s="105" t="n">
        <v>3.47</v>
      </c>
      <c r="O94" s="101" t="n">
        <v>1239.76</v>
      </c>
      <c r="P94" s="45" t="s">
        <v>110</v>
      </c>
    </row>
    <row r="95" customFormat="false" ht="16.5" hidden="false" customHeight="false" outlineLevel="0" collapsed="false">
      <c r="A95" s="40"/>
      <c r="B95" s="105" t="s">
        <v>303</v>
      </c>
      <c r="C95" s="105" t="n">
        <v>0.16</v>
      </c>
      <c r="D95" s="105" t="n">
        <v>2.05322580645161</v>
      </c>
      <c r="E95" s="105" t="n">
        <v>0.912666666666667</v>
      </c>
      <c r="F95" s="105" t="n">
        <v>1.13451612903226</v>
      </c>
      <c r="G95" s="105" t="n">
        <v>1.69161290322581</v>
      </c>
      <c r="H95" s="105" t="n">
        <v>8.87133333333333</v>
      </c>
      <c r="I95" s="105" t="n">
        <v>10.7732258064516</v>
      </c>
      <c r="J95" s="105" t="n">
        <v>14.457</v>
      </c>
      <c r="K95" s="105" t="n">
        <v>0.416774193548387</v>
      </c>
      <c r="L95" s="105" t="n">
        <v>0.100645161290323</v>
      </c>
      <c r="M95" s="105" t="n">
        <v>0.106785714285714</v>
      </c>
      <c r="N95" s="105" t="n">
        <v>0.111935483870968</v>
      </c>
      <c r="O95" s="101" t="n">
        <v>3.39914343317972</v>
      </c>
      <c r="P95" s="45" t="s">
        <v>419</v>
      </c>
    </row>
    <row r="96" customFormat="false" ht="16.5" hidden="false" customHeight="false" outlineLevel="0" collapsed="false">
      <c r="A96" s="40"/>
      <c r="B96" s="105" t="s">
        <v>304</v>
      </c>
      <c r="C96" s="105" t="n">
        <v>0.16</v>
      </c>
      <c r="D96" s="105" t="n">
        <v>15.76</v>
      </c>
      <c r="E96" s="105" t="n">
        <v>3.8</v>
      </c>
      <c r="F96" s="105" t="n">
        <v>9.4</v>
      </c>
      <c r="G96" s="105" t="n">
        <v>5.5</v>
      </c>
      <c r="H96" s="105" t="n">
        <v>33.8</v>
      </c>
      <c r="I96" s="105" t="n">
        <v>44.05</v>
      </c>
      <c r="J96" s="105" t="n">
        <v>146.45</v>
      </c>
      <c r="K96" s="105" t="n">
        <v>1.7</v>
      </c>
      <c r="L96" s="105" t="n">
        <v>0.18</v>
      </c>
      <c r="M96" s="105" t="n">
        <v>0.13</v>
      </c>
      <c r="N96" s="105" t="n">
        <v>0.23</v>
      </c>
      <c r="O96" s="101" t="n">
        <v>146.45</v>
      </c>
      <c r="P96" s="45" t="s">
        <v>419</v>
      </c>
    </row>
    <row r="97" customFormat="false" ht="16.5" hidden="false" customHeight="false" outlineLevel="0" collapsed="false">
      <c r="A97" s="40"/>
      <c r="B97" s="105" t="s">
        <v>305</v>
      </c>
      <c r="C97" s="105" t="n">
        <v>0.16</v>
      </c>
      <c r="D97" s="105" t="n">
        <v>0.16</v>
      </c>
      <c r="E97" s="105" t="n">
        <v>0.08</v>
      </c>
      <c r="F97" s="105" t="n">
        <v>0.1</v>
      </c>
      <c r="G97" s="105" t="n">
        <v>0.1</v>
      </c>
      <c r="H97" s="105" t="n">
        <v>1.3</v>
      </c>
      <c r="I97" s="105" t="n">
        <v>1.06</v>
      </c>
      <c r="J97" s="105" t="n">
        <v>1.82</v>
      </c>
      <c r="K97" s="105" t="n">
        <v>0.05</v>
      </c>
      <c r="L97" s="105" t="n">
        <v>0.03</v>
      </c>
      <c r="M97" s="105" t="n">
        <v>0.06</v>
      </c>
      <c r="N97" s="105" t="n">
        <v>0.06</v>
      </c>
      <c r="O97" s="101" t="n">
        <v>0.03</v>
      </c>
      <c r="P97" s="45" t="s">
        <v>419</v>
      </c>
    </row>
    <row r="98" customFormat="false" ht="16.5" hidden="false" customHeight="false" outlineLevel="0" collapsed="false">
      <c r="A98" s="40"/>
      <c r="B98" s="105" t="s">
        <v>420</v>
      </c>
      <c r="C98" s="105" t="n">
        <v>0.41472</v>
      </c>
      <c r="D98" s="105" t="n">
        <v>5.49936</v>
      </c>
      <c r="E98" s="105" t="n">
        <v>2.365632</v>
      </c>
      <c r="F98" s="105" t="n">
        <v>3.038688</v>
      </c>
      <c r="G98" s="105" t="n">
        <v>4.530816</v>
      </c>
      <c r="H98" s="105" t="n">
        <v>22.994496</v>
      </c>
      <c r="I98" s="105" t="n">
        <v>28.855008</v>
      </c>
      <c r="J98" s="105" t="n">
        <v>37.472544</v>
      </c>
      <c r="K98" s="105" t="n">
        <v>1.116288</v>
      </c>
      <c r="L98" s="105" t="n">
        <v>0.269568</v>
      </c>
      <c r="M98" s="105" t="n">
        <v>0.258336</v>
      </c>
      <c r="N98" s="105" t="n">
        <v>0.299808</v>
      </c>
      <c r="O98" s="101" t="n">
        <v>107.115264</v>
      </c>
      <c r="P98" s="45" t="s">
        <v>421</v>
      </c>
    </row>
    <row r="99" customFormat="false" ht="16.5" hidden="false" customHeight="false" outlineLevel="0" collapsed="false">
      <c r="A99" s="40"/>
      <c r="B99" s="101" t="s">
        <v>422</v>
      </c>
      <c r="C99" s="107"/>
      <c r="D99" s="102" t="n">
        <v>161.6</v>
      </c>
      <c r="E99" s="108" t="s">
        <v>423</v>
      </c>
      <c r="F99" s="102" t="s">
        <v>451</v>
      </c>
      <c r="G99" s="102" t="s">
        <v>425</v>
      </c>
      <c r="H99" s="102" t="s">
        <v>397</v>
      </c>
      <c r="I99" s="108" t="s">
        <v>426</v>
      </c>
      <c r="J99" s="102" t="s">
        <v>452</v>
      </c>
      <c r="K99" s="102" t="s">
        <v>428</v>
      </c>
      <c r="L99" s="102" t="s">
        <v>453</v>
      </c>
      <c r="M99" s="40"/>
      <c r="N99" s="40"/>
      <c r="O99" s="40"/>
    </row>
    <row r="100" customFormat="false" ht="16.5" hidden="false" customHeight="false" outlineLevel="0" collapsed="false">
      <c r="A100" s="40"/>
      <c r="B100" s="101" t="s">
        <v>430</v>
      </c>
      <c r="C100" s="102"/>
      <c r="D100" s="102" t="n">
        <v>2.19277129743449</v>
      </c>
      <c r="E100" s="102" t="s">
        <v>431</v>
      </c>
      <c r="F100" s="102"/>
      <c r="G100" s="102"/>
      <c r="H100" s="102"/>
      <c r="I100" s="109"/>
      <c r="J100" s="102" t="n">
        <v>104.325</v>
      </c>
      <c r="K100" s="102" t="s">
        <v>432</v>
      </c>
      <c r="L100" s="102"/>
      <c r="M100" s="40"/>
      <c r="N100" s="40"/>
      <c r="O10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47" activeCellId="0" sqref="P47"/>
    </sheetView>
  </sheetViews>
  <sheetFormatPr defaultColWidth="8.796875" defaultRowHeight="21" zeroHeight="false" outlineLevelRow="0" outlineLevelCol="0"/>
  <cols>
    <col collapsed="false" customWidth="true" hidden="false" outlineLevel="0" max="9" min="9" style="1" width="10.33"/>
  </cols>
  <sheetData>
    <row r="1" customFormat="false" ht="21" hidden="false" customHeight="false" outlineLevel="0" collapsed="false">
      <c r="A1" s="110" t="s">
        <v>387</v>
      </c>
      <c r="B1" s="110"/>
      <c r="C1" s="111" t="str">
        <f aca="false">'[4]c-form'!AG4</f>
        <v>Ban Wang Prao,  Ko Kha, Lampang,W.22</v>
      </c>
      <c r="D1" s="111"/>
      <c r="E1" s="111"/>
      <c r="F1" s="111"/>
      <c r="G1" s="111"/>
      <c r="H1" s="111"/>
      <c r="I1" s="111"/>
      <c r="J1" s="111"/>
      <c r="K1" s="112"/>
      <c r="L1" s="113"/>
      <c r="M1" s="110" t="s">
        <v>389</v>
      </c>
      <c r="N1" s="110"/>
      <c r="O1" s="110"/>
      <c r="P1" s="113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21" hidden="false" customHeight="false" outlineLevel="0" collapsed="false">
      <c r="A2" s="110" t="s">
        <v>390</v>
      </c>
      <c r="B2" s="110"/>
      <c r="C2" s="115" t="str">
        <f aca="false">'[4]c-form'!AG3</f>
        <v>Nam  Mae  Chang</v>
      </c>
      <c r="D2" s="115"/>
      <c r="E2" s="115"/>
      <c r="F2" s="115"/>
      <c r="G2" s="115"/>
      <c r="H2" s="116"/>
      <c r="I2" s="116"/>
      <c r="J2" s="116"/>
      <c r="K2" s="112"/>
      <c r="L2" s="113"/>
      <c r="M2" s="117" t="s">
        <v>391</v>
      </c>
      <c r="N2" s="118"/>
      <c r="O2" s="113"/>
      <c r="P2" s="113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21" hidden="false" customHeight="false" outlineLevel="0" collapsed="false">
      <c r="A3" s="117" t="s">
        <v>392</v>
      </c>
      <c r="B3" s="117"/>
      <c r="C3" s="115" t="str">
        <f aca="false">'[4]c-form'!AH3</f>
        <v> Wang</v>
      </c>
      <c r="D3" s="115"/>
      <c r="E3" s="115"/>
      <c r="F3" s="115"/>
      <c r="G3" s="115"/>
      <c r="H3" s="116"/>
      <c r="I3" s="116"/>
      <c r="J3" s="116"/>
      <c r="K3" s="112"/>
      <c r="L3" s="113"/>
      <c r="M3" s="110" t="s">
        <v>393</v>
      </c>
      <c r="N3" s="110"/>
      <c r="O3" s="113"/>
      <c r="P3" s="113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</row>
    <row r="4" customFormat="false" ht="21" hidden="false" customHeight="false" outlineLevel="0" collapsed="false">
      <c r="A4" s="117" t="s">
        <v>394</v>
      </c>
      <c r="B4" s="119"/>
      <c r="C4" s="120" t="str">
        <f aca="false">'[4]c-form'!AI3</f>
        <v> Wang</v>
      </c>
      <c r="D4" s="120"/>
      <c r="E4" s="120"/>
      <c r="F4" s="120"/>
      <c r="G4" s="120"/>
      <c r="H4" s="110" t="str">
        <f aca="false">IF(TRIM('[4]c-form'!AJ3)&lt;&gt;"","Water  Year   "&amp;'[4]c-form'!AJ3,"Water  Year   ")</f>
        <v>Water  Year   2009</v>
      </c>
      <c r="I4" s="110"/>
      <c r="J4" s="121"/>
      <c r="K4" s="112"/>
      <c r="L4" s="113"/>
      <c r="M4" s="122" t="str">
        <f aca="false">"Rating  Curve"&amp;"  "&amp;R5</f>
        <v>Rating  Curve  HC.1/1913</v>
      </c>
      <c r="N4" s="122"/>
      <c r="O4" s="122"/>
      <c r="P4" s="122"/>
      <c r="Q4" s="114"/>
      <c r="R4" s="114" t="str">
        <f aca="false">IF(TRIM('[4]c-form'!E15)="","",'[4]c-form'!E15)</f>
        <v>MSL.</v>
      </c>
      <c r="S4" s="114" t="n">
        <f aca="false">IF(TRIM('[4]c-form'!U15)="","",'[4]c-form'!U15)</f>
        <v>217.461</v>
      </c>
      <c r="T4" s="114" t="str">
        <f aca="false">IF(TRIM('[4]c-form'!W15)="","","0"&amp;'[4]c-form'!W15&amp;":00")</f>
        <v>09:00</v>
      </c>
      <c r="U4" s="114" t="str">
        <f aca="false">IF(TRIM('[4]c-form'!Z15)="","",'[4]c-form'!Z15)</f>
        <v>SEP</v>
      </c>
      <c r="V4" s="114" t="n">
        <f aca="false">IF(TRIM('[4]c-form'!AA15)="","",'[4]c-form'!AA15)</f>
        <v>17</v>
      </c>
      <c r="W4" s="114" t="n">
        <f aca="false">IF(TRIM('[4]c-form'!C7)="","",'[4]c-form'!C7)</f>
        <v>2009</v>
      </c>
      <c r="X4" s="114"/>
      <c r="Y4" s="114"/>
      <c r="Z4" s="114"/>
      <c r="AA4" s="114"/>
    </row>
    <row r="5" customFormat="false" ht="21" hidden="false" customHeight="false" outlineLevel="0" collapsed="false">
      <c r="A5" s="113"/>
      <c r="B5" s="12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13"/>
      <c r="Q5" s="114"/>
      <c r="R5" s="114" t="str">
        <f aca="false">IF(TRIM('[4]c-form'!C18)="","",'[4]c-form'!C18)</f>
        <v>HC.1/1913</v>
      </c>
      <c r="S5" s="114"/>
      <c r="T5" s="114" t="n">
        <f aca="false">IF(TRIM('[4]c-form'!C15)="","",'[4]c-form'!C15)</f>
        <v>215.161</v>
      </c>
      <c r="U5" s="114" t="n">
        <f aca="false">IF(TRIM('[4]c-form'!O15)="","",'[4]c-form'!O15)</f>
        <v>213.941</v>
      </c>
      <c r="V5" s="114" t="n">
        <f aca="false">IF(TRIM('[4]c-form'!J15)="","",'[4]c-form'!J15)</f>
        <v>221.147</v>
      </c>
      <c r="W5" s="114" t="n">
        <f aca="false">IF(TRIM('[4]c-form'!M15)="","",'[4]c-form'!M15)</f>
        <v>221.218</v>
      </c>
      <c r="X5" s="114"/>
      <c r="Y5" s="114"/>
      <c r="Z5" s="114"/>
      <c r="AA5" s="114"/>
    </row>
    <row r="6" customFormat="false" ht="21" hidden="false" customHeight="false" outlineLevel="0" collapsed="false">
      <c r="A6" s="113"/>
      <c r="B6" s="124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 t="n">
        <f aca="false">IF(TRIM('[4]c-form'!G15)="","",'[4]c-form'!G15)</f>
        <v>1549</v>
      </c>
      <c r="S6" s="114"/>
      <c r="T6" s="114"/>
      <c r="U6" s="114"/>
      <c r="V6" s="114"/>
      <c r="W6" s="114"/>
      <c r="X6" s="114"/>
      <c r="Y6" s="114"/>
      <c r="Z6" s="114"/>
      <c r="AA6" s="114"/>
    </row>
    <row r="7" customFormat="false" ht="23.25" hidden="false" customHeight="false" outlineLevel="0" collapsed="false">
      <c r="A7" s="125"/>
      <c r="B7" s="126" t="s">
        <v>288</v>
      </c>
      <c r="C7" s="127" t="s">
        <v>289</v>
      </c>
      <c r="D7" s="127" t="s">
        <v>290</v>
      </c>
      <c r="E7" s="127" t="s">
        <v>291</v>
      </c>
      <c r="F7" s="127" t="s">
        <v>292</v>
      </c>
      <c r="G7" s="127" t="s">
        <v>293</v>
      </c>
      <c r="H7" s="127" t="s">
        <v>294</v>
      </c>
      <c r="I7" s="127" t="s">
        <v>295</v>
      </c>
      <c r="J7" s="127" t="s">
        <v>296</v>
      </c>
      <c r="K7" s="127" t="s">
        <v>297</v>
      </c>
      <c r="L7" s="127" t="s">
        <v>298</v>
      </c>
      <c r="M7" s="127" t="s">
        <v>299</v>
      </c>
      <c r="N7" s="127" t="s">
        <v>300</v>
      </c>
      <c r="O7" s="127" t="s">
        <v>301</v>
      </c>
      <c r="P7" s="125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</row>
    <row r="8" customFormat="false" ht="21" hidden="false" customHeight="false" outlineLevel="0" collapsed="false">
      <c r="A8" s="113"/>
      <c r="B8" s="124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customFormat="false" ht="21" hidden="false" customHeight="false" outlineLevel="0" collapsed="false">
      <c r="A9" s="113"/>
      <c r="B9" s="128" t="n">
        <v>1</v>
      </c>
      <c r="C9" s="129" t="n">
        <f aca="false">IF(COUNT('[4]HourGH-APR'!AB11)=0,"",ROUND('[4]HourGH-APR'!AB11,2))</f>
        <v>215.53</v>
      </c>
      <c r="D9" s="129" t="n">
        <f aca="false">IF(COUNT('[4]HourGH-MAY'!AB11)=0,"",ROUND('[4]HourGH-MAY'!AB11,2))</f>
        <v>215.42</v>
      </c>
      <c r="E9" s="129" t="n">
        <f aca="false">IF(COUNT('[4]HourGH-JUN'!AB11)=0,"",ROUND('[4]HourGH-JUN'!AB11,2))</f>
        <v>215.62</v>
      </c>
      <c r="F9" s="129" t="n">
        <f aca="false">IF(COUNT('[4]HourGH-JUL'!AB11)=0,"",ROUND('[4]HourGH-JUL'!AB11,2))</f>
        <v>215.54</v>
      </c>
      <c r="G9" s="129" t="n">
        <f aca="false">IF(COUNT('[4]HourGH-AUG'!AB11)=0,"",ROUND('[4]HourGH-AUG'!AB11,2))</f>
        <v>215.38</v>
      </c>
      <c r="H9" s="129" t="n">
        <f aca="false">IF(COUNT('[4]HourGH-SEP'!AB11)=0,"",ROUND('[4]HourGH-SEP'!AB11,2))</f>
        <v>215.91</v>
      </c>
      <c r="I9" s="129" t="n">
        <f aca="false">IF(COUNT('[4]HourGH-OCT'!AB11)=0,"",ROUND('[4]HourGH-OCT'!AB11,2))</f>
        <v>216.64</v>
      </c>
      <c r="J9" s="129" t="n">
        <f aca="false">IF(COUNT('[4]HourGH-NOV'!AB11)=0,"",ROUND('[4]HourGH-NOV'!AB11,2))</f>
        <v>215.66</v>
      </c>
      <c r="K9" s="129" t="n">
        <f aca="false">IF(COUNT('[4]HourGH-DEC'!AB11)=0,"",ROUND('[4]HourGH-DEC'!AB11,2))</f>
        <v>215.38</v>
      </c>
      <c r="L9" s="129" t="n">
        <f aca="false">IF(COUNT('[4]HourGH-JAN'!AB11)=0,"",ROUND('[4]HourGH-JAN'!AB11,2))</f>
        <v>215.36</v>
      </c>
      <c r="M9" s="129" t="n">
        <f aca="false">IF(COUNT('[4]HourGH-FEB'!AB11)=0,"",ROUND('[4]HourGH-FEB'!AB11,2))</f>
        <v>215.44</v>
      </c>
      <c r="N9" s="129" t="n">
        <f aca="false">IF(COUNT('[4]HourGH-MAR'!AB11)=0,"",ROUND('[4]HourGH-MAR'!AB11,2))</f>
        <v>215.71</v>
      </c>
      <c r="O9" s="129"/>
      <c r="P9" s="113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21" hidden="false" customHeight="false" outlineLevel="0" collapsed="false">
      <c r="A10" s="113"/>
      <c r="B10" s="128" t="n">
        <v>2</v>
      </c>
      <c r="C10" s="129" t="n">
        <f aca="false">IF(COUNT('[4]HourGH-APR'!AB12)=0,"",ROUND('[4]HourGH-APR'!AB12,2))</f>
        <v>215.53</v>
      </c>
      <c r="D10" s="129" t="n">
        <f aca="false">IF(COUNT('[4]HourGH-MAY'!AB12)=0,"",ROUND('[4]HourGH-MAY'!AB12,2))</f>
        <v>215.42</v>
      </c>
      <c r="E10" s="129" t="n">
        <f aca="false">IF(COUNT('[4]HourGH-JUN'!AB12)=0,"",ROUND('[4]HourGH-JUN'!AB12,2))</f>
        <v>215.61</v>
      </c>
      <c r="F10" s="129" t="n">
        <f aca="false">IF(COUNT('[4]HourGH-JUL'!AB12)=0,"",ROUND('[4]HourGH-JUL'!AB12,2))</f>
        <v>215.75</v>
      </c>
      <c r="G10" s="129" t="n">
        <f aca="false">IF(COUNT('[4]HourGH-AUG'!AB12)=0,"",ROUND('[4]HourGH-AUG'!AB12,2))</f>
        <v>215.4</v>
      </c>
      <c r="H10" s="129" t="n">
        <f aca="false">IF(COUNT('[4]HourGH-SEP'!AB12)=0,"",ROUND('[4]HourGH-SEP'!AB12,2))</f>
        <v>216.11</v>
      </c>
      <c r="I10" s="129" t="n">
        <f aca="false">IF(COUNT('[4]HourGH-OCT'!AB12)=0,"",ROUND('[4]HourGH-OCT'!AB12,2))</f>
        <v>216.39</v>
      </c>
      <c r="J10" s="129" t="n">
        <f aca="false">IF(COUNT('[4]HourGH-NOV'!AB12)=0,"",ROUND('[4]HourGH-NOV'!AB12,2))</f>
        <v>215.41</v>
      </c>
      <c r="K10" s="129" t="n">
        <f aca="false">IF(COUNT('[4]HourGH-DEC'!AB12)=0,"",ROUND('[4]HourGH-DEC'!AB12,2))</f>
        <v>215.39</v>
      </c>
      <c r="L10" s="129" t="n">
        <f aca="false">IF(COUNT('[4]HourGH-JAN'!AB12)=0,"",ROUND('[4]HourGH-JAN'!AB12,2))</f>
        <v>215.35</v>
      </c>
      <c r="M10" s="129" t="n">
        <f aca="false">IF(COUNT('[4]HourGH-FEB'!AB12)=0,"",ROUND('[4]HourGH-FEB'!AB12,2))</f>
        <v>215.44</v>
      </c>
      <c r="N10" s="129" t="n">
        <f aca="false">IF(COUNT('[4]HourGH-MAR'!AB12)=0,"",ROUND('[4]HourGH-MAR'!AB12,2))</f>
        <v>215.45</v>
      </c>
      <c r="O10" s="129"/>
      <c r="P10" s="113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customFormat="false" ht="21" hidden="false" customHeight="false" outlineLevel="0" collapsed="false">
      <c r="A11" s="113"/>
      <c r="B11" s="128" t="n">
        <v>3</v>
      </c>
      <c r="C11" s="129" t="n">
        <f aca="false">IF(COUNT('[4]HourGH-APR'!AB13)=0,"",ROUND('[4]HourGH-APR'!AB13,2))</f>
        <v>215.54</v>
      </c>
      <c r="D11" s="129" t="n">
        <f aca="false">IF(COUNT('[4]HourGH-MAY'!AB13)=0,"",ROUND('[4]HourGH-MAY'!AB13,2))</f>
        <v>215.42</v>
      </c>
      <c r="E11" s="129" t="n">
        <f aca="false">IF(COUNT('[4]HourGH-JUN'!AB13)=0,"",ROUND('[4]HourGH-JUN'!AB13,2))</f>
        <v>215.62</v>
      </c>
      <c r="F11" s="129" t="n">
        <f aca="false">IF(COUNT('[4]HourGH-JUL'!AB13)=0,"",ROUND('[4]HourGH-JUL'!AB13,2))</f>
        <v>215.91</v>
      </c>
      <c r="G11" s="129" t="n">
        <f aca="false">IF(COUNT('[4]HourGH-AUG'!AB13)=0,"",ROUND('[4]HourGH-AUG'!AB13,2))</f>
        <v>215.4</v>
      </c>
      <c r="H11" s="129" t="n">
        <f aca="false">IF(COUNT('[4]HourGH-SEP'!AB13)=0,"",ROUND('[4]HourGH-SEP'!AB13,2))</f>
        <v>216.32</v>
      </c>
      <c r="I11" s="129" t="n">
        <f aca="false">IF(COUNT('[4]HourGH-OCT'!AB13)=0,"",ROUND('[4]HourGH-OCT'!AB13,2))</f>
        <v>216.21</v>
      </c>
      <c r="J11" s="129" t="n">
        <f aca="false">IF(COUNT('[4]HourGH-NOV'!AB13)=0,"",ROUND('[4]HourGH-NOV'!AB13,2))</f>
        <v>215.44</v>
      </c>
      <c r="K11" s="129" t="n">
        <f aca="false">IF(COUNT('[4]HourGH-DEC'!AB13)=0,"",ROUND('[4]HourGH-DEC'!AB13,2))</f>
        <v>215.39</v>
      </c>
      <c r="L11" s="129" t="n">
        <f aca="false">IF(COUNT('[4]HourGH-JAN'!AB13)=0,"",ROUND('[4]HourGH-JAN'!AB13,2))</f>
        <v>215.38</v>
      </c>
      <c r="M11" s="129" t="n">
        <f aca="false">IF(COUNT('[4]HourGH-FEB'!AB13)=0,"",ROUND('[4]HourGH-FEB'!AB13,2))</f>
        <v>215.43</v>
      </c>
      <c r="N11" s="129" t="n">
        <f aca="false">IF(COUNT('[4]HourGH-MAR'!AB13)=0,"",ROUND('[4]HourGH-MAR'!AB13,2))</f>
        <v>215.32</v>
      </c>
      <c r="O11" s="129"/>
      <c r="P11" s="113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</row>
    <row r="12" customFormat="false" ht="21" hidden="false" customHeight="false" outlineLevel="0" collapsed="false">
      <c r="A12" s="113"/>
      <c r="B12" s="128" t="n">
        <v>4</v>
      </c>
      <c r="C12" s="129" t="n">
        <f aca="false">IF(COUNT('[4]HourGH-APR'!AB14)=0,"",ROUND('[4]HourGH-APR'!AB14,2))</f>
        <v>215.54</v>
      </c>
      <c r="D12" s="129" t="n">
        <f aca="false">IF(COUNT('[4]HourGH-MAY'!AB14)=0,"",ROUND('[4]HourGH-MAY'!AB14,2))</f>
        <v>215.79</v>
      </c>
      <c r="E12" s="129" t="n">
        <f aca="false">IF(COUNT('[4]HourGH-JUN'!AB14)=0,"",ROUND('[4]HourGH-JUN'!AB14,2))</f>
        <v>215.53</v>
      </c>
      <c r="F12" s="129" t="n">
        <f aca="false">IF(COUNT('[4]HourGH-JUL'!AB14)=0,"",ROUND('[4]HourGH-JUL'!AB14,2))</f>
        <v>215.94</v>
      </c>
      <c r="G12" s="129" t="n">
        <f aca="false">IF(COUNT('[4]HourGH-AUG'!AB14)=0,"",ROUND('[4]HourGH-AUG'!AB14,2))</f>
        <v>215.4</v>
      </c>
      <c r="H12" s="129" t="n">
        <f aca="false">IF(COUNT('[4]HourGH-SEP'!AB14)=0,"",ROUND('[4]HourGH-SEP'!AB14,2))</f>
        <v>216.01</v>
      </c>
      <c r="I12" s="129" t="n">
        <f aca="false">IF(COUNT('[4]HourGH-OCT'!AB14)=0,"",ROUND('[4]HourGH-OCT'!AB14,2))</f>
        <v>216.19</v>
      </c>
      <c r="J12" s="129" t="n">
        <f aca="false">IF(COUNT('[4]HourGH-NOV'!AB14)=0,"",ROUND('[4]HourGH-NOV'!AB14,2))</f>
        <v>215.74</v>
      </c>
      <c r="K12" s="129" t="n">
        <f aca="false">IF(COUNT('[4]HourGH-DEC'!AB14)=0,"",ROUND('[4]HourGH-DEC'!AB14,2))</f>
        <v>215.41</v>
      </c>
      <c r="L12" s="129" t="n">
        <f aca="false">IF(COUNT('[4]HourGH-JAN'!AB14)=0,"",ROUND('[4]HourGH-JAN'!AB14,2))</f>
        <v>215.41</v>
      </c>
      <c r="M12" s="129" t="n">
        <f aca="false">IF(COUNT('[4]HourGH-FEB'!AB14)=0,"",ROUND('[4]HourGH-FEB'!AB14,2))</f>
        <v>215.43</v>
      </c>
      <c r="N12" s="129" t="n">
        <f aca="false">IF(COUNT('[4]HourGH-MAR'!AB14)=0,"",ROUND('[4]HourGH-MAR'!AB14,2))</f>
        <v>215.32</v>
      </c>
      <c r="O12" s="129"/>
      <c r="P12" s="113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</row>
    <row r="13" customFormat="false" ht="21" hidden="false" customHeight="false" outlineLevel="0" collapsed="false">
      <c r="A13" s="113"/>
      <c r="B13" s="128" t="n">
        <v>5</v>
      </c>
      <c r="C13" s="129" t="n">
        <f aca="false">IF(COUNT('[4]HourGH-APR'!AB15)=0,"",ROUND('[4]HourGH-APR'!AB15,2))</f>
        <v>215.54</v>
      </c>
      <c r="D13" s="129" t="n">
        <f aca="false">IF(COUNT('[4]HourGH-MAY'!AB15)=0,"",ROUND('[4]HourGH-MAY'!AB15,2))</f>
        <v>215.62</v>
      </c>
      <c r="E13" s="129" t="n">
        <f aca="false">IF(COUNT('[4]HourGH-JUN'!AB15)=0,"",ROUND('[4]HourGH-JUN'!AB15,2))</f>
        <v>215.6</v>
      </c>
      <c r="F13" s="129" t="n">
        <f aca="false">IF(COUNT('[4]HourGH-JUL'!AB15)=0,"",ROUND('[4]HourGH-JUL'!AB15,2))</f>
        <v>215.86</v>
      </c>
      <c r="G13" s="129" t="n">
        <f aca="false">IF(COUNT('[4]HourGH-AUG'!AB15)=0,"",ROUND('[4]HourGH-AUG'!AB15,2))</f>
        <v>215.39</v>
      </c>
      <c r="H13" s="129" t="n">
        <f aca="false">IF(COUNT('[4]HourGH-SEP'!AB15)=0,"",ROUND('[4]HourGH-SEP'!AB15,2))</f>
        <v>215.88</v>
      </c>
      <c r="I13" s="129" t="n">
        <f aca="false">IF(COUNT('[4]HourGH-OCT'!AB15)=0,"",ROUND('[4]HourGH-OCT'!AB15,2))</f>
        <v>216.19</v>
      </c>
      <c r="J13" s="129" t="n">
        <f aca="false">IF(COUNT('[4]HourGH-NOV'!AB15)=0,"",ROUND('[4]HourGH-NOV'!AB15,2))</f>
        <v>215.72</v>
      </c>
      <c r="K13" s="129" t="n">
        <f aca="false">IF(COUNT('[4]HourGH-DEC'!AB15)=0,"",ROUND('[4]HourGH-DEC'!AB15,2))</f>
        <v>215.39</v>
      </c>
      <c r="L13" s="129" t="n">
        <f aca="false">IF(COUNT('[4]HourGH-JAN'!AB15)=0,"",ROUND('[4]HourGH-JAN'!AB15,2))</f>
        <v>215.44</v>
      </c>
      <c r="M13" s="129" t="n">
        <f aca="false">IF(COUNT('[4]HourGH-FEB'!AB15)=0,"",ROUND('[4]HourGH-FEB'!AB15,2))</f>
        <v>215.43</v>
      </c>
      <c r="N13" s="129" t="n">
        <f aca="false">IF(COUNT('[4]HourGH-MAR'!AB15)=0,"",ROUND('[4]HourGH-MAR'!AB15,2))</f>
        <v>215.32</v>
      </c>
      <c r="O13" s="129"/>
      <c r="P13" s="113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</row>
    <row r="14" customFormat="false" ht="21" hidden="false" customHeight="false" outlineLevel="0" collapsed="false">
      <c r="A14" s="113"/>
      <c r="B14" s="128" t="n">
        <v>6</v>
      </c>
      <c r="C14" s="129" t="n">
        <f aca="false">IF(COUNT('[4]HourGH-APR'!AB16)=0,"",ROUND('[4]HourGH-APR'!AB16,2))</f>
        <v>215.54</v>
      </c>
      <c r="D14" s="129" t="n">
        <f aca="false">IF(COUNT('[4]HourGH-MAY'!AB16)=0,"",ROUND('[4]HourGH-MAY'!AB16,2))</f>
        <v>215.59</v>
      </c>
      <c r="E14" s="129" t="n">
        <f aca="false">IF(COUNT('[4]HourGH-JUN'!AB16)=0,"",ROUND('[4]HourGH-JUN'!AB16,2))</f>
        <v>215.55</v>
      </c>
      <c r="F14" s="129" t="n">
        <f aca="false">IF(COUNT('[4]HourGH-JUL'!AB16)=0,"",ROUND('[4]HourGH-JUL'!AB16,2))</f>
        <v>216.02</v>
      </c>
      <c r="G14" s="129" t="n">
        <f aca="false">IF(COUNT('[4]HourGH-AUG'!AB16)=0,"",ROUND('[4]HourGH-AUG'!AB16,2))</f>
        <v>215.39</v>
      </c>
      <c r="H14" s="129" t="n">
        <f aca="false">IF(COUNT('[4]HourGH-SEP'!AB16)=0,"",ROUND('[4]HourGH-SEP'!AB16,2))</f>
        <v>215.92</v>
      </c>
      <c r="I14" s="129" t="n">
        <f aca="false">IF(COUNT('[4]HourGH-OCT'!AB16)=0,"",ROUND('[4]HourGH-OCT'!AB16,2))</f>
        <v>216.13</v>
      </c>
      <c r="J14" s="129" t="n">
        <f aca="false">IF(COUNT('[4]HourGH-NOV'!AB16)=0,"",ROUND('[4]HourGH-NOV'!AB16,2))</f>
        <v>215.65</v>
      </c>
      <c r="K14" s="129" t="n">
        <f aca="false">IF(COUNT('[4]HourGH-DEC'!AB16)=0,"",ROUND('[4]HourGH-DEC'!AB16,2))</f>
        <v>215.39</v>
      </c>
      <c r="L14" s="129" t="n">
        <f aca="false">IF(COUNT('[4]HourGH-JAN'!AB16)=0,"",ROUND('[4]HourGH-JAN'!AB16,2))</f>
        <v>215.45</v>
      </c>
      <c r="M14" s="129" t="n">
        <f aca="false">IF(COUNT('[4]HourGH-FEB'!AB16)=0,"",ROUND('[4]HourGH-FEB'!AB16,2))</f>
        <v>215.42</v>
      </c>
      <c r="N14" s="129" t="n">
        <f aca="false">IF(COUNT('[4]HourGH-MAR'!AB16)=0,"",ROUND('[4]HourGH-MAR'!AB16,2))</f>
        <v>215.31</v>
      </c>
      <c r="O14" s="129"/>
      <c r="P14" s="113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customFormat="false" ht="21" hidden="false" customHeight="false" outlineLevel="0" collapsed="false">
      <c r="A15" s="113"/>
      <c r="B15" s="128" t="n">
        <v>7</v>
      </c>
      <c r="C15" s="129" t="n">
        <f aca="false">IF(COUNT('[4]HourGH-APR'!AB17)=0,"",ROUND('[4]HourGH-APR'!AB17,2))</f>
        <v>215.53</v>
      </c>
      <c r="D15" s="129" t="n">
        <f aca="false">IF(COUNT('[4]HourGH-MAY'!AB17)=0,"",ROUND('[4]HourGH-MAY'!AB17,2))</f>
        <v>215.63</v>
      </c>
      <c r="E15" s="129" t="n">
        <f aca="false">IF(COUNT('[4]HourGH-JUN'!AB17)=0,"",ROUND('[4]HourGH-JUN'!AB17,2))</f>
        <v>215.56</v>
      </c>
      <c r="F15" s="129" t="n">
        <f aca="false">IF(COUNT('[4]HourGH-JUL'!AB17)=0,"",ROUND('[4]HourGH-JUL'!AB17,2))</f>
        <v>216.18</v>
      </c>
      <c r="G15" s="129" t="n">
        <f aca="false">IF(COUNT('[4]HourGH-AUG'!AB17)=0,"",ROUND('[4]HourGH-AUG'!AB17,2))</f>
        <v>215.39</v>
      </c>
      <c r="H15" s="129" t="n">
        <f aca="false">IF(COUNT('[4]HourGH-SEP'!AB17)=0,"",ROUND('[4]HourGH-SEP'!AB17,2))</f>
        <v>215.87</v>
      </c>
      <c r="I15" s="129" t="n">
        <f aca="false">IF(COUNT('[4]HourGH-OCT'!AB17)=0,"",ROUND('[4]HourGH-OCT'!AB17,2))</f>
        <v>216.02</v>
      </c>
      <c r="J15" s="129" t="n">
        <f aca="false">IF(COUNT('[4]HourGH-NOV'!AB17)=0,"",ROUND('[4]HourGH-NOV'!AB17,2))</f>
        <v>215.39</v>
      </c>
      <c r="K15" s="129" t="n">
        <f aca="false">IF(COUNT('[4]HourGH-DEC'!AB17)=0,"",ROUND('[4]HourGH-DEC'!AB17,2))</f>
        <v>215.4</v>
      </c>
      <c r="L15" s="129" t="n">
        <f aca="false">IF(COUNT('[4]HourGH-JAN'!AB17)=0,"",ROUND('[4]HourGH-JAN'!AB17,2))</f>
        <v>215.46</v>
      </c>
      <c r="M15" s="129" t="n">
        <f aca="false">IF(COUNT('[4]HourGH-FEB'!AB17)=0,"",ROUND('[4]HourGH-FEB'!AB17,2))</f>
        <v>215.43</v>
      </c>
      <c r="N15" s="129" t="n">
        <f aca="false">IF(COUNT('[4]HourGH-MAR'!AB17)=0,"",ROUND('[4]HourGH-MAR'!AB17,2))</f>
        <v>215.31</v>
      </c>
      <c r="O15" s="129"/>
      <c r="P15" s="113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21" hidden="false" customHeight="false" outlineLevel="0" collapsed="false">
      <c r="A16" s="113"/>
      <c r="B16" s="128" t="n">
        <v>8</v>
      </c>
      <c r="C16" s="129" t="n">
        <f aca="false">IF(COUNT('[4]HourGH-APR'!AB18)=0,"",ROUND('[4]HourGH-APR'!AB18,2))</f>
        <v>215.53</v>
      </c>
      <c r="D16" s="129" t="n">
        <f aca="false">IF(COUNT('[4]HourGH-MAY'!AB18)=0,"",ROUND('[4]HourGH-MAY'!AB18,2))</f>
        <v>215.53</v>
      </c>
      <c r="E16" s="129" t="n">
        <f aca="false">IF(COUNT('[4]HourGH-JUN'!AB18)=0,"",ROUND('[4]HourGH-JUN'!AB18,2))</f>
        <v>215.64</v>
      </c>
      <c r="F16" s="129" t="n">
        <v>216.26</v>
      </c>
      <c r="G16" s="129" t="n">
        <f aca="false">IF(COUNT('[4]HourGH-AUG'!AB18)=0,"",ROUND('[4]HourGH-AUG'!AB18,2))</f>
        <v>215.4</v>
      </c>
      <c r="H16" s="129" t="n">
        <f aca="false">IF(COUNT('[4]HourGH-SEP'!AB18)=0,"",ROUND('[4]HourGH-SEP'!AB18,2))</f>
        <v>215.77</v>
      </c>
      <c r="I16" s="129" t="n">
        <f aca="false">IF(COUNT('[4]HourGH-OCT'!AB18)=0,"",ROUND('[4]HourGH-OCT'!AB18,2))</f>
        <v>215.95</v>
      </c>
      <c r="J16" s="129" t="n">
        <f aca="false">IF(COUNT('[4]HourGH-NOV'!AB18)=0,"",ROUND('[4]HourGH-NOV'!AB18,2))</f>
        <v>215.35</v>
      </c>
      <c r="K16" s="129" t="n">
        <f aca="false">IF(COUNT('[4]HourGH-DEC'!AB18)=0,"",ROUND('[4]HourGH-DEC'!AB18,2))</f>
        <v>215.38</v>
      </c>
      <c r="L16" s="129" t="n">
        <f aca="false">IF(COUNT('[4]HourGH-JAN'!AB18)=0,"",ROUND('[4]HourGH-JAN'!AB18,2))</f>
        <v>215.46</v>
      </c>
      <c r="M16" s="129" t="n">
        <f aca="false">IF(COUNT('[4]HourGH-FEB'!AB18)=0,"",ROUND('[4]HourGH-FEB'!AB18,2))</f>
        <v>215.43</v>
      </c>
      <c r="N16" s="129" t="n">
        <f aca="false">IF(COUNT('[4]HourGH-MAR'!AB18)=0,"",ROUND('[4]HourGH-MAR'!AB18,2))</f>
        <v>215.31</v>
      </c>
      <c r="O16" s="129"/>
      <c r="P16" s="113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21" hidden="false" customHeight="false" outlineLevel="0" collapsed="false">
      <c r="A17" s="113"/>
      <c r="B17" s="128" t="n">
        <v>9</v>
      </c>
      <c r="C17" s="129" t="n">
        <f aca="false">IF(COUNT('[4]HourGH-APR'!AB19)=0,"",ROUND('[4]HourGH-APR'!AB19,2))</f>
        <v>215.53</v>
      </c>
      <c r="D17" s="129" t="n">
        <f aca="false">IF(COUNT('[4]HourGH-MAY'!AB19)=0,"",ROUND('[4]HourGH-MAY'!AB19,2))</f>
        <v>215.46</v>
      </c>
      <c r="E17" s="129" t="n">
        <f aca="false">IF(COUNT('[4]HourGH-JUN'!AB19)=0,"",ROUND('[4]HourGH-JUN'!AB19,2))</f>
        <v>215.66</v>
      </c>
      <c r="F17" s="129" t="n">
        <v>216.23</v>
      </c>
      <c r="G17" s="129" t="n">
        <f aca="false">IF(COUNT('[4]HourGH-AUG'!AB19)=0,"",ROUND('[4]HourGH-AUG'!AB19,2))</f>
        <v>215.91</v>
      </c>
      <c r="H17" s="129" t="n">
        <f aca="false">IF(COUNT('[4]HourGH-SEP'!AB19)=0,"",ROUND('[4]HourGH-SEP'!AB19,2))</f>
        <v>215.79</v>
      </c>
      <c r="I17" s="129" t="n">
        <f aca="false">IF(COUNT('[4]HourGH-OCT'!AB19)=0,"",ROUND('[4]HourGH-OCT'!AB19,2))</f>
        <v>215.88</v>
      </c>
      <c r="J17" s="129" t="n">
        <f aca="false">IF(COUNT('[4]HourGH-NOV'!AB19)=0,"",ROUND('[4]HourGH-NOV'!AB19,2))</f>
        <v>215.4</v>
      </c>
      <c r="K17" s="129" t="n">
        <f aca="false">IF(COUNT('[4]HourGH-DEC'!AB19)=0,"",ROUND('[4]HourGH-DEC'!AB19,2))</f>
        <v>215.38</v>
      </c>
      <c r="L17" s="129" t="n">
        <f aca="false">IF(COUNT('[4]HourGH-JAN'!AB19)=0,"",ROUND('[4]HourGH-JAN'!AB19,2))</f>
        <v>215.46</v>
      </c>
      <c r="M17" s="129" t="n">
        <f aca="false">IF(COUNT('[4]HourGH-FEB'!AB19)=0,"",ROUND('[4]HourGH-FEB'!AB19,2))</f>
        <v>215.42</v>
      </c>
      <c r="N17" s="129" t="n">
        <f aca="false">IF(COUNT('[4]HourGH-MAR'!AB19)=0,"",ROUND('[4]HourGH-MAR'!AB19,2))</f>
        <v>215.31</v>
      </c>
      <c r="O17" s="129"/>
      <c r="P17" s="113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21" hidden="false" customHeight="false" outlineLevel="0" collapsed="false">
      <c r="A18" s="113"/>
      <c r="B18" s="128" t="n">
        <v>10</v>
      </c>
      <c r="C18" s="129" t="n">
        <f aca="false">IF(COUNT('[4]HourGH-APR'!AB20)=0,"",ROUND('[4]HourGH-APR'!AB20,2))</f>
        <v>215.51</v>
      </c>
      <c r="D18" s="129" t="n">
        <f aca="false">IF(COUNT('[4]HourGH-MAY'!AB20)=0,"",ROUND('[4]HourGH-MAY'!AB20,2))</f>
        <v>215.46</v>
      </c>
      <c r="E18" s="129" t="n">
        <f aca="false">IF(COUNT('[4]HourGH-JUN'!AB20)=0,"",ROUND('[4]HourGH-JUN'!AB20,2))</f>
        <v>215.51</v>
      </c>
      <c r="F18" s="129" t="n">
        <v>216.045</v>
      </c>
      <c r="G18" s="129" t="n">
        <f aca="false">IF(COUNT('[4]HourGH-AUG'!AB20)=0,"",ROUND('[4]HourGH-AUG'!AB20,2))</f>
        <v>215.86</v>
      </c>
      <c r="H18" s="129" t="n">
        <f aca="false">IF(COUNT('[4]HourGH-SEP'!AB20)=0,"",ROUND('[4]HourGH-SEP'!AB20,2))</f>
        <v>215.73</v>
      </c>
      <c r="I18" s="129" t="n">
        <f aca="false">IF(COUNT('[4]HourGH-OCT'!AB20)=0,"",ROUND('[4]HourGH-OCT'!AB20,2))</f>
        <v>215.84</v>
      </c>
      <c r="J18" s="129" t="n">
        <f aca="false">IF(COUNT('[4]HourGH-NOV'!AB20)=0,"",ROUND('[4]HourGH-NOV'!AB20,2))</f>
        <v>215.6</v>
      </c>
      <c r="K18" s="129" t="n">
        <f aca="false">IF(COUNT('[4]HourGH-DEC'!AB20)=0,"",ROUND('[4]HourGH-DEC'!AB20,2))</f>
        <v>215.38</v>
      </c>
      <c r="L18" s="129" t="n">
        <f aca="false">IF(COUNT('[4]HourGH-JAN'!AB20)=0,"",ROUND('[4]HourGH-JAN'!AB20,2))</f>
        <v>215.46</v>
      </c>
      <c r="M18" s="129" t="n">
        <f aca="false">IF(COUNT('[4]HourGH-FEB'!AB20)=0,"",ROUND('[4]HourGH-FEB'!AB20,2))</f>
        <v>215.42</v>
      </c>
      <c r="N18" s="129" t="n">
        <f aca="false">IF(COUNT('[4]HourGH-MAR'!AB20)=0,"",ROUND('[4]HourGH-MAR'!AB20,2))</f>
        <v>215.31</v>
      </c>
      <c r="O18" s="129"/>
      <c r="P18" s="113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21" hidden="false" customHeight="false" outlineLevel="0" collapsed="false">
      <c r="A19" s="113"/>
      <c r="B19" s="128"/>
      <c r="C19" s="129" t="str">
        <f aca="false">IF(COUNT('[4]HourGH-APR'!AB21)=0,"",ROUND('[4]HourGH-APR'!AB21,2))</f>
        <v/>
      </c>
      <c r="D19" s="129" t="str">
        <f aca="false">IF(COUNT('[4]HourGH-MAY'!AB21)=0,"",ROUND('[4]HourGH-MAY'!AB21,2))</f>
        <v/>
      </c>
      <c r="E19" s="129" t="str">
        <f aca="false">IF(COUNT('[4]HourGH-JUN'!AB21)=0,"",ROUND('[4]HourGH-JUN'!AB21,2))</f>
        <v/>
      </c>
      <c r="F19" s="129" t="str">
        <f aca="false">IF(COUNT('[4]HourGH-JUL'!AB21)=0,"",ROUND('[4]HourGH-JUL'!AB21,2))</f>
        <v/>
      </c>
      <c r="G19" s="129" t="str">
        <f aca="false">IF(COUNT('[4]HourGH-AUG'!AB21)=0,"",ROUND('[4]HourGH-AUG'!AB21,2))</f>
        <v/>
      </c>
      <c r="H19" s="129" t="str">
        <f aca="false">IF(COUNT('[4]HourGH-SEP'!AB21)=0,"",ROUND('[4]HourGH-SEP'!AB21,2))</f>
        <v/>
      </c>
      <c r="I19" s="129" t="str">
        <f aca="false">IF(COUNT('[4]HourGH-OCT'!AB21)=0,"",ROUND('[4]HourGH-OCT'!AB21,2))</f>
        <v/>
      </c>
      <c r="J19" s="129" t="str">
        <f aca="false">IF(COUNT('[4]HourGH-NOV'!AB21)=0,"",ROUND('[4]HourGH-NOV'!AB21,2))</f>
        <v/>
      </c>
      <c r="K19" s="129" t="str">
        <f aca="false">IF(COUNT('[4]HourGH-DEC'!AB21)=0,"",ROUND('[4]HourGH-DEC'!AB21,2))</f>
        <v/>
      </c>
      <c r="L19" s="129" t="str">
        <f aca="false">IF(COUNT('[4]HourGH-JAN'!AB21)=0,"",ROUND('[4]HourGH-JAN'!AB21,2))</f>
        <v/>
      </c>
      <c r="M19" s="129" t="str">
        <f aca="false">IF(COUNT('[4]HourGH-FEB'!AB21)=0,"",ROUND('[4]HourGH-FEB'!AB21,2))</f>
        <v/>
      </c>
      <c r="N19" s="129" t="str">
        <f aca="false">IF(COUNT('[4]HourGH-MAR'!AB21)=0,"",ROUND('[4]HourGH-MAR'!AB21,2))</f>
        <v/>
      </c>
      <c r="O19" s="129"/>
      <c r="P19" s="113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</row>
    <row r="20" customFormat="false" ht="21" hidden="false" customHeight="false" outlineLevel="0" collapsed="false">
      <c r="A20" s="113"/>
      <c r="B20" s="128" t="n">
        <v>11</v>
      </c>
      <c r="C20" s="129" t="n">
        <f aca="false">IF(COUNT('[4]HourGH-APR'!AB22)=0,"",ROUND('[4]HourGH-APR'!AB22,2))</f>
        <v>215.51</v>
      </c>
      <c r="D20" s="129" t="n">
        <f aca="false">IF(COUNT('[4]HourGH-MAY'!AB22)=0,"",ROUND('[4]HourGH-MAY'!AB22,2))</f>
        <v>215.39</v>
      </c>
      <c r="E20" s="129" t="n">
        <f aca="false">IF(COUNT('[4]HourGH-JUN'!AB22)=0,"",ROUND('[4]HourGH-JUN'!AB22,2))</f>
        <v>215.39</v>
      </c>
      <c r="F20" s="129" t="n">
        <f aca="false">IF(COUNT('[4]HourGH-JUL'!AB22)=0,"",ROUND('[4]HourGH-JUL'!AB22,2))</f>
        <v>215.91</v>
      </c>
      <c r="G20" s="129" t="n">
        <f aca="false">IF(COUNT('[4]HourGH-AUG'!AB22)=0,"",ROUND('[4]HourGH-AUG'!AB22,2))</f>
        <v>215.77</v>
      </c>
      <c r="H20" s="129" t="n">
        <f aca="false">IF(COUNT('[4]HourGH-SEP'!AB22)=0,"",ROUND('[4]HourGH-SEP'!AB22,2))</f>
        <v>215.76</v>
      </c>
      <c r="I20" s="129" t="n">
        <f aca="false">IF(COUNT('[4]HourGH-OCT'!AB22)=0,"",ROUND('[4]HourGH-OCT'!AB22,2))</f>
        <v>215.8</v>
      </c>
      <c r="J20" s="129" t="n">
        <f aca="false">IF(COUNT('[4]HourGH-NOV'!AB22)=0,"",ROUND('[4]HourGH-NOV'!AB22,2))</f>
        <v>215.62</v>
      </c>
      <c r="K20" s="129" t="n">
        <f aca="false">IF(COUNT('[4]HourGH-DEC'!AB22)=0,"",ROUND('[4]HourGH-DEC'!AB22,2))</f>
        <v>215.37</v>
      </c>
      <c r="L20" s="129" t="n">
        <f aca="false">IF(COUNT('[4]HourGH-JAN'!AB22)=0,"",ROUND('[4]HourGH-JAN'!AB22,2))</f>
        <v>215.47</v>
      </c>
      <c r="M20" s="129" t="n">
        <f aca="false">IF(COUNT('[4]HourGH-FEB'!AB22)=0,"",ROUND('[4]HourGH-FEB'!AB22,2))</f>
        <v>215.42</v>
      </c>
      <c r="N20" s="129" t="n">
        <f aca="false">IF(COUNT('[4]HourGH-MAR'!AB22)=0,"",ROUND('[4]HourGH-MAR'!AB22,2))</f>
        <v>215.3</v>
      </c>
      <c r="O20" s="129"/>
      <c r="P20" s="113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</row>
    <row r="21" customFormat="false" ht="21" hidden="false" customHeight="false" outlineLevel="0" collapsed="false">
      <c r="A21" s="113"/>
      <c r="B21" s="128" t="n">
        <v>12</v>
      </c>
      <c r="C21" s="129" t="n">
        <f aca="false">IF(COUNT('[4]HourGH-APR'!AB23)=0,"",ROUND('[4]HourGH-APR'!AB23,2))</f>
        <v>215.52</v>
      </c>
      <c r="D21" s="129" t="n">
        <f aca="false">IF(COUNT('[4]HourGH-MAY'!AB23)=0,"",ROUND('[4]HourGH-MAY'!AB23,2))</f>
        <v>215.27</v>
      </c>
      <c r="E21" s="129" t="n">
        <f aca="false">IF(COUNT('[4]HourGH-JUN'!AB23)=0,"",ROUND('[4]HourGH-JUN'!AB23,2))</f>
        <v>215.37</v>
      </c>
      <c r="F21" s="129" t="n">
        <f aca="false">IF(COUNT('[4]HourGH-JUL'!AB23)=0,"",ROUND('[4]HourGH-JUL'!AB23,2))</f>
        <v>215.84</v>
      </c>
      <c r="G21" s="129" t="n">
        <f aca="false">IF(COUNT('[4]HourGH-AUG'!AB23)=0,"",ROUND('[4]HourGH-AUG'!AB23,2))</f>
        <v>215.76</v>
      </c>
      <c r="H21" s="129" t="n">
        <f aca="false">IF(COUNT('[4]HourGH-SEP'!AB23)=0,"",ROUND('[4]HourGH-SEP'!AB23,2))</f>
        <v>215.68</v>
      </c>
      <c r="I21" s="129" t="n">
        <f aca="false">IF(COUNT('[4]HourGH-OCT'!AB23)=0,"",ROUND('[4]HourGH-OCT'!AB23,2))</f>
        <v>216</v>
      </c>
      <c r="J21" s="129" t="n">
        <f aca="false">IF(COUNT('[4]HourGH-NOV'!AB23)=0,"",ROUND('[4]HourGH-NOV'!AB23,2))</f>
        <v>215.6</v>
      </c>
      <c r="K21" s="129" t="n">
        <f aca="false">IF(COUNT('[4]HourGH-DEC'!AB23)=0,"",ROUND('[4]HourGH-DEC'!AB23,2))</f>
        <v>215.37</v>
      </c>
      <c r="L21" s="129" t="n">
        <f aca="false">IF(COUNT('[4]HourGH-JAN'!AB23)=0,"",ROUND('[4]HourGH-JAN'!AB23,2))</f>
        <v>215.48</v>
      </c>
      <c r="M21" s="129" t="n">
        <f aca="false">IF(COUNT('[4]HourGH-FEB'!AB23)=0,"",ROUND('[4]HourGH-FEB'!AB23,2))</f>
        <v>215.42</v>
      </c>
      <c r="N21" s="129" t="n">
        <f aca="false">IF(COUNT('[4]HourGH-MAR'!AB23)=0,"",ROUND('[4]HourGH-MAR'!AB23,2))</f>
        <v>215.28</v>
      </c>
      <c r="O21" s="129"/>
      <c r="P21" s="113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</row>
    <row r="22" customFormat="false" ht="21" hidden="false" customHeight="false" outlineLevel="0" collapsed="false">
      <c r="A22" s="113"/>
      <c r="B22" s="128" t="n">
        <v>13</v>
      </c>
      <c r="C22" s="129" t="n">
        <f aca="false">IF(COUNT('[4]HourGH-APR'!AB24)=0,"",ROUND('[4]HourGH-APR'!AB24,2))</f>
        <v>215.43</v>
      </c>
      <c r="D22" s="129" t="n">
        <f aca="false">IF(COUNT('[4]HourGH-MAY'!AB24)=0,"",ROUND('[4]HourGH-MAY'!AB24,2))</f>
        <v>215.36</v>
      </c>
      <c r="E22" s="129" t="n">
        <f aca="false">IF(COUNT('[4]HourGH-JUN'!AB24)=0,"",ROUND('[4]HourGH-JUN'!AB24,2))</f>
        <v>215.4</v>
      </c>
      <c r="F22" s="129" t="n">
        <f aca="false">IF(COUNT('[4]HourGH-JUL'!AB24)=0,"",ROUND('[4]HourGH-JUL'!AB24,2))</f>
        <v>215.73</v>
      </c>
      <c r="G22" s="129" t="n">
        <f aca="false">IF(COUNT('[4]HourGH-AUG'!AB24)=0,"",ROUND('[4]HourGH-AUG'!AB24,2))</f>
        <v>215.89</v>
      </c>
      <c r="H22" s="129" t="n">
        <f aca="false">IF(COUNT('[4]HourGH-SEP'!AB24)=0,"",ROUND('[4]HourGH-SEP'!AB24,2))</f>
        <v>215.67</v>
      </c>
      <c r="I22" s="129" t="n">
        <f aca="false">IF(COUNT('[4]HourGH-OCT'!AB24)=0,"",ROUND('[4]HourGH-OCT'!AB24,2))</f>
        <v>216.44</v>
      </c>
      <c r="J22" s="129" t="n">
        <f aca="false">IF(COUNT('[4]HourGH-NOV'!AB24)=0,"",ROUND('[4]HourGH-NOV'!AB24,2))</f>
        <v>215.65</v>
      </c>
      <c r="K22" s="129" t="n">
        <f aca="false">IF(COUNT('[4]HourGH-DEC'!AB24)=0,"",ROUND('[4]HourGH-DEC'!AB24,2))</f>
        <v>215.36</v>
      </c>
      <c r="L22" s="129" t="n">
        <f aca="false">IF(COUNT('[4]HourGH-JAN'!AB24)=0,"",ROUND('[4]HourGH-JAN'!AB24,2))</f>
        <v>215.48</v>
      </c>
      <c r="M22" s="129" t="n">
        <f aca="false">IF(COUNT('[4]HourGH-FEB'!AB24)=0,"",ROUND('[4]HourGH-FEB'!AB24,2))</f>
        <v>215.42</v>
      </c>
      <c r="N22" s="129" t="n">
        <f aca="false">IF(COUNT('[4]HourGH-MAR'!AB24)=0,"",ROUND('[4]HourGH-MAR'!AB24,2))</f>
        <v>215.29</v>
      </c>
      <c r="O22" s="129"/>
      <c r="P22" s="113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</row>
    <row r="23" customFormat="false" ht="21" hidden="false" customHeight="false" outlineLevel="0" collapsed="false">
      <c r="A23" s="113"/>
      <c r="B23" s="128" t="n">
        <v>14</v>
      </c>
      <c r="C23" s="129" t="n">
        <f aca="false">IF(COUNT('[4]HourGH-APR'!AB25)=0,"",ROUND('[4]HourGH-APR'!AB25,2))</f>
        <v>215.43</v>
      </c>
      <c r="D23" s="129" t="n">
        <f aca="false">IF(COUNT('[4]HourGH-MAY'!AB25)=0,"",ROUND('[4]HourGH-MAY'!AB25,2))</f>
        <v>215.57</v>
      </c>
      <c r="E23" s="129" t="n">
        <f aca="false">IF(COUNT('[4]HourGH-JUN'!AB25)=0,"",ROUND('[4]HourGH-JUN'!AB25,2))</f>
        <v>215.53</v>
      </c>
      <c r="F23" s="129" t="n">
        <f aca="false">IF(COUNT('[4]HourGH-JUL'!AB25)=0,"",ROUND('[4]HourGH-JUL'!AB25,2))</f>
        <v>215.77</v>
      </c>
      <c r="G23" s="129" t="n">
        <f aca="false">IF(COUNT('[4]HourGH-AUG'!AB25)=0,"",ROUND('[4]HourGH-AUG'!AB25,2))</f>
        <v>216.12</v>
      </c>
      <c r="H23" s="129" t="n">
        <f aca="false">IF(COUNT('[4]HourGH-SEP'!AB25)=0,"",ROUND('[4]HourGH-SEP'!AB25,2))</f>
        <v>215.76</v>
      </c>
      <c r="I23" s="129" t="n">
        <f aca="false">IF(COUNT('[4]HourGH-OCT'!AB25)=0,"",ROUND('[4]HourGH-OCT'!AB25,2))</f>
        <v>216.04</v>
      </c>
      <c r="J23" s="129" t="n">
        <f aca="false">IF(COUNT('[4]HourGH-NOV'!AB25)=0,"",ROUND('[4]HourGH-NOV'!AB25,2))</f>
        <v>215.63</v>
      </c>
      <c r="K23" s="129" t="n">
        <f aca="false">IF(COUNT('[4]HourGH-DEC'!AB25)=0,"",ROUND('[4]HourGH-DEC'!AB25,2))</f>
        <v>215.37</v>
      </c>
      <c r="L23" s="129" t="n">
        <f aca="false">IF(COUNT('[4]HourGH-JAN'!AB25)=0,"",ROUND('[4]HourGH-JAN'!AB25,2))</f>
        <v>215.47</v>
      </c>
      <c r="M23" s="129" t="n">
        <f aca="false">IF(COUNT('[4]HourGH-FEB'!AB25)=0,"",ROUND('[4]HourGH-FEB'!AB25,2))</f>
        <v>215.42</v>
      </c>
      <c r="N23" s="129" t="n">
        <f aca="false">IF(COUNT('[4]HourGH-MAR'!AB25)=0,"",ROUND('[4]HourGH-MAR'!AB25,2))</f>
        <v>215.3</v>
      </c>
      <c r="O23" s="129"/>
      <c r="P23" s="113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</row>
    <row r="24" customFormat="false" ht="21" hidden="false" customHeight="false" outlineLevel="0" collapsed="false">
      <c r="A24" s="113"/>
      <c r="B24" s="128" t="n">
        <v>15</v>
      </c>
      <c r="C24" s="129" t="n">
        <f aca="false">IF(COUNT('[4]HourGH-APR'!AB26)=0,"",ROUND('[4]HourGH-APR'!AB26,2))</f>
        <v>215.4</v>
      </c>
      <c r="D24" s="129" t="n">
        <f aca="false">IF(COUNT('[4]HourGH-MAY'!AB26)=0,"",ROUND('[4]HourGH-MAY'!AB26,2))</f>
        <v>215.64</v>
      </c>
      <c r="E24" s="129" t="n">
        <f aca="false">IF(COUNT('[4]HourGH-JUN'!AB26)=0,"",ROUND('[4]HourGH-JUN'!AB26,2))</f>
        <v>215.47</v>
      </c>
      <c r="F24" s="129" t="n">
        <f aca="false">IF(COUNT('[4]HourGH-JUL'!AB26)=0,"",ROUND('[4]HourGH-JUL'!AB26,2))</f>
        <v>215.67</v>
      </c>
      <c r="G24" s="129" t="n">
        <f aca="false">IF(COUNT('[4]HourGH-AUG'!AB26)=0,"",ROUND('[4]HourGH-AUG'!AB26,2))</f>
        <v>215.95</v>
      </c>
      <c r="H24" s="129" t="n">
        <f aca="false">IF(COUNT('[4]HourGH-SEP'!AB26)=0,"",ROUND('[4]HourGH-SEP'!AB26,2))</f>
        <v>215.82</v>
      </c>
      <c r="I24" s="129" t="n">
        <f aca="false">IF(COUNT('[4]HourGH-OCT'!AB26)=0,"",ROUND('[4]HourGH-OCT'!AB26,2))</f>
        <v>215.96</v>
      </c>
      <c r="J24" s="129" t="n">
        <f aca="false">IF(COUNT('[4]HourGH-NOV'!AB26)=0,"",ROUND('[4]HourGH-NOV'!AB26,2))</f>
        <v>215.62</v>
      </c>
      <c r="K24" s="129" t="n">
        <f aca="false">IF(COUNT('[4]HourGH-DEC'!AB26)=0,"",ROUND('[4]HourGH-DEC'!AB26,2))</f>
        <v>215.35</v>
      </c>
      <c r="L24" s="129" t="n">
        <f aca="false">IF(COUNT('[4]HourGH-JAN'!AB26)=0,"",ROUND('[4]HourGH-JAN'!AB26,2))</f>
        <v>215.49</v>
      </c>
      <c r="M24" s="129" t="n">
        <f aca="false">IF(COUNT('[4]HourGH-FEB'!AB26)=0,"",ROUND('[4]HourGH-FEB'!AB26,2))</f>
        <v>215.41</v>
      </c>
      <c r="N24" s="129" t="n">
        <f aca="false">IF(COUNT('[4]HourGH-MAR'!AB26)=0,"",ROUND('[4]HourGH-MAR'!AB26,2))</f>
        <v>215.3</v>
      </c>
      <c r="O24" s="129"/>
      <c r="P24" s="113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5" customFormat="false" ht="21" hidden="false" customHeight="false" outlineLevel="0" collapsed="false">
      <c r="A25" s="113"/>
      <c r="B25" s="128" t="n">
        <v>16</v>
      </c>
      <c r="C25" s="129" t="n">
        <f aca="false">IF(COUNT('[4]HourGH-APR'!AB27)=0,"",ROUND('[4]HourGH-APR'!AB27,2))</f>
        <v>215.4</v>
      </c>
      <c r="D25" s="129" t="n">
        <f aca="false">IF(COUNT('[4]HourGH-MAY'!AB27)=0,"",ROUND('[4]HourGH-MAY'!AB27,2))</f>
        <v>215.79</v>
      </c>
      <c r="E25" s="129" t="n">
        <f aca="false">IF(COUNT('[4]HourGH-JUN'!AB27)=0,"",ROUND('[4]HourGH-JUN'!AB27,2))</f>
        <v>215.44</v>
      </c>
      <c r="F25" s="129" t="n">
        <f aca="false">IF(COUNT('[4]HourGH-JUL'!AB27)=0,"",ROUND('[4]HourGH-JUL'!AB27,2))</f>
        <v>215.58</v>
      </c>
      <c r="G25" s="129" t="n">
        <f aca="false">IF(COUNT('[4]HourGH-AUG'!AB27)=0,"",ROUND('[4]HourGH-AUG'!AB27,2))</f>
        <v>215.97</v>
      </c>
      <c r="H25" s="129" t="n">
        <f aca="false">IF(COUNT('[4]HourGH-SEP'!AB27)=0,"",ROUND('[4]HourGH-SEP'!AB27,2))</f>
        <v>216.58</v>
      </c>
      <c r="I25" s="129" t="n">
        <f aca="false">IF(COUNT('[4]HourGH-OCT'!AB27)=0,"",ROUND('[4]HourGH-OCT'!AB27,2))</f>
        <v>215.94</v>
      </c>
      <c r="J25" s="129" t="n">
        <f aca="false">IF(COUNT('[4]HourGH-NOV'!AB27)=0,"",ROUND('[4]HourGH-NOV'!AB27,2))</f>
        <v>215.61</v>
      </c>
      <c r="K25" s="129" t="n">
        <f aca="false">IF(COUNT('[4]HourGH-DEC'!AB27)=0,"",ROUND('[4]HourGH-DEC'!AB27,2))</f>
        <v>215.62</v>
      </c>
      <c r="L25" s="129" t="n">
        <f aca="false">IF(COUNT('[4]HourGH-JAN'!AB27)=0,"",ROUND('[4]HourGH-JAN'!AB27,2))</f>
        <v>215.7</v>
      </c>
      <c r="M25" s="129" t="n">
        <f aca="false">IF(COUNT('[4]HourGH-FEB'!AB27)=0,"",ROUND('[4]HourGH-FEB'!AB27,2))</f>
        <v>215.41</v>
      </c>
      <c r="N25" s="129" t="n">
        <f aca="false">IF(COUNT('[4]HourGH-MAR'!AB27)=0,"",ROUND('[4]HourGH-MAR'!AB27,2))</f>
        <v>215.31</v>
      </c>
      <c r="O25" s="129"/>
      <c r="P25" s="113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</row>
    <row r="26" customFormat="false" ht="21" hidden="false" customHeight="false" outlineLevel="0" collapsed="false">
      <c r="A26" s="113"/>
      <c r="B26" s="128" t="n">
        <v>17</v>
      </c>
      <c r="C26" s="129" t="n">
        <f aca="false">IF(COUNT('[4]HourGH-APR'!AB28)=0,"",ROUND('[4]HourGH-APR'!AB28,2))</f>
        <v>215.4</v>
      </c>
      <c r="D26" s="129" t="n">
        <f aca="false">IF(COUNT('[4]HourGH-MAY'!AB28)=0,"",ROUND('[4]HourGH-MAY'!AB28,2))</f>
        <v>215.75</v>
      </c>
      <c r="E26" s="129" t="n">
        <f aca="false">IF(COUNT('[4]HourGH-JUN'!AB28)=0,"",ROUND('[4]HourGH-JUN'!AB28,2))</f>
        <v>215.79</v>
      </c>
      <c r="F26" s="129" t="n">
        <f aca="false">IF(COUNT('[4]HourGH-JUL'!AB28)=0,"",ROUND('[4]HourGH-JUL'!AB28,2))</f>
        <v>215.6</v>
      </c>
      <c r="G26" s="129" t="n">
        <f aca="false">IF(COUNT('[4]HourGH-AUG'!AB28)=0,"",ROUND('[4]HourGH-AUG'!AB28,2))</f>
        <v>215.99</v>
      </c>
      <c r="H26" s="129" t="n">
        <f aca="false">IF(COUNT('[4]HourGH-SEP'!AB28)=0,"",ROUND('[4]HourGH-SEP'!AB28,2))</f>
        <v>217.34</v>
      </c>
      <c r="I26" s="129" t="n">
        <f aca="false">IF(COUNT('[4]HourGH-OCT'!AB28)=0,"",ROUND('[4]HourGH-OCT'!AB28,2))</f>
        <v>215.95</v>
      </c>
      <c r="J26" s="129" t="n">
        <f aca="false">IF(COUNT('[4]HourGH-NOV'!AB28)=0,"",ROUND('[4]HourGH-NOV'!AB28,2))</f>
        <v>215.44</v>
      </c>
      <c r="K26" s="129" t="n">
        <f aca="false">IF(COUNT('[4]HourGH-DEC'!AB28)=0,"",ROUND('[4]HourGH-DEC'!AB28,2))</f>
        <v>215.38</v>
      </c>
      <c r="L26" s="129" t="n">
        <f aca="false">IF(COUNT('[4]HourGH-JAN'!AB28)=0,"",ROUND('[4]HourGH-JAN'!AB28,2))</f>
        <v>215.72</v>
      </c>
      <c r="M26" s="129" t="n">
        <f aca="false">IF(COUNT('[4]HourGH-FEB'!AB28)=0,"",ROUND('[4]HourGH-FEB'!AB28,2))</f>
        <v>215.41</v>
      </c>
      <c r="N26" s="129" t="n">
        <f aca="false">IF(COUNT('[4]HourGH-MAR'!AB28)=0,"",ROUND('[4]HourGH-MAR'!AB28,2))</f>
        <v>215.3</v>
      </c>
      <c r="O26" s="129"/>
      <c r="P26" s="113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</row>
    <row r="27" customFormat="false" ht="21" hidden="false" customHeight="false" outlineLevel="0" collapsed="false">
      <c r="A27" s="113"/>
      <c r="B27" s="128" t="n">
        <v>18</v>
      </c>
      <c r="C27" s="129" t="n">
        <f aca="false">IF(COUNT('[4]HourGH-APR'!AB29)=0,"",ROUND('[4]HourGH-APR'!AB29,2))</f>
        <v>215.42</v>
      </c>
      <c r="D27" s="129" t="n">
        <f aca="false">IF(COUNT('[4]HourGH-MAY'!AB29)=0,"",ROUND('[4]HourGH-MAY'!AB29,2))</f>
        <v>215.71</v>
      </c>
      <c r="E27" s="129" t="n">
        <f aca="false">IF(COUNT('[4]HourGH-JUN'!AB29)=0,"",ROUND('[4]HourGH-JUN'!AB29,2))</f>
        <v>216.07</v>
      </c>
      <c r="F27" s="129" t="n">
        <f aca="false">IF(COUNT('[4]HourGH-JUL'!AB29)=0,"",ROUND('[4]HourGH-JUL'!AB29,2))</f>
        <v>215.53</v>
      </c>
      <c r="G27" s="129" t="n">
        <f aca="false">IF(COUNT('[4]HourGH-AUG'!AB29)=0,"",ROUND('[4]HourGH-AUG'!AB29,2))</f>
        <v>216.19</v>
      </c>
      <c r="H27" s="129" t="n">
        <f aca="false">IF(COUNT('[4]HourGH-SEP'!AB29)=0,"",ROUND('[4]HourGH-SEP'!AB29,2))</f>
        <v>217.04</v>
      </c>
      <c r="I27" s="129" t="n">
        <f aca="false">IF(COUNT('[4]HourGH-OCT'!AB29)=0,"",ROUND('[4]HourGH-OCT'!AB29,2))</f>
        <v>215.93</v>
      </c>
      <c r="J27" s="129" t="n">
        <f aca="false">IF(COUNT('[4]HourGH-NOV'!AB29)=0,"",ROUND('[4]HourGH-NOV'!AB29,2))</f>
        <v>215.4</v>
      </c>
      <c r="K27" s="129" t="n">
        <f aca="false">IF(COUNT('[4]HourGH-DEC'!AB29)=0,"",ROUND('[4]HourGH-DEC'!AB29,2))</f>
        <v>215.31</v>
      </c>
      <c r="L27" s="129" t="n">
        <f aca="false">IF(COUNT('[4]HourGH-JAN'!AB29)=0,"",ROUND('[4]HourGH-JAN'!AB29,2))</f>
        <v>215.67</v>
      </c>
      <c r="M27" s="129" t="n">
        <f aca="false">IF(COUNT('[4]HourGH-FEB'!AB29)=0,"",ROUND('[4]HourGH-FEB'!AB29,2))</f>
        <v>215.41</v>
      </c>
      <c r="N27" s="129" t="n">
        <f aca="false">IF(COUNT('[4]HourGH-MAR'!AB29)=0,"",ROUND('[4]HourGH-MAR'!AB29,2))</f>
        <v>215.3</v>
      </c>
      <c r="O27" s="129"/>
      <c r="P27" s="113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customFormat="false" ht="21" hidden="false" customHeight="false" outlineLevel="0" collapsed="false">
      <c r="A28" s="113"/>
      <c r="B28" s="128" t="n">
        <v>19</v>
      </c>
      <c r="C28" s="129" t="n">
        <f aca="false">IF(COUNT('[4]HourGH-APR'!AB30)=0,"",ROUND('[4]HourGH-APR'!AB30,2))</f>
        <v>215.44</v>
      </c>
      <c r="D28" s="129" t="n">
        <f aca="false">IF(COUNT('[4]HourGH-MAY'!AB30)=0,"",ROUND('[4]HourGH-MAY'!AB30,2))</f>
        <v>215.65</v>
      </c>
      <c r="E28" s="129" t="n">
        <f aca="false">IF(COUNT('[4]HourGH-JUN'!AB30)=0,"",ROUND('[4]HourGH-JUN'!AB30,2))</f>
        <v>216.21</v>
      </c>
      <c r="F28" s="129" t="n">
        <f aca="false">IF(COUNT('[4]HourGH-JUL'!AB30)=0,"",ROUND('[4]HourGH-JUL'!AB30,2))</f>
        <v>215.5</v>
      </c>
      <c r="G28" s="129" t="n">
        <f aca="false">IF(COUNT('[4]HourGH-AUG'!AB30)=0,"",ROUND('[4]HourGH-AUG'!AB30,2))</f>
        <v>216.18</v>
      </c>
      <c r="H28" s="129" t="n">
        <f aca="false">IF(COUNT('[4]HourGH-SEP'!AB30)=0,"",ROUND('[4]HourGH-SEP'!AB30,2))</f>
        <v>216.79</v>
      </c>
      <c r="I28" s="129" t="n">
        <f aca="false">IF(COUNT('[4]HourGH-OCT'!AB30)=0,"",ROUND('[4]HourGH-OCT'!AB30,2))</f>
        <v>215.85</v>
      </c>
      <c r="J28" s="129" t="n">
        <f aca="false">IF(COUNT('[4]HourGH-NOV'!AB30)=0,"",ROUND('[4]HourGH-NOV'!AB30,2))</f>
        <v>215.4</v>
      </c>
      <c r="K28" s="129" t="n">
        <f aca="false">IF(COUNT('[4]HourGH-DEC'!AB30)=0,"",ROUND('[4]HourGH-DEC'!AB30,2))</f>
        <v>215.3</v>
      </c>
      <c r="L28" s="129" t="n">
        <f aca="false">IF(COUNT('[4]HourGH-JAN'!AB30)=0,"",ROUND('[4]HourGH-JAN'!AB30,2))</f>
        <v>215.61</v>
      </c>
      <c r="M28" s="129" t="n">
        <f aca="false">IF(COUNT('[4]HourGH-FEB'!AB30)=0,"",ROUND('[4]HourGH-FEB'!AB30,2))</f>
        <v>215.42</v>
      </c>
      <c r="N28" s="129" t="n">
        <f aca="false">IF(COUNT('[4]HourGH-MAR'!AB30)=0,"",ROUND('[4]HourGH-MAR'!AB30,2))</f>
        <v>215.3</v>
      </c>
      <c r="O28" s="129"/>
      <c r="P28" s="113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</row>
    <row r="29" customFormat="false" ht="21" hidden="false" customHeight="false" outlineLevel="0" collapsed="false">
      <c r="A29" s="113"/>
      <c r="B29" s="128" t="n">
        <v>20</v>
      </c>
      <c r="C29" s="129" t="n">
        <f aca="false">IF(COUNT('[4]HourGH-APR'!AB31)=0,"",ROUND('[4]HourGH-APR'!AB31,2))</f>
        <v>215.49</v>
      </c>
      <c r="D29" s="129" t="n">
        <f aca="false">IF(COUNT('[4]HourGH-MAY'!AB31)=0,"",ROUND('[4]HourGH-MAY'!AB31,2))</f>
        <v>215.54</v>
      </c>
      <c r="E29" s="129" t="n">
        <f aca="false">IF(COUNT('[4]HourGH-JUN'!AB31)=0,"",ROUND('[4]HourGH-JUN'!AB31,2))</f>
        <v>216.25</v>
      </c>
      <c r="F29" s="129" t="n">
        <f aca="false">IF(COUNT('[4]HourGH-JUL'!AB31)=0,"",ROUND('[4]HourGH-JUL'!AB31,2))</f>
        <v>215.57</v>
      </c>
      <c r="G29" s="129" t="n">
        <f aca="false">IF(COUNT('[4]HourGH-AUG'!AB31)=0,"",ROUND('[4]HourGH-AUG'!AB31,2))</f>
        <v>215.92</v>
      </c>
      <c r="H29" s="129" t="n">
        <f aca="false">IF(COUNT('[4]HourGH-SEP'!AB31)=0,"",ROUND('[4]HourGH-SEP'!AB31,2))</f>
        <v>216.32</v>
      </c>
      <c r="I29" s="129" t="n">
        <f aca="false">IF(COUNT('[4]HourGH-OCT'!AB31)=0,"",ROUND('[4]HourGH-OCT'!AB31,2))</f>
        <v>215.82</v>
      </c>
      <c r="J29" s="129" t="n">
        <f aca="false">IF(COUNT('[4]HourGH-NOV'!AB31)=0,"",ROUND('[4]HourGH-NOV'!AB31,2))</f>
        <v>215.4</v>
      </c>
      <c r="K29" s="129" t="n">
        <f aca="false">IF(COUNT('[4]HourGH-DEC'!AB31)=0,"",ROUND('[4]HourGH-DEC'!AB31,2))</f>
        <v>215.39</v>
      </c>
      <c r="L29" s="129" t="n">
        <f aca="false">IF(COUNT('[4]HourGH-JAN'!AB31)=0,"",ROUND('[4]HourGH-JAN'!AB31,2))</f>
        <v>215.49</v>
      </c>
      <c r="M29" s="129" t="n">
        <f aca="false">IF(COUNT('[4]HourGH-FEB'!AB31)=0,"",ROUND('[4]HourGH-FEB'!AB31,2))</f>
        <v>215.41</v>
      </c>
      <c r="N29" s="129" t="n">
        <f aca="false">IF(COUNT('[4]HourGH-MAR'!AB31)=0,"",ROUND('[4]HourGH-MAR'!AB31,2))</f>
        <v>215.36</v>
      </c>
      <c r="O29" s="129"/>
      <c r="P29" s="113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customFormat="false" ht="21" hidden="false" customHeight="false" outlineLevel="0" collapsed="false">
      <c r="A30" s="113"/>
      <c r="B30" s="128"/>
      <c r="C30" s="129" t="str">
        <f aca="false">IF(COUNT('[4]HourGH-APR'!AB32)=0,"",ROUND('[4]HourGH-APR'!AB32,2))</f>
        <v/>
      </c>
      <c r="D30" s="129" t="str">
        <f aca="false">IF(COUNT('[4]HourGH-MAY'!AB32)=0,"",ROUND('[4]HourGH-MAY'!AB32,2))</f>
        <v/>
      </c>
      <c r="E30" s="129" t="str">
        <f aca="false">IF(COUNT('[4]HourGH-JUN'!AB32)=0,"",ROUND('[4]HourGH-JUN'!AB32,2))</f>
        <v/>
      </c>
      <c r="F30" s="129" t="str">
        <f aca="false">IF(COUNT('[4]HourGH-JUL'!AB32)=0,"",ROUND('[4]HourGH-JUL'!AB32,2))</f>
        <v/>
      </c>
      <c r="G30" s="129" t="str">
        <f aca="false">IF(COUNT('[4]HourGH-AUG'!AB32)=0,"",ROUND('[4]HourGH-AUG'!AB32,2))</f>
        <v/>
      </c>
      <c r="H30" s="129" t="str">
        <f aca="false">IF(COUNT('[4]HourGH-SEP'!AB32)=0,"",ROUND('[4]HourGH-SEP'!AB32,2))</f>
        <v/>
      </c>
      <c r="I30" s="129" t="str">
        <f aca="false">IF(COUNT('[4]HourGH-OCT'!AB32)=0,"",ROUND('[4]HourGH-OCT'!AB32,2))</f>
        <v/>
      </c>
      <c r="J30" s="129" t="str">
        <f aca="false">IF(COUNT('[4]HourGH-NOV'!AB32)=0,"",ROUND('[4]HourGH-NOV'!AB32,2))</f>
        <v/>
      </c>
      <c r="K30" s="129" t="str">
        <f aca="false">IF(COUNT('[4]HourGH-DEC'!AB32)=0,"",ROUND('[4]HourGH-DEC'!AB32,2))</f>
        <v/>
      </c>
      <c r="L30" s="129" t="str">
        <f aca="false">IF(COUNT('[4]HourGH-JAN'!AB32)=0,"",ROUND('[4]HourGH-JAN'!AB32,2))</f>
        <v/>
      </c>
      <c r="M30" s="129" t="str">
        <f aca="false">IF(COUNT('[4]HourGH-FEB'!AB32)=0,"",ROUND('[4]HourGH-FEB'!AB32,2))</f>
        <v/>
      </c>
      <c r="N30" s="129" t="str">
        <f aca="false">IF(COUNT('[4]HourGH-MAR'!AB32)=0,"",ROUND('[4]HourGH-MAR'!AB32,2))</f>
        <v/>
      </c>
      <c r="O30" s="129"/>
      <c r="P30" s="113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</row>
    <row r="31" customFormat="false" ht="21" hidden="false" customHeight="false" outlineLevel="0" collapsed="false">
      <c r="A31" s="113"/>
      <c r="B31" s="128" t="n">
        <v>21</v>
      </c>
      <c r="C31" s="129" t="n">
        <f aca="false">IF(COUNT('[4]HourGH-APR'!AB33)=0,"",ROUND('[4]HourGH-APR'!AB33,2))</f>
        <v>215.51</v>
      </c>
      <c r="D31" s="129" t="n">
        <f aca="false">IF(COUNT('[4]HourGH-MAY'!AB33)=0,"",ROUND('[4]HourGH-MAY'!AB33,2))</f>
        <v>215.45</v>
      </c>
      <c r="E31" s="129" t="n">
        <f aca="false">IF(COUNT('[4]HourGH-JUN'!AB33)=0,"",ROUND('[4]HourGH-JUN'!AB33,2))</f>
        <v>216.02</v>
      </c>
      <c r="F31" s="129" t="n">
        <f aca="false">IF(COUNT('[4]HourGH-JUL'!AB33)=0,"",ROUND('[4]HourGH-JUL'!AB33,2))</f>
        <v>215.53</v>
      </c>
      <c r="G31" s="129" t="n">
        <f aca="false">IF(COUNT('[4]HourGH-AUG'!AB33)=0,"",ROUND('[4]HourGH-AUG'!AB33,2))</f>
        <v>215.84</v>
      </c>
      <c r="H31" s="129" t="n">
        <f aca="false">IF(COUNT('[4]HourGH-SEP'!AB33)=0,"",ROUND('[4]HourGH-SEP'!AB33,2))</f>
        <v>216.15</v>
      </c>
      <c r="I31" s="129" t="n">
        <f aca="false">IF(COUNT('[4]HourGH-OCT'!AB33)=0,"",ROUND('[4]HourGH-OCT'!AB33,2))</f>
        <v>215.83</v>
      </c>
      <c r="J31" s="129" t="n">
        <f aca="false">IF(COUNT('[4]HourGH-NOV'!AB33)=0,"",ROUND('[4]HourGH-NOV'!AB33,2))</f>
        <v>215.46</v>
      </c>
      <c r="K31" s="129" t="n">
        <f aca="false">IF(COUNT('[4]HourGH-DEC'!AB33)=0,"",ROUND('[4]HourGH-DEC'!AB33,2))</f>
        <v>215.51</v>
      </c>
      <c r="L31" s="129" t="n">
        <f aca="false">IF(COUNT('[4]HourGH-JAN'!AB33)=0,"",ROUND('[4]HourGH-JAN'!AB33,2))</f>
        <v>215.36</v>
      </c>
      <c r="M31" s="129" t="n">
        <f aca="false">IF(COUNT('[4]HourGH-FEB'!AB33)=0,"",ROUND('[4]HourGH-FEB'!AB33,2))</f>
        <v>215.41</v>
      </c>
      <c r="N31" s="129" t="n">
        <f aca="false">IF(COUNT('[4]HourGH-MAR'!AB33)=0,"",ROUND('[4]HourGH-MAR'!AB33,2))</f>
        <v>215.2</v>
      </c>
      <c r="O31" s="129"/>
      <c r="P31" s="113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</row>
    <row r="32" customFormat="false" ht="21" hidden="false" customHeight="false" outlineLevel="0" collapsed="false">
      <c r="A32" s="113"/>
      <c r="B32" s="128" t="n">
        <v>22</v>
      </c>
      <c r="C32" s="129" t="n">
        <f aca="false">IF(COUNT('[4]HourGH-APR'!AB34)=0,"",ROUND('[4]HourGH-APR'!AB34,2))</f>
        <v>215.47</v>
      </c>
      <c r="D32" s="129" t="n">
        <f aca="false">IF(COUNT('[4]HourGH-MAY'!AB34)=0,"",ROUND('[4]HourGH-MAY'!AB34,2))</f>
        <v>215.5</v>
      </c>
      <c r="E32" s="129" t="n">
        <f aca="false">IF(COUNT('[4]HourGH-JUN'!AB34)=0,"",ROUND('[4]HourGH-JUN'!AB34,2))</f>
        <v>215.94</v>
      </c>
      <c r="F32" s="129" t="n">
        <f aca="false">IF(COUNT('[4]HourGH-JUL'!AB34)=0,"",ROUND('[4]HourGH-JUL'!AB34,2))</f>
        <v>215.47</v>
      </c>
      <c r="G32" s="129" t="n">
        <f aca="false">IF(COUNT('[4]HourGH-AUG'!AB34)=0,"",ROUND('[4]HourGH-AUG'!AB34,2))</f>
        <v>215.83</v>
      </c>
      <c r="H32" s="129" t="n">
        <f aca="false">IF(COUNT('[4]HourGH-SEP'!AB34)=0,"",ROUND('[4]HourGH-SEP'!AB34,2))</f>
        <v>215.99</v>
      </c>
      <c r="I32" s="129" t="n">
        <f aca="false">IF(COUNT('[4]HourGH-OCT'!AB34)=0,"",ROUND('[4]HourGH-OCT'!AB34,2))</f>
        <v>215.87</v>
      </c>
      <c r="J32" s="129" t="n">
        <f aca="false">IF(COUNT('[4]HourGH-NOV'!AB34)=0,"",ROUND('[4]HourGH-NOV'!AB34,2))</f>
        <v>215.37</v>
      </c>
      <c r="K32" s="129" t="n">
        <f aca="false">IF(COUNT('[4]HourGH-DEC'!AB34)=0,"",ROUND('[4]HourGH-DEC'!AB34,2))</f>
        <v>215.48</v>
      </c>
      <c r="L32" s="129" t="n">
        <f aca="false">IF(COUNT('[4]HourGH-JAN'!AB34)=0,"",ROUND('[4]HourGH-JAN'!AB34,2))</f>
        <v>215.38</v>
      </c>
      <c r="M32" s="129" t="n">
        <f aca="false">IF(COUNT('[4]HourGH-FEB'!AB34)=0,"",ROUND('[4]HourGH-FEB'!AB34,2))</f>
        <v>215.41</v>
      </c>
      <c r="N32" s="129" t="n">
        <f aca="false">IF(COUNT('[4]HourGH-MAR'!AB34)=0,"",ROUND('[4]HourGH-MAR'!AB34,2))</f>
        <v>215.19</v>
      </c>
      <c r="O32" s="129"/>
      <c r="P32" s="113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21" hidden="false" customHeight="false" outlineLevel="0" collapsed="false">
      <c r="A33" s="113"/>
      <c r="B33" s="128" t="n">
        <v>23</v>
      </c>
      <c r="C33" s="129" t="n">
        <f aca="false">IF(COUNT('[4]HourGH-APR'!AB35)=0,"",ROUND('[4]HourGH-APR'!AB35,2))</f>
        <v>215.45</v>
      </c>
      <c r="D33" s="129" t="n">
        <f aca="false">IF(COUNT('[4]HourGH-MAY'!AB35)=0,"",ROUND('[4]HourGH-MAY'!AB35,2))</f>
        <v>215.67</v>
      </c>
      <c r="E33" s="129" t="n">
        <f aca="false">IF(COUNT('[4]HourGH-JUN'!AB35)=0,"",ROUND('[4]HourGH-JUN'!AB35,2))</f>
        <v>215.81</v>
      </c>
      <c r="F33" s="129" t="n">
        <f aca="false">IF(COUNT('[4]HourGH-JUL'!AB35)=0,"",ROUND('[4]HourGH-JUL'!AB35,2))</f>
        <v>215.45</v>
      </c>
      <c r="G33" s="129" t="n">
        <f aca="false">IF(COUNT('[4]HourGH-AUG'!AB35)=0,"",ROUND('[4]HourGH-AUG'!AB35,2))</f>
        <v>216.04</v>
      </c>
      <c r="H33" s="129" t="n">
        <f aca="false">IF(COUNT('[4]HourGH-SEP'!AB35)=0,"",ROUND('[4]HourGH-SEP'!AB35,2))</f>
        <v>215.91</v>
      </c>
      <c r="I33" s="129" t="n">
        <f aca="false">IF(COUNT('[4]HourGH-OCT'!AB35)=0,"",ROUND('[4]HourGH-OCT'!AB35,2))</f>
        <v>216.07</v>
      </c>
      <c r="J33" s="129" t="n">
        <f aca="false">IF(COUNT('[4]HourGH-NOV'!AB35)=0,"",ROUND('[4]HourGH-NOV'!AB35,2))</f>
        <v>215.34</v>
      </c>
      <c r="K33" s="129" t="n">
        <f aca="false">IF(COUNT('[4]HourGH-DEC'!AB35)=0,"",ROUND('[4]HourGH-DEC'!AB35,2))</f>
        <v>215.42</v>
      </c>
      <c r="L33" s="129" t="n">
        <f aca="false">IF(COUNT('[4]HourGH-JAN'!AB35)=0,"",ROUND('[4]HourGH-JAN'!AB35,2))</f>
        <v>215.41</v>
      </c>
      <c r="M33" s="129" t="n">
        <f aca="false">IF(COUNT('[4]HourGH-FEB'!AB35)=0,"",ROUND('[4]HourGH-FEB'!AB35,2))</f>
        <v>215.4</v>
      </c>
      <c r="N33" s="129" t="n">
        <f aca="false">IF(COUNT('[4]HourGH-MAR'!AB35)=0,"",ROUND('[4]HourGH-MAR'!AB35,2))</f>
        <v>215.24</v>
      </c>
      <c r="O33" s="129"/>
      <c r="P33" s="113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21" hidden="false" customHeight="false" outlineLevel="0" collapsed="false">
      <c r="A34" s="113"/>
      <c r="B34" s="128" t="n">
        <v>24</v>
      </c>
      <c r="C34" s="129" t="n">
        <f aca="false">IF(COUNT('[4]HourGH-APR'!AB36)=0,"",ROUND('[4]HourGH-APR'!AB36,2))</f>
        <v>215.43</v>
      </c>
      <c r="D34" s="129" t="n">
        <f aca="false">IF(COUNT('[4]HourGH-MAY'!AB36)=0,"",ROUND('[4]HourGH-MAY'!AB36,2))</f>
        <v>215.61</v>
      </c>
      <c r="E34" s="129" t="n">
        <f aca="false">IF(COUNT('[4]HourGH-JUN'!AB36)=0,"",ROUND('[4]HourGH-JUN'!AB36,2))</f>
        <v>215.72</v>
      </c>
      <c r="F34" s="129" t="n">
        <f aca="false">IF(COUNT('[4]HourGH-JUL'!AB36)=0,"",ROUND('[4]HourGH-JUL'!AB36,2))</f>
        <v>215.93</v>
      </c>
      <c r="G34" s="129" t="n">
        <f aca="false">IF(COUNT('[4]HourGH-AUG'!AB36)=0,"",ROUND('[4]HourGH-AUG'!AB36,2))</f>
        <v>216.26</v>
      </c>
      <c r="H34" s="129" t="n">
        <f aca="false">IF(COUNT('[4]HourGH-SEP'!AB36)=0,"",ROUND('[4]HourGH-SEP'!AB36,2))</f>
        <v>215.9</v>
      </c>
      <c r="I34" s="129" t="n">
        <f aca="false">IF(COUNT('[4]HourGH-OCT'!AB36)=0,"",ROUND('[4]HourGH-OCT'!AB36,2))</f>
        <v>216.08</v>
      </c>
      <c r="J34" s="129" t="n">
        <f aca="false">IF(COUNT('[4]HourGH-NOV'!AB36)=0,"",ROUND('[4]HourGH-NOV'!AB36,2))</f>
        <v>215.42</v>
      </c>
      <c r="K34" s="129" t="n">
        <f aca="false">IF(COUNT('[4]HourGH-DEC'!AB36)=0,"",ROUND('[4]HourGH-DEC'!AB36,2))</f>
        <v>215.41</v>
      </c>
      <c r="L34" s="129" t="n">
        <f aca="false">IF(COUNT('[4]HourGH-JAN'!AB36)=0,"",ROUND('[4]HourGH-JAN'!AB36,2))</f>
        <v>215.42</v>
      </c>
      <c r="M34" s="129" t="n">
        <f aca="false">IF(COUNT('[4]HourGH-FEB'!AB36)=0,"",ROUND('[4]HourGH-FEB'!AB36,2))</f>
        <v>215.4</v>
      </c>
      <c r="N34" s="129" t="n">
        <f aca="false">IF(COUNT('[4]HourGH-MAR'!AB36)=0,"",ROUND('[4]HourGH-MAR'!AB36,2))</f>
        <v>215.31</v>
      </c>
      <c r="O34" s="129"/>
      <c r="P34" s="113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</row>
    <row r="35" customFormat="false" ht="21" hidden="false" customHeight="false" outlineLevel="0" collapsed="false">
      <c r="A35" s="113"/>
      <c r="B35" s="128" t="n">
        <v>25</v>
      </c>
      <c r="C35" s="129" t="n">
        <f aca="false">IF(COUNT('[4]HourGH-APR'!AB37)=0,"",ROUND('[4]HourGH-APR'!AB37,2))</f>
        <v>215.43</v>
      </c>
      <c r="D35" s="129" t="n">
        <f aca="false">IF(COUNT('[4]HourGH-MAY'!AB37)=0,"",ROUND('[4]HourGH-MAY'!AB37,2))</f>
        <v>215.57</v>
      </c>
      <c r="E35" s="129" t="n">
        <f aca="false">IF(COUNT('[4]HourGH-JUN'!AB37)=0,"",ROUND('[4]HourGH-JUN'!AB37,2))</f>
        <v>215.67</v>
      </c>
      <c r="F35" s="129" t="n">
        <f aca="false">IF(COUNT('[4]HourGH-JUL'!AB37)=0,"",ROUND('[4]HourGH-JUL'!AB37,2))</f>
        <v>215.93</v>
      </c>
      <c r="G35" s="129" t="n">
        <f aca="false">IF(COUNT('[4]HourGH-AUG'!AB37)=0,"",ROUND('[4]HourGH-AUG'!AB37,2))</f>
        <v>216.19</v>
      </c>
      <c r="H35" s="129" t="n">
        <f aca="false">IF(COUNT('[4]HourGH-SEP'!AB37)=0,"",ROUND('[4]HourGH-SEP'!AB37,2))</f>
        <v>215.96</v>
      </c>
      <c r="I35" s="129" t="n">
        <f aca="false">IF(COUNT('[4]HourGH-OCT'!AB37)=0,"",ROUND('[4]HourGH-OCT'!AB37,2))</f>
        <v>216</v>
      </c>
      <c r="J35" s="129" t="n">
        <f aca="false">IF(COUNT('[4]HourGH-NOV'!AB37)=0,"",ROUND('[4]HourGH-NOV'!AB37,2))</f>
        <v>215.56</v>
      </c>
      <c r="K35" s="129" t="n">
        <f aca="false">IF(COUNT('[4]HourGH-DEC'!AB37)=0,"",ROUND('[4]HourGH-DEC'!AB37,2))</f>
        <v>215.41</v>
      </c>
      <c r="L35" s="129" t="n">
        <f aca="false">IF(COUNT('[4]HourGH-JAN'!AB37)=0,"",ROUND('[4]HourGH-JAN'!AB37,2))</f>
        <v>215.43</v>
      </c>
      <c r="M35" s="129" t="n">
        <f aca="false">IF(COUNT('[4]HourGH-FEB'!AB37)=0,"",ROUND('[4]HourGH-FEB'!AB37,2))</f>
        <v>215.4</v>
      </c>
      <c r="N35" s="129" t="n">
        <f aca="false">IF(COUNT('[4]HourGH-MAR'!AB37)=0,"",ROUND('[4]HourGH-MAR'!AB37,2))</f>
        <v>215.3</v>
      </c>
      <c r="O35" s="129"/>
      <c r="P35" s="113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customFormat="false" ht="21" hidden="false" customHeight="false" outlineLevel="0" collapsed="false">
      <c r="A36" s="113"/>
      <c r="B36" s="128" t="n">
        <v>26</v>
      </c>
      <c r="C36" s="129" t="n">
        <f aca="false">IF(COUNT('[4]HourGH-APR'!AB38)=0,"",ROUND('[4]HourGH-APR'!AB38,2))</f>
        <v>215.45</v>
      </c>
      <c r="D36" s="129" t="n">
        <f aca="false">IF(COUNT('[4]HourGH-MAY'!AB38)=0,"",ROUND('[4]HourGH-MAY'!AB38,2))</f>
        <v>215.53</v>
      </c>
      <c r="E36" s="129" t="n">
        <f aca="false">IF(COUNT('[4]HourGH-JUN'!AB38)=0,"",ROUND('[4]HourGH-JUN'!AB38,2))</f>
        <v>215.57</v>
      </c>
      <c r="F36" s="129" t="n">
        <f aca="false">IF(COUNT('[4]HourGH-JUL'!AB38)=0,"",ROUND('[4]HourGH-JUL'!AB38,2))</f>
        <v>215.73</v>
      </c>
      <c r="G36" s="129" t="n">
        <f aca="false">IF(COUNT('[4]HourGH-AUG'!AB38)=0,"",ROUND('[4]HourGH-AUG'!AB38,2))</f>
        <v>216</v>
      </c>
      <c r="H36" s="129" t="n">
        <f aca="false">IF(COUNT('[4]HourGH-SEP'!AB38)=0,"",ROUND('[4]HourGH-SEP'!AB38,2))</f>
        <v>216.26</v>
      </c>
      <c r="I36" s="129" t="n">
        <f aca="false">IF(COUNT('[4]HourGH-OCT'!AB38)=0,"",ROUND('[4]HourGH-OCT'!AB38,2))</f>
        <v>215.91</v>
      </c>
      <c r="J36" s="129" t="n">
        <f aca="false">IF(COUNT('[4]HourGH-NOV'!AB38)=0,"",ROUND('[4]HourGH-NOV'!AB38,2))</f>
        <v>215.57</v>
      </c>
      <c r="K36" s="129" t="n">
        <f aca="false">IF(COUNT('[4]HourGH-DEC'!AB38)=0,"",ROUND('[4]HourGH-DEC'!AB38,2))</f>
        <v>215.4</v>
      </c>
      <c r="L36" s="129" t="n">
        <f aca="false">IF(COUNT('[4]HourGH-JAN'!AB38)=0,"",ROUND('[4]HourGH-JAN'!AB38,2))</f>
        <v>215.44</v>
      </c>
      <c r="M36" s="129" t="n">
        <f aca="false">IF(COUNT('[4]HourGH-FEB'!AB38)=0,"",ROUND('[4]HourGH-FEB'!AB38,2))</f>
        <v>215.4</v>
      </c>
      <c r="N36" s="129" t="n">
        <f aca="false">IF(COUNT('[4]HourGH-MAR'!AB38)=0,"",ROUND('[4]HourGH-MAR'!AB38,2))</f>
        <v>215.3</v>
      </c>
      <c r="O36" s="129"/>
      <c r="P36" s="113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</row>
    <row r="37" customFormat="false" ht="21" hidden="false" customHeight="false" outlineLevel="0" collapsed="false">
      <c r="A37" s="113"/>
      <c r="B37" s="128" t="n">
        <v>27</v>
      </c>
      <c r="C37" s="129" t="n">
        <f aca="false">IF(COUNT('[4]HourGH-APR'!AB39)=0,"",ROUND('[4]HourGH-APR'!AB39,2))</f>
        <v>215.45</v>
      </c>
      <c r="D37" s="129" t="n">
        <f aca="false">IF(COUNT('[4]HourGH-MAY'!AB39)=0,"",ROUND('[4]HourGH-MAY'!AB39,2))</f>
        <v>215.53</v>
      </c>
      <c r="E37" s="129" t="n">
        <f aca="false">IF(COUNT('[4]HourGH-JUN'!AB39)=0,"",ROUND('[4]HourGH-JUN'!AB39,2))</f>
        <v>215.5</v>
      </c>
      <c r="F37" s="129" t="n">
        <f aca="false">IF(COUNT('[4]HourGH-JUL'!AB39)=0,"",ROUND('[4]HourGH-JUL'!AB39,2))</f>
        <v>215.56</v>
      </c>
      <c r="G37" s="129" t="n">
        <f aca="false">IF(COUNT('[4]HourGH-AUG'!AB39)=0,"",ROUND('[4]HourGH-AUG'!AB39,2))</f>
        <v>215.87</v>
      </c>
      <c r="H37" s="129" t="n">
        <f aca="false">IF(COUNT('[4]HourGH-SEP'!AB39)=0,"",ROUND('[4]HourGH-SEP'!AB39,2))</f>
        <v>216.95</v>
      </c>
      <c r="I37" s="129" t="n">
        <f aca="false">IF(COUNT('[4]HourGH-OCT'!AB39)=0,"",ROUND('[4]HourGH-OCT'!AB39,2))</f>
        <v>215.82</v>
      </c>
      <c r="J37" s="129" t="n">
        <f aca="false">IF(COUNT('[4]HourGH-NOV'!AB39)=0,"",ROUND('[4]HourGH-NOV'!AB39,2))</f>
        <v>215.55</v>
      </c>
      <c r="K37" s="129" t="n">
        <f aca="false">IF(COUNT('[4]HourGH-DEC'!AB39)=0,"",ROUND('[4]HourGH-DEC'!AB39,2))</f>
        <v>215.39</v>
      </c>
      <c r="L37" s="129" t="n">
        <f aca="false">IF(COUNT('[4]HourGH-JAN'!AB39)=0,"",ROUND('[4]HourGH-JAN'!AB39,2))</f>
        <v>215.44</v>
      </c>
      <c r="M37" s="129" t="n">
        <f aca="false">IF(COUNT('[4]HourGH-FEB'!AB39)=0,"",ROUND('[4]HourGH-FEB'!AB39,2))</f>
        <v>215.64</v>
      </c>
      <c r="N37" s="129" t="n">
        <f aca="false">IF(COUNT('[4]HourGH-MAR'!AB39)=0,"",ROUND('[4]HourGH-MAR'!AB39,2))</f>
        <v>215.3</v>
      </c>
      <c r="O37" s="129"/>
      <c r="P37" s="113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21" hidden="false" customHeight="false" outlineLevel="0" collapsed="false">
      <c r="A38" s="113"/>
      <c r="B38" s="128" t="n">
        <v>28</v>
      </c>
      <c r="C38" s="129" t="n">
        <f aca="false">IF(COUNT('[4]HourGH-APR'!AB40)=0,"",ROUND('[4]HourGH-APR'!AB40,2))</f>
        <v>215.44</v>
      </c>
      <c r="D38" s="129" t="n">
        <f aca="false">IF(COUNT('[4]HourGH-MAY'!AB40)=0,"",ROUND('[4]HourGH-MAY'!AB40,2))</f>
        <v>215.55</v>
      </c>
      <c r="E38" s="129" t="n">
        <f aca="false">IF(COUNT('[4]HourGH-JUN'!AB40)=0,"",ROUND('[4]HourGH-JUN'!AB40,2))</f>
        <v>215.53</v>
      </c>
      <c r="F38" s="129" t="n">
        <f aca="false">IF(COUNT('[4]HourGH-JUL'!AB40)=0,"",ROUND('[4]HourGH-JUL'!AB40,2))</f>
        <v>215.29</v>
      </c>
      <c r="G38" s="129" t="n">
        <f aca="false">IF(COUNT('[4]HourGH-AUG'!AB40)=0,"",ROUND('[4]HourGH-AUG'!AB40,2))</f>
        <v>215.79</v>
      </c>
      <c r="H38" s="129" t="n">
        <f aca="false">IF(COUNT('[4]HourGH-SEP'!AB40)=0,"",ROUND('[4]HourGH-SEP'!AB40,2))</f>
        <v>216.7</v>
      </c>
      <c r="I38" s="129" t="n">
        <f aca="false">IF(COUNT('[4]HourGH-OCT'!AB40)=0,"",ROUND('[4]HourGH-OCT'!AB40,2))</f>
        <v>215.77</v>
      </c>
      <c r="J38" s="129" t="n">
        <f aca="false">IF(COUNT('[4]HourGH-NOV'!AB40)=0,"",ROUND('[4]HourGH-NOV'!AB40,2))</f>
        <v>215.52</v>
      </c>
      <c r="K38" s="129" t="n">
        <f aca="false">IF(COUNT('[4]HourGH-DEC'!AB40)=0,"",ROUND('[4]HourGH-DEC'!AB40,2))</f>
        <v>215.35</v>
      </c>
      <c r="L38" s="129" t="n">
        <f aca="false">IF(COUNT('[4]HourGH-JAN'!AB40)=0,"",ROUND('[4]HourGH-JAN'!AB40,2))</f>
        <v>215.44</v>
      </c>
      <c r="M38" s="129" t="n">
        <f aca="false">IF(COUNT('[4]HourGH-FEB'!AB40)=0,"",ROUND('[4]HourGH-FEB'!AB40,2))</f>
        <v>215.93</v>
      </c>
      <c r="N38" s="129" t="n">
        <f aca="false">IF(COUNT('[4]HourGH-MAR'!AB40)=0,"",ROUND('[4]HourGH-MAR'!AB40,2))</f>
        <v>215.3</v>
      </c>
      <c r="O38" s="129"/>
      <c r="P38" s="113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  <row r="39" customFormat="false" ht="21" hidden="false" customHeight="false" outlineLevel="0" collapsed="false">
      <c r="A39" s="113"/>
      <c r="B39" s="128" t="n">
        <v>29</v>
      </c>
      <c r="C39" s="129" t="n">
        <f aca="false">IF(COUNT('[4]HourGH-APR'!AB41)=0,"",ROUND('[4]HourGH-APR'!AB41,2))</f>
        <v>215.43</v>
      </c>
      <c r="D39" s="129" t="n">
        <f aca="false">IF(COUNT('[4]HourGH-MAY'!AB41)=0,"",ROUND('[4]HourGH-MAY'!AB41,2))</f>
        <v>215.63</v>
      </c>
      <c r="E39" s="129" t="n">
        <f aca="false">IF(COUNT('[4]HourGH-JUN'!AB41)=0,"",ROUND('[4]HourGH-JUN'!AB41,2))</f>
        <v>215.74</v>
      </c>
      <c r="F39" s="129" t="n">
        <f aca="false">IF(COUNT('[4]HourGH-JUL'!AB41)=0,"",ROUND('[4]HourGH-JUL'!AB41,2))</f>
        <v>215.24</v>
      </c>
      <c r="G39" s="129" t="n">
        <f aca="false">IF(COUNT('[4]HourGH-AUG'!AB41)=0,"",ROUND('[4]HourGH-AUG'!AB41,2))</f>
        <v>215.74</v>
      </c>
      <c r="H39" s="129" t="n">
        <f aca="false">IF(COUNT('[4]HourGH-SEP'!AB41)=0,"",ROUND('[4]HourGH-SEP'!AB41,2))</f>
        <v>216.41</v>
      </c>
      <c r="I39" s="129" t="n">
        <f aca="false">IF(COUNT('[4]HourGH-OCT'!AB41)=0,"",ROUND('[4]HourGH-OCT'!AB41,2))</f>
        <v>215.76</v>
      </c>
      <c r="J39" s="129" t="n">
        <f aca="false">IF(COUNT('[4]HourGH-NOV'!AB41)=0,"",ROUND('[4]HourGH-NOV'!AB41,2))</f>
        <v>215.43</v>
      </c>
      <c r="K39" s="129" t="n">
        <f aca="false">IF(COUNT('[4]HourGH-DEC'!AB41)=0,"",ROUND('[4]HourGH-DEC'!AB41,2))</f>
        <v>215.33</v>
      </c>
      <c r="L39" s="129" t="n">
        <f aca="false">IF(COUNT('[4]HourGH-JAN'!AB41)=0,"",ROUND('[4]HourGH-JAN'!AB41,2))</f>
        <v>215.44</v>
      </c>
      <c r="M39" s="129" t="str">
        <f aca="false">IF(COUNT('[4]HourGH-FEB'!AB41)=0,"",ROUND('[4]HourGH-FEB'!AB41,2))</f>
        <v/>
      </c>
      <c r="N39" s="129" t="n">
        <f aca="false">IF(COUNT('[4]HourGH-MAR'!AB41)=0,"",ROUND('[4]HourGH-MAR'!AB41,2))</f>
        <v>215.29</v>
      </c>
      <c r="O39" s="129"/>
      <c r="P39" s="113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</row>
    <row r="40" customFormat="false" ht="21" hidden="false" customHeight="false" outlineLevel="0" collapsed="false">
      <c r="A40" s="113"/>
      <c r="B40" s="128" t="n">
        <v>30</v>
      </c>
      <c r="C40" s="129" t="n">
        <f aca="false">IF(COUNT('[4]HourGH-APR'!AB42)=0,"",ROUND('[4]HourGH-APR'!AB42,2))</f>
        <v>215.42</v>
      </c>
      <c r="D40" s="129" t="n">
        <f aca="false">IF(COUNT('[4]HourGH-MAY'!AB42)=0,"",ROUND('[4]HourGH-MAY'!AB42,2))</f>
        <v>215.68</v>
      </c>
      <c r="E40" s="129" t="n">
        <f aca="false">IF(COUNT('[4]HourGH-JUN'!AB42)=0,"",ROUND('[4]HourGH-JUN'!AB42,2))</f>
        <v>215.54</v>
      </c>
      <c r="F40" s="129" t="n">
        <f aca="false">IF(COUNT('[4]HourGH-JUL'!AB42)=0,"",ROUND('[4]HourGH-JUL'!AB42,2))</f>
        <v>215.39</v>
      </c>
      <c r="G40" s="129" t="n">
        <f aca="false">IF(COUNT('[4]HourGH-AUG'!AB42)=0,"",ROUND('[4]HourGH-AUG'!AB42,2))</f>
        <v>215.86</v>
      </c>
      <c r="H40" s="129" t="n">
        <f aca="false">IF(COUNT('[4]HourGH-SEP'!AB42)=0,"",ROUND('[4]HourGH-SEP'!AB42,2))</f>
        <v>216.32</v>
      </c>
      <c r="I40" s="129" t="n">
        <f aca="false">IF(COUNT('[4]HourGH-OCT'!AB42)=0,"",ROUND('[4]HourGH-OCT'!AB42,2))</f>
        <v>215.77</v>
      </c>
      <c r="J40" s="129" t="n">
        <f aca="false">IF(COUNT('[4]HourGH-NOV'!AB42)=0,"",ROUND('[4]HourGH-NOV'!AB42,2))</f>
        <v>215.4</v>
      </c>
      <c r="K40" s="129" t="n">
        <f aca="false">IF(COUNT('[4]HourGH-DEC'!AB42)=0,"",ROUND('[4]HourGH-DEC'!AB42,2))</f>
        <v>215.37</v>
      </c>
      <c r="L40" s="129" t="n">
        <f aca="false">IF(COUNT('[4]HourGH-JAN'!AB42)=0,"",ROUND('[4]HourGH-JAN'!AB42,2))</f>
        <v>215.43</v>
      </c>
      <c r="M40" s="129"/>
      <c r="N40" s="129" t="n">
        <f aca="false">IF(COUNT('[4]HourGH-MAR'!AB42)=0,"",ROUND('[4]HourGH-MAR'!AB42,2))</f>
        <v>215.29</v>
      </c>
      <c r="O40" s="129"/>
      <c r="P40" s="113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</row>
    <row r="41" customFormat="false" ht="21" hidden="false" customHeight="false" outlineLevel="0" collapsed="false">
      <c r="A41" s="130"/>
      <c r="B41" s="128" t="n">
        <v>31</v>
      </c>
      <c r="C41" s="129"/>
      <c r="D41" s="129" t="n">
        <f aca="false">IF(COUNT('[4]HourGH-MAY'!AB43)=0,"",ROUND('[4]HourGH-MAY'!AB43,2))</f>
        <v>215.59</v>
      </c>
      <c r="E41" s="129"/>
      <c r="F41" s="129" t="n">
        <f aca="false">IF(COUNT('[4]HourGH-JUL'!AB43)=0,"",ROUND('[4]HourGH-JUL'!AB43,2))</f>
        <v>215.4</v>
      </c>
      <c r="G41" s="129" t="n">
        <f aca="false">IF(COUNT('[4]HourGH-AUG'!AB43)=0,"",ROUND('[4]HourGH-AUG'!AB43,2))</f>
        <v>215.88</v>
      </c>
      <c r="H41" s="129"/>
      <c r="I41" s="129" t="n">
        <f aca="false">IF(COUNT('[4]HourGH-OCT'!AB43)=0,"",ROUND('[4]HourGH-OCT'!AB43,2))</f>
        <v>215.79</v>
      </c>
      <c r="J41" s="129"/>
      <c r="K41" s="129" t="n">
        <f aca="false">IF(COUNT('[4]HourGH-DEC'!AB43)=0,"",ROUND('[4]HourGH-DEC'!AB43,2))</f>
        <v>215.37</v>
      </c>
      <c r="L41" s="129" t="n">
        <f aca="false">IF(COUNT('[4]HourGH-JAN'!AB43)=0,"",ROUND('[4]HourGH-JAN'!AB43,2))</f>
        <v>215.43</v>
      </c>
      <c r="M41" s="129"/>
      <c r="N41" s="129" t="n">
        <f aca="false">IF(COUNT('[4]HourGH-MAR'!AB43)=0,"",ROUND('[4]HourGH-MAR'!AB43,2))</f>
        <v>215.3</v>
      </c>
      <c r="O41" s="131"/>
      <c r="P41" s="130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</row>
    <row r="42" customFormat="false" ht="21" hidden="false" customHeight="false" outlineLevel="0" collapsed="false">
      <c r="A42" s="130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0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</row>
    <row r="43" customFormat="false" ht="21" hidden="false" customHeight="false" outlineLevel="0" collapsed="false">
      <c r="A43" s="113"/>
      <c r="B43" s="134" t="s">
        <v>303</v>
      </c>
      <c r="C43" s="129" t="n">
        <f aca="false">IF(COUNT(C9:C41)&gt;0,AVERAGE(C9:C41),"")</f>
        <v>215.474666666667</v>
      </c>
      <c r="D43" s="129" t="n">
        <f aca="false">IF(COUNT(D9:D41)&gt;0,AVERAGE(D9:D41),"")</f>
        <v>215.558709677419</v>
      </c>
      <c r="E43" s="129" t="n">
        <f aca="false">IF(COUNT(E9:E41)&gt;0,AVERAGE(E9:E41),"")</f>
        <v>215.662</v>
      </c>
      <c r="F43" s="129" t="n">
        <f aca="false">IF(COUNT(F9:F41)&gt;0,AVERAGE(F9:F41),"")</f>
        <v>215.721129032258</v>
      </c>
      <c r="G43" s="129" t="n">
        <f aca="false">IF(COUNT(G9:G41)&gt;0,AVERAGE(G9:G41),"")</f>
        <v>215.805161290323</v>
      </c>
      <c r="H43" s="129" t="n">
        <f aca="false">IF(COUNT(H9:H41)&gt;0,AVERAGE(H9:H41),"")</f>
        <v>216.154</v>
      </c>
      <c r="I43" s="129" t="n">
        <f aca="false">IF(COUNT(I9:I41)&gt;0,AVERAGE(I9:I41),"")</f>
        <v>215.994838709677</v>
      </c>
      <c r="J43" s="129" t="n">
        <f aca="false">IF(COUNT(J9:J41)&gt;0,AVERAGE(J9:J41),"")</f>
        <v>215.511666666667</v>
      </c>
      <c r="K43" s="129" t="n">
        <f aca="false">IF(COUNT(K9:K41)&gt;0,AVERAGE(K9:K41),"")</f>
        <v>215.391935483871</v>
      </c>
      <c r="L43" s="129" t="n">
        <f aca="false">IF(COUNT(L9:L41)&gt;0,AVERAGE(L9:L41),"")</f>
        <v>215.465483870968</v>
      </c>
      <c r="M43" s="129" t="n">
        <f aca="false">IF(COUNT(M9:M41)&gt;0,AVERAGE(M9:M41),"")</f>
        <v>215.443928571429</v>
      </c>
      <c r="N43" s="129" t="n">
        <f aca="false">IF(COUNT(N9:N41)&gt;0,AVERAGE(N9:N41),"")</f>
        <v>215.313870967742</v>
      </c>
      <c r="O43" s="129"/>
      <c r="P43" s="135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</row>
    <row r="44" customFormat="false" ht="21" hidden="false" customHeight="false" outlineLevel="0" collapsed="false">
      <c r="A44" s="113"/>
      <c r="B44" s="134" t="s">
        <v>304</v>
      </c>
      <c r="C44" s="129" t="n">
        <f aca="false">IF(COUNT(C9:C41)&gt;0,MAX(C9:C41),"")</f>
        <v>215.54</v>
      </c>
      <c r="D44" s="129" t="n">
        <f aca="false">IF(COUNT(D9:D41)&gt;0,MAX(D9:D41),"")</f>
        <v>215.79</v>
      </c>
      <c r="E44" s="129" t="n">
        <f aca="false">IF(COUNT(E9:E41)&gt;0,MAX(E9:E41),"")</f>
        <v>216.25</v>
      </c>
      <c r="F44" s="129" t="n">
        <f aca="false">IF(COUNT(F9:F41)&gt;0,MAX(F9:F41),"")</f>
        <v>216.26</v>
      </c>
      <c r="G44" s="129" t="n">
        <f aca="false">IF(COUNT(G9:G41)&gt;0,MAX(G9:G41),"")</f>
        <v>216.26</v>
      </c>
      <c r="H44" s="129" t="n">
        <f aca="false">IF(COUNT(H9:H41)&gt;0,MAX(H9:H41),"")</f>
        <v>217.34</v>
      </c>
      <c r="I44" s="129" t="n">
        <f aca="false">IF(COUNT(I9:I41)&gt;0,MAX(I9:I41),"")</f>
        <v>216.64</v>
      </c>
      <c r="J44" s="129" t="n">
        <f aca="false">IF(COUNT(J9:J41)&gt;0,MAX(J9:J41),"")</f>
        <v>215.74</v>
      </c>
      <c r="K44" s="129" t="n">
        <f aca="false">IF(COUNT(K9:K41)&gt;0,MAX(K9:K41),"")</f>
        <v>215.62</v>
      </c>
      <c r="L44" s="129" t="n">
        <f aca="false">IF(COUNT(L9:L41)&gt;0,MAX(L9:L41),"")</f>
        <v>215.72</v>
      </c>
      <c r="M44" s="129" t="n">
        <f aca="false">IF(COUNT(M9:M41)&gt;0,MAX(M9:M41),"")</f>
        <v>215.93</v>
      </c>
      <c r="N44" s="129" t="n">
        <f aca="false">IF(COUNT(N9:N41)&gt;0,MAX(N9:N41),"")</f>
        <v>215.71</v>
      </c>
      <c r="O44" s="129" t="n">
        <f aca="false">IF(COUNT(C44:N44)&gt;0,MAX(C44:N44),"")</f>
        <v>217.34</v>
      </c>
      <c r="P44" s="135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</row>
    <row r="45" customFormat="false" ht="21" hidden="false" customHeight="false" outlineLevel="0" collapsed="false">
      <c r="A45" s="113"/>
      <c r="B45" s="134" t="s">
        <v>305</v>
      </c>
      <c r="C45" s="129" t="n">
        <f aca="false">IF(COUNT(C9:C41)&gt;0,MIN(C9:C41),"")</f>
        <v>215.4</v>
      </c>
      <c r="D45" s="129" t="n">
        <f aca="false">IF(COUNT(D9:D41)&gt;0,MIN(D9:D41),"")</f>
        <v>215.27</v>
      </c>
      <c r="E45" s="129" t="n">
        <f aca="false">IF(COUNT(E9:E41)&gt;0,MIN(E9:E41),"")</f>
        <v>215.37</v>
      </c>
      <c r="F45" s="129" t="n">
        <f aca="false">IF(COUNT(F9:F41)&gt;0,MIN(F9:F41),"")</f>
        <v>215.24</v>
      </c>
      <c r="G45" s="129" t="n">
        <f aca="false">IF(COUNT(G9:G41)&gt;0,MIN(G9:G41),"")</f>
        <v>215.38</v>
      </c>
      <c r="H45" s="129" t="n">
        <f aca="false">IF(COUNT(H9:H41)&gt;0,MIN(H9:H41),"")</f>
        <v>215.67</v>
      </c>
      <c r="I45" s="129" t="n">
        <f aca="false">IF(COUNT(I9:I41)&gt;0,MIN(I9:I41),"")</f>
        <v>215.76</v>
      </c>
      <c r="J45" s="129" t="n">
        <f aca="false">IF(COUNT(J9:J41)&gt;0,MIN(J9:J41),"")</f>
        <v>215.34</v>
      </c>
      <c r="K45" s="129" t="n">
        <f aca="false">IF(COUNT(K9:K41)&gt;0,MIN(K9:K41),"")</f>
        <v>215.3</v>
      </c>
      <c r="L45" s="129" t="n">
        <f aca="false">IF(COUNT(L9:L41)&gt;0,MIN(L9:L41),"")</f>
        <v>215.35</v>
      </c>
      <c r="M45" s="129" t="n">
        <f aca="false">IF(COUNT(M9:M41)&gt;0,MIN(M9:M41),"")</f>
        <v>215.4</v>
      </c>
      <c r="N45" s="129" t="n">
        <f aca="false">IF(COUNT(N9:N41)&gt;0,MIN(N9:N41),"")</f>
        <v>215.19</v>
      </c>
      <c r="O45" s="129" t="n">
        <f aca="false">IF(COUNT(C45:N45)&gt;0,MIN(C45:N45),"")</f>
        <v>215.19</v>
      </c>
      <c r="P45" s="13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</row>
    <row r="46" customFormat="false" ht="21" hidden="false" customHeight="false" outlineLevel="0" collapsed="false">
      <c r="A46" s="113"/>
      <c r="B46" s="122" t="s">
        <v>401</v>
      </c>
      <c r="C46" s="122"/>
      <c r="D46" s="122"/>
      <c r="E46" s="122"/>
      <c r="F46" s="136" t="str">
        <f aca="false">S4&amp;"  M ( "&amp;R4&amp;" ),  AT  "&amp;T4&amp;"  Hours, On  "&amp;U4&amp;"  "&amp;V4&amp;",  "&amp;W4</f>
        <v>217.461  M ( MSL. ),  AT  09:00  Hours, On  SEP  17,  2009</v>
      </c>
      <c r="G46" s="136"/>
      <c r="H46" s="136"/>
      <c r="I46" s="136"/>
      <c r="J46" s="136"/>
      <c r="K46" s="136"/>
      <c r="L46" s="136"/>
      <c r="M46" s="129"/>
      <c r="N46" s="129"/>
      <c r="O46" s="129"/>
      <c r="P46" s="137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</row>
    <row r="47" customFormat="false" ht="21" hidden="false" customHeight="false" outlineLevel="0" collapsed="false">
      <c r="A47" s="113"/>
      <c r="B47" s="122" t="s">
        <v>403</v>
      </c>
      <c r="C47" s="122"/>
      <c r="D47" s="122"/>
      <c r="E47" s="122"/>
      <c r="F47" s="111" t="str">
        <f aca="false">T5&amp;"  M  ( "&amp;R4&amp;" ),  River Bed   "&amp;U5&amp;"  M  ( "&amp;R4&amp;" )"</f>
        <v>215.161  M  ( MSL. ),  River Bed   213.941  M  ( MSL. )</v>
      </c>
      <c r="G47" s="111"/>
      <c r="H47" s="111"/>
      <c r="I47" s="111"/>
      <c r="J47" s="111"/>
      <c r="K47" s="111"/>
      <c r="L47" s="111"/>
      <c r="M47" s="138"/>
      <c r="N47" s="113"/>
      <c r="O47" s="113"/>
      <c r="P47" s="113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</row>
    <row r="48" customFormat="false" ht="21" hidden="false" customHeight="false" outlineLevel="0" collapsed="false">
      <c r="A48" s="113"/>
      <c r="B48" s="139" t="s">
        <v>405</v>
      </c>
      <c r="C48" s="139"/>
      <c r="D48" s="139"/>
      <c r="E48" s="139"/>
      <c r="F48" s="115" t="str">
        <f aca="false">V5&amp;"  M  ( "&amp;R4&amp;") "</f>
        <v>221.147  M  ( MSL.) </v>
      </c>
      <c r="G48" s="115"/>
      <c r="H48" s="115"/>
      <c r="I48" s="140"/>
      <c r="J48" s="141"/>
      <c r="K48" s="140"/>
      <c r="L48" s="140"/>
      <c r="M48" s="140"/>
      <c r="N48" s="140"/>
      <c r="O48" s="113"/>
      <c r="P48" s="113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</row>
    <row r="49" customFormat="false" ht="21" hidden="false" customHeight="false" outlineLevel="0" collapsed="false">
      <c r="A49" s="114"/>
      <c r="B49" s="142" t="s">
        <v>407</v>
      </c>
      <c r="C49" s="142"/>
      <c r="D49" s="142"/>
      <c r="E49" s="142"/>
      <c r="F49" s="115" t="str">
        <f aca="false">W5&amp;"  M  ( "&amp;R4&amp;"),     Drainage Area    "&amp;R6&amp;"  Square Kilometers"</f>
        <v>221.218  M  ( MSL.),     Drainage Area    1549  Square Kilometers</v>
      </c>
      <c r="G49" s="115"/>
      <c r="H49" s="115"/>
      <c r="I49" s="115"/>
      <c r="J49" s="115"/>
      <c r="K49" s="115"/>
      <c r="L49" s="115"/>
      <c r="M49" s="115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</row>
    <row r="50" customFormat="false" ht="21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</row>
    <row r="51" customFormat="false" ht="21" hidden="false" customHeight="false" outlineLevel="0" collapsed="false">
      <c r="A51" s="110" t="s">
        <v>387</v>
      </c>
      <c r="B51" s="110"/>
      <c r="C51" s="111" t="s">
        <v>388</v>
      </c>
      <c r="D51" s="111"/>
      <c r="E51" s="111"/>
      <c r="F51" s="111"/>
      <c r="G51" s="111"/>
      <c r="H51" s="111"/>
      <c r="I51" s="111"/>
      <c r="J51" s="111"/>
      <c r="K51" s="112"/>
      <c r="L51" s="113"/>
      <c r="M51" s="110" t="s">
        <v>389</v>
      </c>
      <c r="N51" s="110"/>
      <c r="O51" s="110"/>
      <c r="P51" s="113"/>
      <c r="Q51" s="113"/>
      <c r="R51" s="114"/>
      <c r="S51" s="114"/>
      <c r="T51" s="114"/>
      <c r="U51" s="114"/>
      <c r="V51" s="114"/>
      <c r="W51" s="114"/>
      <c r="X51" s="114"/>
      <c r="Y51" s="114"/>
      <c r="Z51" s="114"/>
      <c r="AA51" s="114"/>
    </row>
    <row r="52" customFormat="false" ht="21" hidden="false" customHeight="false" outlineLevel="0" collapsed="false">
      <c r="A52" s="110" t="s">
        <v>390</v>
      </c>
      <c r="B52" s="110"/>
      <c r="C52" s="115" t="s">
        <v>454</v>
      </c>
      <c r="D52" s="115"/>
      <c r="E52" s="115"/>
      <c r="F52" s="115"/>
      <c r="G52" s="115"/>
      <c r="H52" s="116"/>
      <c r="I52" s="116"/>
      <c r="J52" s="116"/>
      <c r="K52" s="112"/>
      <c r="L52" s="113"/>
      <c r="M52" s="117" t="s">
        <v>391</v>
      </c>
      <c r="N52" s="118"/>
      <c r="O52" s="113"/>
      <c r="P52" s="113"/>
      <c r="Q52" s="113"/>
      <c r="R52" s="114"/>
      <c r="S52" s="114"/>
      <c r="T52" s="114"/>
      <c r="U52" s="114"/>
      <c r="V52" s="114"/>
      <c r="W52" s="114"/>
      <c r="X52" s="114"/>
      <c r="Y52" s="114"/>
      <c r="Z52" s="114"/>
      <c r="AA52" s="114"/>
    </row>
    <row r="53" customFormat="false" ht="21" hidden="false" customHeight="false" outlineLevel="0" collapsed="false">
      <c r="A53" s="117" t="s">
        <v>392</v>
      </c>
      <c r="B53" s="117"/>
      <c r="C53" s="115" t="s">
        <v>455</v>
      </c>
      <c r="D53" s="115"/>
      <c r="E53" s="115"/>
      <c r="F53" s="115"/>
      <c r="G53" s="115"/>
      <c r="H53" s="116"/>
      <c r="I53" s="116"/>
      <c r="J53" s="116"/>
      <c r="K53" s="112"/>
      <c r="L53" s="113"/>
      <c r="M53" s="110" t="s">
        <v>393</v>
      </c>
      <c r="N53" s="110"/>
      <c r="O53" s="113"/>
      <c r="P53" s="113"/>
      <c r="Q53" s="113"/>
      <c r="R53" s="114"/>
      <c r="S53" s="114"/>
      <c r="T53" s="114"/>
      <c r="U53" s="114"/>
      <c r="V53" s="114"/>
      <c r="W53" s="114"/>
      <c r="X53" s="114"/>
      <c r="Y53" s="114"/>
      <c r="Z53" s="114"/>
      <c r="AA53" s="114"/>
    </row>
    <row r="54" customFormat="false" ht="21" hidden="false" customHeight="false" outlineLevel="0" collapsed="false">
      <c r="A54" s="117" t="s">
        <v>394</v>
      </c>
      <c r="B54" s="119"/>
      <c r="C54" s="120" t="s">
        <v>455</v>
      </c>
      <c r="D54" s="120"/>
      <c r="E54" s="120"/>
      <c r="F54" s="120"/>
      <c r="G54" s="120"/>
      <c r="H54" s="110" t="s">
        <v>456</v>
      </c>
      <c r="I54" s="110"/>
      <c r="J54" s="121"/>
      <c r="K54" s="112"/>
      <c r="L54" s="113"/>
      <c r="M54" s="110" t="s">
        <v>457</v>
      </c>
      <c r="N54" s="110"/>
      <c r="O54" s="110"/>
      <c r="P54" s="143"/>
      <c r="Q54" s="113"/>
      <c r="R54" s="114"/>
      <c r="S54" s="114"/>
      <c r="T54" s="114"/>
      <c r="U54" s="114"/>
      <c r="V54" s="114"/>
      <c r="W54" s="114"/>
      <c r="X54" s="114"/>
      <c r="Y54" s="114"/>
      <c r="Z54" s="114"/>
      <c r="AA54" s="114"/>
    </row>
    <row r="55" customFormat="false" ht="21" hidden="false" customHeight="false" outlineLevel="0" collapsed="false">
      <c r="A55" s="113"/>
      <c r="B55" s="123" t="s">
        <v>458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13"/>
      <c r="Q55" s="113"/>
    </row>
    <row r="56" customFormat="false" ht="21" hidden="false" customHeight="false" outlineLevel="0" collapsed="false">
      <c r="A56" s="113"/>
      <c r="B56" s="124"/>
      <c r="C56" s="112"/>
      <c r="D56" s="112"/>
      <c r="E56" s="112"/>
      <c r="F56" s="112"/>
      <c r="G56" s="112"/>
      <c r="H56" s="112"/>
      <c r="I56" s="112"/>
      <c r="J56" s="112"/>
      <c r="K56" s="112"/>
      <c r="L56" s="113"/>
      <c r="M56" s="113"/>
      <c r="N56" s="113"/>
      <c r="O56" s="113"/>
      <c r="P56" s="113"/>
      <c r="Q56" s="113"/>
    </row>
    <row r="57" customFormat="false" ht="23.25" hidden="false" customHeight="false" outlineLevel="0" collapsed="false">
      <c r="A57" s="125"/>
      <c r="B57" s="126" t="s">
        <v>288</v>
      </c>
      <c r="C57" s="127" t="s">
        <v>289</v>
      </c>
      <c r="D57" s="127" t="s">
        <v>290</v>
      </c>
      <c r="E57" s="127" t="s">
        <v>291</v>
      </c>
      <c r="F57" s="127" t="s">
        <v>292</v>
      </c>
      <c r="G57" s="127" t="s">
        <v>293</v>
      </c>
      <c r="H57" s="127" t="s">
        <v>294</v>
      </c>
      <c r="I57" s="127" t="s">
        <v>295</v>
      </c>
      <c r="J57" s="127" t="s">
        <v>296</v>
      </c>
      <c r="K57" s="127" t="s">
        <v>297</v>
      </c>
      <c r="L57" s="127" t="s">
        <v>298</v>
      </c>
      <c r="M57" s="127" t="s">
        <v>299</v>
      </c>
      <c r="N57" s="127" t="s">
        <v>300</v>
      </c>
      <c r="O57" s="127" t="s">
        <v>301</v>
      </c>
      <c r="P57" s="125"/>
      <c r="Q57" s="125"/>
    </row>
    <row r="58" customFormat="false" ht="21" hidden="false" customHeight="false" outlineLevel="0" collapsed="false">
      <c r="A58" s="113"/>
      <c r="B58" s="124"/>
      <c r="C58" s="112"/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113"/>
      <c r="Q58" s="113"/>
    </row>
    <row r="59" customFormat="false" ht="21" hidden="false" customHeight="false" outlineLevel="0" collapsed="false">
      <c r="A59" s="113"/>
      <c r="B59" s="128" t="n">
        <v>1</v>
      </c>
      <c r="C59" s="129" t="n">
        <v>0.33</v>
      </c>
      <c r="D59" s="129" t="n">
        <v>0.22</v>
      </c>
      <c r="E59" s="129" t="n">
        <v>0.64</v>
      </c>
      <c r="F59" s="129" t="n">
        <v>0.34</v>
      </c>
      <c r="G59" s="129" t="n">
        <v>0.18</v>
      </c>
      <c r="H59" s="129" t="n">
        <v>4.2</v>
      </c>
      <c r="I59" s="129" t="n">
        <v>24</v>
      </c>
      <c r="J59" s="129" t="n">
        <v>1.12</v>
      </c>
      <c r="K59" s="129" t="n">
        <v>0.18</v>
      </c>
      <c r="L59" s="129" t="n">
        <v>0.16</v>
      </c>
      <c r="M59" s="129" t="n">
        <v>0.24</v>
      </c>
      <c r="N59" s="129" t="n">
        <v>1.72</v>
      </c>
      <c r="O59" s="129"/>
      <c r="P59" s="113"/>
      <c r="Q59" s="113"/>
    </row>
    <row r="60" customFormat="false" ht="21" hidden="false" customHeight="false" outlineLevel="0" collapsed="false">
      <c r="A60" s="113"/>
      <c r="B60" s="128" t="n">
        <v>2</v>
      </c>
      <c r="C60" s="129" t="n">
        <v>0.33</v>
      </c>
      <c r="D60" s="129" t="n">
        <v>0.22</v>
      </c>
      <c r="E60" s="129" t="n">
        <v>0.52</v>
      </c>
      <c r="F60" s="129" t="n">
        <v>2.2</v>
      </c>
      <c r="G60" s="129" t="n">
        <v>0.2</v>
      </c>
      <c r="H60" s="129" t="n">
        <v>8.25</v>
      </c>
      <c r="I60" s="129" t="n">
        <v>16.2</v>
      </c>
      <c r="J60" s="129" t="n">
        <v>0.21</v>
      </c>
      <c r="K60" s="129" t="n">
        <v>0.19</v>
      </c>
      <c r="L60" s="129" t="n">
        <v>0.15</v>
      </c>
      <c r="M60" s="129" t="n">
        <v>0.24</v>
      </c>
      <c r="N60" s="129" t="n">
        <v>0.25</v>
      </c>
      <c r="O60" s="129"/>
      <c r="P60" s="113"/>
      <c r="Q60" s="113"/>
    </row>
    <row r="61" customFormat="false" ht="21" hidden="false" customHeight="false" outlineLevel="0" collapsed="false">
      <c r="A61" s="113"/>
      <c r="B61" s="128" t="n">
        <v>3</v>
      </c>
      <c r="C61" s="129" t="n">
        <v>0.34</v>
      </c>
      <c r="D61" s="129" t="n">
        <v>0.22</v>
      </c>
      <c r="E61" s="129" t="n">
        <v>0.64</v>
      </c>
      <c r="F61" s="129" t="n">
        <v>4.2</v>
      </c>
      <c r="G61" s="129" t="n">
        <v>0.2</v>
      </c>
      <c r="H61" s="129" t="n">
        <v>14.1</v>
      </c>
      <c r="I61" s="129" t="n">
        <v>10.8</v>
      </c>
      <c r="J61" s="129" t="n">
        <v>0.24</v>
      </c>
      <c r="K61" s="129" t="n">
        <v>0.19</v>
      </c>
      <c r="L61" s="129" t="n">
        <v>0.18</v>
      </c>
      <c r="M61" s="129" t="n">
        <v>0.23</v>
      </c>
      <c r="N61" s="129" t="n">
        <v>0.12</v>
      </c>
      <c r="O61" s="129"/>
      <c r="P61" s="113"/>
      <c r="Q61" s="113"/>
    </row>
    <row r="62" customFormat="false" ht="21" hidden="false" customHeight="false" outlineLevel="0" collapsed="false">
      <c r="A62" s="113"/>
      <c r="B62" s="128" t="n">
        <v>4</v>
      </c>
      <c r="C62" s="129" t="n">
        <v>0.34</v>
      </c>
      <c r="D62" s="129" t="n">
        <v>2.68</v>
      </c>
      <c r="E62" s="129" t="n">
        <v>0.33</v>
      </c>
      <c r="F62" s="129" t="n">
        <v>4.8</v>
      </c>
      <c r="G62" s="129" t="n">
        <v>0.2</v>
      </c>
      <c r="H62" s="129" t="n">
        <v>6.2</v>
      </c>
      <c r="I62" s="129" t="n">
        <v>10.25</v>
      </c>
      <c r="J62" s="129" t="n">
        <v>2.08</v>
      </c>
      <c r="K62" s="129" t="n">
        <v>0.21</v>
      </c>
      <c r="L62" s="129" t="n">
        <v>0.21</v>
      </c>
      <c r="M62" s="129" t="n">
        <v>0.23</v>
      </c>
      <c r="N62" s="129" t="n">
        <v>0.12</v>
      </c>
      <c r="O62" s="129"/>
      <c r="P62" s="113"/>
      <c r="Q62" s="113"/>
    </row>
    <row r="63" customFormat="false" ht="21" hidden="false" customHeight="false" outlineLevel="0" collapsed="false">
      <c r="A63" s="113"/>
      <c r="B63" s="128" t="n">
        <v>5</v>
      </c>
      <c r="C63" s="129" t="n">
        <v>0.34</v>
      </c>
      <c r="D63" s="129" t="n">
        <v>0.64</v>
      </c>
      <c r="E63" s="129" t="n">
        <v>0.4</v>
      </c>
      <c r="F63" s="129" t="n">
        <v>3.52</v>
      </c>
      <c r="G63" s="129" t="n">
        <v>0.19</v>
      </c>
      <c r="H63" s="129" t="n">
        <v>3.76</v>
      </c>
      <c r="I63" s="129" t="n">
        <v>10.25</v>
      </c>
      <c r="J63" s="129" t="n">
        <v>1.84</v>
      </c>
      <c r="K63" s="129" t="n">
        <v>0.19</v>
      </c>
      <c r="L63" s="129" t="n">
        <v>0.24</v>
      </c>
      <c r="M63" s="129" t="n">
        <v>0.23</v>
      </c>
      <c r="N63" s="129" t="n">
        <v>0.12</v>
      </c>
      <c r="O63" s="129"/>
      <c r="P63" s="113"/>
      <c r="Q63" s="113"/>
    </row>
    <row r="64" customFormat="false" ht="21" hidden="false" customHeight="false" outlineLevel="0" collapsed="false">
      <c r="A64" s="113"/>
      <c r="B64" s="128" t="n">
        <v>6</v>
      </c>
      <c r="C64" s="129" t="n">
        <v>0.34</v>
      </c>
      <c r="D64" s="129" t="n">
        <v>0.39</v>
      </c>
      <c r="E64" s="129" t="n">
        <v>0.35</v>
      </c>
      <c r="F64" s="129" t="n">
        <v>6.4</v>
      </c>
      <c r="G64" s="129" t="n">
        <v>0.19</v>
      </c>
      <c r="H64" s="129" t="n">
        <v>4.4</v>
      </c>
      <c r="I64" s="129" t="n">
        <v>8.75</v>
      </c>
      <c r="J64" s="129" t="n">
        <v>1</v>
      </c>
      <c r="K64" s="129" t="n">
        <v>0.19</v>
      </c>
      <c r="L64" s="129" t="n">
        <v>0.25</v>
      </c>
      <c r="M64" s="129" t="n">
        <v>0.22</v>
      </c>
      <c r="N64" s="129" t="n">
        <v>0.11</v>
      </c>
      <c r="O64" s="129"/>
      <c r="P64" s="113"/>
      <c r="Q64" s="113"/>
    </row>
    <row r="65" customFormat="false" ht="21" hidden="false" customHeight="false" outlineLevel="0" collapsed="false">
      <c r="A65" s="113"/>
      <c r="B65" s="128" t="n">
        <v>7</v>
      </c>
      <c r="C65" s="129" t="n">
        <v>0.33</v>
      </c>
      <c r="D65" s="129" t="n">
        <v>0.76</v>
      </c>
      <c r="E65" s="129" t="n">
        <v>0.36</v>
      </c>
      <c r="F65" s="129" t="n">
        <v>10</v>
      </c>
      <c r="G65" s="129" t="n">
        <v>0.19</v>
      </c>
      <c r="H65" s="129" t="n">
        <v>3.64</v>
      </c>
      <c r="I65" s="129" t="n">
        <v>6.4</v>
      </c>
      <c r="J65" s="129" t="n">
        <v>0.19</v>
      </c>
      <c r="K65" s="129" t="n">
        <v>0.2</v>
      </c>
      <c r="L65" s="129" t="n">
        <v>0.26</v>
      </c>
      <c r="M65" s="129" t="n">
        <v>0.23</v>
      </c>
      <c r="N65" s="129" t="n">
        <v>0.11</v>
      </c>
      <c r="O65" s="129"/>
      <c r="P65" s="113"/>
      <c r="Q65" s="113"/>
    </row>
    <row r="66" customFormat="false" ht="21" hidden="false" customHeight="false" outlineLevel="0" collapsed="false">
      <c r="A66" s="113"/>
      <c r="B66" s="128" t="n">
        <v>8</v>
      </c>
      <c r="C66" s="129" t="n">
        <v>0.33</v>
      </c>
      <c r="D66" s="129" t="n">
        <v>0.33</v>
      </c>
      <c r="E66" s="129" t="n">
        <v>0.88</v>
      </c>
      <c r="F66" s="129" t="n">
        <v>12.3</v>
      </c>
      <c r="G66" s="129" t="n">
        <v>0.2</v>
      </c>
      <c r="H66" s="129" t="n">
        <v>2.44</v>
      </c>
      <c r="I66" s="129" t="n">
        <v>5</v>
      </c>
      <c r="J66" s="129" t="n">
        <v>0.15</v>
      </c>
      <c r="K66" s="129" t="n">
        <v>0.18</v>
      </c>
      <c r="L66" s="129" t="n">
        <v>0.26</v>
      </c>
      <c r="M66" s="129" t="n">
        <v>0.23</v>
      </c>
      <c r="N66" s="129" t="n">
        <v>0.11</v>
      </c>
      <c r="O66" s="129"/>
      <c r="P66" s="113"/>
      <c r="Q66" s="113"/>
    </row>
    <row r="67" customFormat="false" ht="21" hidden="false" customHeight="false" outlineLevel="0" collapsed="false">
      <c r="A67" s="113"/>
      <c r="B67" s="128" t="n">
        <v>9</v>
      </c>
      <c r="C67" s="129" t="n">
        <v>0.33</v>
      </c>
      <c r="D67" s="129" t="n">
        <v>0.26</v>
      </c>
      <c r="E67" s="129" t="n">
        <v>1.12</v>
      </c>
      <c r="F67" s="129" t="n">
        <v>11.4</v>
      </c>
      <c r="G67" s="129" t="n">
        <v>4.2</v>
      </c>
      <c r="H67" s="129" t="n">
        <v>2.68</v>
      </c>
      <c r="I67" s="129" t="n">
        <v>3.76</v>
      </c>
      <c r="J67" s="129" t="n">
        <v>0.2</v>
      </c>
      <c r="K67" s="129" t="n">
        <v>0.18</v>
      </c>
      <c r="L67" s="129" t="n">
        <v>0.26</v>
      </c>
      <c r="M67" s="129" t="n">
        <v>0.22</v>
      </c>
      <c r="N67" s="129" t="n">
        <v>0.11</v>
      </c>
      <c r="O67" s="129"/>
      <c r="P67" s="113"/>
      <c r="Q67" s="113"/>
    </row>
    <row r="68" customFormat="false" ht="21" hidden="false" customHeight="false" outlineLevel="0" collapsed="false">
      <c r="A68" s="113"/>
      <c r="B68" s="128" t="n">
        <v>10</v>
      </c>
      <c r="C68" s="129" t="n">
        <v>0.31</v>
      </c>
      <c r="D68" s="129" t="n">
        <v>0.26</v>
      </c>
      <c r="E68" s="129" t="n">
        <v>0.31</v>
      </c>
      <c r="F68" s="129" t="n">
        <v>7</v>
      </c>
      <c r="G68" s="129" t="n">
        <v>3.52</v>
      </c>
      <c r="H68" s="129" t="n">
        <v>1.96</v>
      </c>
      <c r="I68" s="129" t="n">
        <v>3.28</v>
      </c>
      <c r="J68" s="129" t="n">
        <v>0.4</v>
      </c>
      <c r="K68" s="129" t="n">
        <v>0.18</v>
      </c>
      <c r="L68" s="129" t="n">
        <v>0.26</v>
      </c>
      <c r="M68" s="129" t="n">
        <v>0.22</v>
      </c>
      <c r="N68" s="129" t="n">
        <v>0.11</v>
      </c>
      <c r="O68" s="129"/>
      <c r="P68" s="113"/>
      <c r="Q68" s="113"/>
    </row>
    <row r="69" customFormat="false" ht="21" hidden="false" customHeight="false" outlineLevel="0" collapsed="false">
      <c r="A69" s="113"/>
      <c r="B69" s="128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13"/>
      <c r="Q69" s="113"/>
    </row>
    <row r="70" customFormat="false" ht="21" hidden="false" customHeight="false" outlineLevel="0" collapsed="false">
      <c r="A70" s="113"/>
      <c r="B70" s="128" t="n">
        <v>11</v>
      </c>
      <c r="C70" s="129" t="n">
        <v>0.31</v>
      </c>
      <c r="D70" s="129" t="n">
        <v>0.19</v>
      </c>
      <c r="E70" s="129" t="n">
        <v>0.19</v>
      </c>
      <c r="F70" s="129" t="n">
        <v>4.2</v>
      </c>
      <c r="G70" s="129" t="n">
        <v>2.44</v>
      </c>
      <c r="H70" s="129" t="n">
        <v>2.32</v>
      </c>
      <c r="I70" s="129" t="n">
        <v>2.8</v>
      </c>
      <c r="J70" s="129" t="n">
        <v>0.64</v>
      </c>
      <c r="K70" s="129" t="n">
        <v>0.17</v>
      </c>
      <c r="L70" s="129" t="n">
        <v>0.27</v>
      </c>
      <c r="M70" s="129" t="n">
        <v>0.22</v>
      </c>
      <c r="N70" s="129" t="n">
        <v>0.1</v>
      </c>
      <c r="O70" s="129"/>
      <c r="P70" s="113"/>
      <c r="Q70" s="113"/>
    </row>
    <row r="71" customFormat="false" ht="21" hidden="false" customHeight="false" outlineLevel="0" collapsed="false">
      <c r="A71" s="113"/>
      <c r="B71" s="128" t="n">
        <v>12</v>
      </c>
      <c r="C71" s="129" t="n">
        <v>0.32</v>
      </c>
      <c r="D71" s="129" t="n">
        <v>0.07</v>
      </c>
      <c r="E71" s="129" t="n">
        <v>0.17</v>
      </c>
      <c r="F71" s="129" t="n">
        <v>3.28</v>
      </c>
      <c r="G71" s="129" t="n">
        <v>2.32</v>
      </c>
      <c r="H71" s="129" t="n">
        <v>1.36</v>
      </c>
      <c r="I71" s="129" t="n">
        <v>6</v>
      </c>
      <c r="J71" s="129" t="n">
        <v>0.4</v>
      </c>
      <c r="K71" s="129" t="n">
        <v>0.17</v>
      </c>
      <c r="L71" s="129" t="n">
        <v>0.28</v>
      </c>
      <c r="M71" s="129" t="n">
        <v>0.22</v>
      </c>
      <c r="N71" s="129" t="n">
        <v>0.08</v>
      </c>
      <c r="O71" s="129"/>
      <c r="P71" s="113"/>
      <c r="Q71" s="113"/>
    </row>
    <row r="72" customFormat="false" ht="21" hidden="false" customHeight="false" outlineLevel="0" collapsed="false">
      <c r="A72" s="113"/>
      <c r="B72" s="128" t="n">
        <v>13</v>
      </c>
      <c r="C72" s="129" t="n">
        <v>0.23</v>
      </c>
      <c r="D72" s="129" t="n">
        <v>0.16</v>
      </c>
      <c r="E72" s="129" t="n">
        <v>0.2</v>
      </c>
      <c r="F72" s="129" t="n">
        <v>1.96</v>
      </c>
      <c r="G72" s="129" t="n">
        <v>3.88</v>
      </c>
      <c r="H72" s="129" t="n">
        <v>1.24</v>
      </c>
      <c r="I72" s="129" t="n">
        <v>17.7</v>
      </c>
      <c r="J72" s="129" t="n">
        <v>1</v>
      </c>
      <c r="K72" s="129" t="n">
        <v>0.16</v>
      </c>
      <c r="L72" s="129" t="n">
        <v>0.28</v>
      </c>
      <c r="M72" s="129" t="n">
        <v>0.22</v>
      </c>
      <c r="N72" s="129" t="n">
        <v>0.09</v>
      </c>
      <c r="O72" s="129"/>
      <c r="P72" s="113"/>
      <c r="Q72" s="113"/>
    </row>
    <row r="73" customFormat="false" ht="21" hidden="false" customHeight="false" outlineLevel="0" collapsed="false">
      <c r="A73" s="113"/>
      <c r="B73" s="128" t="n">
        <v>14</v>
      </c>
      <c r="C73" s="129" t="n">
        <v>0.23</v>
      </c>
      <c r="D73" s="129" t="n">
        <v>0.37</v>
      </c>
      <c r="E73" s="129" t="n">
        <v>0.33</v>
      </c>
      <c r="F73" s="129" t="n">
        <v>2.44</v>
      </c>
      <c r="G73" s="129" t="n">
        <v>8.5</v>
      </c>
      <c r="H73" s="129" t="n">
        <v>2.32</v>
      </c>
      <c r="I73" s="129" t="n">
        <v>6.8</v>
      </c>
      <c r="J73" s="129" t="n">
        <v>0.76</v>
      </c>
      <c r="K73" s="129" t="n">
        <v>0.17</v>
      </c>
      <c r="L73" s="129" t="n">
        <v>0.27</v>
      </c>
      <c r="M73" s="129" t="n">
        <v>0.22</v>
      </c>
      <c r="N73" s="129" t="n">
        <v>0.1</v>
      </c>
      <c r="O73" s="129"/>
      <c r="P73" s="113"/>
      <c r="Q73" s="113"/>
    </row>
    <row r="74" customFormat="false" ht="21" hidden="false" customHeight="false" outlineLevel="0" collapsed="false">
      <c r="A74" s="113"/>
      <c r="B74" s="128" t="n">
        <v>15</v>
      </c>
      <c r="C74" s="129" t="n">
        <v>0.2</v>
      </c>
      <c r="D74" s="129" t="n">
        <v>0.88</v>
      </c>
      <c r="E74" s="129" t="n">
        <v>0.27</v>
      </c>
      <c r="F74" s="129" t="n">
        <v>1.24</v>
      </c>
      <c r="G74" s="129" t="n">
        <v>5</v>
      </c>
      <c r="H74" s="129" t="n">
        <v>3.04</v>
      </c>
      <c r="I74" s="129" t="n">
        <v>5.2</v>
      </c>
      <c r="J74" s="129" t="n">
        <v>0.64</v>
      </c>
      <c r="K74" s="129" t="n">
        <v>0.15</v>
      </c>
      <c r="L74" s="129" t="n">
        <v>0.29</v>
      </c>
      <c r="M74" s="129" t="n">
        <v>0.21</v>
      </c>
      <c r="N74" s="129" t="n">
        <v>0.1</v>
      </c>
      <c r="O74" s="129"/>
      <c r="P74" s="113"/>
      <c r="Q74" s="113"/>
    </row>
    <row r="75" customFormat="false" ht="21" hidden="false" customHeight="false" outlineLevel="0" collapsed="false">
      <c r="A75" s="113"/>
      <c r="B75" s="128" t="n">
        <v>16</v>
      </c>
      <c r="C75" s="129" t="n">
        <v>0.2</v>
      </c>
      <c r="D75" s="129" t="n">
        <v>2.68</v>
      </c>
      <c r="E75" s="129" t="n">
        <v>0.24</v>
      </c>
      <c r="F75" s="129" t="n">
        <v>0.38</v>
      </c>
      <c r="G75" s="129" t="n">
        <v>5.4</v>
      </c>
      <c r="H75" s="129" t="n">
        <v>21.9</v>
      </c>
      <c r="I75" s="129" t="n">
        <v>4.8</v>
      </c>
      <c r="J75" s="129" t="n">
        <v>0.52</v>
      </c>
      <c r="K75" s="129" t="n">
        <v>0.64</v>
      </c>
      <c r="L75" s="129" t="n">
        <v>1.6</v>
      </c>
      <c r="M75" s="129" t="n">
        <v>0.21</v>
      </c>
      <c r="N75" s="129" t="n">
        <v>0.11</v>
      </c>
      <c r="O75" s="129"/>
      <c r="P75" s="113"/>
      <c r="Q75" s="113"/>
    </row>
    <row r="76" customFormat="false" ht="21" hidden="false" customHeight="false" outlineLevel="0" collapsed="false">
      <c r="A76" s="113"/>
      <c r="B76" s="128" t="n">
        <v>17</v>
      </c>
      <c r="C76" s="129" t="n">
        <v>0.2</v>
      </c>
      <c r="D76" s="129" t="n">
        <v>2.2</v>
      </c>
      <c r="E76" s="129" t="n">
        <v>2.68</v>
      </c>
      <c r="F76" s="129" t="n">
        <v>0.4</v>
      </c>
      <c r="G76" s="129" t="n">
        <v>5.8</v>
      </c>
      <c r="H76" s="129" t="n">
        <v>53.3</v>
      </c>
      <c r="I76" s="129" t="n">
        <v>5</v>
      </c>
      <c r="J76" s="129" t="n">
        <v>0.24</v>
      </c>
      <c r="K76" s="129" t="n">
        <v>0.18</v>
      </c>
      <c r="L76" s="129" t="n">
        <v>1.84</v>
      </c>
      <c r="M76" s="129" t="n">
        <v>0.21</v>
      </c>
      <c r="N76" s="129" t="n">
        <v>0.1</v>
      </c>
      <c r="O76" s="129"/>
      <c r="P76" s="113"/>
      <c r="Q76" s="113"/>
    </row>
    <row r="77" customFormat="false" ht="21" hidden="false" customHeight="false" outlineLevel="0" collapsed="false">
      <c r="A77" s="113"/>
      <c r="B77" s="128" t="n">
        <v>18</v>
      </c>
      <c r="C77" s="129" t="n">
        <v>0.22</v>
      </c>
      <c r="D77" s="129" t="n">
        <v>1.72</v>
      </c>
      <c r="E77" s="129" t="n">
        <v>7.4</v>
      </c>
      <c r="F77" s="129" t="n">
        <v>0.33</v>
      </c>
      <c r="G77" s="129" t="n">
        <v>10.25</v>
      </c>
      <c r="H77" s="129" t="n">
        <v>39.8</v>
      </c>
      <c r="I77" s="129" t="n">
        <v>4.6</v>
      </c>
      <c r="J77" s="129" t="n">
        <v>0.2</v>
      </c>
      <c r="K77" s="129" t="n">
        <v>0.11</v>
      </c>
      <c r="L77" s="129" t="n">
        <v>1.24</v>
      </c>
      <c r="M77" s="129" t="n">
        <v>0.21</v>
      </c>
      <c r="N77" s="129" t="n">
        <v>0.1</v>
      </c>
      <c r="O77" s="129"/>
      <c r="P77" s="113"/>
      <c r="Q77" s="113"/>
    </row>
    <row r="78" customFormat="false" ht="21" hidden="false" customHeight="false" outlineLevel="0" collapsed="false">
      <c r="A78" s="113"/>
      <c r="B78" s="128" t="n">
        <v>19</v>
      </c>
      <c r="C78" s="129" t="n">
        <v>0.24</v>
      </c>
      <c r="D78" s="129" t="n">
        <v>1</v>
      </c>
      <c r="E78" s="129" t="n">
        <v>10.8</v>
      </c>
      <c r="F78" s="129" t="n">
        <v>0.3</v>
      </c>
      <c r="G78" s="129" t="n">
        <v>10</v>
      </c>
      <c r="H78" s="129" t="n">
        <v>29.62</v>
      </c>
      <c r="I78" s="129" t="n">
        <v>3.4</v>
      </c>
      <c r="J78" s="129" t="n">
        <v>0.2</v>
      </c>
      <c r="K78" s="129" t="n">
        <v>0.1</v>
      </c>
      <c r="L78" s="129" t="n">
        <v>0.52</v>
      </c>
      <c r="M78" s="129" t="n">
        <v>0.22</v>
      </c>
      <c r="N78" s="129" t="n">
        <v>0.1</v>
      </c>
      <c r="O78" s="129"/>
      <c r="P78" s="113"/>
      <c r="Q78" s="113"/>
    </row>
    <row r="79" customFormat="false" ht="21" hidden="false" customHeight="false" outlineLevel="0" collapsed="false">
      <c r="A79" s="113"/>
      <c r="B79" s="128" t="n">
        <v>20</v>
      </c>
      <c r="C79" s="129" t="n">
        <v>0.29</v>
      </c>
      <c r="D79" s="129" t="n">
        <v>0.34</v>
      </c>
      <c r="E79" s="129" t="n">
        <v>12</v>
      </c>
      <c r="F79" s="129" t="n">
        <v>0.37</v>
      </c>
      <c r="G79" s="129" t="n">
        <v>4.4</v>
      </c>
      <c r="H79" s="129" t="n">
        <v>14.1</v>
      </c>
      <c r="I79" s="129" t="n">
        <v>3.04</v>
      </c>
      <c r="J79" s="129" t="n">
        <v>0.2</v>
      </c>
      <c r="K79" s="129" t="n">
        <v>0.19</v>
      </c>
      <c r="L79" s="129" t="n">
        <v>0.29</v>
      </c>
      <c r="M79" s="129" t="n">
        <v>0.21</v>
      </c>
      <c r="N79" s="129" t="n">
        <v>0.16</v>
      </c>
      <c r="O79" s="129"/>
      <c r="P79" s="113"/>
      <c r="Q79" s="113"/>
    </row>
    <row r="80" customFormat="false" ht="21" hidden="false" customHeight="false" outlineLevel="0" collapsed="false">
      <c r="A80" s="113"/>
      <c r="B80" s="128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13"/>
      <c r="Q80" s="113"/>
    </row>
    <row r="81" customFormat="false" ht="21" hidden="false" customHeight="false" outlineLevel="0" collapsed="false">
      <c r="A81" s="113"/>
      <c r="B81" s="128" t="n">
        <v>21</v>
      </c>
      <c r="C81" s="129" t="n">
        <v>0.31</v>
      </c>
      <c r="D81" s="129" t="n">
        <v>0.25</v>
      </c>
      <c r="E81" s="129" t="n">
        <v>6.4</v>
      </c>
      <c r="F81" s="129" t="n">
        <v>0.33</v>
      </c>
      <c r="G81" s="129" t="n">
        <v>3.28</v>
      </c>
      <c r="H81" s="129" t="n">
        <v>9.25</v>
      </c>
      <c r="I81" s="129" t="n">
        <v>3.16</v>
      </c>
      <c r="J81" s="129" t="n">
        <v>0.26</v>
      </c>
      <c r="K81" s="129" t="n">
        <v>0.31</v>
      </c>
      <c r="L81" s="129" t="n">
        <v>0.16</v>
      </c>
      <c r="M81" s="129" t="n">
        <v>0.21</v>
      </c>
      <c r="N81" s="129" t="n">
        <v>0</v>
      </c>
      <c r="O81" s="129"/>
      <c r="P81" s="113"/>
      <c r="Q81" s="113"/>
    </row>
    <row r="82" customFormat="false" ht="21" hidden="false" customHeight="false" outlineLevel="0" collapsed="false">
      <c r="A82" s="113"/>
      <c r="B82" s="128" t="n">
        <v>22</v>
      </c>
      <c r="C82" s="129" t="n">
        <v>0.27</v>
      </c>
      <c r="D82" s="129" t="n">
        <v>0.3</v>
      </c>
      <c r="E82" s="129" t="n">
        <v>4.8</v>
      </c>
      <c r="F82" s="129" t="n">
        <v>0.27</v>
      </c>
      <c r="G82" s="129" t="n">
        <v>3.16</v>
      </c>
      <c r="H82" s="129" t="n">
        <v>5.8</v>
      </c>
      <c r="I82" s="129" t="n">
        <v>3.64</v>
      </c>
      <c r="J82" s="129" t="n">
        <v>0.17</v>
      </c>
      <c r="K82" s="129" t="n">
        <v>0.28</v>
      </c>
      <c r="L82" s="129" t="n">
        <v>0.18</v>
      </c>
      <c r="M82" s="129" t="n">
        <v>0.21</v>
      </c>
      <c r="N82" s="129" t="n">
        <v>0</v>
      </c>
      <c r="O82" s="129"/>
      <c r="P82" s="113"/>
      <c r="Q82" s="113"/>
    </row>
    <row r="83" customFormat="false" ht="21" hidden="false" customHeight="false" outlineLevel="0" collapsed="false">
      <c r="A83" s="113"/>
      <c r="B83" s="128" t="n">
        <v>23</v>
      </c>
      <c r="C83" s="129" t="n">
        <v>0.25</v>
      </c>
      <c r="D83" s="129" t="n">
        <v>1.24</v>
      </c>
      <c r="E83" s="129" t="n">
        <v>2.92</v>
      </c>
      <c r="F83" s="129" t="n">
        <v>0.25</v>
      </c>
      <c r="G83" s="129" t="n">
        <v>6.8</v>
      </c>
      <c r="H83" s="129" t="n">
        <v>4.2</v>
      </c>
      <c r="I83" s="129" t="n">
        <v>7.4</v>
      </c>
      <c r="J83" s="129" t="n">
        <v>0.14</v>
      </c>
      <c r="K83" s="129" t="n">
        <v>0.22</v>
      </c>
      <c r="L83" s="129" t="n">
        <v>0.21</v>
      </c>
      <c r="M83" s="129" t="n">
        <v>0.2</v>
      </c>
      <c r="N83" s="129" t="n">
        <v>0.04</v>
      </c>
      <c r="O83" s="129"/>
      <c r="P83" s="113"/>
      <c r="Q83" s="113"/>
    </row>
    <row r="84" customFormat="false" ht="21" hidden="false" customHeight="false" outlineLevel="0" collapsed="false">
      <c r="A84" s="113"/>
      <c r="B84" s="128" t="n">
        <v>24</v>
      </c>
      <c r="C84" s="129" t="n">
        <v>0.23</v>
      </c>
      <c r="D84" s="129" t="n">
        <v>0.52</v>
      </c>
      <c r="E84" s="129" t="n">
        <v>1.84</v>
      </c>
      <c r="F84" s="129" t="n">
        <v>4.6</v>
      </c>
      <c r="G84" s="129" t="n">
        <v>12.3</v>
      </c>
      <c r="H84" s="129" t="n">
        <v>4</v>
      </c>
      <c r="I84" s="129" t="n">
        <v>7.6</v>
      </c>
      <c r="J84" s="129" t="n">
        <v>0.22</v>
      </c>
      <c r="K84" s="129" t="n">
        <v>0.21</v>
      </c>
      <c r="L84" s="129" t="n">
        <v>0.22</v>
      </c>
      <c r="M84" s="129" t="n">
        <v>0.2</v>
      </c>
      <c r="N84" s="129" t="n">
        <v>0.11</v>
      </c>
      <c r="O84" s="129"/>
      <c r="P84" s="113"/>
      <c r="Q84" s="113"/>
    </row>
    <row r="85" customFormat="false" ht="21" hidden="false" customHeight="false" outlineLevel="0" collapsed="false">
      <c r="A85" s="113"/>
      <c r="B85" s="128" t="n">
        <v>25</v>
      </c>
      <c r="C85" s="129" t="n">
        <v>0.23</v>
      </c>
      <c r="D85" s="129" t="n">
        <v>0.37</v>
      </c>
      <c r="E85" s="129" t="n">
        <v>1.24</v>
      </c>
      <c r="F85" s="129" t="n">
        <v>4.6</v>
      </c>
      <c r="G85" s="129" t="n">
        <v>10.25</v>
      </c>
      <c r="H85" s="129" t="n">
        <v>5.2</v>
      </c>
      <c r="I85" s="129" t="n">
        <v>6</v>
      </c>
      <c r="J85" s="129" t="n">
        <v>0.36</v>
      </c>
      <c r="K85" s="129" t="n">
        <v>0.21</v>
      </c>
      <c r="L85" s="129" t="n">
        <v>0.23</v>
      </c>
      <c r="M85" s="129" t="n">
        <v>0.2</v>
      </c>
      <c r="N85" s="129" t="n">
        <v>0.1</v>
      </c>
      <c r="O85" s="129"/>
      <c r="P85" s="113"/>
      <c r="Q85" s="113"/>
    </row>
    <row r="86" customFormat="false" ht="21" hidden="false" customHeight="false" outlineLevel="0" collapsed="false">
      <c r="A86" s="113"/>
      <c r="B86" s="128" t="n">
        <v>26</v>
      </c>
      <c r="C86" s="129" t="n">
        <v>0.25</v>
      </c>
      <c r="D86" s="129" t="n">
        <v>0.33</v>
      </c>
      <c r="E86" s="129" t="n">
        <v>0.37</v>
      </c>
      <c r="F86" s="129" t="n">
        <v>1.96</v>
      </c>
      <c r="G86" s="129" t="n">
        <v>6</v>
      </c>
      <c r="H86" s="129" t="n">
        <v>12.3</v>
      </c>
      <c r="I86" s="129" t="n">
        <v>4.2</v>
      </c>
      <c r="J86" s="129" t="n">
        <v>0.37</v>
      </c>
      <c r="K86" s="129" t="n">
        <v>0.2</v>
      </c>
      <c r="L86" s="129" t="n">
        <v>0.24</v>
      </c>
      <c r="M86" s="129" t="n">
        <v>0.2</v>
      </c>
      <c r="N86" s="129" t="n">
        <v>0.1</v>
      </c>
      <c r="O86" s="129"/>
      <c r="P86" s="113"/>
      <c r="Q86" s="113"/>
    </row>
    <row r="87" customFormat="false" ht="21" hidden="false" customHeight="false" outlineLevel="0" collapsed="false">
      <c r="A87" s="113"/>
      <c r="B87" s="128" t="n">
        <v>27</v>
      </c>
      <c r="C87" s="129" t="n">
        <v>0.25</v>
      </c>
      <c r="D87" s="129" t="n">
        <v>0.33</v>
      </c>
      <c r="E87" s="129" t="n">
        <v>0.3</v>
      </c>
      <c r="F87" s="129" t="n">
        <v>0.36</v>
      </c>
      <c r="G87" s="129" t="n">
        <v>3.64</v>
      </c>
      <c r="H87" s="129" t="n">
        <v>36</v>
      </c>
      <c r="I87" s="129" t="n">
        <v>3.04</v>
      </c>
      <c r="J87" s="129" t="n">
        <v>0.35</v>
      </c>
      <c r="K87" s="129" t="n">
        <v>0.19</v>
      </c>
      <c r="L87" s="129" t="n">
        <v>0.24</v>
      </c>
      <c r="M87" s="129" t="n">
        <v>0.88</v>
      </c>
      <c r="N87" s="129" t="n">
        <v>0.1</v>
      </c>
      <c r="O87" s="129"/>
      <c r="P87" s="113"/>
      <c r="Q87" s="113"/>
    </row>
    <row r="88" customFormat="false" ht="21" hidden="false" customHeight="false" outlineLevel="0" collapsed="false">
      <c r="A88" s="113"/>
      <c r="B88" s="128" t="n">
        <v>28</v>
      </c>
      <c r="C88" s="129" t="n">
        <v>0.24</v>
      </c>
      <c r="D88" s="129" t="n">
        <v>0.35</v>
      </c>
      <c r="E88" s="129" t="n">
        <v>0.33</v>
      </c>
      <c r="F88" s="129" t="n">
        <v>0.09</v>
      </c>
      <c r="G88" s="129" t="n">
        <v>2.68</v>
      </c>
      <c r="H88" s="129" t="n">
        <v>26.25</v>
      </c>
      <c r="I88" s="129" t="n">
        <v>2.44</v>
      </c>
      <c r="J88" s="129" t="n">
        <v>0.32</v>
      </c>
      <c r="K88" s="129" t="n">
        <v>0.15</v>
      </c>
      <c r="L88" s="129" t="n">
        <v>0.24</v>
      </c>
      <c r="M88" s="129" t="n">
        <v>4.6</v>
      </c>
      <c r="N88" s="129" t="n">
        <v>0.1</v>
      </c>
      <c r="O88" s="129"/>
      <c r="P88" s="113"/>
      <c r="Q88" s="113"/>
    </row>
    <row r="89" customFormat="false" ht="21" hidden="false" customHeight="false" outlineLevel="0" collapsed="false">
      <c r="A89" s="113"/>
      <c r="B89" s="128" t="n">
        <v>29</v>
      </c>
      <c r="C89" s="129" t="n">
        <v>0.23</v>
      </c>
      <c r="D89" s="129" t="n">
        <v>0.76</v>
      </c>
      <c r="E89" s="129" t="n">
        <v>2.08</v>
      </c>
      <c r="F89" s="129" t="n">
        <v>0.04</v>
      </c>
      <c r="G89" s="129" t="n">
        <v>2.08</v>
      </c>
      <c r="H89" s="129" t="n">
        <v>16.8</v>
      </c>
      <c r="I89" s="129" t="n">
        <v>2.32</v>
      </c>
      <c r="J89" s="129" t="n">
        <v>0.23</v>
      </c>
      <c r="K89" s="129" t="n">
        <v>0.13</v>
      </c>
      <c r="L89" s="129" t="n">
        <v>0.24</v>
      </c>
      <c r="M89" s="129"/>
      <c r="N89" s="129" t="n">
        <v>0.09</v>
      </c>
      <c r="O89" s="129"/>
      <c r="P89" s="113"/>
      <c r="Q89" s="113"/>
    </row>
    <row r="90" customFormat="false" ht="21" hidden="false" customHeight="false" outlineLevel="0" collapsed="false">
      <c r="A90" s="113"/>
      <c r="B90" s="128" t="n">
        <v>30</v>
      </c>
      <c r="C90" s="129" t="n">
        <v>0.22</v>
      </c>
      <c r="D90" s="129" t="n">
        <v>1.36</v>
      </c>
      <c r="E90" s="129" t="n">
        <v>0.34</v>
      </c>
      <c r="F90" s="129" t="n">
        <v>0.19</v>
      </c>
      <c r="G90" s="129" t="n">
        <v>3.52</v>
      </c>
      <c r="H90" s="129" t="n">
        <v>14.1</v>
      </c>
      <c r="I90" s="129" t="n">
        <v>2.44</v>
      </c>
      <c r="J90" s="129" t="n">
        <v>0.2</v>
      </c>
      <c r="K90" s="129" t="n">
        <v>0.17</v>
      </c>
      <c r="L90" s="129" t="n">
        <v>0.23</v>
      </c>
      <c r="M90" s="129"/>
      <c r="N90" s="129" t="n">
        <v>0.09</v>
      </c>
      <c r="O90" s="129"/>
      <c r="P90" s="113"/>
      <c r="Q90" s="113"/>
    </row>
    <row r="91" customFormat="false" ht="21" hidden="false" customHeight="false" outlineLevel="0" collapsed="false">
      <c r="A91" s="130"/>
      <c r="B91" s="128" t="n">
        <v>31</v>
      </c>
      <c r="C91" s="131"/>
      <c r="D91" s="129" t="n">
        <v>0.39</v>
      </c>
      <c r="E91" s="131"/>
      <c r="F91" s="129" t="n">
        <v>0.2</v>
      </c>
      <c r="G91" s="129" t="n">
        <v>3.76</v>
      </c>
      <c r="H91" s="131"/>
      <c r="I91" s="131" t="n">
        <v>2.68</v>
      </c>
      <c r="J91" s="131"/>
      <c r="K91" s="129" t="n">
        <v>0.17</v>
      </c>
      <c r="L91" s="129" t="n">
        <v>0.23</v>
      </c>
      <c r="M91" s="131"/>
      <c r="N91" s="129" t="n">
        <v>0.1</v>
      </c>
      <c r="O91" s="131"/>
      <c r="P91" s="130"/>
      <c r="Q91" s="130"/>
    </row>
    <row r="92" customFormat="false" ht="21" hidden="false" customHeight="false" outlineLevel="0" collapsed="false">
      <c r="A92" s="130"/>
      <c r="B92" s="132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0"/>
      <c r="Q92" s="130"/>
    </row>
    <row r="93" customFormat="false" ht="21" hidden="false" customHeight="false" outlineLevel="0" collapsed="false">
      <c r="A93" s="130"/>
      <c r="B93" s="139" t="s">
        <v>350</v>
      </c>
      <c r="C93" s="131" t="n">
        <v>8.24</v>
      </c>
      <c r="D93" s="131" t="n">
        <v>21.79</v>
      </c>
      <c r="E93" s="131" t="n">
        <v>60.45</v>
      </c>
      <c r="F93" s="131" t="n">
        <v>89.95</v>
      </c>
      <c r="G93" s="131" t="n">
        <v>124.73</v>
      </c>
      <c r="H93" s="131" t="n">
        <v>354.53</v>
      </c>
      <c r="I93" s="131" t="n">
        <v>202.95</v>
      </c>
      <c r="J93" s="131" t="n">
        <v>14.85</v>
      </c>
      <c r="K93" s="131" t="n">
        <v>6.17</v>
      </c>
      <c r="L93" s="131" t="n">
        <v>11.53</v>
      </c>
      <c r="M93" s="131" t="n">
        <v>11.14</v>
      </c>
      <c r="N93" s="131" t="n">
        <v>4.75</v>
      </c>
      <c r="O93" s="131" t="n">
        <v>911.08</v>
      </c>
      <c r="P93" s="144" t="s">
        <v>110</v>
      </c>
      <c r="Q93" s="130"/>
    </row>
    <row r="94" customFormat="false" ht="21" hidden="false" customHeight="false" outlineLevel="0" collapsed="false">
      <c r="A94" s="113"/>
      <c r="B94" s="134" t="s">
        <v>303</v>
      </c>
      <c r="C94" s="129" t="n">
        <v>0.274666666666667</v>
      </c>
      <c r="D94" s="129" t="n">
        <v>0.702903225806452</v>
      </c>
      <c r="E94" s="129" t="n">
        <v>2.015</v>
      </c>
      <c r="F94" s="129" t="n">
        <v>2.90161290322581</v>
      </c>
      <c r="G94" s="129" t="n">
        <v>4.02354838709677</v>
      </c>
      <c r="H94" s="129" t="n">
        <v>11.8176666666667</v>
      </c>
      <c r="I94" s="129" t="n">
        <v>6.54677419354839</v>
      </c>
      <c r="J94" s="129" t="n">
        <v>0.495</v>
      </c>
      <c r="K94" s="129" t="n">
        <v>0.199032258064516</v>
      </c>
      <c r="L94" s="129" t="n">
        <v>0.371935483870968</v>
      </c>
      <c r="M94" s="129" t="n">
        <v>0.397857142857143</v>
      </c>
      <c r="N94" s="129" t="n">
        <v>0.153225806451613</v>
      </c>
      <c r="O94" s="129" t="n">
        <v>2.49160189452125</v>
      </c>
      <c r="P94" s="135" t="s">
        <v>419</v>
      </c>
      <c r="Q94" s="113"/>
    </row>
    <row r="95" customFormat="false" ht="21" hidden="false" customHeight="false" outlineLevel="0" collapsed="false">
      <c r="A95" s="113"/>
      <c r="B95" s="134" t="s">
        <v>304</v>
      </c>
      <c r="C95" s="129" t="n">
        <v>0.34</v>
      </c>
      <c r="D95" s="129" t="n">
        <v>2.68</v>
      </c>
      <c r="E95" s="129" t="n">
        <v>12</v>
      </c>
      <c r="F95" s="129" t="n">
        <v>12.3</v>
      </c>
      <c r="G95" s="129" t="n">
        <v>12.3</v>
      </c>
      <c r="H95" s="129" t="n">
        <v>53.3</v>
      </c>
      <c r="I95" s="129" t="n">
        <v>24</v>
      </c>
      <c r="J95" s="129" t="n">
        <v>2.08</v>
      </c>
      <c r="K95" s="129" t="n">
        <v>0.64</v>
      </c>
      <c r="L95" s="129" t="n">
        <v>1.84</v>
      </c>
      <c r="M95" s="129" t="n">
        <v>4.6</v>
      </c>
      <c r="N95" s="129" t="n">
        <v>1.72</v>
      </c>
      <c r="O95" s="129" t="n">
        <v>53.3</v>
      </c>
      <c r="P95" s="135" t="s">
        <v>419</v>
      </c>
      <c r="Q95" s="113"/>
    </row>
    <row r="96" customFormat="false" ht="21" hidden="false" customHeight="false" outlineLevel="0" collapsed="false">
      <c r="A96" s="113"/>
      <c r="B96" s="134" t="s">
        <v>305</v>
      </c>
      <c r="C96" s="129" t="n">
        <v>0.2</v>
      </c>
      <c r="D96" s="129" t="n">
        <v>0.07</v>
      </c>
      <c r="E96" s="129" t="n">
        <v>0.17</v>
      </c>
      <c r="F96" s="129" t="n">
        <v>0.04</v>
      </c>
      <c r="G96" s="129" t="n">
        <v>0.18</v>
      </c>
      <c r="H96" s="129" t="n">
        <v>1.24</v>
      </c>
      <c r="I96" s="129" t="n">
        <v>2.32</v>
      </c>
      <c r="J96" s="129" t="n">
        <v>0.14</v>
      </c>
      <c r="K96" s="129" t="n">
        <v>0.1</v>
      </c>
      <c r="L96" s="129" t="n">
        <v>0.15</v>
      </c>
      <c r="M96" s="129" t="n">
        <v>0.2</v>
      </c>
      <c r="N96" s="129" t="n">
        <v>0</v>
      </c>
      <c r="O96" s="129" t="n">
        <v>0</v>
      </c>
      <c r="P96" s="135" t="s">
        <v>419</v>
      </c>
      <c r="Q96" s="113"/>
    </row>
    <row r="97" customFormat="false" ht="21" hidden="false" customHeight="false" outlineLevel="0" collapsed="false">
      <c r="A97" s="113"/>
      <c r="B97" s="117" t="s">
        <v>420</v>
      </c>
      <c r="C97" s="129" t="n">
        <v>0.711936</v>
      </c>
      <c r="D97" s="129" t="n">
        <v>1.882656</v>
      </c>
      <c r="E97" s="129" t="n">
        <v>5.22288</v>
      </c>
      <c r="F97" s="129" t="n">
        <v>7.77168</v>
      </c>
      <c r="G97" s="129" t="n">
        <v>10.776672</v>
      </c>
      <c r="H97" s="129" t="n">
        <v>30.631392</v>
      </c>
      <c r="I97" s="129" t="n">
        <v>17.53488</v>
      </c>
      <c r="J97" s="129" t="n">
        <v>1.28304</v>
      </c>
      <c r="K97" s="129" t="n">
        <v>0.533088</v>
      </c>
      <c r="L97" s="129" t="n">
        <v>0.996192</v>
      </c>
      <c r="M97" s="129" t="n">
        <v>0.962496</v>
      </c>
      <c r="N97" s="129" t="n">
        <v>0.4104</v>
      </c>
      <c r="O97" s="129" t="n">
        <v>78.717312</v>
      </c>
      <c r="P97" s="137" t="s">
        <v>421</v>
      </c>
      <c r="Q97" s="113"/>
    </row>
    <row r="98" customFormat="false" ht="21" hidden="false" customHeight="false" outlineLevel="0" collapsed="false">
      <c r="A98" s="113"/>
      <c r="B98" s="117" t="s">
        <v>422</v>
      </c>
      <c r="C98" s="118"/>
      <c r="D98" s="145" t="n">
        <v>59.3550000000006</v>
      </c>
      <c r="E98" s="135" t="s">
        <v>423</v>
      </c>
      <c r="F98" s="146" t="s">
        <v>459</v>
      </c>
      <c r="G98" s="147" t="s">
        <v>425</v>
      </c>
      <c r="H98" s="146" t="s">
        <v>397</v>
      </c>
      <c r="I98" s="140" t="s">
        <v>426</v>
      </c>
      <c r="J98" s="146" t="s">
        <v>460</v>
      </c>
      <c r="K98" s="135" t="s">
        <v>428</v>
      </c>
      <c r="L98" s="148" t="s">
        <v>461</v>
      </c>
      <c r="M98" s="148"/>
      <c r="N98" s="113"/>
      <c r="O98" s="113"/>
      <c r="P98" s="113"/>
      <c r="Q98" s="113"/>
    </row>
    <row r="99" customFormat="false" ht="21" hidden="false" customHeight="false" outlineLevel="0" collapsed="false">
      <c r="A99" s="113"/>
      <c r="B99" s="139" t="s">
        <v>430</v>
      </c>
      <c r="C99" s="139"/>
      <c r="D99" s="149" t="n">
        <v>1.61143291739257</v>
      </c>
      <c r="E99" s="150" t="s">
        <v>431</v>
      </c>
      <c r="F99" s="150"/>
      <c r="G99" s="150"/>
      <c r="H99" s="150"/>
      <c r="I99" s="150"/>
      <c r="J99" s="141" t="n">
        <v>38.3182698515175</v>
      </c>
      <c r="K99" s="150" t="s">
        <v>432</v>
      </c>
      <c r="L99" s="150"/>
      <c r="M99" s="150"/>
      <c r="N99" s="150"/>
      <c r="O99" s="113"/>
      <c r="P99" s="113"/>
      <c r="Q99" s="113"/>
    </row>
    <row r="100" customFormat="false" ht="21" hidden="false" customHeight="false" outlineLevel="0" collapsed="false">
      <c r="A100" s="113"/>
      <c r="B100" s="124"/>
      <c r="C100" s="112"/>
      <c r="D100" s="112"/>
      <c r="E100" s="112"/>
      <c r="F100" s="112"/>
      <c r="G100" s="112"/>
      <c r="H100" s="112"/>
      <c r="I100" s="112"/>
      <c r="J100" s="112"/>
      <c r="K100" s="112"/>
      <c r="L100" s="113"/>
      <c r="M100" s="113"/>
      <c r="N100" s="113"/>
      <c r="O100" s="113"/>
      <c r="P100" s="113"/>
      <c r="Q100" s="113"/>
    </row>
    <row r="101" customFormat="false" ht="21" hidden="false" customHeight="false" outlineLevel="0" collapsed="false">
      <c r="A101" s="113"/>
      <c r="B101" s="124"/>
      <c r="C101" s="112"/>
      <c r="D101" s="112"/>
      <c r="E101" s="112"/>
      <c r="F101" s="151"/>
      <c r="G101" s="112"/>
      <c r="H101" s="112"/>
      <c r="I101" s="112"/>
      <c r="J101" s="112"/>
      <c r="K101" s="112"/>
      <c r="L101" s="113"/>
      <c r="M101" s="113"/>
      <c r="N101" s="113"/>
      <c r="O101" s="113"/>
      <c r="P101" s="113"/>
      <c r="Q101" s="113"/>
    </row>
    <row r="102" customFormat="false" ht="21" hidden="false" customHeight="false" outlineLevel="0" collapsed="false">
      <c r="A102" s="113"/>
      <c r="B102" s="124"/>
      <c r="C102" s="112"/>
      <c r="D102" s="112"/>
      <c r="E102" s="112"/>
      <c r="F102" s="112"/>
      <c r="G102" s="112"/>
      <c r="H102" s="112"/>
      <c r="I102" s="112"/>
      <c r="J102" s="112"/>
      <c r="K102" s="112"/>
      <c r="L102" s="113"/>
      <c r="M102" s="113"/>
      <c r="N102" s="113"/>
      <c r="O102" s="113"/>
      <c r="P102" s="113"/>
      <c r="Q102" s="113"/>
    </row>
    <row r="103" customFormat="false" ht="21" hidden="false" customHeight="false" outlineLevel="0" collapsed="false">
      <c r="A103" s="113"/>
      <c r="B103" s="124"/>
      <c r="C103" s="112"/>
      <c r="D103" s="112"/>
      <c r="E103" s="112"/>
      <c r="F103" s="112"/>
      <c r="G103" s="112"/>
      <c r="H103" s="112"/>
      <c r="I103" s="112"/>
      <c r="J103" s="112"/>
      <c r="K103" s="112"/>
      <c r="L103" s="113"/>
      <c r="M103" s="113"/>
      <c r="N103" s="113"/>
      <c r="O103" s="113"/>
      <c r="P103" s="113"/>
      <c r="Q103" s="113"/>
    </row>
    <row r="104" customFormat="false" ht="21" hidden="false" customHeight="false" outlineLevel="0" collapsed="false">
      <c r="A104" s="113"/>
      <c r="B104" s="124"/>
      <c r="C104" s="112"/>
      <c r="D104" s="112"/>
      <c r="E104" s="112"/>
      <c r="F104" s="112"/>
      <c r="G104" s="112"/>
      <c r="H104" s="112"/>
      <c r="I104" s="112"/>
      <c r="J104" s="112"/>
      <c r="K104" s="112"/>
      <c r="L104" s="113"/>
      <c r="M104" s="113"/>
      <c r="N104" s="113"/>
      <c r="O104" s="113"/>
      <c r="P104" s="113"/>
      <c r="Q104" s="113"/>
    </row>
    <row r="105" customFormat="false" ht="21" hidden="false" customHeight="false" outlineLevel="0" collapsed="false">
      <c r="A105" s="113"/>
      <c r="B105" s="124"/>
      <c r="C105" s="112"/>
      <c r="D105" s="112"/>
      <c r="E105" s="112"/>
      <c r="F105" s="112"/>
      <c r="G105" s="112"/>
      <c r="H105" s="112"/>
      <c r="I105" s="112"/>
      <c r="J105" s="112"/>
      <c r="K105" s="112"/>
      <c r="L105" s="113"/>
      <c r="M105" s="113"/>
      <c r="N105" s="113"/>
      <c r="O105" s="113"/>
      <c r="P105" s="113"/>
      <c r="Q105" s="113"/>
    </row>
    <row r="106" customFormat="false" ht="21" hidden="false" customHeight="false" outlineLevel="0" collapsed="false">
      <c r="A106" s="113"/>
      <c r="B106" s="124"/>
      <c r="C106" s="112"/>
      <c r="D106" s="112"/>
      <c r="E106" s="112"/>
      <c r="F106" s="112"/>
      <c r="G106" s="112"/>
      <c r="H106" s="112"/>
      <c r="I106" s="112"/>
      <c r="J106" s="112"/>
      <c r="K106" s="112"/>
      <c r="L106" s="113"/>
      <c r="M106" s="113"/>
      <c r="N106" s="113"/>
      <c r="O106" s="113"/>
      <c r="P106" s="113"/>
      <c r="Q106" s="113"/>
    </row>
    <row r="107" customFormat="false" ht="21" hidden="false" customHeight="false" outlineLevel="0" collapsed="false">
      <c r="A107" s="113"/>
      <c r="B107" s="124"/>
      <c r="C107" s="112"/>
      <c r="D107" s="112"/>
      <c r="E107" s="112"/>
      <c r="F107" s="112"/>
      <c r="G107" s="112"/>
      <c r="H107" s="112"/>
      <c r="I107" s="112"/>
      <c r="J107" s="112"/>
      <c r="K107" s="112"/>
      <c r="L107" s="113"/>
      <c r="M107" s="113"/>
      <c r="N107" s="113"/>
      <c r="O107" s="113"/>
      <c r="P107" s="113"/>
      <c r="Q107" s="113"/>
    </row>
    <row r="108" customFormat="false" ht="21" hidden="false" customHeight="false" outlineLevel="0" collapsed="false">
      <c r="A108" s="113"/>
      <c r="B108" s="124"/>
      <c r="C108" s="112"/>
      <c r="D108" s="112"/>
      <c r="E108" s="112"/>
      <c r="F108" s="112"/>
      <c r="G108" s="112"/>
      <c r="H108" s="112"/>
      <c r="I108" s="112"/>
      <c r="J108" s="112"/>
      <c r="K108" s="112"/>
      <c r="L108" s="113"/>
      <c r="M108" s="113"/>
      <c r="N108" s="113"/>
      <c r="O108" s="113"/>
      <c r="P108" s="113"/>
      <c r="Q108" s="113"/>
    </row>
    <row r="109" customFormat="false" ht="21" hidden="false" customHeight="false" outlineLevel="0" collapsed="false">
      <c r="A109" s="113"/>
      <c r="B109" s="124"/>
      <c r="C109" s="112"/>
      <c r="D109" s="112"/>
      <c r="E109" s="112"/>
      <c r="F109" s="112"/>
      <c r="G109" s="112"/>
      <c r="H109" s="112"/>
      <c r="I109" s="112"/>
      <c r="J109" s="112"/>
      <c r="K109" s="112"/>
      <c r="L109" s="113"/>
      <c r="M109" s="113"/>
      <c r="N109" s="113"/>
      <c r="O109" s="113"/>
      <c r="P109" s="113"/>
      <c r="Q109" s="113"/>
    </row>
    <row r="110" customFormat="false" ht="21" hidden="false" customHeight="false" outlineLevel="0" collapsed="false">
      <c r="A110" s="113"/>
      <c r="B110" s="124"/>
      <c r="C110" s="112"/>
      <c r="D110" s="112"/>
      <c r="E110" s="112"/>
      <c r="F110" s="112"/>
      <c r="G110" s="112"/>
      <c r="H110" s="112"/>
      <c r="I110" s="112"/>
      <c r="J110" s="112"/>
      <c r="K110" s="112"/>
      <c r="L110" s="113"/>
      <c r="M110" s="113"/>
      <c r="N110" s="113"/>
      <c r="O110" s="113"/>
      <c r="P110" s="113"/>
      <c r="Q110" s="113"/>
    </row>
    <row r="111" customFormat="false" ht="21" hidden="false" customHeight="false" outlineLevel="0" collapsed="false">
      <c r="A111" s="113"/>
      <c r="B111" s="124"/>
      <c r="C111" s="112"/>
      <c r="D111" s="112"/>
      <c r="E111" s="112"/>
      <c r="F111" s="112"/>
      <c r="G111" s="112"/>
      <c r="H111" s="112"/>
      <c r="I111" s="112"/>
      <c r="J111" s="112"/>
      <c r="K111" s="112"/>
      <c r="L111" s="113"/>
      <c r="M111" s="113"/>
      <c r="N111" s="113"/>
      <c r="O111" s="113"/>
      <c r="P111" s="113"/>
      <c r="Q111" s="113"/>
    </row>
    <row r="112" customFormat="false" ht="21" hidden="false" customHeight="false" outlineLevel="0" collapsed="false">
      <c r="A112" s="113"/>
      <c r="B112" s="124"/>
      <c r="C112" s="112"/>
      <c r="D112" s="112"/>
      <c r="E112" s="112"/>
      <c r="F112" s="112"/>
      <c r="G112" s="112"/>
      <c r="H112" s="112"/>
      <c r="I112" s="112"/>
      <c r="J112" s="112"/>
      <c r="K112" s="112"/>
      <c r="L112" s="113"/>
      <c r="M112" s="113"/>
      <c r="N112" s="113"/>
      <c r="O112" s="113"/>
      <c r="P112" s="113"/>
      <c r="Q112" s="113"/>
    </row>
    <row r="113" customFormat="false" ht="21" hidden="false" customHeight="false" outlineLevel="0" collapsed="false">
      <c r="A113" s="113"/>
      <c r="B113" s="124"/>
      <c r="C113" s="112"/>
      <c r="D113" s="112"/>
      <c r="E113" s="112"/>
      <c r="F113" s="112"/>
      <c r="G113" s="112"/>
      <c r="H113" s="112"/>
      <c r="I113" s="112"/>
      <c r="J113" s="112"/>
      <c r="K113" s="112"/>
      <c r="L113" s="113"/>
      <c r="M113" s="113"/>
      <c r="N113" s="113"/>
      <c r="O113" s="113"/>
      <c r="P113" s="113"/>
      <c r="Q113" s="113"/>
    </row>
    <row r="114" customFormat="false" ht="21" hidden="false" customHeight="false" outlineLevel="0" collapsed="false">
      <c r="A114" s="113"/>
      <c r="B114" s="124"/>
      <c r="C114" s="112"/>
      <c r="D114" s="112"/>
      <c r="E114" s="112"/>
      <c r="F114" s="112"/>
      <c r="G114" s="112"/>
      <c r="H114" s="112"/>
      <c r="I114" s="112"/>
      <c r="J114" s="112"/>
      <c r="K114" s="112"/>
      <c r="L114" s="113"/>
      <c r="M114" s="113"/>
      <c r="N114" s="113"/>
      <c r="O114" s="113"/>
      <c r="P114" s="113"/>
      <c r="Q114" s="113"/>
    </row>
    <row r="115" customFormat="false" ht="21" hidden="false" customHeight="false" outlineLevel="0" collapsed="false">
      <c r="A115" s="113"/>
      <c r="B115" s="124"/>
      <c r="C115" s="112"/>
      <c r="D115" s="112"/>
      <c r="E115" s="112"/>
      <c r="F115" s="112"/>
      <c r="G115" s="112"/>
      <c r="H115" s="112"/>
      <c r="I115" s="112"/>
      <c r="J115" s="112"/>
      <c r="K115" s="112"/>
      <c r="L115" s="113"/>
      <c r="M115" s="113"/>
      <c r="N115" s="113"/>
      <c r="O115" s="113"/>
      <c r="P115" s="113"/>
      <c r="Q115" s="113"/>
    </row>
    <row r="116" customFormat="false" ht="21" hidden="false" customHeight="false" outlineLevel="0" collapsed="false">
      <c r="A116" s="113"/>
      <c r="B116" s="124"/>
      <c r="C116" s="112"/>
      <c r="D116" s="112"/>
      <c r="E116" s="112"/>
      <c r="F116" s="112"/>
      <c r="G116" s="112"/>
      <c r="H116" s="112"/>
      <c r="I116" s="112"/>
      <c r="J116" s="112"/>
      <c r="K116" s="112"/>
      <c r="L116" s="113"/>
      <c r="M116" s="113"/>
      <c r="N116" s="113"/>
      <c r="O116" s="113"/>
      <c r="P116" s="113"/>
      <c r="Q116" s="113"/>
    </row>
    <row r="117" customFormat="false" ht="21" hidden="false" customHeight="false" outlineLevel="0" collapsed="false">
      <c r="A117" s="113"/>
      <c r="B117" s="124"/>
      <c r="C117" s="112"/>
      <c r="D117" s="112"/>
      <c r="E117" s="112"/>
      <c r="F117" s="112"/>
      <c r="G117" s="112"/>
      <c r="H117" s="112"/>
      <c r="I117" s="112"/>
      <c r="J117" s="112"/>
      <c r="K117" s="112"/>
      <c r="L117" s="113"/>
      <c r="M117" s="113"/>
      <c r="N117" s="113"/>
      <c r="O117" s="113"/>
      <c r="P117" s="113"/>
      <c r="Q117" s="113"/>
    </row>
    <row r="118" customFormat="false" ht="21" hidden="false" customHeight="false" outlineLevel="0" collapsed="false">
      <c r="A118" s="113"/>
      <c r="B118" s="124"/>
      <c r="C118" s="112"/>
      <c r="D118" s="112"/>
      <c r="E118" s="112"/>
      <c r="F118" s="112"/>
      <c r="G118" s="112"/>
      <c r="H118" s="112"/>
      <c r="I118" s="112"/>
      <c r="J118" s="112"/>
      <c r="K118" s="112"/>
      <c r="L118" s="113"/>
      <c r="M118" s="113"/>
      <c r="N118" s="113"/>
      <c r="O118" s="113"/>
      <c r="P118" s="113"/>
      <c r="Q118" s="113"/>
    </row>
    <row r="119" customFormat="false" ht="21" hidden="false" customHeight="false" outlineLevel="0" collapsed="false">
      <c r="A119" s="113"/>
      <c r="B119" s="124"/>
      <c r="C119" s="112"/>
      <c r="D119" s="112"/>
      <c r="E119" s="112"/>
      <c r="F119" s="112"/>
      <c r="G119" s="112"/>
      <c r="H119" s="112"/>
      <c r="I119" s="112"/>
      <c r="J119" s="112"/>
      <c r="K119" s="112"/>
      <c r="L119" s="113"/>
      <c r="M119" s="113"/>
      <c r="N119" s="113"/>
      <c r="O119" s="113"/>
      <c r="P119" s="113"/>
      <c r="Q119" s="113"/>
    </row>
    <row r="120" customFormat="false" ht="21" hidden="false" customHeight="false" outlineLevel="0" collapsed="false">
      <c r="A120" s="113"/>
      <c r="B120" s="124"/>
      <c r="C120" s="112"/>
      <c r="D120" s="112"/>
      <c r="E120" s="112"/>
      <c r="F120" s="112"/>
      <c r="G120" s="112"/>
      <c r="H120" s="112"/>
      <c r="I120" s="112"/>
      <c r="J120" s="112"/>
      <c r="K120" s="112"/>
      <c r="L120" s="113"/>
      <c r="M120" s="113"/>
      <c r="N120" s="113"/>
      <c r="O120" s="113"/>
      <c r="P120" s="113"/>
      <c r="Q120" s="113"/>
    </row>
    <row r="121" customFormat="false" ht="21" hidden="false" customHeight="false" outlineLevel="0" collapsed="false">
      <c r="A121" s="113"/>
      <c r="B121" s="124"/>
      <c r="C121" s="112"/>
      <c r="D121" s="112"/>
      <c r="E121" s="112"/>
      <c r="F121" s="112"/>
      <c r="G121" s="112"/>
      <c r="H121" s="112"/>
      <c r="I121" s="112"/>
      <c r="J121" s="112"/>
      <c r="K121" s="112"/>
      <c r="L121" s="113"/>
      <c r="M121" s="113"/>
      <c r="N121" s="113"/>
      <c r="O121" s="113"/>
      <c r="P121" s="113"/>
      <c r="Q121" s="113"/>
    </row>
    <row r="122" customFormat="false" ht="21" hidden="false" customHeight="false" outlineLevel="0" collapsed="false">
      <c r="A122" s="113"/>
      <c r="B122" s="124"/>
      <c r="C122" s="112"/>
      <c r="D122" s="112"/>
      <c r="E122" s="112"/>
      <c r="F122" s="112"/>
      <c r="G122" s="112"/>
      <c r="H122" s="112"/>
      <c r="I122" s="112"/>
      <c r="J122" s="112"/>
      <c r="K122" s="112"/>
      <c r="L122" s="113"/>
      <c r="M122" s="113"/>
      <c r="N122" s="113"/>
      <c r="O122" s="113"/>
      <c r="P122" s="113"/>
      <c r="Q122" s="113"/>
    </row>
    <row r="123" customFormat="false" ht="21" hidden="false" customHeight="false" outlineLevel="0" collapsed="false">
      <c r="A123" s="113"/>
      <c r="B123" s="124"/>
      <c r="C123" s="112"/>
      <c r="D123" s="112"/>
      <c r="E123" s="112"/>
      <c r="F123" s="112"/>
      <c r="G123" s="112"/>
      <c r="H123" s="112"/>
      <c r="I123" s="112"/>
      <c r="J123" s="112"/>
      <c r="K123" s="112"/>
      <c r="L123" s="113"/>
      <c r="M123" s="113"/>
      <c r="N123" s="113"/>
      <c r="O123" s="113"/>
      <c r="P123" s="113"/>
      <c r="Q123" s="113"/>
    </row>
    <row r="124" customFormat="false" ht="21" hidden="false" customHeight="false" outlineLevel="0" collapsed="false">
      <c r="A124" s="113"/>
      <c r="B124" s="124"/>
      <c r="C124" s="112"/>
      <c r="D124" s="112"/>
      <c r="E124" s="112"/>
      <c r="F124" s="112"/>
      <c r="G124" s="112"/>
      <c r="H124" s="112"/>
      <c r="I124" s="112"/>
      <c r="J124" s="112"/>
      <c r="K124" s="112"/>
      <c r="L124" s="113"/>
      <c r="M124" s="113"/>
      <c r="N124" s="113"/>
      <c r="O124" s="113"/>
      <c r="P124" s="113"/>
      <c r="Q124" s="113"/>
    </row>
    <row r="125" customFormat="false" ht="21" hidden="false" customHeight="false" outlineLevel="0" collapsed="false">
      <c r="A125" s="113"/>
      <c r="B125" s="124"/>
      <c r="C125" s="112"/>
      <c r="D125" s="112"/>
      <c r="E125" s="112"/>
      <c r="F125" s="112"/>
      <c r="G125" s="112"/>
      <c r="H125" s="112"/>
      <c r="I125" s="112"/>
      <c r="J125" s="112"/>
      <c r="K125" s="112"/>
      <c r="L125" s="113"/>
      <c r="M125" s="113"/>
      <c r="N125" s="113"/>
      <c r="O125" s="113"/>
      <c r="P125" s="113"/>
      <c r="Q125" s="113"/>
    </row>
    <row r="126" customFormat="false" ht="21" hidden="false" customHeight="false" outlineLevel="0" collapsed="false">
      <c r="A126" s="113"/>
      <c r="B126" s="124"/>
      <c r="C126" s="112"/>
      <c r="D126" s="112"/>
      <c r="E126" s="112"/>
      <c r="F126" s="112"/>
      <c r="G126" s="112"/>
      <c r="H126" s="112"/>
      <c r="I126" s="112"/>
      <c r="J126" s="112"/>
      <c r="K126" s="112"/>
      <c r="L126" s="113"/>
      <c r="M126" s="113"/>
      <c r="N126" s="113"/>
      <c r="O126" s="113"/>
      <c r="P126" s="113"/>
      <c r="Q126" s="113"/>
    </row>
    <row r="127" customFormat="false" ht="21" hidden="false" customHeight="false" outlineLevel="0" collapsed="false">
      <c r="A127" s="113"/>
      <c r="B127" s="124"/>
      <c r="C127" s="112"/>
      <c r="D127" s="112"/>
      <c r="E127" s="112"/>
      <c r="F127" s="112"/>
      <c r="G127" s="112"/>
      <c r="H127" s="112"/>
      <c r="I127" s="112"/>
      <c r="J127" s="112"/>
      <c r="K127" s="112"/>
      <c r="L127" s="113"/>
      <c r="M127" s="113"/>
      <c r="N127" s="113"/>
      <c r="O127" s="113"/>
      <c r="P127" s="113"/>
      <c r="Q127" s="113"/>
    </row>
    <row r="128" customFormat="false" ht="21" hidden="false" customHeight="false" outlineLevel="0" collapsed="false">
      <c r="A128" s="113"/>
      <c r="B128" s="124"/>
      <c r="C128" s="112"/>
      <c r="D128" s="112"/>
      <c r="E128" s="112"/>
      <c r="F128" s="112"/>
      <c r="G128" s="112"/>
      <c r="H128" s="112"/>
      <c r="I128" s="112"/>
      <c r="J128" s="112"/>
      <c r="K128" s="112"/>
      <c r="L128" s="113"/>
      <c r="M128" s="113"/>
      <c r="N128" s="113"/>
      <c r="O128" s="113"/>
      <c r="P128" s="113"/>
      <c r="Q128" s="113"/>
    </row>
    <row r="129" customFormat="false" ht="21" hidden="false" customHeight="false" outlineLevel="0" collapsed="false">
      <c r="A129" s="113"/>
      <c r="B129" s="124"/>
      <c r="C129" s="112"/>
      <c r="D129" s="112"/>
      <c r="E129" s="112"/>
      <c r="F129" s="112"/>
      <c r="G129" s="112"/>
      <c r="H129" s="112"/>
      <c r="I129" s="112"/>
      <c r="J129" s="112"/>
      <c r="K129" s="112"/>
      <c r="L129" s="113"/>
      <c r="M129" s="113"/>
      <c r="N129" s="113"/>
      <c r="O129" s="113"/>
      <c r="P129" s="113"/>
      <c r="Q129" s="113"/>
    </row>
    <row r="130" customFormat="false" ht="21" hidden="false" customHeight="false" outlineLevel="0" collapsed="false">
      <c r="A130" s="113"/>
      <c r="B130" s="124"/>
      <c r="C130" s="112"/>
      <c r="D130" s="112"/>
      <c r="E130" s="112"/>
      <c r="F130" s="112"/>
      <c r="G130" s="112"/>
      <c r="H130" s="112"/>
      <c r="I130" s="112"/>
      <c r="J130" s="112"/>
      <c r="K130" s="112"/>
      <c r="L130" s="113"/>
      <c r="M130" s="113"/>
      <c r="N130" s="113"/>
      <c r="O130" s="113"/>
      <c r="P130" s="113"/>
      <c r="Q130" s="113"/>
    </row>
    <row r="131" customFormat="false" ht="21" hidden="false" customHeight="false" outlineLevel="0" collapsed="false">
      <c r="A131" s="113"/>
      <c r="B131" s="124"/>
      <c r="C131" s="112"/>
      <c r="D131" s="112"/>
      <c r="E131" s="112"/>
      <c r="F131" s="112"/>
      <c r="G131" s="112"/>
      <c r="H131" s="112"/>
      <c r="I131" s="112"/>
      <c r="J131" s="112"/>
      <c r="K131" s="112"/>
      <c r="L131" s="113"/>
      <c r="M131" s="113"/>
      <c r="N131" s="113"/>
      <c r="O131" s="113"/>
      <c r="P131" s="113"/>
      <c r="Q131" s="113"/>
    </row>
    <row r="132" customFormat="false" ht="21" hidden="false" customHeight="false" outlineLevel="0" collapsed="false">
      <c r="A132" s="113"/>
      <c r="B132" s="124"/>
      <c r="C132" s="112"/>
      <c r="D132" s="112"/>
      <c r="E132" s="112"/>
      <c r="F132" s="112"/>
      <c r="G132" s="112"/>
      <c r="H132" s="112"/>
      <c r="I132" s="112"/>
      <c r="J132" s="112"/>
      <c r="K132" s="112"/>
      <c r="L132" s="113"/>
      <c r="M132" s="113"/>
      <c r="N132" s="113"/>
      <c r="O132" s="113"/>
      <c r="P132" s="113"/>
      <c r="Q132" s="113"/>
    </row>
    <row r="133" customFormat="false" ht="21" hidden="false" customHeight="false" outlineLevel="0" collapsed="false">
      <c r="A133" s="113"/>
      <c r="B133" s="124"/>
      <c r="C133" s="112"/>
      <c r="D133" s="112"/>
      <c r="E133" s="112"/>
      <c r="F133" s="112"/>
      <c r="G133" s="112"/>
      <c r="H133" s="112"/>
      <c r="I133" s="112"/>
      <c r="J133" s="112"/>
      <c r="K133" s="112"/>
      <c r="L133" s="113"/>
      <c r="M133" s="113"/>
      <c r="N133" s="113"/>
      <c r="O133" s="113"/>
      <c r="P133" s="113"/>
      <c r="Q133" s="113"/>
    </row>
    <row r="134" customFormat="false" ht="21" hidden="false" customHeight="false" outlineLevel="0" collapsed="false">
      <c r="A134" s="113"/>
      <c r="B134" s="124"/>
      <c r="C134" s="112"/>
      <c r="D134" s="112"/>
      <c r="E134" s="112"/>
      <c r="F134" s="112"/>
      <c r="G134" s="112"/>
      <c r="H134" s="112"/>
      <c r="I134" s="112"/>
      <c r="J134" s="112"/>
      <c r="K134" s="112"/>
      <c r="L134" s="113"/>
      <c r="M134" s="113"/>
      <c r="N134" s="113"/>
      <c r="O134" s="113"/>
      <c r="P134" s="113"/>
      <c r="Q134" s="113"/>
    </row>
    <row r="135" customFormat="false" ht="21" hidden="false" customHeight="false" outlineLevel="0" collapsed="false">
      <c r="A135" s="113"/>
      <c r="B135" s="124"/>
      <c r="C135" s="112"/>
      <c r="D135" s="112"/>
      <c r="E135" s="112"/>
      <c r="F135" s="112"/>
      <c r="G135" s="112"/>
      <c r="H135" s="112"/>
      <c r="I135" s="112"/>
      <c r="J135" s="112"/>
      <c r="K135" s="112"/>
      <c r="L135" s="113"/>
      <c r="M135" s="113"/>
      <c r="N135" s="113"/>
      <c r="O135" s="113"/>
      <c r="P135" s="113"/>
      <c r="Q135" s="113"/>
    </row>
    <row r="136" customFormat="false" ht="21" hidden="false" customHeight="false" outlineLevel="0" collapsed="false">
      <c r="A136" s="113"/>
      <c r="B136" s="124"/>
      <c r="C136" s="112"/>
      <c r="D136" s="112"/>
      <c r="E136" s="112"/>
      <c r="F136" s="112"/>
      <c r="G136" s="112"/>
      <c r="H136" s="112"/>
      <c r="I136" s="112"/>
      <c r="J136" s="112"/>
      <c r="K136" s="112"/>
      <c r="L136" s="113"/>
      <c r="M136" s="113"/>
      <c r="N136" s="113"/>
      <c r="O136" s="113"/>
      <c r="P136" s="113"/>
      <c r="Q136" s="113"/>
    </row>
    <row r="137" customFormat="false" ht="21" hidden="false" customHeight="false" outlineLevel="0" collapsed="false">
      <c r="A137" s="113"/>
      <c r="B137" s="124"/>
      <c r="C137" s="112"/>
      <c r="D137" s="112"/>
      <c r="E137" s="112"/>
      <c r="F137" s="112"/>
      <c r="G137" s="112"/>
      <c r="H137" s="112"/>
      <c r="I137" s="112"/>
      <c r="J137" s="112"/>
      <c r="K137" s="112"/>
      <c r="L137" s="113"/>
      <c r="M137" s="113"/>
      <c r="N137" s="113"/>
      <c r="O137" s="113"/>
      <c r="P137" s="113"/>
      <c r="Q137" s="113"/>
    </row>
    <row r="138" customFormat="false" ht="21" hidden="false" customHeight="false" outlineLevel="0" collapsed="false">
      <c r="A138" s="113"/>
      <c r="B138" s="124"/>
      <c r="C138" s="112"/>
      <c r="D138" s="112"/>
      <c r="E138" s="112"/>
      <c r="F138" s="112"/>
      <c r="G138" s="112"/>
      <c r="H138" s="112"/>
      <c r="I138" s="112"/>
      <c r="J138" s="112"/>
      <c r="K138" s="112"/>
      <c r="L138" s="113"/>
      <c r="M138" s="113"/>
      <c r="N138" s="113"/>
      <c r="O138" s="113"/>
      <c r="P138" s="113"/>
      <c r="Q138" s="113"/>
    </row>
    <row r="139" customFormat="false" ht="21" hidden="false" customHeight="false" outlineLevel="0" collapsed="false">
      <c r="A139" s="113"/>
      <c r="B139" s="124"/>
      <c r="C139" s="112"/>
      <c r="D139" s="112"/>
      <c r="E139" s="112"/>
      <c r="F139" s="112"/>
      <c r="G139" s="112"/>
      <c r="H139" s="112"/>
      <c r="I139" s="112"/>
      <c r="J139" s="112"/>
      <c r="K139" s="112"/>
      <c r="L139" s="113"/>
      <c r="M139" s="113"/>
      <c r="N139" s="113"/>
      <c r="O139" s="113"/>
      <c r="P139" s="113"/>
      <c r="Q139" s="113"/>
    </row>
    <row r="140" customFormat="false" ht="21" hidden="false" customHeight="false" outlineLevel="0" collapsed="false">
      <c r="A140" s="113"/>
      <c r="B140" s="124"/>
      <c r="C140" s="112"/>
      <c r="D140" s="112"/>
      <c r="E140" s="112"/>
      <c r="F140" s="112"/>
      <c r="G140" s="112"/>
      <c r="H140" s="112"/>
      <c r="I140" s="112"/>
      <c r="J140" s="112"/>
      <c r="K140" s="112"/>
      <c r="L140" s="113"/>
      <c r="M140" s="113"/>
      <c r="N140" s="113"/>
      <c r="O140" s="113"/>
      <c r="P140" s="113"/>
      <c r="Q140" s="113"/>
    </row>
    <row r="141" customFormat="false" ht="21" hidden="false" customHeight="false" outlineLevel="0" collapsed="false">
      <c r="A141" s="113"/>
      <c r="B141" s="124"/>
      <c r="C141" s="112"/>
      <c r="D141" s="112"/>
      <c r="E141" s="112"/>
      <c r="F141" s="112"/>
      <c r="G141" s="112"/>
      <c r="H141" s="112"/>
      <c r="I141" s="112"/>
      <c r="J141" s="112"/>
      <c r="K141" s="112"/>
      <c r="L141" s="113"/>
      <c r="M141" s="113"/>
      <c r="N141" s="113"/>
      <c r="O141" s="113"/>
      <c r="P141" s="113"/>
      <c r="Q141" s="113"/>
    </row>
    <row r="142" customFormat="false" ht="21" hidden="false" customHeight="false" outlineLevel="0" collapsed="false">
      <c r="A142" s="113"/>
      <c r="B142" s="124"/>
      <c r="C142" s="112"/>
      <c r="D142" s="112"/>
      <c r="E142" s="112"/>
      <c r="F142" s="112"/>
      <c r="G142" s="112"/>
      <c r="H142" s="112"/>
      <c r="I142" s="112"/>
      <c r="J142" s="112"/>
      <c r="K142" s="112"/>
      <c r="L142" s="113"/>
      <c r="M142" s="113"/>
      <c r="N142" s="113"/>
      <c r="O142" s="113"/>
      <c r="P142" s="113"/>
      <c r="Q142" s="113"/>
    </row>
    <row r="143" customFormat="false" ht="21" hidden="false" customHeight="false" outlineLevel="0" collapsed="false">
      <c r="A143" s="113"/>
      <c r="B143" s="124"/>
      <c r="C143" s="112"/>
      <c r="D143" s="112"/>
      <c r="E143" s="112"/>
      <c r="F143" s="112"/>
      <c r="G143" s="112"/>
      <c r="H143" s="112"/>
      <c r="I143" s="112"/>
      <c r="J143" s="112"/>
      <c r="K143" s="112"/>
      <c r="L143" s="113"/>
      <c r="M143" s="113"/>
      <c r="N143" s="113"/>
      <c r="O143" s="113"/>
      <c r="P143" s="113"/>
      <c r="Q143" s="113"/>
    </row>
    <row r="144" customFormat="false" ht="21" hidden="false" customHeight="false" outlineLevel="0" collapsed="false">
      <c r="A144" s="113"/>
      <c r="B144" s="124"/>
      <c r="C144" s="112"/>
      <c r="D144" s="112"/>
      <c r="E144" s="112"/>
      <c r="F144" s="112"/>
      <c r="G144" s="112"/>
      <c r="H144" s="112"/>
      <c r="I144" s="112"/>
      <c r="J144" s="112"/>
      <c r="K144" s="112"/>
      <c r="L144" s="113"/>
      <c r="M144" s="113"/>
      <c r="N144" s="113"/>
      <c r="O144" s="113"/>
      <c r="P144" s="113"/>
      <c r="Q144" s="113"/>
    </row>
    <row r="145" customFormat="false" ht="21" hidden="false" customHeight="false" outlineLevel="0" collapsed="false">
      <c r="A145" s="113"/>
      <c r="B145" s="124"/>
      <c r="C145" s="112"/>
      <c r="D145" s="112"/>
      <c r="E145" s="112"/>
      <c r="F145" s="112"/>
      <c r="G145" s="112"/>
      <c r="H145" s="112"/>
      <c r="I145" s="112"/>
      <c r="J145" s="112"/>
      <c r="K145" s="112"/>
      <c r="L145" s="113"/>
      <c r="M145" s="113"/>
      <c r="N145" s="113"/>
      <c r="O145" s="113"/>
      <c r="P145" s="113"/>
      <c r="Q145" s="113"/>
    </row>
    <row r="146" customFormat="false" ht="21" hidden="false" customHeight="false" outlineLevel="0" collapsed="false">
      <c r="A146" s="113"/>
      <c r="B146" s="124"/>
      <c r="C146" s="112"/>
      <c r="D146" s="112"/>
      <c r="E146" s="112"/>
      <c r="F146" s="112"/>
      <c r="G146" s="112"/>
      <c r="H146" s="112"/>
      <c r="I146" s="112"/>
      <c r="J146" s="112"/>
      <c r="K146" s="112"/>
      <c r="L146" s="113"/>
      <c r="M146" s="113"/>
      <c r="N146" s="113"/>
      <c r="O146" s="113"/>
      <c r="P146" s="113"/>
      <c r="Q146" s="113"/>
    </row>
    <row r="147" customFormat="false" ht="21" hidden="false" customHeight="false" outlineLevel="0" collapsed="false">
      <c r="A147" s="113"/>
      <c r="B147" s="124"/>
      <c r="C147" s="112"/>
      <c r="D147" s="112"/>
      <c r="E147" s="112"/>
      <c r="F147" s="112"/>
      <c r="G147" s="112"/>
      <c r="H147" s="112"/>
      <c r="I147" s="112"/>
      <c r="J147" s="112"/>
      <c r="K147" s="112"/>
      <c r="L147" s="113"/>
      <c r="M147" s="113"/>
      <c r="N147" s="113"/>
      <c r="O147" s="113"/>
      <c r="P147" s="113"/>
      <c r="Q147" s="113"/>
    </row>
    <row r="148" customFormat="false" ht="21" hidden="false" customHeight="false" outlineLevel="0" collapsed="false">
      <c r="A148" s="113"/>
      <c r="B148" s="124"/>
      <c r="C148" s="112"/>
      <c r="D148" s="112"/>
      <c r="E148" s="112"/>
      <c r="F148" s="112"/>
      <c r="G148" s="112"/>
      <c r="H148" s="112"/>
      <c r="I148" s="112"/>
      <c r="J148" s="112"/>
      <c r="K148" s="112"/>
      <c r="L148" s="113"/>
      <c r="M148" s="113"/>
      <c r="N148" s="113"/>
      <c r="O148" s="113"/>
      <c r="P148" s="113"/>
      <c r="Q148" s="113"/>
    </row>
    <row r="149" customFormat="false" ht="21" hidden="false" customHeight="false" outlineLevel="0" collapsed="false">
      <c r="A149" s="113"/>
      <c r="B149" s="124"/>
      <c r="C149" s="112"/>
      <c r="D149" s="112"/>
      <c r="E149" s="112"/>
      <c r="F149" s="112"/>
      <c r="G149" s="112"/>
      <c r="H149" s="112"/>
      <c r="I149" s="112"/>
      <c r="J149" s="112"/>
      <c r="K149" s="112"/>
      <c r="L149" s="113"/>
      <c r="M149" s="113"/>
      <c r="N149" s="113"/>
      <c r="O149" s="113"/>
      <c r="P149" s="113"/>
      <c r="Q149" s="113"/>
    </row>
    <row r="150" customFormat="false" ht="21" hidden="false" customHeight="false" outlineLevel="0" collapsed="false">
      <c r="A150" s="113"/>
      <c r="B150" s="124"/>
      <c r="C150" s="112"/>
      <c r="D150" s="112"/>
      <c r="E150" s="112"/>
      <c r="F150" s="112"/>
      <c r="G150" s="112"/>
      <c r="H150" s="112"/>
      <c r="I150" s="112"/>
      <c r="J150" s="112"/>
      <c r="K150" s="112"/>
      <c r="L150" s="113"/>
      <c r="M150" s="113"/>
      <c r="N150" s="113"/>
      <c r="O150" s="113"/>
      <c r="P150" s="113"/>
      <c r="Q150" s="113"/>
    </row>
    <row r="151" customFormat="false" ht="21" hidden="false" customHeight="false" outlineLevel="0" collapsed="false">
      <c r="A151" s="113"/>
      <c r="B151" s="124"/>
      <c r="C151" s="112"/>
      <c r="D151" s="112"/>
      <c r="E151" s="112"/>
      <c r="F151" s="112"/>
      <c r="G151" s="112"/>
      <c r="H151" s="112"/>
      <c r="I151" s="112"/>
      <c r="J151" s="112"/>
      <c r="K151" s="112"/>
      <c r="L151" s="113"/>
      <c r="M151" s="113"/>
      <c r="N151" s="113"/>
      <c r="O151" s="113"/>
      <c r="P151" s="113"/>
      <c r="Q151" s="113"/>
    </row>
    <row r="152" customFormat="false" ht="21" hidden="false" customHeight="false" outlineLevel="0" collapsed="false">
      <c r="A152" s="113"/>
      <c r="B152" s="124"/>
      <c r="C152" s="112"/>
      <c r="D152" s="112"/>
      <c r="E152" s="112"/>
      <c r="F152" s="112"/>
      <c r="G152" s="112"/>
      <c r="H152" s="112"/>
      <c r="I152" s="112"/>
      <c r="J152" s="112"/>
      <c r="K152" s="112"/>
      <c r="L152" s="113"/>
      <c r="M152" s="113"/>
      <c r="N152" s="113"/>
      <c r="O152" s="113"/>
      <c r="P152" s="113"/>
      <c r="Q152" s="113"/>
    </row>
    <row r="153" customFormat="false" ht="21" hidden="false" customHeight="false" outlineLevel="0" collapsed="false">
      <c r="A153" s="113"/>
      <c r="B153" s="124"/>
      <c r="C153" s="112"/>
      <c r="D153" s="112"/>
      <c r="E153" s="112"/>
      <c r="F153" s="112"/>
      <c r="G153" s="112"/>
      <c r="H153" s="112"/>
      <c r="I153" s="112"/>
      <c r="J153" s="112"/>
      <c r="K153" s="112"/>
      <c r="L153" s="113"/>
      <c r="M153" s="113"/>
      <c r="N153" s="113"/>
      <c r="O153" s="113"/>
      <c r="P153" s="113"/>
      <c r="Q153" s="113"/>
    </row>
    <row r="154" customFormat="false" ht="21" hidden="false" customHeight="false" outlineLevel="0" collapsed="false">
      <c r="A154" s="113"/>
      <c r="B154" s="124"/>
      <c r="C154" s="112"/>
      <c r="D154" s="112"/>
      <c r="E154" s="112"/>
      <c r="F154" s="112"/>
      <c r="G154" s="112"/>
      <c r="H154" s="112"/>
      <c r="I154" s="112"/>
      <c r="J154" s="112"/>
      <c r="K154" s="112"/>
      <c r="L154" s="113"/>
      <c r="M154" s="113"/>
      <c r="N154" s="113"/>
      <c r="O154" s="113"/>
      <c r="P154" s="113"/>
      <c r="Q154" s="113"/>
    </row>
    <row r="155" customFormat="false" ht="21" hidden="false" customHeight="false" outlineLevel="0" collapsed="false">
      <c r="A155" s="113"/>
      <c r="B155" s="124"/>
      <c r="C155" s="112"/>
      <c r="D155" s="112"/>
      <c r="E155" s="112"/>
      <c r="F155" s="112"/>
      <c r="G155" s="112"/>
      <c r="H155" s="112"/>
      <c r="I155" s="112"/>
      <c r="J155" s="112"/>
      <c r="K155" s="112"/>
      <c r="L155" s="113"/>
      <c r="M155" s="113"/>
      <c r="N155" s="113"/>
      <c r="O155" s="113"/>
      <c r="P155" s="113"/>
      <c r="Q155" s="113"/>
    </row>
    <row r="156" customFormat="false" ht="21" hidden="false" customHeight="false" outlineLevel="0" collapsed="false">
      <c r="A156" s="113"/>
      <c r="B156" s="124"/>
      <c r="C156" s="112"/>
      <c r="D156" s="112"/>
      <c r="E156" s="112"/>
      <c r="F156" s="112"/>
      <c r="G156" s="112"/>
      <c r="H156" s="112"/>
      <c r="I156" s="112"/>
      <c r="J156" s="112"/>
      <c r="K156" s="112"/>
      <c r="L156" s="113"/>
      <c r="M156" s="113"/>
      <c r="N156" s="113"/>
      <c r="O156" s="113"/>
      <c r="P156" s="113"/>
      <c r="Q156" s="113"/>
    </row>
    <row r="157" customFormat="false" ht="21" hidden="false" customHeight="false" outlineLevel="0" collapsed="false">
      <c r="A157" s="113"/>
      <c r="B157" s="124"/>
      <c r="C157" s="112"/>
      <c r="D157" s="112"/>
      <c r="E157" s="112"/>
      <c r="F157" s="112"/>
      <c r="G157" s="112"/>
      <c r="H157" s="112"/>
      <c r="I157" s="112"/>
      <c r="J157" s="112"/>
      <c r="K157" s="112"/>
      <c r="L157" s="113"/>
      <c r="M157" s="113"/>
      <c r="N157" s="113"/>
      <c r="O157" s="113"/>
      <c r="P157" s="113"/>
      <c r="Q157" s="113"/>
    </row>
    <row r="158" customFormat="false" ht="21" hidden="false" customHeight="false" outlineLevel="0" collapsed="false">
      <c r="A158" s="113"/>
      <c r="B158" s="124"/>
      <c r="C158" s="112"/>
      <c r="D158" s="112"/>
      <c r="E158" s="112"/>
      <c r="F158" s="112"/>
      <c r="G158" s="112"/>
      <c r="H158" s="112"/>
      <c r="I158" s="112"/>
      <c r="J158" s="112"/>
      <c r="K158" s="112"/>
      <c r="L158" s="113"/>
      <c r="M158" s="113"/>
      <c r="N158" s="113"/>
      <c r="O158" s="113"/>
      <c r="P158" s="113"/>
      <c r="Q158" s="113"/>
    </row>
    <row r="159" customFormat="false" ht="21" hidden="false" customHeight="false" outlineLevel="0" collapsed="false">
      <c r="A159" s="113"/>
      <c r="B159" s="124"/>
      <c r="C159" s="112"/>
      <c r="D159" s="112"/>
      <c r="E159" s="112"/>
      <c r="F159" s="112"/>
      <c r="G159" s="112"/>
      <c r="H159" s="112"/>
      <c r="I159" s="112"/>
      <c r="J159" s="112"/>
      <c r="K159" s="112"/>
      <c r="L159" s="113"/>
      <c r="M159" s="113"/>
      <c r="N159" s="113"/>
      <c r="O159" s="113"/>
      <c r="P159" s="113"/>
      <c r="Q159" s="113"/>
    </row>
    <row r="160" customFormat="false" ht="21" hidden="false" customHeight="false" outlineLevel="0" collapsed="false">
      <c r="A160" s="113"/>
      <c r="B160" s="124"/>
      <c r="C160" s="112"/>
      <c r="D160" s="112"/>
      <c r="E160" s="112"/>
      <c r="F160" s="112"/>
      <c r="G160" s="112"/>
      <c r="H160" s="112"/>
      <c r="I160" s="112"/>
      <c r="J160" s="112"/>
      <c r="K160" s="112"/>
      <c r="L160" s="113"/>
      <c r="M160" s="113"/>
      <c r="N160" s="113"/>
      <c r="O160" s="113"/>
      <c r="P160" s="113"/>
      <c r="Q160" s="113"/>
    </row>
    <row r="161" customFormat="false" ht="21" hidden="false" customHeight="false" outlineLevel="0" collapsed="false">
      <c r="A161" s="113"/>
      <c r="B161" s="124"/>
      <c r="C161" s="112"/>
      <c r="D161" s="112"/>
      <c r="E161" s="112"/>
      <c r="F161" s="112"/>
      <c r="G161" s="112"/>
      <c r="H161" s="112"/>
      <c r="I161" s="112"/>
      <c r="J161" s="112"/>
      <c r="K161" s="112"/>
      <c r="L161" s="113"/>
      <c r="M161" s="113"/>
      <c r="N161" s="113"/>
      <c r="O161" s="113"/>
      <c r="P161" s="113"/>
      <c r="Q161" s="113"/>
    </row>
    <row r="162" customFormat="false" ht="21" hidden="false" customHeight="false" outlineLevel="0" collapsed="false">
      <c r="A162" s="113"/>
      <c r="B162" s="124"/>
      <c r="C162" s="112"/>
      <c r="D162" s="112"/>
      <c r="E162" s="112"/>
      <c r="F162" s="112"/>
      <c r="G162" s="112"/>
      <c r="H162" s="112"/>
      <c r="I162" s="112"/>
      <c r="J162" s="112"/>
      <c r="K162" s="112"/>
      <c r="L162" s="113"/>
      <c r="M162" s="113"/>
      <c r="N162" s="113"/>
      <c r="O162" s="113"/>
      <c r="P162" s="113"/>
      <c r="Q162" s="113"/>
    </row>
    <row r="163" customFormat="false" ht="21" hidden="false" customHeight="false" outlineLevel="0" collapsed="false">
      <c r="A163" s="113"/>
      <c r="B163" s="124"/>
      <c r="C163" s="112"/>
      <c r="D163" s="112"/>
      <c r="E163" s="112"/>
      <c r="F163" s="112"/>
      <c r="G163" s="112"/>
      <c r="H163" s="112"/>
      <c r="I163" s="112"/>
      <c r="J163" s="112"/>
      <c r="K163" s="112"/>
      <c r="L163" s="113"/>
      <c r="M163" s="113"/>
      <c r="N163" s="113"/>
      <c r="O163" s="113"/>
      <c r="P163" s="113"/>
      <c r="Q163" s="113"/>
    </row>
    <row r="164" customFormat="false" ht="21" hidden="false" customHeight="false" outlineLevel="0" collapsed="false">
      <c r="A164" s="113"/>
      <c r="B164" s="124"/>
      <c r="C164" s="112"/>
      <c r="D164" s="112"/>
      <c r="E164" s="112"/>
      <c r="F164" s="112"/>
      <c r="G164" s="112"/>
      <c r="H164" s="112"/>
      <c r="I164" s="112"/>
      <c r="J164" s="112"/>
      <c r="K164" s="112"/>
      <c r="L164" s="113"/>
      <c r="M164" s="113"/>
      <c r="N164" s="113"/>
      <c r="O164" s="113"/>
      <c r="P164" s="113"/>
      <c r="Q164" s="113"/>
    </row>
    <row r="165" customFormat="false" ht="21" hidden="false" customHeight="false" outlineLevel="0" collapsed="false">
      <c r="A165" s="113"/>
      <c r="B165" s="124"/>
      <c r="C165" s="112"/>
      <c r="D165" s="112"/>
      <c r="E165" s="112"/>
      <c r="F165" s="112"/>
      <c r="G165" s="112"/>
      <c r="H165" s="112"/>
      <c r="I165" s="112"/>
      <c r="J165" s="112"/>
      <c r="K165" s="112"/>
      <c r="L165" s="113"/>
      <c r="M165" s="113"/>
      <c r="N165" s="113"/>
      <c r="O165" s="113"/>
      <c r="P165" s="113"/>
      <c r="Q165" s="113"/>
    </row>
    <row r="166" customFormat="false" ht="21" hidden="false" customHeight="false" outlineLevel="0" collapsed="false">
      <c r="A166" s="113"/>
      <c r="B166" s="124"/>
      <c r="C166" s="112"/>
      <c r="D166" s="112"/>
      <c r="E166" s="112"/>
      <c r="F166" s="112"/>
      <c r="G166" s="112"/>
      <c r="H166" s="112"/>
      <c r="I166" s="112"/>
      <c r="J166" s="112"/>
      <c r="K166" s="112"/>
      <c r="L166" s="113"/>
      <c r="M166" s="113"/>
      <c r="N166" s="113"/>
      <c r="O166" s="113"/>
      <c r="P166" s="113"/>
      <c r="Q166" s="113"/>
    </row>
    <row r="167" customFormat="false" ht="21" hidden="false" customHeight="false" outlineLevel="0" collapsed="false">
      <c r="A167" s="113"/>
      <c r="B167" s="124"/>
      <c r="C167" s="112"/>
      <c r="D167" s="112"/>
      <c r="E167" s="112"/>
      <c r="F167" s="112"/>
      <c r="G167" s="112"/>
      <c r="H167" s="112"/>
      <c r="I167" s="112"/>
      <c r="J167" s="112"/>
      <c r="K167" s="112"/>
      <c r="L167" s="113"/>
      <c r="M167" s="113"/>
      <c r="N167" s="113"/>
      <c r="O167" s="113"/>
      <c r="P167" s="113"/>
      <c r="Q167" s="113"/>
    </row>
    <row r="168" customFormat="false" ht="21" hidden="false" customHeight="false" outlineLevel="0" collapsed="false">
      <c r="A168" s="113"/>
      <c r="B168" s="124"/>
      <c r="C168" s="112"/>
      <c r="D168" s="112"/>
      <c r="E168" s="112"/>
      <c r="F168" s="112"/>
      <c r="G168" s="112"/>
      <c r="H168" s="112"/>
      <c r="I168" s="112"/>
      <c r="J168" s="112"/>
      <c r="K168" s="112"/>
      <c r="L168" s="113"/>
      <c r="M168" s="113"/>
      <c r="N168" s="113"/>
      <c r="O168" s="113"/>
      <c r="P168" s="113"/>
      <c r="Q168" s="113"/>
    </row>
    <row r="169" customFormat="false" ht="21" hidden="false" customHeight="false" outlineLevel="0" collapsed="false">
      <c r="A169" s="113"/>
      <c r="B169" s="124"/>
      <c r="C169" s="112"/>
      <c r="D169" s="112"/>
      <c r="E169" s="112"/>
      <c r="F169" s="112"/>
      <c r="G169" s="112"/>
      <c r="H169" s="112"/>
      <c r="I169" s="112"/>
      <c r="J169" s="112"/>
      <c r="K169" s="112"/>
      <c r="L169" s="113"/>
      <c r="M169" s="113"/>
      <c r="N169" s="113"/>
      <c r="O169" s="113"/>
      <c r="P169" s="113"/>
      <c r="Q169" s="113"/>
    </row>
    <row r="170" customFormat="false" ht="21" hidden="false" customHeight="false" outlineLevel="0" collapsed="false">
      <c r="A170" s="113"/>
      <c r="B170" s="124"/>
      <c r="C170" s="112"/>
      <c r="D170" s="112"/>
      <c r="E170" s="112"/>
      <c r="F170" s="112"/>
      <c r="G170" s="112"/>
      <c r="H170" s="112"/>
      <c r="I170" s="112"/>
      <c r="J170" s="112"/>
      <c r="K170" s="112"/>
      <c r="L170" s="113"/>
      <c r="M170" s="113"/>
      <c r="N170" s="113"/>
      <c r="O170" s="113"/>
      <c r="P170" s="113"/>
      <c r="Q170" s="113"/>
    </row>
    <row r="171" customFormat="false" ht="21" hidden="false" customHeight="false" outlineLevel="0" collapsed="false">
      <c r="A171" s="113"/>
      <c r="B171" s="124"/>
      <c r="C171" s="112"/>
      <c r="D171" s="112"/>
      <c r="E171" s="112"/>
      <c r="F171" s="112"/>
      <c r="G171" s="112"/>
      <c r="H171" s="112"/>
      <c r="I171" s="112"/>
      <c r="J171" s="112"/>
      <c r="K171" s="112"/>
      <c r="L171" s="113"/>
      <c r="M171" s="113"/>
      <c r="N171" s="113"/>
      <c r="O171" s="113"/>
      <c r="P171" s="113"/>
      <c r="Q171" s="113"/>
    </row>
    <row r="172" customFormat="false" ht="21" hidden="false" customHeight="false" outlineLevel="0" collapsed="false">
      <c r="A172" s="113"/>
      <c r="B172" s="124"/>
      <c r="C172" s="112"/>
      <c r="D172" s="112"/>
      <c r="E172" s="112"/>
      <c r="F172" s="112"/>
      <c r="G172" s="112"/>
      <c r="H172" s="112"/>
      <c r="I172" s="112"/>
      <c r="J172" s="112"/>
      <c r="K172" s="112"/>
      <c r="L172" s="113"/>
      <c r="M172" s="113"/>
      <c r="N172" s="113"/>
      <c r="O172" s="113"/>
      <c r="P172" s="113"/>
      <c r="Q172" s="113"/>
    </row>
    <row r="173" customFormat="false" ht="21" hidden="false" customHeight="false" outlineLevel="0" collapsed="false">
      <c r="A173" s="113"/>
      <c r="B173" s="124"/>
      <c r="C173" s="112"/>
      <c r="D173" s="112"/>
      <c r="E173" s="112"/>
      <c r="F173" s="112"/>
      <c r="G173" s="112"/>
      <c r="H173" s="112"/>
      <c r="I173" s="112"/>
      <c r="J173" s="112"/>
      <c r="K173" s="112"/>
      <c r="L173" s="113"/>
      <c r="M173" s="113"/>
      <c r="N173" s="113"/>
      <c r="O173" s="113"/>
      <c r="P173" s="113"/>
      <c r="Q173" s="113"/>
    </row>
    <row r="174" customFormat="false" ht="21" hidden="false" customHeight="false" outlineLevel="0" collapsed="false">
      <c r="A174" s="113"/>
      <c r="B174" s="124"/>
      <c r="C174" s="112"/>
      <c r="D174" s="112"/>
      <c r="E174" s="112"/>
      <c r="F174" s="112"/>
      <c r="G174" s="112"/>
      <c r="H174" s="112"/>
      <c r="I174" s="112"/>
      <c r="J174" s="112"/>
      <c r="K174" s="112"/>
      <c r="L174" s="113"/>
      <c r="M174" s="113"/>
      <c r="N174" s="113"/>
      <c r="O174" s="113"/>
      <c r="P174" s="113"/>
      <c r="Q174" s="113"/>
    </row>
    <row r="175" customFormat="false" ht="21" hidden="false" customHeight="false" outlineLevel="0" collapsed="false">
      <c r="A175" s="113"/>
      <c r="B175" s="124"/>
      <c r="C175" s="112"/>
      <c r="D175" s="112"/>
      <c r="E175" s="112"/>
      <c r="F175" s="112"/>
      <c r="G175" s="112"/>
      <c r="H175" s="112"/>
      <c r="I175" s="112"/>
      <c r="J175" s="112"/>
      <c r="K175" s="112"/>
      <c r="L175" s="113"/>
      <c r="M175" s="113"/>
      <c r="N175" s="113"/>
      <c r="O175" s="113"/>
      <c r="P175" s="113"/>
      <c r="Q175" s="113"/>
    </row>
    <row r="176" customFormat="false" ht="21" hidden="false" customHeight="false" outlineLevel="0" collapsed="false">
      <c r="A176" s="113"/>
      <c r="B176" s="124"/>
      <c r="C176" s="112"/>
      <c r="D176" s="112"/>
      <c r="E176" s="112"/>
      <c r="F176" s="112"/>
      <c r="G176" s="112"/>
      <c r="H176" s="112"/>
      <c r="I176" s="112"/>
      <c r="J176" s="112"/>
      <c r="K176" s="112"/>
      <c r="L176" s="113"/>
      <c r="M176" s="113"/>
      <c r="N176" s="113"/>
      <c r="O176" s="113"/>
      <c r="P176" s="113"/>
      <c r="Q176" s="113"/>
    </row>
    <row r="177" customFormat="false" ht="21" hidden="false" customHeight="false" outlineLevel="0" collapsed="false">
      <c r="A177" s="113"/>
      <c r="B177" s="124"/>
      <c r="C177" s="112"/>
      <c r="D177" s="112"/>
      <c r="E177" s="112"/>
      <c r="F177" s="112"/>
      <c r="G177" s="112"/>
      <c r="H177" s="112"/>
      <c r="I177" s="112"/>
      <c r="J177" s="112"/>
      <c r="K177" s="112"/>
      <c r="L177" s="113"/>
      <c r="M177" s="113"/>
      <c r="N177" s="113"/>
      <c r="O177" s="113"/>
      <c r="P177" s="113"/>
      <c r="Q177" s="113"/>
    </row>
    <row r="178" customFormat="false" ht="21" hidden="false" customHeight="false" outlineLevel="0" collapsed="false">
      <c r="A178" s="113"/>
      <c r="B178" s="124"/>
      <c r="C178" s="112"/>
      <c r="D178" s="112"/>
      <c r="E178" s="112"/>
      <c r="F178" s="112"/>
      <c r="G178" s="112"/>
      <c r="H178" s="112"/>
      <c r="I178" s="112"/>
      <c r="J178" s="112"/>
      <c r="K178" s="112"/>
      <c r="L178" s="113"/>
      <c r="M178" s="113"/>
      <c r="N178" s="113"/>
      <c r="O178" s="113"/>
      <c r="P178" s="113"/>
      <c r="Q178" s="113"/>
    </row>
    <row r="179" customFormat="false" ht="21" hidden="false" customHeight="false" outlineLevel="0" collapsed="false">
      <c r="A179" s="113"/>
      <c r="B179" s="124"/>
      <c r="C179" s="112"/>
      <c r="D179" s="112"/>
      <c r="E179" s="112"/>
      <c r="F179" s="112"/>
      <c r="G179" s="112"/>
      <c r="H179" s="112"/>
      <c r="I179" s="112"/>
      <c r="J179" s="112"/>
      <c r="K179" s="112"/>
      <c r="L179" s="113"/>
      <c r="M179" s="113"/>
      <c r="N179" s="113"/>
      <c r="O179" s="113"/>
      <c r="P179" s="113"/>
      <c r="Q179" s="113"/>
    </row>
    <row r="180" customFormat="false" ht="21" hidden="false" customHeight="false" outlineLevel="0" collapsed="false">
      <c r="A180" s="113"/>
      <c r="B180" s="124"/>
      <c r="C180" s="112"/>
      <c r="D180" s="112"/>
      <c r="E180" s="112"/>
      <c r="F180" s="112"/>
      <c r="G180" s="112"/>
      <c r="H180" s="112"/>
      <c r="I180" s="112"/>
      <c r="J180" s="112"/>
      <c r="K180" s="112"/>
      <c r="L180" s="113"/>
      <c r="M180" s="113"/>
      <c r="N180" s="113"/>
      <c r="O180" s="113"/>
      <c r="P180" s="113"/>
      <c r="Q180" s="113"/>
    </row>
    <row r="181" customFormat="false" ht="21" hidden="false" customHeight="false" outlineLevel="0" collapsed="false">
      <c r="A181" s="113"/>
      <c r="B181" s="124"/>
      <c r="C181" s="112"/>
      <c r="D181" s="112"/>
      <c r="E181" s="112"/>
      <c r="F181" s="112"/>
      <c r="G181" s="112"/>
      <c r="H181" s="112"/>
      <c r="I181" s="112"/>
      <c r="J181" s="112"/>
      <c r="K181" s="112"/>
      <c r="L181" s="113"/>
      <c r="M181" s="113"/>
      <c r="N181" s="113"/>
      <c r="O181" s="113"/>
      <c r="P181" s="113"/>
      <c r="Q181" s="113"/>
    </row>
    <row r="182" customFormat="false" ht="21" hidden="false" customHeight="false" outlineLevel="0" collapsed="false">
      <c r="A182" s="113"/>
      <c r="B182" s="124"/>
      <c r="C182" s="112"/>
      <c r="D182" s="112"/>
      <c r="E182" s="112"/>
      <c r="F182" s="112"/>
      <c r="G182" s="112"/>
      <c r="H182" s="112"/>
      <c r="I182" s="112"/>
      <c r="J182" s="112"/>
      <c r="K182" s="112"/>
      <c r="L182" s="113"/>
      <c r="M182" s="113"/>
      <c r="N182" s="113"/>
      <c r="O182" s="113"/>
      <c r="P182" s="113"/>
      <c r="Q182" s="113"/>
    </row>
    <row r="183" customFormat="false" ht="21" hidden="false" customHeight="false" outlineLevel="0" collapsed="false">
      <c r="A183" s="113"/>
      <c r="B183" s="124"/>
      <c r="C183" s="112"/>
      <c r="D183" s="112"/>
      <c r="E183" s="112"/>
      <c r="F183" s="112"/>
      <c r="G183" s="112"/>
      <c r="H183" s="112"/>
      <c r="I183" s="112"/>
      <c r="J183" s="112"/>
      <c r="K183" s="112"/>
      <c r="L183" s="113"/>
      <c r="M183" s="113"/>
      <c r="N183" s="113"/>
      <c r="O183" s="113"/>
      <c r="P183" s="113"/>
      <c r="Q183" s="113"/>
    </row>
    <row r="184" customFormat="false" ht="21" hidden="false" customHeight="false" outlineLevel="0" collapsed="false">
      <c r="A184" s="113"/>
      <c r="B184" s="124"/>
      <c r="C184" s="112"/>
      <c r="D184" s="112"/>
      <c r="E184" s="112"/>
      <c r="F184" s="112"/>
      <c r="G184" s="112"/>
      <c r="H184" s="112"/>
      <c r="I184" s="112"/>
      <c r="J184" s="112"/>
      <c r="K184" s="112"/>
      <c r="L184" s="113"/>
      <c r="M184" s="113"/>
      <c r="N184" s="113"/>
      <c r="O184" s="113"/>
      <c r="P184" s="113"/>
      <c r="Q184" s="113"/>
    </row>
    <row r="185" customFormat="false" ht="21" hidden="false" customHeight="false" outlineLevel="0" collapsed="false">
      <c r="A185" s="113"/>
      <c r="B185" s="124"/>
      <c r="C185" s="112"/>
      <c r="D185" s="112"/>
      <c r="E185" s="112"/>
      <c r="F185" s="112"/>
      <c r="G185" s="112"/>
      <c r="H185" s="112"/>
      <c r="I185" s="112"/>
      <c r="J185" s="112"/>
      <c r="K185" s="112"/>
      <c r="L185" s="113"/>
      <c r="M185" s="113"/>
      <c r="N185" s="113"/>
      <c r="O185" s="113"/>
      <c r="P185" s="113"/>
      <c r="Q185" s="113"/>
    </row>
    <row r="186" customFormat="false" ht="21" hidden="false" customHeight="false" outlineLevel="0" collapsed="false">
      <c r="A186" s="113"/>
      <c r="B186" s="124"/>
      <c r="C186" s="112"/>
      <c r="D186" s="112"/>
      <c r="E186" s="112"/>
      <c r="F186" s="112"/>
      <c r="G186" s="112"/>
      <c r="H186" s="112"/>
      <c r="I186" s="112"/>
      <c r="J186" s="112"/>
      <c r="K186" s="112"/>
      <c r="L186" s="113"/>
      <c r="M186" s="113"/>
      <c r="N186" s="113"/>
      <c r="O186" s="113"/>
      <c r="P186" s="113"/>
      <c r="Q186" s="113"/>
    </row>
    <row r="187" customFormat="false" ht="21" hidden="false" customHeight="false" outlineLevel="0" collapsed="false">
      <c r="A187" s="113"/>
      <c r="B187" s="124"/>
      <c r="C187" s="112"/>
      <c r="D187" s="112"/>
      <c r="E187" s="112"/>
      <c r="F187" s="112"/>
      <c r="G187" s="112"/>
      <c r="H187" s="112"/>
      <c r="I187" s="112"/>
      <c r="J187" s="112"/>
      <c r="K187" s="112"/>
      <c r="L187" s="113"/>
      <c r="M187" s="113"/>
      <c r="N187" s="113"/>
      <c r="O187" s="113"/>
      <c r="P187" s="113"/>
      <c r="Q187" s="113"/>
    </row>
    <row r="188" customFormat="false" ht="21" hidden="false" customHeight="false" outlineLevel="0" collapsed="false">
      <c r="A188" s="113"/>
      <c r="B188" s="124"/>
      <c r="C188" s="112"/>
      <c r="D188" s="112"/>
      <c r="E188" s="112"/>
      <c r="F188" s="112"/>
      <c r="G188" s="112"/>
      <c r="H188" s="112"/>
      <c r="I188" s="112"/>
      <c r="J188" s="112"/>
      <c r="K188" s="112"/>
      <c r="L188" s="113"/>
      <c r="M188" s="113"/>
      <c r="N188" s="113"/>
      <c r="O188" s="113"/>
      <c r="P188" s="113"/>
      <c r="Q188" s="113"/>
    </row>
    <row r="189" customFormat="false" ht="21" hidden="false" customHeight="false" outlineLevel="0" collapsed="false">
      <c r="A189" s="113"/>
      <c r="B189" s="124"/>
      <c r="C189" s="112"/>
      <c r="D189" s="112"/>
      <c r="E189" s="112"/>
      <c r="F189" s="112"/>
      <c r="G189" s="112"/>
      <c r="H189" s="112"/>
      <c r="I189" s="112"/>
      <c r="J189" s="112"/>
      <c r="K189" s="112"/>
      <c r="L189" s="113"/>
      <c r="M189" s="113"/>
      <c r="N189" s="113"/>
      <c r="O189" s="113"/>
      <c r="P189" s="113"/>
      <c r="Q189" s="113"/>
    </row>
    <row r="190" customFormat="false" ht="21" hidden="false" customHeight="false" outlineLevel="0" collapsed="false">
      <c r="A190" s="113"/>
      <c r="B190" s="124"/>
      <c r="C190" s="112"/>
      <c r="D190" s="112"/>
      <c r="E190" s="112"/>
      <c r="F190" s="112"/>
      <c r="G190" s="112"/>
      <c r="H190" s="112"/>
      <c r="I190" s="112"/>
      <c r="J190" s="112"/>
      <c r="K190" s="112"/>
      <c r="L190" s="113"/>
      <c r="M190" s="113"/>
      <c r="N190" s="113"/>
      <c r="O190" s="113"/>
      <c r="P190" s="113"/>
      <c r="Q190" s="113"/>
    </row>
    <row r="191" customFormat="false" ht="21" hidden="false" customHeight="false" outlineLevel="0" collapsed="false">
      <c r="A191" s="113"/>
      <c r="B191" s="124"/>
      <c r="C191" s="112"/>
      <c r="D191" s="112"/>
      <c r="E191" s="112"/>
      <c r="F191" s="112"/>
      <c r="G191" s="112"/>
      <c r="H191" s="112"/>
      <c r="I191" s="112"/>
      <c r="J191" s="112"/>
      <c r="K191" s="112"/>
      <c r="L191" s="113"/>
      <c r="M191" s="113"/>
      <c r="N191" s="113"/>
      <c r="O191" s="113"/>
      <c r="P191" s="113"/>
      <c r="Q191" s="113"/>
    </row>
    <row r="192" customFormat="false" ht="21" hidden="false" customHeight="false" outlineLevel="0" collapsed="false">
      <c r="A192" s="113"/>
      <c r="B192" s="124"/>
      <c r="C192" s="112"/>
      <c r="D192" s="112"/>
      <c r="E192" s="112"/>
      <c r="F192" s="112"/>
      <c r="G192" s="112"/>
      <c r="H192" s="112"/>
      <c r="I192" s="112"/>
      <c r="J192" s="112"/>
      <c r="K192" s="112"/>
      <c r="L192" s="113"/>
      <c r="M192" s="113"/>
      <c r="N192" s="113"/>
      <c r="O192" s="113"/>
      <c r="P192" s="113"/>
      <c r="Q192" s="113"/>
    </row>
    <row r="193" customFormat="false" ht="21" hidden="false" customHeight="false" outlineLevel="0" collapsed="false">
      <c r="A193" s="113"/>
      <c r="B193" s="124"/>
      <c r="C193" s="112"/>
      <c r="D193" s="112"/>
      <c r="E193" s="112"/>
      <c r="F193" s="112"/>
      <c r="G193" s="112"/>
      <c r="H193" s="112"/>
      <c r="I193" s="112"/>
      <c r="J193" s="112"/>
      <c r="K193" s="112"/>
      <c r="L193" s="113"/>
      <c r="M193" s="113"/>
      <c r="N193" s="113"/>
      <c r="O193" s="113"/>
      <c r="P193" s="113"/>
      <c r="Q193" s="113"/>
    </row>
    <row r="194" customFormat="false" ht="21" hidden="false" customHeight="false" outlineLevel="0" collapsed="false">
      <c r="A194" s="113"/>
      <c r="B194" s="124"/>
      <c r="C194" s="112"/>
      <c r="D194" s="112"/>
      <c r="E194" s="112"/>
      <c r="F194" s="112"/>
      <c r="G194" s="112"/>
      <c r="H194" s="112"/>
      <c r="I194" s="112"/>
      <c r="J194" s="112"/>
      <c r="K194" s="112"/>
      <c r="L194" s="113"/>
      <c r="M194" s="113"/>
      <c r="N194" s="113"/>
      <c r="O194" s="113"/>
      <c r="P194" s="113"/>
      <c r="Q194" s="113"/>
    </row>
    <row r="195" customFormat="false" ht="21" hidden="false" customHeight="false" outlineLevel="0" collapsed="false">
      <c r="A195" s="113"/>
      <c r="B195" s="124"/>
      <c r="C195" s="112"/>
      <c r="D195" s="112"/>
      <c r="E195" s="112"/>
      <c r="F195" s="112"/>
      <c r="G195" s="112"/>
      <c r="H195" s="112"/>
      <c r="I195" s="112"/>
      <c r="J195" s="112"/>
      <c r="K195" s="112"/>
      <c r="L195" s="113"/>
      <c r="M195" s="113"/>
      <c r="N195" s="113"/>
      <c r="O195" s="113"/>
      <c r="P195" s="113"/>
      <c r="Q195" s="113"/>
    </row>
    <row r="196" customFormat="false" ht="21" hidden="false" customHeight="false" outlineLevel="0" collapsed="false">
      <c r="A196" s="113"/>
      <c r="B196" s="124"/>
      <c r="C196" s="112"/>
      <c r="D196" s="112"/>
      <c r="E196" s="112"/>
      <c r="F196" s="112"/>
      <c r="G196" s="112"/>
      <c r="H196" s="112"/>
      <c r="I196" s="112"/>
      <c r="J196" s="112"/>
      <c r="K196" s="112"/>
      <c r="L196" s="113"/>
      <c r="M196" s="113"/>
      <c r="N196" s="113"/>
      <c r="O196" s="113"/>
      <c r="P196" s="113"/>
      <c r="Q196" s="113"/>
    </row>
    <row r="197" customFormat="false" ht="21" hidden="false" customHeight="false" outlineLevel="0" collapsed="false">
      <c r="A197" s="113"/>
      <c r="B197" s="124"/>
      <c r="C197" s="112"/>
      <c r="D197" s="112"/>
      <c r="E197" s="112"/>
      <c r="F197" s="112"/>
      <c r="G197" s="112"/>
      <c r="H197" s="112"/>
      <c r="I197" s="112"/>
      <c r="J197" s="112"/>
      <c r="K197" s="112"/>
      <c r="L197" s="113"/>
      <c r="M197" s="113"/>
      <c r="N197" s="113"/>
      <c r="O197" s="113"/>
      <c r="P197" s="113"/>
      <c r="Q197" s="113"/>
    </row>
    <row r="198" customFormat="false" ht="21" hidden="false" customHeight="false" outlineLevel="0" collapsed="false">
      <c r="A198" s="113"/>
      <c r="B198" s="124"/>
      <c r="C198" s="112"/>
      <c r="D198" s="112"/>
      <c r="E198" s="112"/>
      <c r="F198" s="112"/>
      <c r="G198" s="112"/>
      <c r="H198" s="112"/>
      <c r="I198" s="112"/>
      <c r="J198" s="112"/>
      <c r="K198" s="112"/>
      <c r="L198" s="113"/>
      <c r="M198" s="113"/>
      <c r="N198" s="113"/>
      <c r="O198" s="113"/>
      <c r="P198" s="113"/>
      <c r="Q198" s="113"/>
    </row>
    <row r="199" customFormat="false" ht="21" hidden="false" customHeight="false" outlineLevel="0" collapsed="false">
      <c r="A199" s="113"/>
      <c r="B199" s="124"/>
      <c r="C199" s="112"/>
      <c r="D199" s="112"/>
      <c r="E199" s="112"/>
      <c r="F199" s="112"/>
      <c r="G199" s="112"/>
      <c r="H199" s="112"/>
      <c r="I199" s="112"/>
      <c r="J199" s="112"/>
      <c r="K199" s="112"/>
      <c r="L199" s="113"/>
      <c r="M199" s="113"/>
      <c r="N199" s="113"/>
      <c r="O199" s="113"/>
      <c r="P199" s="113"/>
      <c r="Q199" s="113"/>
    </row>
    <row r="200" customFormat="false" ht="21" hidden="false" customHeight="false" outlineLevel="0" collapsed="false">
      <c r="A200" s="113"/>
      <c r="B200" s="124"/>
      <c r="C200" s="112"/>
      <c r="D200" s="112"/>
      <c r="E200" s="112"/>
      <c r="F200" s="112"/>
      <c r="G200" s="112"/>
      <c r="H200" s="112"/>
      <c r="I200" s="112"/>
      <c r="J200" s="112"/>
      <c r="K200" s="112"/>
      <c r="L200" s="113"/>
      <c r="M200" s="113"/>
      <c r="N200" s="113"/>
      <c r="O200" s="113"/>
      <c r="P200" s="113"/>
      <c r="Q200" s="113"/>
    </row>
    <row r="201" customFormat="false" ht="21" hidden="false" customHeight="false" outlineLevel="0" collapsed="false">
      <c r="A201" s="113"/>
      <c r="B201" s="124"/>
      <c r="C201" s="112"/>
      <c r="D201" s="112"/>
      <c r="E201" s="112"/>
      <c r="F201" s="112"/>
      <c r="G201" s="112"/>
      <c r="H201" s="112"/>
      <c r="I201" s="112"/>
      <c r="J201" s="112"/>
      <c r="K201" s="112"/>
      <c r="L201" s="113"/>
      <c r="M201" s="113"/>
      <c r="N201" s="113"/>
      <c r="O201" s="113"/>
      <c r="P201" s="113"/>
      <c r="Q201" s="113"/>
    </row>
    <row r="202" customFormat="false" ht="21" hidden="false" customHeight="false" outlineLevel="0" collapsed="false">
      <c r="A202" s="113"/>
      <c r="B202" s="124"/>
      <c r="C202" s="112"/>
      <c r="D202" s="112"/>
      <c r="E202" s="112"/>
      <c r="F202" s="112"/>
      <c r="G202" s="112"/>
      <c r="H202" s="112"/>
      <c r="I202" s="112"/>
      <c r="J202" s="112"/>
      <c r="K202" s="112"/>
      <c r="L202" s="113"/>
      <c r="M202" s="113"/>
      <c r="N202" s="113"/>
      <c r="O202" s="113"/>
      <c r="P202" s="113"/>
      <c r="Q202" s="113"/>
    </row>
    <row r="203" customFormat="false" ht="21" hidden="false" customHeight="false" outlineLevel="0" collapsed="false">
      <c r="A203" s="113"/>
      <c r="B203" s="124"/>
      <c r="C203" s="112"/>
      <c r="D203" s="112"/>
      <c r="E203" s="112"/>
      <c r="F203" s="112"/>
      <c r="G203" s="112"/>
      <c r="H203" s="112"/>
      <c r="I203" s="112"/>
      <c r="J203" s="112"/>
      <c r="K203" s="112"/>
      <c r="L203" s="113"/>
      <c r="M203" s="113"/>
      <c r="N203" s="113"/>
      <c r="O203" s="113"/>
      <c r="P203" s="113"/>
      <c r="Q203" s="113"/>
    </row>
    <row r="204" customFormat="false" ht="21" hidden="false" customHeight="false" outlineLevel="0" collapsed="false">
      <c r="A204" s="113"/>
      <c r="B204" s="124"/>
      <c r="C204" s="112"/>
      <c r="D204" s="112"/>
      <c r="E204" s="112"/>
      <c r="F204" s="112"/>
      <c r="G204" s="112"/>
      <c r="H204" s="112"/>
      <c r="I204" s="112"/>
      <c r="J204" s="112"/>
      <c r="K204" s="112"/>
      <c r="L204" s="113"/>
      <c r="M204" s="113"/>
      <c r="N204" s="113"/>
      <c r="O204" s="113"/>
      <c r="P204" s="113"/>
      <c r="Q204" s="113"/>
    </row>
    <row r="205" customFormat="false" ht="21" hidden="false" customHeight="false" outlineLevel="0" collapsed="false">
      <c r="A205" s="113"/>
      <c r="B205" s="124"/>
      <c r="C205" s="112"/>
      <c r="D205" s="112"/>
      <c r="E205" s="112"/>
      <c r="F205" s="112"/>
      <c r="G205" s="112"/>
      <c r="H205" s="112"/>
      <c r="I205" s="112"/>
      <c r="J205" s="112"/>
      <c r="K205" s="112"/>
      <c r="L205" s="113"/>
      <c r="M205" s="113"/>
      <c r="N205" s="113"/>
      <c r="O205" s="113"/>
      <c r="P205" s="113"/>
      <c r="Q205" s="113"/>
    </row>
    <row r="206" customFormat="false" ht="21" hidden="false" customHeight="false" outlineLevel="0" collapsed="false">
      <c r="A206" s="113"/>
      <c r="B206" s="124"/>
      <c r="C206" s="112"/>
      <c r="D206" s="112"/>
      <c r="E206" s="112"/>
      <c r="F206" s="112"/>
      <c r="G206" s="112"/>
      <c r="H206" s="112"/>
      <c r="I206" s="112"/>
      <c r="J206" s="112"/>
      <c r="K206" s="112"/>
      <c r="L206" s="113"/>
      <c r="M206" s="113"/>
      <c r="N206" s="113"/>
      <c r="O206" s="113"/>
      <c r="P206" s="113"/>
      <c r="Q206" s="113"/>
    </row>
    <row r="207" customFormat="false" ht="21" hidden="false" customHeight="false" outlineLevel="0" collapsed="false">
      <c r="A207" s="113"/>
      <c r="B207" s="124"/>
      <c r="C207" s="112"/>
      <c r="D207" s="112"/>
      <c r="E207" s="112"/>
      <c r="F207" s="112"/>
      <c r="G207" s="112"/>
      <c r="H207" s="112"/>
      <c r="I207" s="112"/>
      <c r="J207" s="112"/>
      <c r="K207" s="112"/>
      <c r="L207" s="113"/>
      <c r="M207" s="113"/>
      <c r="N207" s="113"/>
      <c r="O207" s="113"/>
      <c r="P207" s="113"/>
      <c r="Q207" s="113"/>
    </row>
    <row r="208" customFormat="false" ht="21" hidden="false" customHeight="false" outlineLevel="0" collapsed="false">
      <c r="A208" s="113"/>
      <c r="B208" s="124"/>
      <c r="C208" s="112"/>
      <c r="D208" s="112"/>
      <c r="E208" s="112"/>
      <c r="F208" s="112"/>
      <c r="G208" s="112"/>
      <c r="H208" s="112"/>
      <c r="I208" s="112"/>
      <c r="J208" s="112"/>
      <c r="K208" s="112"/>
      <c r="L208" s="113"/>
      <c r="M208" s="113"/>
      <c r="N208" s="113"/>
      <c r="O208" s="113"/>
      <c r="P208" s="113"/>
      <c r="Q208" s="113"/>
    </row>
    <row r="209" customFormat="false" ht="21" hidden="false" customHeight="false" outlineLevel="0" collapsed="false">
      <c r="A209" s="113"/>
      <c r="B209" s="124"/>
      <c r="C209" s="112"/>
      <c r="D209" s="112"/>
      <c r="E209" s="112"/>
      <c r="F209" s="112"/>
      <c r="G209" s="112"/>
      <c r="H209" s="112"/>
      <c r="I209" s="112"/>
      <c r="J209" s="112"/>
      <c r="K209" s="112"/>
      <c r="L209" s="113"/>
      <c r="M209" s="113"/>
      <c r="N209" s="113"/>
      <c r="O209" s="113"/>
      <c r="P209" s="113"/>
      <c r="Q209" s="113"/>
    </row>
    <row r="210" customFormat="false" ht="21" hidden="false" customHeight="false" outlineLevel="0" collapsed="false">
      <c r="A210" s="113"/>
      <c r="B210" s="124"/>
      <c r="C210" s="112"/>
      <c r="D210" s="112"/>
      <c r="E210" s="112"/>
      <c r="F210" s="112"/>
      <c r="G210" s="112"/>
      <c r="H210" s="112"/>
      <c r="I210" s="112"/>
      <c r="J210" s="112"/>
      <c r="K210" s="112"/>
      <c r="L210" s="113"/>
      <c r="M210" s="113"/>
      <c r="N210" s="113"/>
      <c r="O210" s="113"/>
      <c r="P210" s="113"/>
      <c r="Q210" s="113"/>
    </row>
    <row r="211" customFormat="false" ht="21" hidden="false" customHeight="false" outlineLevel="0" collapsed="false">
      <c r="A211" s="113"/>
      <c r="B211" s="124"/>
      <c r="C211" s="112"/>
      <c r="D211" s="112"/>
      <c r="E211" s="112"/>
      <c r="F211" s="112"/>
      <c r="G211" s="112"/>
      <c r="H211" s="112"/>
      <c r="I211" s="112"/>
      <c r="J211" s="112"/>
      <c r="K211" s="112"/>
      <c r="L211" s="113"/>
      <c r="M211" s="113"/>
      <c r="N211" s="113"/>
      <c r="O211" s="113"/>
      <c r="P211" s="113"/>
      <c r="Q211" s="113"/>
    </row>
    <row r="212" customFormat="false" ht="21" hidden="false" customHeight="false" outlineLevel="0" collapsed="false">
      <c r="A212" s="113"/>
      <c r="B212" s="124"/>
      <c r="C212" s="112"/>
      <c r="D212" s="112"/>
      <c r="E212" s="112"/>
      <c r="F212" s="112"/>
      <c r="G212" s="112"/>
      <c r="H212" s="112"/>
      <c r="I212" s="112"/>
      <c r="J212" s="112"/>
      <c r="K212" s="112"/>
      <c r="L212" s="113"/>
      <c r="M212" s="113"/>
      <c r="N212" s="113"/>
      <c r="O212" s="113"/>
      <c r="P212" s="113"/>
      <c r="Q212" s="113"/>
    </row>
    <row r="213" customFormat="false" ht="21" hidden="false" customHeight="false" outlineLevel="0" collapsed="false">
      <c r="A213" s="113"/>
      <c r="B213" s="124"/>
      <c r="C213" s="112"/>
      <c r="D213" s="112"/>
      <c r="E213" s="112"/>
      <c r="F213" s="112"/>
      <c r="G213" s="112"/>
      <c r="H213" s="112"/>
      <c r="I213" s="112"/>
      <c r="J213" s="112"/>
      <c r="K213" s="112"/>
      <c r="L213" s="113"/>
      <c r="M213" s="113"/>
      <c r="N213" s="113"/>
      <c r="O213" s="113"/>
      <c r="P213" s="113"/>
      <c r="Q213" s="113"/>
    </row>
    <row r="214" customFormat="false" ht="21" hidden="false" customHeight="false" outlineLevel="0" collapsed="false">
      <c r="A214" s="113"/>
      <c r="B214" s="124"/>
      <c r="C214" s="112"/>
      <c r="D214" s="112"/>
      <c r="E214" s="112"/>
      <c r="F214" s="112"/>
      <c r="G214" s="112"/>
      <c r="H214" s="112"/>
      <c r="I214" s="112"/>
      <c r="J214" s="112"/>
      <c r="K214" s="112"/>
      <c r="L214" s="113"/>
      <c r="M214" s="113"/>
      <c r="N214" s="113"/>
      <c r="O214" s="113"/>
      <c r="P214" s="113"/>
      <c r="Q214" s="113"/>
    </row>
    <row r="215" customFormat="false" ht="21" hidden="false" customHeight="false" outlineLevel="0" collapsed="false">
      <c r="A215" s="113"/>
      <c r="B215" s="124"/>
      <c r="C215" s="112"/>
      <c r="D215" s="112"/>
      <c r="E215" s="112"/>
      <c r="F215" s="112"/>
      <c r="G215" s="112"/>
      <c r="H215" s="112"/>
      <c r="I215" s="112"/>
      <c r="J215" s="112"/>
      <c r="K215" s="112"/>
      <c r="L215" s="113"/>
      <c r="M215" s="113"/>
      <c r="N215" s="113"/>
      <c r="O215" s="113"/>
      <c r="P215" s="113"/>
      <c r="Q215" s="113"/>
    </row>
    <row r="216" customFormat="false" ht="21" hidden="false" customHeight="false" outlineLevel="0" collapsed="false">
      <c r="A216" s="113"/>
      <c r="B216" s="124"/>
      <c r="C216" s="112"/>
      <c r="D216" s="112"/>
      <c r="E216" s="112"/>
      <c r="F216" s="112"/>
      <c r="G216" s="112"/>
      <c r="H216" s="112"/>
      <c r="I216" s="112"/>
      <c r="J216" s="112"/>
      <c r="K216" s="112"/>
      <c r="L216" s="113"/>
      <c r="M216" s="113"/>
      <c r="N216" s="113"/>
      <c r="O216" s="113"/>
      <c r="P216" s="113"/>
      <c r="Q216" s="113"/>
    </row>
    <row r="217" customFormat="false" ht="21" hidden="false" customHeight="false" outlineLevel="0" collapsed="false">
      <c r="A217" s="113"/>
      <c r="B217" s="124"/>
      <c r="C217" s="112"/>
      <c r="D217" s="112"/>
      <c r="E217" s="112"/>
      <c r="F217" s="112"/>
      <c r="G217" s="112"/>
      <c r="H217" s="112"/>
      <c r="I217" s="112"/>
      <c r="J217" s="112"/>
      <c r="K217" s="112"/>
      <c r="L217" s="113"/>
      <c r="M217" s="113"/>
      <c r="N217" s="113"/>
      <c r="O217" s="113"/>
      <c r="P217" s="113"/>
      <c r="Q217" s="113"/>
    </row>
    <row r="218" customFormat="false" ht="21" hidden="false" customHeight="false" outlineLevel="0" collapsed="false">
      <c r="A218" s="113"/>
      <c r="B218" s="124"/>
      <c r="C218" s="112"/>
      <c r="D218" s="112"/>
      <c r="E218" s="112"/>
      <c r="F218" s="112"/>
      <c r="G218" s="112"/>
      <c r="H218" s="112"/>
      <c r="I218" s="112"/>
      <c r="J218" s="112"/>
      <c r="K218" s="112"/>
      <c r="L218" s="113"/>
      <c r="M218" s="113"/>
      <c r="N218" s="113"/>
      <c r="O218" s="113"/>
      <c r="P218" s="113"/>
      <c r="Q218" s="113"/>
    </row>
    <row r="219" customFormat="false" ht="21" hidden="false" customHeight="false" outlineLevel="0" collapsed="false">
      <c r="A219" s="113"/>
      <c r="B219" s="124"/>
      <c r="C219" s="112"/>
      <c r="D219" s="112"/>
      <c r="E219" s="112"/>
      <c r="F219" s="112"/>
      <c r="G219" s="112"/>
      <c r="H219" s="112"/>
      <c r="I219" s="112"/>
      <c r="J219" s="112"/>
      <c r="K219" s="112"/>
      <c r="L219" s="113"/>
      <c r="M219" s="113"/>
      <c r="N219" s="113"/>
      <c r="O219" s="113"/>
      <c r="P219" s="113"/>
      <c r="Q219" s="113"/>
    </row>
    <row r="220" customFormat="false" ht="21" hidden="false" customHeight="false" outlineLevel="0" collapsed="false">
      <c r="A220" s="113"/>
      <c r="B220" s="124"/>
      <c r="C220" s="112"/>
      <c r="D220" s="112"/>
      <c r="E220" s="112"/>
      <c r="F220" s="112"/>
      <c r="G220" s="112"/>
      <c r="H220" s="112"/>
      <c r="I220" s="112"/>
      <c r="J220" s="112"/>
      <c r="K220" s="112"/>
      <c r="L220" s="113"/>
      <c r="M220" s="113"/>
      <c r="N220" s="113"/>
      <c r="O220" s="113"/>
      <c r="P220" s="113"/>
      <c r="Q220" s="113"/>
    </row>
    <row r="221" customFormat="false" ht="21" hidden="false" customHeight="false" outlineLevel="0" collapsed="false">
      <c r="A221" s="113"/>
      <c r="B221" s="124"/>
      <c r="C221" s="112"/>
      <c r="D221" s="112"/>
      <c r="E221" s="112"/>
      <c r="F221" s="112"/>
      <c r="G221" s="112"/>
      <c r="H221" s="112"/>
      <c r="I221" s="112"/>
      <c r="J221" s="112"/>
      <c r="K221" s="112"/>
      <c r="L221" s="113"/>
      <c r="M221" s="113"/>
      <c r="N221" s="113"/>
      <c r="O221" s="113"/>
      <c r="P221" s="113"/>
      <c r="Q221" s="113"/>
    </row>
    <row r="222" customFormat="false" ht="21" hidden="false" customHeight="false" outlineLevel="0" collapsed="false">
      <c r="A222" s="113"/>
      <c r="B222" s="124"/>
      <c r="C222" s="112"/>
      <c r="D222" s="112"/>
      <c r="E222" s="112"/>
      <c r="F222" s="112"/>
      <c r="G222" s="112"/>
      <c r="H222" s="112"/>
      <c r="I222" s="112"/>
      <c r="J222" s="112"/>
      <c r="K222" s="112"/>
      <c r="L222" s="113"/>
      <c r="M222" s="113"/>
      <c r="N222" s="113"/>
      <c r="O222" s="113"/>
      <c r="P222" s="113"/>
      <c r="Q222" s="113"/>
    </row>
    <row r="223" customFormat="false" ht="21" hidden="false" customHeight="false" outlineLevel="0" collapsed="false">
      <c r="A223" s="113"/>
      <c r="B223" s="124"/>
      <c r="C223" s="112"/>
      <c r="D223" s="112"/>
      <c r="E223" s="112"/>
      <c r="F223" s="112"/>
      <c r="G223" s="112"/>
      <c r="H223" s="112"/>
      <c r="I223" s="112"/>
      <c r="J223" s="112"/>
      <c r="K223" s="112"/>
      <c r="L223" s="113"/>
      <c r="M223" s="113"/>
      <c r="N223" s="113"/>
      <c r="O223" s="113"/>
      <c r="P223" s="113"/>
      <c r="Q223" s="113"/>
    </row>
    <row r="224" customFormat="false" ht="21" hidden="false" customHeight="false" outlineLevel="0" collapsed="false">
      <c r="A224" s="113"/>
      <c r="B224" s="124"/>
      <c r="C224" s="112"/>
      <c r="D224" s="112"/>
      <c r="E224" s="112"/>
      <c r="F224" s="112"/>
      <c r="G224" s="112"/>
      <c r="H224" s="112"/>
      <c r="I224" s="112"/>
      <c r="J224" s="112"/>
      <c r="K224" s="112"/>
      <c r="L224" s="113"/>
      <c r="M224" s="113"/>
      <c r="N224" s="113"/>
      <c r="O224" s="113"/>
      <c r="P224" s="113"/>
      <c r="Q224" s="113"/>
    </row>
    <row r="225" customFormat="false" ht="21" hidden="false" customHeight="false" outlineLevel="0" collapsed="false">
      <c r="A225" s="113"/>
      <c r="B225" s="124"/>
      <c r="C225" s="112"/>
      <c r="D225" s="112"/>
      <c r="E225" s="112"/>
      <c r="F225" s="112"/>
      <c r="G225" s="112"/>
      <c r="H225" s="112"/>
      <c r="I225" s="112"/>
      <c r="J225" s="112"/>
      <c r="K225" s="112"/>
      <c r="L225" s="113"/>
      <c r="M225" s="113"/>
      <c r="N225" s="113"/>
      <c r="O225" s="113"/>
      <c r="P225" s="113"/>
      <c r="Q225" s="113"/>
    </row>
    <row r="226" customFormat="false" ht="21" hidden="false" customHeight="false" outlineLevel="0" collapsed="false">
      <c r="A226" s="113"/>
      <c r="B226" s="124"/>
      <c r="C226" s="112"/>
      <c r="D226" s="112"/>
      <c r="E226" s="112"/>
      <c r="F226" s="112"/>
      <c r="G226" s="112"/>
      <c r="H226" s="112"/>
      <c r="I226" s="112"/>
      <c r="J226" s="112"/>
      <c r="K226" s="112"/>
      <c r="L226" s="113"/>
      <c r="M226" s="113"/>
      <c r="N226" s="113"/>
      <c r="O226" s="113"/>
      <c r="P226" s="113"/>
      <c r="Q226" s="113"/>
    </row>
    <row r="227" customFormat="false" ht="21" hidden="false" customHeight="false" outlineLevel="0" collapsed="false">
      <c r="A227" s="113"/>
      <c r="B227" s="124"/>
      <c r="C227" s="112"/>
      <c r="D227" s="112"/>
      <c r="E227" s="112"/>
      <c r="F227" s="112"/>
      <c r="G227" s="112"/>
      <c r="H227" s="112"/>
      <c r="I227" s="112"/>
      <c r="J227" s="112"/>
      <c r="K227" s="112"/>
      <c r="L227" s="113"/>
      <c r="M227" s="113"/>
      <c r="N227" s="113"/>
      <c r="O227" s="113"/>
      <c r="P227" s="113"/>
      <c r="Q227" s="113"/>
    </row>
    <row r="228" customFormat="false" ht="21" hidden="false" customHeight="false" outlineLevel="0" collapsed="false">
      <c r="A228" s="113"/>
      <c r="B228" s="124"/>
      <c r="C228" s="112"/>
      <c r="D228" s="112"/>
      <c r="E228" s="112"/>
      <c r="F228" s="112"/>
      <c r="G228" s="112"/>
      <c r="H228" s="112"/>
      <c r="I228" s="112"/>
      <c r="J228" s="112"/>
      <c r="K228" s="112"/>
      <c r="L228" s="113"/>
      <c r="M228" s="113"/>
      <c r="N228" s="113"/>
      <c r="O228" s="113"/>
      <c r="P228" s="113"/>
      <c r="Q228" s="113"/>
    </row>
    <row r="229" customFormat="false" ht="21" hidden="false" customHeight="false" outlineLevel="0" collapsed="false">
      <c r="A229" s="113"/>
      <c r="B229" s="124"/>
      <c r="C229" s="112"/>
      <c r="D229" s="112"/>
      <c r="E229" s="112"/>
      <c r="F229" s="112"/>
      <c r="G229" s="112"/>
      <c r="H229" s="112"/>
      <c r="I229" s="112"/>
      <c r="J229" s="112"/>
      <c r="K229" s="112"/>
      <c r="L229" s="113"/>
      <c r="M229" s="113"/>
      <c r="N229" s="113"/>
      <c r="O229" s="113"/>
      <c r="P229" s="113"/>
      <c r="Q229" s="113"/>
    </row>
    <row r="230" customFormat="false" ht="21" hidden="false" customHeight="false" outlineLevel="0" collapsed="false">
      <c r="A230" s="113"/>
      <c r="B230" s="124"/>
      <c r="C230" s="112"/>
      <c r="D230" s="112"/>
      <c r="E230" s="112"/>
      <c r="F230" s="112"/>
      <c r="G230" s="112"/>
      <c r="H230" s="112"/>
      <c r="I230" s="112"/>
      <c r="J230" s="112"/>
      <c r="K230" s="112"/>
      <c r="L230" s="113"/>
      <c r="M230" s="113"/>
      <c r="N230" s="113"/>
      <c r="O230" s="113"/>
      <c r="P230" s="113"/>
      <c r="Q230" s="113"/>
    </row>
    <row r="231" customFormat="false" ht="21" hidden="false" customHeight="false" outlineLevel="0" collapsed="false">
      <c r="A231" s="113"/>
      <c r="B231" s="124"/>
      <c r="C231" s="112"/>
      <c r="D231" s="112"/>
      <c r="E231" s="112"/>
      <c r="F231" s="112"/>
      <c r="G231" s="112"/>
      <c r="H231" s="112"/>
      <c r="I231" s="112"/>
      <c r="J231" s="112"/>
      <c r="K231" s="112"/>
      <c r="L231" s="113"/>
      <c r="M231" s="113"/>
      <c r="N231" s="113"/>
      <c r="O231" s="113"/>
      <c r="P231" s="113"/>
      <c r="Q231" s="113"/>
    </row>
    <row r="232" customFormat="false" ht="21" hidden="false" customHeight="false" outlineLevel="0" collapsed="false">
      <c r="A232" s="113"/>
      <c r="B232" s="124"/>
      <c r="C232" s="112"/>
      <c r="D232" s="112"/>
      <c r="E232" s="112"/>
      <c r="F232" s="112"/>
      <c r="G232" s="112"/>
      <c r="H232" s="112"/>
      <c r="I232" s="112"/>
      <c r="J232" s="112"/>
      <c r="K232" s="112"/>
      <c r="L232" s="113"/>
      <c r="M232" s="113"/>
      <c r="N232" s="113"/>
      <c r="O232" s="113"/>
      <c r="P232" s="113"/>
      <c r="Q232" s="113"/>
    </row>
    <row r="233" customFormat="false" ht="21" hidden="false" customHeight="false" outlineLevel="0" collapsed="false">
      <c r="A233" s="113"/>
      <c r="B233" s="124"/>
      <c r="C233" s="112"/>
      <c r="D233" s="112"/>
      <c r="E233" s="112"/>
      <c r="F233" s="112"/>
      <c r="G233" s="112"/>
      <c r="H233" s="112"/>
      <c r="I233" s="112"/>
      <c r="J233" s="112"/>
      <c r="K233" s="112"/>
      <c r="L233" s="113"/>
      <c r="M233" s="113"/>
      <c r="N233" s="113"/>
      <c r="O233" s="113"/>
      <c r="P233" s="113"/>
      <c r="Q233" s="113"/>
    </row>
    <row r="234" customFormat="false" ht="21" hidden="false" customHeight="false" outlineLevel="0" collapsed="false">
      <c r="A234" s="113"/>
      <c r="B234" s="124"/>
      <c r="C234" s="112"/>
      <c r="D234" s="112"/>
      <c r="E234" s="112"/>
      <c r="F234" s="112"/>
      <c r="G234" s="112"/>
      <c r="H234" s="112"/>
      <c r="I234" s="112"/>
      <c r="J234" s="112"/>
      <c r="K234" s="112"/>
      <c r="L234" s="113"/>
      <c r="M234" s="113"/>
      <c r="N234" s="113"/>
      <c r="O234" s="113"/>
      <c r="P234" s="113"/>
      <c r="Q234" s="113"/>
    </row>
    <row r="235" customFormat="false" ht="21" hidden="false" customHeight="false" outlineLevel="0" collapsed="false">
      <c r="A235" s="113"/>
      <c r="B235" s="124"/>
      <c r="C235" s="112"/>
      <c r="D235" s="112"/>
      <c r="E235" s="112"/>
      <c r="F235" s="112"/>
      <c r="G235" s="112"/>
      <c r="H235" s="112"/>
      <c r="I235" s="112"/>
      <c r="J235" s="112"/>
      <c r="K235" s="112"/>
      <c r="L235" s="113"/>
      <c r="M235" s="113"/>
      <c r="N235" s="113"/>
      <c r="O235" s="113"/>
      <c r="P235" s="113"/>
      <c r="Q235" s="113"/>
    </row>
    <row r="236" customFormat="false" ht="21" hidden="false" customHeight="false" outlineLevel="0" collapsed="false">
      <c r="A236" s="113"/>
      <c r="B236" s="124"/>
      <c r="C236" s="112"/>
      <c r="D236" s="112"/>
      <c r="E236" s="112"/>
      <c r="F236" s="112"/>
      <c r="G236" s="112"/>
      <c r="H236" s="112"/>
      <c r="I236" s="112"/>
      <c r="J236" s="112"/>
      <c r="K236" s="112"/>
      <c r="L236" s="113"/>
      <c r="M236" s="113"/>
      <c r="N236" s="113"/>
      <c r="O236" s="113"/>
      <c r="P236" s="113"/>
      <c r="Q236" s="113"/>
    </row>
    <row r="237" customFormat="false" ht="21" hidden="false" customHeight="false" outlineLevel="0" collapsed="false">
      <c r="A237" s="113"/>
      <c r="B237" s="124"/>
      <c r="C237" s="112"/>
      <c r="D237" s="112"/>
      <c r="E237" s="112"/>
      <c r="F237" s="112"/>
      <c r="G237" s="112"/>
      <c r="H237" s="112"/>
      <c r="I237" s="112"/>
      <c r="J237" s="112"/>
      <c r="K237" s="112"/>
      <c r="L237" s="113"/>
      <c r="M237" s="113"/>
      <c r="N237" s="113"/>
      <c r="O237" s="113"/>
      <c r="P237" s="113"/>
      <c r="Q237" s="113"/>
    </row>
    <row r="238" customFormat="false" ht="21" hidden="false" customHeight="false" outlineLevel="0" collapsed="false">
      <c r="A238" s="113"/>
      <c r="B238" s="124"/>
      <c r="C238" s="112"/>
      <c r="D238" s="112"/>
      <c r="E238" s="112"/>
      <c r="F238" s="112"/>
      <c r="G238" s="112"/>
      <c r="H238" s="112"/>
      <c r="I238" s="112"/>
      <c r="J238" s="112"/>
      <c r="K238" s="112"/>
      <c r="L238" s="113"/>
      <c r="M238" s="113"/>
      <c r="N238" s="113"/>
      <c r="O238" s="113"/>
      <c r="P238" s="113"/>
      <c r="Q238" s="113"/>
    </row>
    <row r="239" customFormat="false" ht="21" hidden="false" customHeight="false" outlineLevel="0" collapsed="false">
      <c r="A239" s="113"/>
      <c r="B239" s="124"/>
      <c r="C239" s="112"/>
      <c r="D239" s="112"/>
      <c r="E239" s="112"/>
      <c r="F239" s="112"/>
      <c r="G239" s="112"/>
      <c r="H239" s="112"/>
      <c r="I239" s="112"/>
      <c r="J239" s="112"/>
      <c r="K239" s="112"/>
      <c r="L239" s="113"/>
      <c r="M239" s="113"/>
      <c r="N239" s="113"/>
      <c r="O239" s="113"/>
      <c r="P239" s="113"/>
      <c r="Q239" s="113"/>
    </row>
    <row r="240" customFormat="false" ht="21" hidden="false" customHeight="false" outlineLevel="0" collapsed="false">
      <c r="A240" s="113"/>
      <c r="B240" s="124"/>
      <c r="C240" s="112"/>
      <c r="D240" s="112"/>
      <c r="E240" s="112"/>
      <c r="F240" s="112"/>
      <c r="G240" s="112"/>
      <c r="H240" s="112"/>
      <c r="I240" s="112"/>
      <c r="J240" s="112"/>
      <c r="K240" s="112"/>
      <c r="L240" s="113"/>
      <c r="M240" s="113"/>
      <c r="N240" s="113"/>
      <c r="O240" s="113"/>
      <c r="P240" s="113"/>
      <c r="Q240" s="113"/>
    </row>
    <row r="241" customFormat="false" ht="21" hidden="false" customHeight="false" outlineLevel="0" collapsed="false">
      <c r="A241" s="113"/>
      <c r="B241" s="124"/>
      <c r="C241" s="112"/>
      <c r="D241" s="112"/>
      <c r="E241" s="112"/>
      <c r="F241" s="112"/>
      <c r="G241" s="112"/>
      <c r="H241" s="112"/>
      <c r="I241" s="112"/>
      <c r="J241" s="112"/>
      <c r="K241" s="112"/>
      <c r="L241" s="113"/>
      <c r="M241" s="113"/>
      <c r="N241" s="113"/>
      <c r="O241" s="113"/>
      <c r="P241" s="113"/>
      <c r="Q241" s="113"/>
    </row>
    <row r="242" customFormat="false" ht="21" hidden="false" customHeight="false" outlineLevel="0" collapsed="false">
      <c r="A242" s="113"/>
      <c r="B242" s="124"/>
      <c r="C242" s="112"/>
      <c r="D242" s="112"/>
      <c r="E242" s="112"/>
      <c r="F242" s="112"/>
      <c r="G242" s="112"/>
      <c r="H242" s="112"/>
      <c r="I242" s="112"/>
      <c r="J242" s="112"/>
      <c r="K242" s="112"/>
      <c r="L242" s="113"/>
      <c r="M242" s="113"/>
      <c r="N242" s="113"/>
      <c r="O242" s="113"/>
      <c r="P242" s="113"/>
      <c r="Q242" s="113"/>
    </row>
    <row r="243" customFormat="false" ht="21" hidden="false" customHeight="false" outlineLevel="0" collapsed="false">
      <c r="A243" s="113"/>
      <c r="B243" s="124"/>
      <c r="C243" s="112"/>
      <c r="D243" s="112"/>
      <c r="E243" s="112"/>
      <c r="F243" s="112"/>
      <c r="G243" s="112"/>
      <c r="H243" s="112"/>
      <c r="I243" s="112"/>
      <c r="J243" s="112"/>
      <c r="K243" s="112"/>
      <c r="L243" s="113"/>
      <c r="M243" s="113"/>
      <c r="N243" s="113"/>
      <c r="O243" s="113"/>
      <c r="P243" s="113"/>
      <c r="Q243" s="113"/>
    </row>
    <row r="244" customFormat="false" ht="21" hidden="false" customHeight="false" outlineLevel="0" collapsed="false">
      <c r="A244" s="113"/>
      <c r="B244" s="124"/>
      <c r="C244" s="112"/>
      <c r="D244" s="112"/>
      <c r="E244" s="112"/>
      <c r="F244" s="112"/>
      <c r="G244" s="112"/>
      <c r="H244" s="112"/>
      <c r="I244" s="112"/>
      <c r="J244" s="112"/>
      <c r="K244" s="112"/>
      <c r="L244" s="113"/>
      <c r="M244" s="113"/>
      <c r="N244" s="113"/>
      <c r="O244" s="113"/>
      <c r="P244" s="113"/>
      <c r="Q244" s="113"/>
    </row>
    <row r="245" customFormat="false" ht="21" hidden="false" customHeight="false" outlineLevel="0" collapsed="false">
      <c r="A245" s="113"/>
      <c r="B245" s="124"/>
      <c r="C245" s="112"/>
      <c r="D245" s="112"/>
      <c r="E245" s="112"/>
      <c r="F245" s="112"/>
      <c r="G245" s="112"/>
      <c r="H245" s="112"/>
      <c r="I245" s="112"/>
      <c r="J245" s="112"/>
      <c r="K245" s="112"/>
      <c r="L245" s="113"/>
      <c r="M245" s="113"/>
      <c r="N245" s="113"/>
      <c r="O245" s="113"/>
      <c r="P245" s="113"/>
      <c r="Q245" s="113"/>
    </row>
    <row r="246" customFormat="false" ht="21" hidden="false" customHeight="false" outlineLevel="0" collapsed="false">
      <c r="A246" s="113"/>
      <c r="B246" s="124"/>
      <c r="C246" s="112"/>
      <c r="D246" s="112"/>
      <c r="E246" s="112"/>
      <c r="F246" s="112"/>
      <c r="G246" s="112"/>
      <c r="H246" s="112"/>
      <c r="I246" s="112"/>
      <c r="J246" s="112"/>
      <c r="K246" s="112"/>
      <c r="L246" s="113"/>
      <c r="M246" s="113"/>
      <c r="N246" s="113"/>
      <c r="O246" s="113"/>
      <c r="P246" s="113"/>
      <c r="Q246" s="113"/>
    </row>
    <row r="247" customFormat="false" ht="21" hidden="false" customHeight="false" outlineLevel="0" collapsed="false">
      <c r="A247" s="113"/>
      <c r="B247" s="124"/>
      <c r="C247" s="112"/>
      <c r="D247" s="112"/>
      <c r="E247" s="112"/>
      <c r="F247" s="112"/>
      <c r="G247" s="112"/>
      <c r="H247" s="112"/>
      <c r="I247" s="112"/>
      <c r="J247" s="112"/>
      <c r="K247" s="112"/>
      <c r="L247" s="113"/>
      <c r="M247" s="113"/>
      <c r="N247" s="113"/>
      <c r="O247" s="113"/>
      <c r="P247" s="113"/>
      <c r="Q247" s="113"/>
    </row>
    <row r="248" customFormat="false" ht="21" hidden="false" customHeight="false" outlineLevel="0" collapsed="false">
      <c r="A248" s="113"/>
      <c r="B248" s="124"/>
      <c r="C248" s="112"/>
      <c r="D248" s="112"/>
      <c r="E248" s="112"/>
      <c r="F248" s="112"/>
      <c r="G248" s="112"/>
      <c r="H248" s="112"/>
      <c r="I248" s="112"/>
      <c r="J248" s="112"/>
      <c r="K248" s="112"/>
      <c r="L248" s="113"/>
      <c r="M248" s="113"/>
      <c r="N248" s="113"/>
      <c r="O248" s="113"/>
      <c r="P248" s="113"/>
      <c r="Q248" s="113"/>
    </row>
    <row r="249" customFormat="false" ht="21" hidden="false" customHeight="false" outlineLevel="0" collapsed="false">
      <c r="A249" s="113"/>
      <c r="B249" s="124"/>
      <c r="C249" s="112"/>
      <c r="D249" s="112"/>
      <c r="E249" s="112"/>
      <c r="F249" s="112"/>
      <c r="G249" s="112"/>
      <c r="H249" s="112"/>
      <c r="I249" s="112"/>
      <c r="J249" s="112"/>
      <c r="K249" s="112"/>
      <c r="L249" s="113"/>
      <c r="M249" s="113"/>
      <c r="N249" s="113"/>
      <c r="O249" s="113"/>
      <c r="P249" s="113"/>
      <c r="Q249" s="113"/>
    </row>
    <row r="250" customFormat="false" ht="21" hidden="false" customHeight="false" outlineLevel="0" collapsed="false">
      <c r="A250" s="113"/>
      <c r="B250" s="124"/>
      <c r="C250" s="112"/>
      <c r="D250" s="112"/>
      <c r="E250" s="112"/>
      <c r="F250" s="112"/>
      <c r="G250" s="112"/>
      <c r="H250" s="112"/>
      <c r="I250" s="112"/>
      <c r="J250" s="112"/>
      <c r="K250" s="112"/>
      <c r="L250" s="113"/>
      <c r="M250" s="113"/>
      <c r="N250" s="113"/>
      <c r="O250" s="113"/>
      <c r="P250" s="113"/>
      <c r="Q250" s="113"/>
    </row>
    <row r="251" customFormat="false" ht="21" hidden="false" customHeight="false" outlineLevel="0" collapsed="false">
      <c r="A251" s="113"/>
      <c r="B251" s="124"/>
      <c r="C251" s="112"/>
      <c r="D251" s="112"/>
      <c r="E251" s="112"/>
      <c r="F251" s="112"/>
      <c r="G251" s="112"/>
      <c r="H251" s="112"/>
      <c r="I251" s="112"/>
      <c r="J251" s="112"/>
      <c r="K251" s="112"/>
      <c r="L251" s="113"/>
      <c r="M251" s="113"/>
      <c r="N251" s="113"/>
      <c r="O251" s="113"/>
      <c r="P251" s="113"/>
      <c r="Q251" s="113"/>
    </row>
    <row r="252" customFormat="false" ht="21" hidden="false" customHeight="false" outlineLevel="0" collapsed="false">
      <c r="A252" s="113"/>
      <c r="B252" s="124"/>
      <c r="C252" s="112"/>
      <c r="D252" s="112"/>
      <c r="E252" s="112"/>
      <c r="F252" s="112"/>
      <c r="G252" s="112"/>
      <c r="H252" s="112"/>
      <c r="I252" s="112"/>
      <c r="J252" s="112"/>
      <c r="K252" s="112"/>
      <c r="L252" s="113"/>
      <c r="M252" s="113"/>
      <c r="N252" s="113"/>
      <c r="O252" s="113"/>
      <c r="P252" s="113"/>
      <c r="Q252" s="113"/>
    </row>
    <row r="253" customFormat="false" ht="21" hidden="false" customHeight="false" outlineLevel="0" collapsed="false">
      <c r="A253" s="113"/>
      <c r="B253" s="124"/>
      <c r="C253" s="112"/>
      <c r="D253" s="112"/>
      <c r="E253" s="112"/>
      <c r="F253" s="112"/>
      <c r="G253" s="112"/>
      <c r="H253" s="112"/>
      <c r="I253" s="112"/>
      <c r="J253" s="112"/>
      <c r="K253" s="112"/>
      <c r="L253" s="113"/>
      <c r="M253" s="113"/>
      <c r="N253" s="113"/>
      <c r="O253" s="113"/>
      <c r="P253" s="113"/>
      <c r="Q253" s="113"/>
    </row>
    <row r="254" customFormat="false" ht="21" hidden="false" customHeight="false" outlineLevel="0" collapsed="false">
      <c r="A254" s="113"/>
      <c r="B254" s="124"/>
      <c r="C254" s="112"/>
      <c r="D254" s="112"/>
      <c r="E254" s="112"/>
      <c r="F254" s="112"/>
      <c r="G254" s="112"/>
      <c r="H254" s="112"/>
      <c r="I254" s="112"/>
      <c r="J254" s="112"/>
      <c r="K254" s="112"/>
      <c r="L254" s="113"/>
      <c r="M254" s="113"/>
      <c r="N254" s="113"/>
      <c r="O254" s="113"/>
      <c r="P254" s="113"/>
      <c r="Q254" s="113"/>
    </row>
    <row r="255" customFormat="false" ht="21" hidden="false" customHeight="false" outlineLevel="0" collapsed="false">
      <c r="A255" s="113"/>
      <c r="B255" s="124"/>
      <c r="C255" s="112"/>
      <c r="D255" s="112"/>
      <c r="E255" s="112"/>
      <c r="F255" s="112"/>
      <c r="G255" s="112"/>
      <c r="H255" s="112"/>
      <c r="I255" s="112"/>
      <c r="J255" s="112"/>
      <c r="K255" s="112"/>
      <c r="L255" s="113"/>
      <c r="M255" s="113"/>
      <c r="N255" s="113"/>
      <c r="O255" s="113"/>
      <c r="P255" s="113"/>
      <c r="Q255" s="113"/>
    </row>
    <row r="256" customFormat="false" ht="21" hidden="false" customHeight="false" outlineLevel="0" collapsed="false">
      <c r="A256" s="113"/>
      <c r="B256" s="124"/>
      <c r="C256" s="112"/>
      <c r="D256" s="112"/>
      <c r="E256" s="112"/>
      <c r="F256" s="112"/>
      <c r="G256" s="112"/>
      <c r="H256" s="112"/>
      <c r="I256" s="112"/>
      <c r="J256" s="112"/>
      <c r="K256" s="112"/>
      <c r="L256" s="113"/>
      <c r="M256" s="113"/>
      <c r="N256" s="113"/>
      <c r="O256" s="113"/>
      <c r="P256" s="113"/>
      <c r="Q256" s="113"/>
    </row>
    <row r="257" customFormat="false" ht="21" hidden="false" customHeight="false" outlineLevel="0" collapsed="false">
      <c r="A257" s="113"/>
      <c r="B257" s="124"/>
      <c r="C257" s="112"/>
      <c r="D257" s="112"/>
      <c r="E257" s="112"/>
      <c r="F257" s="112"/>
      <c r="G257" s="112"/>
      <c r="H257" s="112"/>
      <c r="I257" s="112"/>
      <c r="J257" s="112"/>
      <c r="K257" s="112"/>
      <c r="L257" s="113"/>
      <c r="M257" s="113"/>
      <c r="N257" s="113"/>
      <c r="O257" s="113"/>
      <c r="P257" s="113"/>
      <c r="Q257" s="113"/>
    </row>
    <row r="258" customFormat="false" ht="21" hidden="false" customHeight="false" outlineLevel="0" collapsed="false">
      <c r="A258" s="113"/>
      <c r="B258" s="124"/>
      <c r="C258" s="112"/>
      <c r="D258" s="112"/>
      <c r="E258" s="112"/>
      <c r="F258" s="112"/>
      <c r="G258" s="112"/>
      <c r="H258" s="112"/>
      <c r="I258" s="112"/>
      <c r="J258" s="112"/>
      <c r="K258" s="112"/>
      <c r="L258" s="113"/>
      <c r="M258" s="113"/>
      <c r="N258" s="113"/>
      <c r="O258" s="113"/>
      <c r="P258" s="113"/>
      <c r="Q258" s="113"/>
    </row>
    <row r="259" customFormat="false" ht="21" hidden="false" customHeight="false" outlineLevel="0" collapsed="false">
      <c r="A259" s="113"/>
      <c r="B259" s="124"/>
      <c r="C259" s="112"/>
      <c r="D259" s="112"/>
      <c r="E259" s="112"/>
      <c r="F259" s="112"/>
      <c r="G259" s="112"/>
      <c r="H259" s="112"/>
      <c r="I259" s="112"/>
      <c r="J259" s="112"/>
      <c r="K259" s="112"/>
      <c r="L259" s="113"/>
      <c r="M259" s="113"/>
      <c r="N259" s="113"/>
      <c r="O259" s="113"/>
      <c r="P259" s="113"/>
      <c r="Q259" s="113"/>
    </row>
    <row r="260" customFormat="false" ht="21" hidden="false" customHeight="false" outlineLevel="0" collapsed="false">
      <c r="A260" s="113"/>
      <c r="B260" s="124"/>
      <c r="C260" s="112"/>
      <c r="D260" s="112"/>
      <c r="E260" s="112"/>
      <c r="F260" s="112"/>
      <c r="G260" s="112"/>
      <c r="H260" s="112"/>
      <c r="I260" s="112"/>
      <c r="J260" s="112"/>
      <c r="K260" s="112"/>
      <c r="L260" s="113"/>
      <c r="M260" s="113"/>
      <c r="N260" s="113"/>
      <c r="O260" s="113"/>
      <c r="P260" s="113"/>
      <c r="Q260" s="113"/>
    </row>
    <row r="261" customFormat="false" ht="21" hidden="false" customHeight="false" outlineLevel="0" collapsed="false">
      <c r="A261" s="113"/>
      <c r="B261" s="124"/>
      <c r="C261" s="112"/>
      <c r="D261" s="112"/>
      <c r="E261" s="112"/>
      <c r="F261" s="112"/>
      <c r="G261" s="112"/>
      <c r="H261" s="112"/>
      <c r="I261" s="112"/>
      <c r="J261" s="112"/>
      <c r="K261" s="112"/>
      <c r="L261" s="113"/>
      <c r="M261" s="113"/>
      <c r="N261" s="113"/>
      <c r="O261" s="113"/>
      <c r="P261" s="113"/>
      <c r="Q261" s="113"/>
    </row>
    <row r="262" customFormat="false" ht="21" hidden="false" customHeight="false" outlineLevel="0" collapsed="false">
      <c r="A262" s="113"/>
      <c r="B262" s="124"/>
      <c r="C262" s="112"/>
      <c r="D262" s="112"/>
      <c r="E262" s="112"/>
      <c r="F262" s="112"/>
      <c r="G262" s="112"/>
      <c r="H262" s="112"/>
      <c r="I262" s="112"/>
      <c r="J262" s="112"/>
      <c r="K262" s="112"/>
      <c r="L262" s="113"/>
      <c r="M262" s="113"/>
      <c r="N262" s="113"/>
      <c r="O262" s="113"/>
      <c r="P262" s="113"/>
      <c r="Q262" s="113"/>
    </row>
    <row r="263" customFormat="false" ht="21" hidden="false" customHeight="false" outlineLevel="0" collapsed="false">
      <c r="A263" s="113"/>
      <c r="B263" s="124"/>
      <c r="C263" s="112"/>
      <c r="D263" s="112"/>
      <c r="E263" s="112"/>
      <c r="F263" s="112"/>
      <c r="G263" s="112"/>
      <c r="H263" s="112"/>
      <c r="I263" s="112"/>
      <c r="J263" s="112"/>
      <c r="K263" s="112"/>
      <c r="L263" s="113"/>
      <c r="M263" s="113"/>
      <c r="N263" s="113"/>
      <c r="O263" s="113"/>
      <c r="P263" s="113"/>
      <c r="Q263" s="113"/>
    </row>
    <row r="264" customFormat="false" ht="21" hidden="false" customHeight="false" outlineLevel="0" collapsed="false">
      <c r="A264" s="113"/>
      <c r="B264" s="124"/>
      <c r="C264" s="112"/>
      <c r="D264" s="112"/>
      <c r="E264" s="112"/>
      <c r="F264" s="112"/>
      <c r="G264" s="112"/>
      <c r="H264" s="112"/>
      <c r="I264" s="112"/>
      <c r="J264" s="112"/>
      <c r="K264" s="112"/>
      <c r="L264" s="113"/>
      <c r="M264" s="113"/>
      <c r="N264" s="113"/>
      <c r="O264" s="113"/>
      <c r="P264" s="113"/>
      <c r="Q264" s="113"/>
    </row>
    <row r="265" customFormat="false" ht="21" hidden="false" customHeight="false" outlineLevel="0" collapsed="false">
      <c r="A265" s="113"/>
      <c r="B265" s="124"/>
      <c r="C265" s="112"/>
      <c r="D265" s="112"/>
      <c r="E265" s="112"/>
      <c r="F265" s="112"/>
      <c r="G265" s="112"/>
      <c r="H265" s="112"/>
      <c r="I265" s="112"/>
      <c r="J265" s="112"/>
      <c r="K265" s="112"/>
      <c r="L265" s="113"/>
      <c r="M265" s="113"/>
      <c r="N265" s="113"/>
      <c r="O265" s="113"/>
      <c r="P265" s="113"/>
      <c r="Q265" s="113"/>
    </row>
    <row r="266" customFormat="false" ht="21" hidden="false" customHeight="false" outlineLevel="0" collapsed="false">
      <c r="A266" s="113"/>
      <c r="B266" s="124"/>
      <c r="C266" s="112"/>
      <c r="D266" s="112"/>
      <c r="E266" s="112"/>
      <c r="F266" s="112"/>
      <c r="G266" s="112"/>
      <c r="H266" s="112"/>
      <c r="I266" s="112"/>
      <c r="J266" s="112"/>
      <c r="K266" s="112"/>
      <c r="L266" s="113"/>
      <c r="M266" s="113"/>
      <c r="N266" s="113"/>
      <c r="O266" s="113"/>
      <c r="P266" s="113"/>
      <c r="Q266" s="113"/>
    </row>
    <row r="267" customFormat="false" ht="21" hidden="false" customHeight="false" outlineLevel="0" collapsed="false">
      <c r="A267" s="113"/>
      <c r="B267" s="124"/>
      <c r="C267" s="112"/>
      <c r="D267" s="112"/>
      <c r="E267" s="112"/>
      <c r="F267" s="112"/>
      <c r="G267" s="112"/>
      <c r="H267" s="112"/>
      <c r="I267" s="112"/>
      <c r="J267" s="112"/>
      <c r="K267" s="112"/>
      <c r="L267" s="113"/>
      <c r="M267" s="113"/>
      <c r="N267" s="113"/>
      <c r="O267" s="113"/>
      <c r="P267" s="113"/>
      <c r="Q267" s="113"/>
    </row>
    <row r="268" customFormat="false" ht="21" hidden="false" customHeight="false" outlineLevel="0" collapsed="false">
      <c r="A268" s="113"/>
      <c r="B268" s="124"/>
      <c r="C268" s="112"/>
      <c r="D268" s="112"/>
      <c r="E268" s="112"/>
      <c r="F268" s="112"/>
      <c r="G268" s="112"/>
      <c r="H268" s="112"/>
      <c r="I268" s="112"/>
      <c r="J268" s="112"/>
      <c r="K268" s="112"/>
      <c r="L268" s="113"/>
      <c r="M268" s="113"/>
      <c r="N268" s="113"/>
      <c r="O268" s="113"/>
      <c r="P268" s="113"/>
      <c r="Q268" s="113"/>
    </row>
    <row r="269" customFormat="false" ht="21" hidden="false" customHeight="false" outlineLevel="0" collapsed="false">
      <c r="A269" s="113"/>
      <c r="B269" s="124"/>
      <c r="C269" s="112"/>
      <c r="D269" s="112"/>
      <c r="E269" s="112"/>
      <c r="F269" s="112"/>
      <c r="G269" s="112"/>
      <c r="H269" s="112"/>
      <c r="I269" s="112"/>
      <c r="J269" s="112"/>
      <c r="K269" s="112"/>
      <c r="L269" s="113"/>
      <c r="M269" s="113"/>
      <c r="N269" s="113"/>
      <c r="O269" s="113"/>
      <c r="P269" s="113"/>
      <c r="Q269" s="113"/>
    </row>
    <row r="270" customFormat="false" ht="21" hidden="false" customHeight="false" outlineLevel="0" collapsed="false">
      <c r="A270" s="113"/>
      <c r="B270" s="124"/>
      <c r="C270" s="112"/>
      <c r="D270" s="112"/>
      <c r="E270" s="112"/>
      <c r="F270" s="112"/>
      <c r="G270" s="112"/>
      <c r="H270" s="112"/>
      <c r="I270" s="112"/>
      <c r="J270" s="112"/>
      <c r="K270" s="112"/>
      <c r="L270" s="113"/>
      <c r="M270" s="113"/>
      <c r="N270" s="113"/>
      <c r="O270" s="113"/>
      <c r="P270" s="113"/>
      <c r="Q270" s="113"/>
    </row>
    <row r="271" customFormat="false" ht="21" hidden="false" customHeight="false" outlineLevel="0" collapsed="false">
      <c r="A271" s="113"/>
      <c r="B271" s="124"/>
      <c r="C271" s="112"/>
      <c r="D271" s="112"/>
      <c r="E271" s="112"/>
      <c r="F271" s="112"/>
      <c r="G271" s="112"/>
      <c r="H271" s="112"/>
      <c r="I271" s="112"/>
      <c r="J271" s="112"/>
      <c r="K271" s="112"/>
      <c r="L271" s="113"/>
      <c r="M271" s="113"/>
      <c r="N271" s="113"/>
      <c r="O271" s="113"/>
      <c r="P271" s="113"/>
      <c r="Q271" s="113"/>
    </row>
    <row r="272" customFormat="false" ht="21" hidden="false" customHeight="false" outlineLevel="0" collapsed="false">
      <c r="A272" s="113"/>
      <c r="B272" s="124"/>
      <c r="C272" s="112"/>
      <c r="D272" s="112"/>
      <c r="E272" s="112"/>
      <c r="F272" s="112"/>
      <c r="G272" s="112"/>
      <c r="H272" s="112"/>
      <c r="I272" s="112"/>
      <c r="J272" s="112"/>
      <c r="K272" s="112"/>
      <c r="L272" s="113"/>
      <c r="M272" s="113"/>
      <c r="N272" s="113"/>
      <c r="O272" s="113"/>
      <c r="P272" s="113"/>
      <c r="Q272" s="113"/>
    </row>
    <row r="273" customFormat="false" ht="21" hidden="false" customHeight="false" outlineLevel="0" collapsed="false">
      <c r="A273" s="113"/>
      <c r="B273" s="124"/>
      <c r="C273" s="112"/>
      <c r="D273" s="112"/>
      <c r="E273" s="112"/>
      <c r="F273" s="112"/>
      <c r="G273" s="112"/>
      <c r="H273" s="112"/>
      <c r="I273" s="112"/>
      <c r="J273" s="112"/>
      <c r="K273" s="112"/>
      <c r="L273" s="113"/>
      <c r="M273" s="113"/>
      <c r="N273" s="113"/>
      <c r="O273" s="113"/>
      <c r="P273" s="113"/>
      <c r="Q273" s="113"/>
    </row>
    <row r="274" customFormat="false" ht="21" hidden="false" customHeight="false" outlineLevel="0" collapsed="false">
      <c r="A274" s="113"/>
      <c r="B274" s="124"/>
      <c r="C274" s="112"/>
      <c r="D274" s="112"/>
      <c r="E274" s="112"/>
      <c r="F274" s="112"/>
      <c r="G274" s="112"/>
      <c r="H274" s="112"/>
      <c r="I274" s="112"/>
      <c r="J274" s="112"/>
      <c r="K274" s="112"/>
      <c r="L274" s="113"/>
      <c r="M274" s="113"/>
      <c r="N274" s="113"/>
      <c r="O274" s="113"/>
      <c r="P274" s="113"/>
      <c r="Q274" s="113"/>
    </row>
    <row r="275" customFormat="false" ht="21" hidden="false" customHeight="false" outlineLevel="0" collapsed="false">
      <c r="A275" s="113"/>
      <c r="B275" s="124"/>
      <c r="C275" s="112"/>
      <c r="D275" s="112"/>
      <c r="E275" s="112"/>
      <c r="F275" s="112"/>
      <c r="G275" s="112"/>
      <c r="H275" s="112"/>
      <c r="I275" s="112"/>
      <c r="J275" s="112"/>
      <c r="K275" s="112"/>
      <c r="L275" s="113"/>
      <c r="M275" s="113"/>
      <c r="N275" s="113"/>
      <c r="O275" s="113"/>
      <c r="P275" s="113"/>
      <c r="Q275" s="113"/>
    </row>
    <row r="276" customFormat="false" ht="21" hidden="false" customHeight="false" outlineLevel="0" collapsed="false">
      <c r="A276" s="113"/>
      <c r="B276" s="124"/>
      <c r="C276" s="112"/>
      <c r="D276" s="112"/>
      <c r="E276" s="112"/>
      <c r="F276" s="112"/>
      <c r="G276" s="112"/>
      <c r="H276" s="112"/>
      <c r="I276" s="112"/>
      <c r="J276" s="112"/>
      <c r="K276" s="112"/>
      <c r="L276" s="113"/>
      <c r="M276" s="113"/>
      <c r="N276" s="113"/>
      <c r="O276" s="113"/>
      <c r="P276" s="113"/>
      <c r="Q276" s="113"/>
    </row>
    <row r="277" customFormat="false" ht="21" hidden="false" customHeight="false" outlineLevel="0" collapsed="false">
      <c r="A277" s="113"/>
      <c r="B277" s="124"/>
      <c r="C277" s="112"/>
      <c r="D277" s="112"/>
      <c r="E277" s="112"/>
      <c r="F277" s="112"/>
      <c r="G277" s="112"/>
      <c r="H277" s="112"/>
      <c r="I277" s="112"/>
      <c r="J277" s="112"/>
      <c r="K277" s="112"/>
      <c r="L277" s="113"/>
      <c r="M277" s="113"/>
      <c r="N277" s="113"/>
      <c r="O277" s="113"/>
      <c r="P277" s="113"/>
      <c r="Q277" s="113"/>
    </row>
    <row r="278" customFormat="false" ht="21" hidden="false" customHeight="false" outlineLevel="0" collapsed="false">
      <c r="A278" s="113"/>
      <c r="B278" s="124"/>
      <c r="C278" s="112"/>
      <c r="D278" s="112"/>
      <c r="E278" s="112"/>
      <c r="F278" s="112"/>
      <c r="G278" s="112"/>
      <c r="H278" s="112"/>
      <c r="I278" s="112"/>
      <c r="J278" s="112"/>
      <c r="K278" s="112"/>
      <c r="L278" s="113"/>
      <c r="M278" s="113"/>
      <c r="N278" s="113"/>
      <c r="O278" s="113"/>
      <c r="P278" s="113"/>
      <c r="Q278" s="113"/>
    </row>
    <row r="279" customFormat="false" ht="21" hidden="false" customHeight="false" outlineLevel="0" collapsed="false">
      <c r="A279" s="113"/>
      <c r="B279" s="124"/>
      <c r="C279" s="112"/>
      <c r="D279" s="112"/>
      <c r="E279" s="112"/>
      <c r="F279" s="112"/>
      <c r="G279" s="112"/>
      <c r="H279" s="112"/>
      <c r="I279" s="112"/>
      <c r="J279" s="112"/>
      <c r="K279" s="112"/>
      <c r="L279" s="113"/>
      <c r="M279" s="113"/>
      <c r="N279" s="113"/>
      <c r="O279" s="113"/>
      <c r="P279" s="113"/>
      <c r="Q279" s="113"/>
    </row>
    <row r="280" customFormat="false" ht="21" hidden="false" customHeight="false" outlineLevel="0" collapsed="false">
      <c r="A280" s="113"/>
      <c r="B280" s="124"/>
      <c r="C280" s="112"/>
      <c r="D280" s="112"/>
      <c r="E280" s="112"/>
      <c r="F280" s="112"/>
      <c r="G280" s="112"/>
      <c r="H280" s="112"/>
      <c r="I280" s="112"/>
      <c r="J280" s="112"/>
      <c r="K280" s="112"/>
      <c r="L280" s="113"/>
      <c r="M280" s="113"/>
      <c r="N280" s="113"/>
      <c r="O280" s="113"/>
      <c r="P280" s="113"/>
      <c r="Q280" s="113"/>
    </row>
    <row r="281" customFormat="false" ht="21" hidden="false" customHeight="false" outlineLevel="0" collapsed="false">
      <c r="A281" s="113"/>
      <c r="B281" s="124"/>
      <c r="C281" s="112"/>
      <c r="D281" s="112"/>
      <c r="E281" s="112"/>
      <c r="F281" s="112"/>
      <c r="G281" s="112"/>
      <c r="H281" s="112"/>
      <c r="I281" s="112"/>
      <c r="J281" s="112"/>
      <c r="K281" s="112"/>
      <c r="L281" s="113"/>
      <c r="M281" s="113"/>
      <c r="N281" s="113"/>
      <c r="O281" s="113"/>
      <c r="P281" s="113"/>
      <c r="Q281" s="113"/>
    </row>
    <row r="282" customFormat="false" ht="21" hidden="false" customHeight="false" outlineLevel="0" collapsed="false">
      <c r="A282" s="113"/>
      <c r="B282" s="124"/>
      <c r="C282" s="112"/>
      <c r="D282" s="112"/>
      <c r="E282" s="112"/>
      <c r="F282" s="112"/>
      <c r="G282" s="112"/>
      <c r="H282" s="112"/>
      <c r="I282" s="112"/>
      <c r="J282" s="112"/>
      <c r="K282" s="112"/>
      <c r="L282" s="113"/>
      <c r="M282" s="113"/>
      <c r="N282" s="113"/>
      <c r="O282" s="113"/>
      <c r="P282" s="113"/>
      <c r="Q282" s="113"/>
    </row>
    <row r="283" customFormat="false" ht="21" hidden="false" customHeight="false" outlineLevel="0" collapsed="false">
      <c r="A283" s="113"/>
      <c r="B283" s="124"/>
      <c r="C283" s="112"/>
      <c r="D283" s="112"/>
      <c r="E283" s="112"/>
      <c r="F283" s="112"/>
      <c r="G283" s="112"/>
      <c r="H283" s="112"/>
      <c r="I283" s="112"/>
      <c r="J283" s="112"/>
      <c r="K283" s="112"/>
      <c r="L283" s="113"/>
      <c r="M283" s="113"/>
      <c r="N283" s="113"/>
      <c r="O283" s="113"/>
      <c r="P283" s="113"/>
      <c r="Q283" s="113"/>
    </row>
    <row r="284" customFormat="false" ht="21" hidden="false" customHeight="false" outlineLevel="0" collapsed="false">
      <c r="A284" s="113"/>
      <c r="B284" s="124"/>
      <c r="C284" s="112"/>
      <c r="D284" s="112"/>
      <c r="E284" s="112"/>
      <c r="F284" s="112"/>
      <c r="G284" s="112"/>
      <c r="H284" s="112"/>
      <c r="I284" s="112"/>
      <c r="J284" s="112"/>
      <c r="K284" s="112"/>
      <c r="L284" s="113"/>
      <c r="M284" s="113"/>
      <c r="N284" s="113"/>
      <c r="O284" s="113"/>
      <c r="P284" s="113"/>
      <c r="Q284" s="113"/>
    </row>
    <row r="285" customFormat="false" ht="21" hidden="false" customHeight="false" outlineLevel="0" collapsed="false">
      <c r="A285" s="113"/>
      <c r="B285" s="124"/>
      <c r="C285" s="112"/>
      <c r="D285" s="112"/>
      <c r="E285" s="112"/>
      <c r="F285" s="112"/>
      <c r="G285" s="112"/>
      <c r="H285" s="112"/>
      <c r="I285" s="112"/>
      <c r="J285" s="112"/>
      <c r="K285" s="112"/>
      <c r="L285" s="113"/>
      <c r="M285" s="113"/>
      <c r="N285" s="113"/>
      <c r="O285" s="113"/>
      <c r="P285" s="113"/>
      <c r="Q285" s="113"/>
    </row>
    <row r="286" customFormat="false" ht="21" hidden="false" customHeight="false" outlineLevel="0" collapsed="false">
      <c r="A286" s="113"/>
      <c r="B286" s="124"/>
      <c r="C286" s="112"/>
      <c r="D286" s="112"/>
      <c r="E286" s="112"/>
      <c r="F286" s="112"/>
      <c r="G286" s="112"/>
      <c r="H286" s="112"/>
      <c r="I286" s="112"/>
      <c r="J286" s="112"/>
      <c r="K286" s="112"/>
      <c r="L286" s="113"/>
      <c r="M286" s="113"/>
      <c r="N286" s="113"/>
      <c r="O286" s="113"/>
      <c r="P286" s="113"/>
      <c r="Q286" s="113"/>
    </row>
    <row r="287" customFormat="false" ht="21" hidden="false" customHeight="false" outlineLevel="0" collapsed="false">
      <c r="A287" s="113"/>
      <c r="B287" s="124"/>
      <c r="C287" s="112"/>
      <c r="D287" s="112"/>
      <c r="E287" s="112"/>
      <c r="F287" s="112"/>
      <c r="G287" s="112"/>
      <c r="H287" s="112"/>
      <c r="I287" s="112"/>
      <c r="J287" s="112"/>
      <c r="K287" s="112"/>
      <c r="L287" s="113"/>
      <c r="M287" s="113"/>
      <c r="N287" s="113"/>
      <c r="O287" s="113"/>
      <c r="P287" s="113"/>
      <c r="Q287" s="113"/>
    </row>
    <row r="288" customFormat="false" ht="21" hidden="false" customHeight="false" outlineLevel="0" collapsed="false">
      <c r="A288" s="113"/>
      <c r="B288" s="124"/>
      <c r="C288" s="112"/>
      <c r="D288" s="112"/>
      <c r="E288" s="112"/>
      <c r="F288" s="112"/>
      <c r="G288" s="112"/>
      <c r="H288" s="112"/>
      <c r="I288" s="112"/>
      <c r="J288" s="112"/>
      <c r="K288" s="112"/>
      <c r="L288" s="113"/>
      <c r="M288" s="113"/>
      <c r="N288" s="113"/>
      <c r="O288" s="113"/>
      <c r="P288" s="113"/>
      <c r="Q288" s="113"/>
    </row>
    <row r="289" customFormat="false" ht="21" hidden="false" customHeight="false" outlineLevel="0" collapsed="false">
      <c r="A289" s="113"/>
      <c r="B289" s="124"/>
      <c r="C289" s="112"/>
      <c r="D289" s="112"/>
      <c r="E289" s="112"/>
      <c r="F289" s="112"/>
      <c r="G289" s="112"/>
      <c r="H289" s="112"/>
      <c r="I289" s="112"/>
      <c r="J289" s="112"/>
      <c r="K289" s="112"/>
      <c r="L289" s="113"/>
      <c r="M289" s="113"/>
      <c r="N289" s="113"/>
      <c r="O289" s="113"/>
      <c r="P289" s="113"/>
      <c r="Q289" s="113"/>
    </row>
    <row r="290" customFormat="false" ht="21" hidden="false" customHeight="false" outlineLevel="0" collapsed="false">
      <c r="A290" s="113"/>
      <c r="B290" s="124"/>
      <c r="C290" s="112"/>
      <c r="D290" s="112"/>
      <c r="E290" s="112"/>
      <c r="F290" s="112"/>
      <c r="G290" s="112"/>
      <c r="H290" s="112"/>
      <c r="I290" s="112"/>
      <c r="J290" s="112"/>
      <c r="K290" s="112"/>
      <c r="L290" s="113"/>
      <c r="M290" s="113"/>
      <c r="N290" s="113"/>
      <c r="O290" s="113"/>
      <c r="P290" s="113"/>
      <c r="Q290" s="113"/>
    </row>
    <row r="291" customFormat="false" ht="21" hidden="false" customHeight="false" outlineLevel="0" collapsed="false">
      <c r="A291" s="113"/>
      <c r="B291" s="124"/>
      <c r="C291" s="112"/>
      <c r="D291" s="112"/>
      <c r="E291" s="112"/>
      <c r="F291" s="112"/>
      <c r="G291" s="112"/>
      <c r="H291" s="112"/>
      <c r="I291" s="112"/>
      <c r="J291" s="112"/>
      <c r="K291" s="112"/>
      <c r="L291" s="113"/>
      <c r="M291" s="113"/>
      <c r="N291" s="113"/>
      <c r="O291" s="113"/>
      <c r="P291" s="113"/>
      <c r="Q291" s="113"/>
    </row>
    <row r="292" customFormat="false" ht="21" hidden="false" customHeight="false" outlineLevel="0" collapsed="false">
      <c r="A292" s="113"/>
      <c r="B292" s="124"/>
      <c r="C292" s="112"/>
      <c r="D292" s="112"/>
      <c r="E292" s="112"/>
      <c r="F292" s="112"/>
      <c r="G292" s="112"/>
      <c r="H292" s="112"/>
      <c r="I292" s="112"/>
      <c r="J292" s="112"/>
      <c r="K292" s="112"/>
      <c r="L292" s="113"/>
      <c r="M292" s="113"/>
      <c r="N292" s="113"/>
      <c r="O292" s="113"/>
      <c r="P292" s="113"/>
      <c r="Q292" s="113"/>
    </row>
    <row r="293" customFormat="false" ht="21" hidden="false" customHeight="false" outlineLevel="0" collapsed="false">
      <c r="A293" s="113"/>
      <c r="B293" s="124"/>
      <c r="C293" s="112"/>
      <c r="D293" s="112"/>
      <c r="E293" s="112"/>
      <c r="F293" s="112"/>
      <c r="G293" s="112"/>
      <c r="H293" s="112"/>
      <c r="I293" s="112"/>
      <c r="J293" s="112"/>
      <c r="K293" s="112"/>
      <c r="L293" s="113"/>
      <c r="M293" s="113"/>
      <c r="N293" s="113"/>
      <c r="O293" s="113"/>
      <c r="P293" s="113"/>
      <c r="Q293" s="113"/>
    </row>
    <row r="294" customFormat="false" ht="21" hidden="false" customHeight="false" outlineLevel="0" collapsed="false">
      <c r="A294" s="113"/>
      <c r="B294" s="124"/>
      <c r="C294" s="112"/>
      <c r="D294" s="112"/>
      <c r="E294" s="112"/>
      <c r="F294" s="112"/>
      <c r="G294" s="112"/>
      <c r="H294" s="112"/>
      <c r="I294" s="112"/>
      <c r="J294" s="112"/>
      <c r="K294" s="112"/>
      <c r="L294" s="113"/>
      <c r="M294" s="113"/>
      <c r="N294" s="113"/>
      <c r="O294" s="113"/>
      <c r="P294" s="113"/>
      <c r="Q294" s="113"/>
    </row>
    <row r="295" customFormat="false" ht="21" hidden="false" customHeight="false" outlineLevel="0" collapsed="false">
      <c r="A295" s="113"/>
      <c r="B295" s="124"/>
      <c r="C295" s="112"/>
      <c r="D295" s="112"/>
      <c r="E295" s="112"/>
      <c r="F295" s="112"/>
      <c r="G295" s="112"/>
      <c r="H295" s="112"/>
      <c r="I295" s="112"/>
      <c r="J295" s="112"/>
      <c r="K295" s="112"/>
      <c r="L295" s="113"/>
      <c r="M295" s="113"/>
      <c r="N295" s="113"/>
      <c r="O295" s="113"/>
      <c r="P295" s="113"/>
      <c r="Q295" s="113"/>
    </row>
    <row r="296" customFormat="false" ht="21" hidden="false" customHeight="false" outlineLevel="0" collapsed="false">
      <c r="A296" s="113"/>
      <c r="B296" s="124"/>
      <c r="C296" s="112"/>
      <c r="D296" s="112"/>
      <c r="E296" s="112"/>
      <c r="F296" s="112"/>
      <c r="G296" s="112"/>
      <c r="H296" s="112"/>
      <c r="I296" s="112"/>
      <c r="J296" s="112"/>
      <c r="K296" s="112"/>
      <c r="L296" s="113"/>
      <c r="M296" s="113"/>
      <c r="N296" s="113"/>
      <c r="O296" s="113"/>
      <c r="P296" s="113"/>
      <c r="Q296" s="113"/>
    </row>
    <row r="297" customFormat="false" ht="21" hidden="false" customHeight="false" outlineLevel="0" collapsed="false">
      <c r="A297" s="113"/>
      <c r="B297" s="124"/>
      <c r="C297" s="112"/>
      <c r="D297" s="112"/>
      <c r="E297" s="112"/>
      <c r="F297" s="112"/>
      <c r="G297" s="112"/>
      <c r="H297" s="112"/>
      <c r="I297" s="112"/>
      <c r="J297" s="112"/>
      <c r="K297" s="112"/>
      <c r="L297" s="113"/>
      <c r="M297" s="113"/>
      <c r="N297" s="113"/>
      <c r="O297" s="113"/>
      <c r="P297" s="113"/>
      <c r="Q297" s="113"/>
    </row>
    <row r="298" customFormat="false" ht="21" hidden="false" customHeight="false" outlineLevel="0" collapsed="false">
      <c r="A298" s="113"/>
      <c r="B298" s="124"/>
      <c r="C298" s="112"/>
      <c r="D298" s="112"/>
      <c r="E298" s="112"/>
      <c r="F298" s="112"/>
      <c r="G298" s="112"/>
      <c r="H298" s="112"/>
      <c r="I298" s="112"/>
      <c r="J298" s="112"/>
      <c r="K298" s="112"/>
      <c r="L298" s="113"/>
      <c r="M298" s="113"/>
      <c r="N298" s="113"/>
      <c r="O298" s="113"/>
      <c r="P298" s="113"/>
      <c r="Q298" s="113"/>
    </row>
    <row r="299" customFormat="false" ht="21" hidden="false" customHeight="false" outlineLevel="0" collapsed="false">
      <c r="A299" s="113"/>
      <c r="B299" s="124"/>
      <c r="C299" s="112"/>
      <c r="D299" s="112"/>
      <c r="E299" s="112"/>
      <c r="F299" s="112"/>
      <c r="G299" s="112"/>
      <c r="H299" s="112"/>
      <c r="I299" s="112"/>
      <c r="J299" s="112"/>
      <c r="K299" s="112"/>
      <c r="L299" s="113"/>
      <c r="M299" s="113"/>
      <c r="N299" s="113"/>
      <c r="O299" s="113"/>
      <c r="P299" s="113"/>
      <c r="Q299" s="113"/>
    </row>
    <row r="300" customFormat="false" ht="21" hidden="false" customHeight="false" outlineLevel="0" collapsed="false">
      <c r="A300" s="113"/>
      <c r="B300" s="124"/>
      <c r="C300" s="112"/>
      <c r="D300" s="112"/>
      <c r="E300" s="112"/>
      <c r="F300" s="112"/>
      <c r="G300" s="112"/>
      <c r="H300" s="112"/>
      <c r="I300" s="112"/>
      <c r="J300" s="112"/>
      <c r="K300" s="112"/>
      <c r="L300" s="113"/>
      <c r="M300" s="113"/>
      <c r="N300" s="113"/>
      <c r="O300" s="113"/>
      <c r="P300" s="113"/>
      <c r="Q300" s="113"/>
    </row>
    <row r="301" customFormat="false" ht="21" hidden="false" customHeight="false" outlineLevel="0" collapsed="false">
      <c r="A301" s="113"/>
      <c r="B301" s="124"/>
      <c r="C301" s="112"/>
      <c r="D301" s="112"/>
      <c r="E301" s="112"/>
      <c r="F301" s="112"/>
      <c r="G301" s="112"/>
      <c r="H301" s="112"/>
      <c r="I301" s="112"/>
      <c r="J301" s="112"/>
      <c r="K301" s="112"/>
      <c r="L301" s="113"/>
      <c r="M301" s="113"/>
      <c r="N301" s="113"/>
      <c r="O301" s="113"/>
      <c r="P301" s="113"/>
      <c r="Q301" s="113"/>
    </row>
    <row r="302" customFormat="false" ht="21" hidden="false" customHeight="false" outlineLevel="0" collapsed="false">
      <c r="A302" s="113"/>
      <c r="B302" s="124"/>
      <c r="C302" s="112"/>
      <c r="D302" s="112"/>
      <c r="E302" s="112"/>
      <c r="F302" s="112"/>
      <c r="G302" s="112"/>
      <c r="H302" s="112"/>
      <c r="I302" s="112"/>
      <c r="J302" s="112"/>
      <c r="K302" s="112"/>
      <c r="L302" s="113"/>
      <c r="M302" s="113"/>
      <c r="N302" s="113"/>
      <c r="O302" s="113"/>
      <c r="P302" s="113"/>
      <c r="Q302" s="113"/>
    </row>
    <row r="303" customFormat="false" ht="21" hidden="false" customHeight="false" outlineLevel="0" collapsed="false">
      <c r="A303" s="113"/>
      <c r="B303" s="124"/>
      <c r="C303" s="112"/>
      <c r="D303" s="112"/>
      <c r="E303" s="112"/>
      <c r="F303" s="112"/>
      <c r="G303" s="112"/>
      <c r="H303" s="112"/>
      <c r="I303" s="112"/>
      <c r="J303" s="112"/>
      <c r="K303" s="112"/>
      <c r="L303" s="113"/>
      <c r="M303" s="113"/>
      <c r="N303" s="113"/>
      <c r="O303" s="113"/>
      <c r="P303" s="113"/>
      <c r="Q303" s="113"/>
    </row>
    <row r="304" customFormat="false" ht="21" hidden="false" customHeight="false" outlineLevel="0" collapsed="false">
      <c r="A304" s="113"/>
      <c r="B304" s="124"/>
      <c r="C304" s="112"/>
      <c r="D304" s="112"/>
      <c r="E304" s="112"/>
      <c r="F304" s="112"/>
      <c r="G304" s="112"/>
      <c r="H304" s="112"/>
      <c r="I304" s="112"/>
      <c r="J304" s="112"/>
      <c r="K304" s="112"/>
      <c r="L304" s="113"/>
      <c r="M304" s="113"/>
      <c r="N304" s="113"/>
      <c r="O304" s="113"/>
      <c r="P304" s="113"/>
      <c r="Q304" s="113"/>
    </row>
    <row r="305" customFormat="false" ht="21" hidden="false" customHeight="false" outlineLevel="0" collapsed="false">
      <c r="A305" s="113"/>
      <c r="B305" s="124"/>
      <c r="C305" s="112"/>
      <c r="D305" s="112"/>
      <c r="E305" s="112"/>
      <c r="F305" s="112"/>
      <c r="G305" s="112"/>
      <c r="H305" s="112"/>
      <c r="I305" s="112"/>
      <c r="J305" s="112"/>
      <c r="K305" s="112"/>
      <c r="L305" s="113"/>
      <c r="M305" s="113"/>
      <c r="N305" s="113"/>
      <c r="O305" s="113"/>
      <c r="P305" s="113"/>
      <c r="Q305" s="113"/>
    </row>
    <row r="306" customFormat="false" ht="21" hidden="false" customHeight="false" outlineLevel="0" collapsed="false">
      <c r="A306" s="113"/>
      <c r="B306" s="124"/>
      <c r="C306" s="112"/>
      <c r="D306" s="112"/>
      <c r="E306" s="112"/>
      <c r="F306" s="112"/>
      <c r="G306" s="112"/>
      <c r="H306" s="112"/>
      <c r="I306" s="112"/>
      <c r="J306" s="112"/>
      <c r="K306" s="112"/>
      <c r="L306" s="113"/>
      <c r="M306" s="113"/>
      <c r="N306" s="113"/>
      <c r="O306" s="113"/>
      <c r="P306" s="113"/>
      <c r="Q306" s="113"/>
    </row>
    <row r="307" customFormat="false" ht="21" hidden="false" customHeight="false" outlineLevel="0" collapsed="false">
      <c r="A307" s="113"/>
      <c r="B307" s="124"/>
      <c r="C307" s="112"/>
      <c r="D307" s="112"/>
      <c r="E307" s="112"/>
      <c r="F307" s="112"/>
      <c r="G307" s="112"/>
      <c r="H307" s="112"/>
      <c r="I307" s="112"/>
      <c r="J307" s="112"/>
      <c r="K307" s="112"/>
      <c r="L307" s="113"/>
      <c r="M307" s="113"/>
      <c r="N307" s="113"/>
      <c r="O307" s="113"/>
      <c r="P307" s="113"/>
      <c r="Q307" s="113"/>
    </row>
    <row r="308" customFormat="false" ht="21" hidden="false" customHeight="false" outlineLevel="0" collapsed="false">
      <c r="A308" s="113"/>
      <c r="B308" s="124"/>
      <c r="C308" s="112"/>
      <c r="D308" s="112"/>
      <c r="E308" s="112"/>
      <c r="F308" s="112"/>
      <c r="G308" s="112"/>
      <c r="H308" s="112"/>
      <c r="I308" s="112"/>
      <c r="J308" s="112"/>
      <c r="K308" s="112"/>
      <c r="L308" s="113"/>
      <c r="M308" s="113"/>
      <c r="N308" s="113"/>
      <c r="O308" s="113"/>
      <c r="P308" s="113"/>
      <c r="Q308" s="113"/>
    </row>
    <row r="309" customFormat="false" ht="21" hidden="false" customHeight="false" outlineLevel="0" collapsed="false">
      <c r="A309" s="113"/>
      <c r="B309" s="124"/>
      <c r="C309" s="112"/>
      <c r="D309" s="112"/>
      <c r="E309" s="112"/>
      <c r="F309" s="112"/>
      <c r="G309" s="112"/>
      <c r="H309" s="112"/>
      <c r="I309" s="112"/>
      <c r="J309" s="112"/>
      <c r="K309" s="112"/>
      <c r="L309" s="113"/>
      <c r="M309" s="113"/>
      <c r="N309" s="113"/>
      <c r="O309" s="113"/>
      <c r="P309" s="113"/>
      <c r="Q309" s="113"/>
    </row>
    <row r="310" customFormat="false" ht="21" hidden="false" customHeight="false" outlineLevel="0" collapsed="false">
      <c r="A310" s="113"/>
      <c r="B310" s="124"/>
      <c r="C310" s="112"/>
      <c r="D310" s="112"/>
      <c r="E310" s="112"/>
      <c r="F310" s="112"/>
      <c r="G310" s="112"/>
      <c r="H310" s="112"/>
      <c r="I310" s="112"/>
      <c r="J310" s="112"/>
      <c r="K310" s="112"/>
      <c r="L310" s="113"/>
      <c r="M310" s="113"/>
      <c r="N310" s="113"/>
      <c r="O310" s="113"/>
      <c r="P310" s="113"/>
      <c r="Q310" s="113"/>
    </row>
    <row r="311" customFormat="false" ht="21" hidden="false" customHeight="false" outlineLevel="0" collapsed="false">
      <c r="A311" s="113"/>
      <c r="B311" s="124"/>
      <c r="C311" s="112"/>
      <c r="D311" s="112"/>
      <c r="E311" s="112"/>
      <c r="F311" s="112"/>
      <c r="G311" s="112"/>
      <c r="H311" s="112"/>
      <c r="I311" s="112"/>
      <c r="J311" s="112"/>
      <c r="K311" s="112"/>
      <c r="L311" s="113"/>
      <c r="M311" s="113"/>
      <c r="N311" s="113"/>
      <c r="O311" s="113"/>
      <c r="P311" s="113"/>
      <c r="Q311" s="113"/>
    </row>
    <row r="312" customFormat="false" ht="21" hidden="false" customHeight="false" outlineLevel="0" collapsed="false">
      <c r="A312" s="113"/>
      <c r="B312" s="124"/>
      <c r="C312" s="112"/>
      <c r="D312" s="112"/>
      <c r="E312" s="112"/>
      <c r="F312" s="112"/>
      <c r="G312" s="112"/>
      <c r="H312" s="112"/>
      <c r="I312" s="112"/>
      <c r="J312" s="112"/>
      <c r="K312" s="112"/>
      <c r="L312" s="113"/>
      <c r="M312" s="113"/>
      <c r="N312" s="113"/>
      <c r="O312" s="113"/>
      <c r="P312" s="113"/>
      <c r="Q312" s="113"/>
    </row>
    <row r="313" customFormat="false" ht="21" hidden="false" customHeight="false" outlineLevel="0" collapsed="false">
      <c r="A313" s="113"/>
      <c r="B313" s="124"/>
      <c r="C313" s="112"/>
      <c r="D313" s="112"/>
      <c r="E313" s="112"/>
      <c r="F313" s="112"/>
      <c r="G313" s="112"/>
      <c r="H313" s="112"/>
      <c r="I313" s="112"/>
      <c r="J313" s="112"/>
      <c r="K313" s="112"/>
      <c r="L313" s="113"/>
      <c r="M313" s="113"/>
      <c r="N313" s="113"/>
      <c r="O313" s="113"/>
      <c r="P313" s="113"/>
      <c r="Q313" s="113"/>
    </row>
    <row r="314" customFormat="false" ht="21" hidden="false" customHeight="false" outlineLevel="0" collapsed="false">
      <c r="A314" s="113"/>
      <c r="B314" s="124"/>
      <c r="C314" s="112"/>
      <c r="D314" s="112"/>
      <c r="E314" s="112"/>
      <c r="F314" s="112"/>
      <c r="G314" s="112"/>
      <c r="H314" s="112"/>
      <c r="I314" s="112"/>
      <c r="J314" s="112"/>
      <c r="K314" s="112"/>
      <c r="L314" s="113"/>
      <c r="M314" s="113"/>
      <c r="N314" s="113"/>
      <c r="O314" s="113"/>
      <c r="P314" s="113"/>
      <c r="Q314" s="113"/>
    </row>
    <row r="315" customFormat="false" ht="21" hidden="false" customHeight="false" outlineLevel="0" collapsed="false">
      <c r="A315" s="113"/>
      <c r="B315" s="124"/>
      <c r="C315" s="112"/>
      <c r="D315" s="112"/>
      <c r="E315" s="112"/>
      <c r="F315" s="112"/>
      <c r="G315" s="112"/>
      <c r="H315" s="112"/>
      <c r="I315" s="112"/>
      <c r="J315" s="112"/>
      <c r="K315" s="112"/>
      <c r="L315" s="113"/>
      <c r="M315" s="113"/>
      <c r="N315" s="113"/>
      <c r="O315" s="113"/>
      <c r="P315" s="113"/>
      <c r="Q315" s="113"/>
    </row>
    <row r="316" customFormat="false" ht="21" hidden="false" customHeight="false" outlineLevel="0" collapsed="false">
      <c r="A316" s="113"/>
      <c r="B316" s="124"/>
      <c r="C316" s="112"/>
      <c r="D316" s="112"/>
      <c r="E316" s="112"/>
      <c r="F316" s="112"/>
      <c r="G316" s="112"/>
      <c r="H316" s="112"/>
      <c r="I316" s="112"/>
      <c r="J316" s="112"/>
      <c r="K316" s="112"/>
      <c r="L316" s="113"/>
      <c r="M316" s="113"/>
      <c r="N316" s="113"/>
      <c r="O316" s="113"/>
      <c r="P316" s="113"/>
      <c r="Q316" s="113"/>
    </row>
    <row r="317" customFormat="false" ht="21" hidden="false" customHeight="false" outlineLevel="0" collapsed="false">
      <c r="A317" s="113"/>
      <c r="B317" s="124"/>
      <c r="C317" s="112"/>
      <c r="D317" s="112"/>
      <c r="E317" s="112"/>
      <c r="F317" s="112"/>
      <c r="G317" s="112"/>
      <c r="H317" s="112"/>
      <c r="I317" s="112"/>
      <c r="J317" s="112"/>
      <c r="K317" s="112"/>
      <c r="L317" s="113"/>
      <c r="M317" s="113"/>
      <c r="N317" s="113"/>
      <c r="O317" s="113"/>
      <c r="P317" s="113"/>
      <c r="Q317" s="113"/>
    </row>
    <row r="318" customFormat="false" ht="21" hidden="false" customHeight="false" outlineLevel="0" collapsed="false">
      <c r="A318" s="113"/>
      <c r="B318" s="124"/>
      <c r="C318" s="112"/>
      <c r="D318" s="112"/>
      <c r="E318" s="112"/>
      <c r="F318" s="112"/>
      <c r="G318" s="112"/>
      <c r="H318" s="112"/>
      <c r="I318" s="112"/>
      <c r="J318" s="112"/>
      <c r="K318" s="112"/>
      <c r="L318" s="113"/>
      <c r="M318" s="113"/>
      <c r="N318" s="113"/>
      <c r="O318" s="113"/>
      <c r="P318" s="113"/>
      <c r="Q318" s="113"/>
    </row>
    <row r="319" customFormat="false" ht="21" hidden="false" customHeight="false" outlineLevel="0" collapsed="false">
      <c r="A319" s="113"/>
      <c r="B319" s="124"/>
      <c r="C319" s="112"/>
      <c r="D319" s="112"/>
      <c r="E319" s="112"/>
      <c r="F319" s="112"/>
      <c r="G319" s="112"/>
      <c r="H319" s="112"/>
      <c r="I319" s="112"/>
      <c r="J319" s="112"/>
      <c r="K319" s="112"/>
      <c r="L319" s="113"/>
      <c r="M319" s="113"/>
      <c r="N319" s="113"/>
      <c r="O319" s="113"/>
      <c r="P319" s="113"/>
      <c r="Q319" s="113"/>
    </row>
    <row r="320" customFormat="false" ht="21" hidden="false" customHeight="false" outlineLevel="0" collapsed="false">
      <c r="A320" s="113"/>
      <c r="B320" s="124"/>
      <c r="C320" s="112"/>
      <c r="D320" s="112"/>
      <c r="E320" s="112"/>
      <c r="F320" s="112"/>
      <c r="G320" s="112"/>
      <c r="H320" s="112"/>
      <c r="I320" s="112"/>
      <c r="J320" s="112"/>
      <c r="K320" s="112"/>
      <c r="L320" s="113"/>
      <c r="M320" s="113"/>
      <c r="N320" s="113"/>
      <c r="O320" s="113"/>
      <c r="P320" s="113"/>
      <c r="Q320" s="113"/>
    </row>
    <row r="321" customFormat="false" ht="21" hidden="false" customHeight="false" outlineLevel="0" collapsed="false">
      <c r="A321" s="113"/>
      <c r="B321" s="124"/>
      <c r="C321" s="112"/>
      <c r="D321" s="112"/>
      <c r="E321" s="112"/>
      <c r="F321" s="112"/>
      <c r="G321" s="112"/>
      <c r="H321" s="112"/>
      <c r="I321" s="112"/>
      <c r="J321" s="112"/>
      <c r="K321" s="112"/>
      <c r="L321" s="113"/>
      <c r="M321" s="113"/>
      <c r="N321" s="113"/>
      <c r="O321" s="113"/>
      <c r="P321" s="113"/>
      <c r="Q321" s="113"/>
    </row>
    <row r="322" customFormat="false" ht="21" hidden="false" customHeight="false" outlineLevel="0" collapsed="false">
      <c r="A322" s="113"/>
      <c r="B322" s="124"/>
      <c r="C322" s="112"/>
      <c r="D322" s="112"/>
      <c r="E322" s="112"/>
      <c r="F322" s="112"/>
      <c r="G322" s="112"/>
      <c r="H322" s="112"/>
      <c r="I322" s="112"/>
      <c r="J322" s="112"/>
      <c r="K322" s="112"/>
      <c r="L322" s="113"/>
      <c r="M322" s="113"/>
      <c r="N322" s="113"/>
      <c r="O322" s="113"/>
      <c r="P322" s="113"/>
      <c r="Q322" s="113"/>
    </row>
    <row r="323" customFormat="false" ht="21" hidden="false" customHeight="false" outlineLevel="0" collapsed="false">
      <c r="A323" s="113"/>
      <c r="B323" s="124"/>
      <c r="C323" s="112"/>
      <c r="D323" s="112"/>
      <c r="E323" s="112"/>
      <c r="F323" s="112"/>
      <c r="G323" s="112"/>
      <c r="H323" s="112"/>
      <c r="I323" s="112"/>
      <c r="J323" s="112"/>
      <c r="K323" s="112"/>
      <c r="L323" s="113"/>
      <c r="M323" s="113"/>
      <c r="N323" s="113"/>
      <c r="O323" s="113"/>
      <c r="P323" s="113"/>
      <c r="Q323" s="113"/>
    </row>
    <row r="324" customFormat="false" ht="21" hidden="false" customHeight="false" outlineLevel="0" collapsed="false">
      <c r="A324" s="113"/>
      <c r="B324" s="124"/>
      <c r="C324" s="112"/>
      <c r="D324" s="112"/>
      <c r="E324" s="112"/>
      <c r="F324" s="112"/>
      <c r="G324" s="112"/>
      <c r="H324" s="112"/>
      <c r="I324" s="112"/>
      <c r="J324" s="112"/>
      <c r="K324" s="112"/>
      <c r="L324" s="113"/>
      <c r="M324" s="113"/>
      <c r="N324" s="113"/>
      <c r="O324" s="113"/>
      <c r="P324" s="113"/>
      <c r="Q324" s="113"/>
    </row>
    <row r="325" customFormat="false" ht="21" hidden="false" customHeight="false" outlineLevel="0" collapsed="false">
      <c r="A325" s="113"/>
      <c r="B325" s="124"/>
      <c r="C325" s="112"/>
      <c r="D325" s="112"/>
      <c r="E325" s="112"/>
      <c r="F325" s="112"/>
      <c r="G325" s="112"/>
      <c r="H325" s="112"/>
      <c r="I325" s="112"/>
      <c r="J325" s="112"/>
      <c r="K325" s="112"/>
      <c r="L325" s="113"/>
      <c r="M325" s="113"/>
      <c r="N325" s="113"/>
      <c r="O325" s="113"/>
      <c r="P325" s="113"/>
      <c r="Q325" s="113"/>
    </row>
    <row r="326" customFormat="false" ht="21" hidden="false" customHeight="false" outlineLevel="0" collapsed="false">
      <c r="A326" s="113"/>
      <c r="B326" s="124"/>
      <c r="C326" s="112"/>
      <c r="D326" s="112"/>
      <c r="E326" s="112"/>
      <c r="F326" s="112"/>
      <c r="G326" s="112"/>
      <c r="H326" s="112"/>
      <c r="I326" s="112"/>
      <c r="J326" s="112"/>
      <c r="K326" s="112"/>
      <c r="L326" s="113"/>
      <c r="M326" s="113"/>
      <c r="N326" s="113"/>
      <c r="O326" s="113"/>
      <c r="P326" s="113"/>
      <c r="Q326" s="113"/>
    </row>
    <row r="327" customFormat="false" ht="21" hidden="false" customHeight="false" outlineLevel="0" collapsed="false">
      <c r="A327" s="113"/>
      <c r="B327" s="124"/>
      <c r="C327" s="112"/>
      <c r="D327" s="112"/>
      <c r="E327" s="112"/>
      <c r="F327" s="112"/>
      <c r="G327" s="112"/>
      <c r="H327" s="112"/>
      <c r="I327" s="112"/>
      <c r="J327" s="112"/>
      <c r="K327" s="112"/>
      <c r="L327" s="113"/>
      <c r="M327" s="113"/>
      <c r="N327" s="113"/>
      <c r="O327" s="113"/>
      <c r="P327" s="113"/>
      <c r="Q327" s="113"/>
    </row>
    <row r="328" customFormat="false" ht="21" hidden="false" customHeight="false" outlineLevel="0" collapsed="false">
      <c r="A328" s="113"/>
      <c r="B328" s="124"/>
      <c r="C328" s="112"/>
      <c r="D328" s="112"/>
      <c r="E328" s="112"/>
      <c r="F328" s="112"/>
      <c r="G328" s="112"/>
      <c r="H328" s="112"/>
      <c r="I328" s="112"/>
      <c r="J328" s="112"/>
      <c r="K328" s="112"/>
      <c r="L328" s="113"/>
      <c r="M328" s="113"/>
      <c r="N328" s="113"/>
      <c r="O328" s="113"/>
      <c r="P328" s="113"/>
      <c r="Q328" s="113"/>
    </row>
    <row r="329" customFormat="false" ht="21" hidden="false" customHeight="false" outlineLevel="0" collapsed="false">
      <c r="A329" s="113"/>
      <c r="B329" s="124"/>
      <c r="C329" s="112"/>
      <c r="D329" s="112"/>
      <c r="E329" s="112"/>
      <c r="F329" s="112"/>
      <c r="G329" s="112"/>
      <c r="H329" s="112"/>
      <c r="I329" s="112"/>
      <c r="J329" s="112"/>
      <c r="K329" s="112"/>
      <c r="L329" s="113"/>
      <c r="M329" s="113"/>
      <c r="N329" s="113"/>
      <c r="O329" s="113"/>
      <c r="P329" s="113"/>
      <c r="Q329" s="113"/>
    </row>
    <row r="330" customFormat="false" ht="21" hidden="false" customHeight="false" outlineLevel="0" collapsed="false">
      <c r="A330" s="113"/>
      <c r="B330" s="124"/>
      <c r="C330" s="112"/>
      <c r="D330" s="112"/>
      <c r="E330" s="112"/>
      <c r="F330" s="112"/>
      <c r="G330" s="112"/>
      <c r="H330" s="112"/>
      <c r="I330" s="112"/>
      <c r="J330" s="112"/>
      <c r="K330" s="112"/>
      <c r="L330" s="113"/>
      <c r="M330" s="113"/>
      <c r="N330" s="113"/>
      <c r="O330" s="113"/>
      <c r="P330" s="113"/>
      <c r="Q330" s="113"/>
    </row>
    <row r="331" customFormat="false" ht="21" hidden="false" customHeight="false" outlineLevel="0" collapsed="false">
      <c r="A331" s="113"/>
      <c r="B331" s="124"/>
      <c r="C331" s="112"/>
      <c r="D331" s="112"/>
      <c r="E331" s="112"/>
      <c r="F331" s="112"/>
      <c r="G331" s="112"/>
      <c r="H331" s="112"/>
      <c r="I331" s="112"/>
      <c r="J331" s="112"/>
      <c r="K331" s="112"/>
      <c r="L331" s="113"/>
      <c r="M331" s="113"/>
      <c r="N331" s="113"/>
      <c r="O331" s="113"/>
      <c r="P331" s="113"/>
      <c r="Q331" s="113"/>
    </row>
    <row r="332" customFormat="false" ht="21" hidden="false" customHeight="false" outlineLevel="0" collapsed="false">
      <c r="A332" s="113"/>
      <c r="B332" s="124"/>
      <c r="C332" s="112"/>
      <c r="D332" s="112"/>
      <c r="E332" s="112"/>
      <c r="F332" s="112"/>
      <c r="G332" s="112"/>
      <c r="H332" s="112"/>
      <c r="I332" s="112"/>
      <c r="J332" s="112"/>
      <c r="K332" s="112"/>
      <c r="L332" s="113"/>
      <c r="M332" s="113"/>
      <c r="N332" s="113"/>
      <c r="O332" s="113"/>
      <c r="P332" s="113"/>
      <c r="Q332" s="113"/>
    </row>
    <row r="333" customFormat="false" ht="21" hidden="false" customHeight="false" outlineLevel="0" collapsed="false">
      <c r="A333" s="113"/>
      <c r="B333" s="124"/>
      <c r="C333" s="112"/>
      <c r="D333" s="112"/>
      <c r="E333" s="112"/>
      <c r="F333" s="112"/>
      <c r="G333" s="112"/>
      <c r="H333" s="112"/>
      <c r="I333" s="112"/>
      <c r="J333" s="112"/>
      <c r="K333" s="112"/>
      <c r="L333" s="113"/>
      <c r="M333" s="113"/>
      <c r="N333" s="113"/>
      <c r="O333" s="113"/>
      <c r="P333" s="113"/>
      <c r="Q333" s="113"/>
    </row>
    <row r="334" customFormat="false" ht="21" hidden="false" customHeight="false" outlineLevel="0" collapsed="false">
      <c r="A334" s="113"/>
      <c r="B334" s="124"/>
      <c r="C334" s="112"/>
      <c r="D334" s="112"/>
      <c r="E334" s="112"/>
      <c r="F334" s="112"/>
      <c r="G334" s="112"/>
      <c r="H334" s="112"/>
      <c r="I334" s="112"/>
      <c r="J334" s="112"/>
      <c r="K334" s="112"/>
      <c r="L334" s="113"/>
      <c r="M334" s="113"/>
      <c r="N334" s="113"/>
      <c r="O334" s="113"/>
      <c r="P334" s="113"/>
      <c r="Q334" s="113"/>
    </row>
    <row r="335" customFormat="false" ht="21" hidden="false" customHeight="false" outlineLevel="0" collapsed="false">
      <c r="A335" s="113"/>
      <c r="B335" s="124"/>
      <c r="C335" s="112"/>
      <c r="D335" s="112"/>
      <c r="E335" s="112"/>
      <c r="F335" s="112"/>
      <c r="G335" s="112"/>
      <c r="H335" s="112"/>
      <c r="I335" s="112"/>
      <c r="J335" s="112"/>
      <c r="K335" s="112"/>
      <c r="L335" s="113"/>
      <c r="M335" s="113"/>
      <c r="N335" s="113"/>
      <c r="O335" s="113"/>
      <c r="P335" s="113"/>
      <c r="Q335" s="113"/>
    </row>
    <row r="336" customFormat="false" ht="21" hidden="false" customHeight="false" outlineLevel="0" collapsed="false">
      <c r="A336" s="113"/>
      <c r="B336" s="124"/>
      <c r="C336" s="112"/>
      <c r="D336" s="112"/>
      <c r="E336" s="112"/>
      <c r="F336" s="112"/>
      <c r="G336" s="112"/>
      <c r="H336" s="112"/>
      <c r="I336" s="112"/>
      <c r="J336" s="112"/>
      <c r="K336" s="112"/>
      <c r="L336" s="113"/>
      <c r="M336" s="113"/>
      <c r="N336" s="113"/>
      <c r="O336" s="113"/>
      <c r="P336" s="113"/>
      <c r="Q336" s="113"/>
    </row>
    <row r="337" customFormat="false" ht="21" hidden="false" customHeight="false" outlineLevel="0" collapsed="false">
      <c r="A337" s="113"/>
      <c r="B337" s="124"/>
      <c r="C337" s="112"/>
      <c r="D337" s="112"/>
      <c r="E337" s="112"/>
      <c r="F337" s="112"/>
      <c r="G337" s="112"/>
      <c r="H337" s="112"/>
      <c r="I337" s="112"/>
      <c r="J337" s="112"/>
      <c r="K337" s="112"/>
      <c r="L337" s="113"/>
      <c r="M337" s="113"/>
      <c r="N337" s="113"/>
      <c r="O337" s="113"/>
      <c r="P337" s="113"/>
      <c r="Q337" s="113"/>
    </row>
    <row r="338" customFormat="false" ht="21" hidden="false" customHeight="false" outlineLevel="0" collapsed="false">
      <c r="A338" s="113"/>
      <c r="B338" s="124"/>
      <c r="C338" s="112"/>
      <c r="D338" s="112"/>
      <c r="E338" s="112"/>
      <c r="F338" s="112"/>
      <c r="G338" s="112"/>
      <c r="H338" s="112"/>
      <c r="I338" s="112"/>
      <c r="J338" s="112"/>
      <c r="K338" s="112"/>
      <c r="L338" s="113"/>
      <c r="M338" s="113"/>
      <c r="N338" s="113"/>
      <c r="O338" s="113"/>
      <c r="P338" s="113"/>
      <c r="Q338" s="113"/>
    </row>
    <row r="339" customFormat="false" ht="21" hidden="false" customHeight="false" outlineLevel="0" collapsed="false">
      <c r="A339" s="113"/>
      <c r="B339" s="124"/>
      <c r="C339" s="112"/>
      <c r="D339" s="112"/>
      <c r="E339" s="112"/>
      <c r="F339" s="112"/>
      <c r="G339" s="112"/>
      <c r="H339" s="112"/>
      <c r="I339" s="112"/>
      <c r="J339" s="112"/>
      <c r="K339" s="112"/>
      <c r="L339" s="113"/>
      <c r="M339" s="113"/>
      <c r="N339" s="113"/>
      <c r="O339" s="113"/>
      <c r="P339" s="113"/>
      <c r="Q339" s="113"/>
    </row>
    <row r="340" customFormat="false" ht="21" hidden="false" customHeight="false" outlineLevel="0" collapsed="false">
      <c r="A340" s="113"/>
      <c r="B340" s="124"/>
      <c r="C340" s="112"/>
      <c r="D340" s="112"/>
      <c r="E340" s="112"/>
      <c r="F340" s="112"/>
      <c r="G340" s="112"/>
      <c r="H340" s="112"/>
      <c r="I340" s="112"/>
      <c r="J340" s="112"/>
      <c r="K340" s="112"/>
      <c r="L340" s="113"/>
      <c r="M340" s="113"/>
      <c r="N340" s="113"/>
      <c r="O340" s="113"/>
      <c r="P340" s="113"/>
      <c r="Q340" s="113"/>
    </row>
    <row r="341" customFormat="false" ht="21" hidden="false" customHeight="false" outlineLevel="0" collapsed="false">
      <c r="A341" s="113"/>
      <c r="B341" s="124"/>
      <c r="C341" s="112"/>
      <c r="D341" s="112"/>
      <c r="E341" s="112"/>
      <c r="F341" s="112"/>
      <c r="G341" s="112"/>
      <c r="H341" s="112"/>
      <c r="I341" s="112"/>
      <c r="J341" s="112"/>
      <c r="K341" s="112"/>
      <c r="L341" s="113"/>
      <c r="M341" s="113"/>
      <c r="N341" s="113"/>
      <c r="O341" s="113"/>
      <c r="P341" s="113"/>
      <c r="Q341" s="113"/>
    </row>
    <row r="342" customFormat="false" ht="21" hidden="false" customHeight="false" outlineLevel="0" collapsed="false">
      <c r="A342" s="113"/>
      <c r="B342" s="124"/>
      <c r="C342" s="112"/>
      <c r="D342" s="112"/>
      <c r="E342" s="112"/>
      <c r="F342" s="112"/>
      <c r="G342" s="112"/>
      <c r="H342" s="112"/>
      <c r="I342" s="112"/>
      <c r="J342" s="112"/>
      <c r="K342" s="112"/>
      <c r="L342" s="113"/>
      <c r="M342" s="113"/>
      <c r="N342" s="113"/>
      <c r="O342" s="113"/>
      <c r="P342" s="113"/>
      <c r="Q342" s="113"/>
    </row>
    <row r="343" customFormat="false" ht="21" hidden="false" customHeight="false" outlineLevel="0" collapsed="false">
      <c r="A343" s="113"/>
      <c r="B343" s="124"/>
      <c r="C343" s="112"/>
      <c r="D343" s="112"/>
      <c r="E343" s="112"/>
      <c r="F343" s="112"/>
      <c r="G343" s="112"/>
      <c r="H343" s="112"/>
      <c r="I343" s="112"/>
      <c r="J343" s="112"/>
      <c r="K343" s="112"/>
      <c r="L343" s="113"/>
      <c r="M343" s="113"/>
      <c r="N343" s="113"/>
      <c r="O343" s="113"/>
      <c r="P343" s="113"/>
      <c r="Q343" s="113"/>
    </row>
    <row r="344" customFormat="false" ht="21" hidden="false" customHeight="false" outlineLevel="0" collapsed="false">
      <c r="A344" s="113"/>
      <c r="B344" s="124"/>
      <c r="C344" s="112"/>
      <c r="D344" s="112"/>
      <c r="E344" s="112"/>
      <c r="F344" s="112"/>
      <c r="G344" s="112"/>
      <c r="H344" s="112"/>
      <c r="I344" s="112"/>
      <c r="J344" s="112"/>
      <c r="K344" s="112"/>
      <c r="L344" s="113"/>
      <c r="M344" s="113"/>
      <c r="N344" s="113"/>
      <c r="O344" s="113"/>
      <c r="P344" s="113"/>
      <c r="Q344" s="113"/>
    </row>
    <row r="345" customFormat="false" ht="21" hidden="false" customHeight="false" outlineLevel="0" collapsed="false">
      <c r="A345" s="113"/>
      <c r="B345" s="124"/>
      <c r="C345" s="112"/>
      <c r="D345" s="112"/>
      <c r="E345" s="112"/>
      <c r="F345" s="112"/>
      <c r="G345" s="112"/>
      <c r="H345" s="112"/>
      <c r="I345" s="112"/>
      <c r="J345" s="112"/>
      <c r="K345" s="112"/>
      <c r="L345" s="113"/>
      <c r="M345" s="113"/>
      <c r="N345" s="113"/>
      <c r="O345" s="113"/>
      <c r="P345" s="113"/>
      <c r="Q345" s="113"/>
    </row>
    <row r="346" customFormat="false" ht="21" hidden="false" customHeight="false" outlineLevel="0" collapsed="false">
      <c r="A346" s="113"/>
      <c r="B346" s="124"/>
      <c r="C346" s="112"/>
      <c r="D346" s="112"/>
      <c r="E346" s="112"/>
      <c r="F346" s="112"/>
      <c r="G346" s="112"/>
      <c r="H346" s="112"/>
      <c r="I346" s="112"/>
      <c r="J346" s="112"/>
      <c r="K346" s="112"/>
      <c r="L346" s="113"/>
      <c r="M346" s="113"/>
      <c r="N346" s="113"/>
      <c r="O346" s="113"/>
      <c r="P346" s="113"/>
      <c r="Q346" s="113"/>
    </row>
    <row r="347" customFormat="false" ht="21" hidden="false" customHeight="false" outlineLevel="0" collapsed="false">
      <c r="A347" s="113"/>
      <c r="B347" s="124"/>
      <c r="C347" s="112"/>
      <c r="D347" s="112"/>
      <c r="E347" s="112"/>
      <c r="F347" s="112"/>
      <c r="G347" s="112"/>
      <c r="H347" s="112"/>
      <c r="I347" s="112"/>
      <c r="J347" s="112"/>
      <c r="K347" s="112"/>
      <c r="L347" s="113"/>
      <c r="M347" s="113"/>
      <c r="N347" s="113"/>
      <c r="O347" s="113"/>
      <c r="P347" s="113"/>
      <c r="Q347" s="113"/>
    </row>
    <row r="348" customFormat="false" ht="21" hidden="false" customHeight="false" outlineLevel="0" collapsed="false">
      <c r="A348" s="113"/>
      <c r="B348" s="124"/>
      <c r="C348" s="112"/>
      <c r="D348" s="112"/>
      <c r="E348" s="112"/>
      <c r="F348" s="112"/>
      <c r="G348" s="112"/>
      <c r="H348" s="112"/>
      <c r="I348" s="112"/>
      <c r="J348" s="112"/>
      <c r="K348" s="112"/>
      <c r="L348" s="113"/>
      <c r="M348" s="113"/>
      <c r="N348" s="113"/>
      <c r="O348" s="113"/>
      <c r="P348" s="113"/>
      <c r="Q348" s="113"/>
    </row>
    <row r="349" customFormat="false" ht="21" hidden="false" customHeight="false" outlineLevel="0" collapsed="false">
      <c r="A349" s="113"/>
      <c r="B349" s="124"/>
      <c r="C349" s="112"/>
      <c r="D349" s="112"/>
      <c r="E349" s="112"/>
      <c r="F349" s="112"/>
      <c r="G349" s="112"/>
      <c r="H349" s="112"/>
      <c r="I349" s="112"/>
      <c r="J349" s="112"/>
      <c r="K349" s="112"/>
      <c r="L349" s="113"/>
      <c r="M349" s="113"/>
      <c r="N349" s="113"/>
      <c r="O349" s="113"/>
      <c r="P349" s="113"/>
      <c r="Q349" s="113"/>
    </row>
    <row r="350" customFormat="false" ht="21" hidden="false" customHeight="false" outlineLevel="0" collapsed="false">
      <c r="A350" s="113"/>
      <c r="B350" s="124"/>
      <c r="C350" s="112"/>
      <c r="D350" s="112"/>
      <c r="E350" s="112"/>
      <c r="F350" s="112"/>
      <c r="G350" s="112"/>
      <c r="H350" s="112"/>
      <c r="I350" s="112"/>
      <c r="J350" s="112"/>
      <c r="K350" s="112"/>
      <c r="L350" s="113"/>
      <c r="M350" s="113"/>
      <c r="N350" s="113"/>
      <c r="O350" s="113"/>
      <c r="P350" s="113"/>
      <c r="Q350" s="113"/>
    </row>
    <row r="351" customFormat="false" ht="21" hidden="false" customHeight="false" outlineLevel="0" collapsed="false">
      <c r="A351" s="113"/>
      <c r="B351" s="124"/>
      <c r="C351" s="112"/>
      <c r="D351" s="112"/>
      <c r="E351" s="112"/>
      <c r="F351" s="112"/>
      <c r="G351" s="112"/>
      <c r="H351" s="112"/>
      <c r="I351" s="112"/>
      <c r="J351" s="112"/>
      <c r="K351" s="112"/>
      <c r="L351" s="113"/>
      <c r="M351" s="113"/>
      <c r="N351" s="113"/>
      <c r="O351" s="113"/>
      <c r="P351" s="113"/>
      <c r="Q351" s="113"/>
    </row>
    <row r="352" customFormat="false" ht="21" hidden="false" customHeight="false" outlineLevel="0" collapsed="false">
      <c r="A352" s="113"/>
      <c r="B352" s="124"/>
      <c r="C352" s="112"/>
      <c r="D352" s="112"/>
      <c r="E352" s="112"/>
      <c r="F352" s="112"/>
      <c r="G352" s="112"/>
      <c r="H352" s="112"/>
      <c r="I352" s="112"/>
      <c r="J352" s="112"/>
      <c r="K352" s="112"/>
      <c r="L352" s="113"/>
      <c r="M352" s="113"/>
      <c r="N352" s="113"/>
      <c r="O352" s="113"/>
      <c r="P352" s="113"/>
      <c r="Q352" s="113"/>
    </row>
    <row r="353" customFormat="false" ht="21" hidden="false" customHeight="false" outlineLevel="0" collapsed="false">
      <c r="A353" s="113"/>
      <c r="B353" s="124"/>
      <c r="C353" s="112"/>
      <c r="D353" s="112"/>
      <c r="E353" s="112"/>
      <c r="F353" s="112"/>
      <c r="G353" s="112"/>
      <c r="H353" s="112"/>
      <c r="I353" s="112"/>
      <c r="J353" s="112"/>
      <c r="K353" s="112"/>
      <c r="L353" s="113"/>
      <c r="M353" s="113"/>
      <c r="N353" s="113"/>
      <c r="O353" s="113"/>
      <c r="P353" s="113"/>
      <c r="Q353" s="113"/>
    </row>
    <row r="354" customFormat="false" ht="21" hidden="false" customHeight="false" outlineLevel="0" collapsed="false">
      <c r="A354" s="113"/>
      <c r="B354" s="124"/>
      <c r="C354" s="112"/>
      <c r="D354" s="112"/>
      <c r="E354" s="112"/>
      <c r="F354" s="112"/>
      <c r="G354" s="112"/>
      <c r="H354" s="112"/>
      <c r="I354" s="112"/>
      <c r="J354" s="112"/>
      <c r="K354" s="112"/>
      <c r="L354" s="113"/>
      <c r="M354" s="113"/>
      <c r="N354" s="113"/>
      <c r="O354" s="113"/>
      <c r="P354" s="113"/>
      <c r="Q354" s="113"/>
    </row>
    <row r="355" customFormat="false" ht="21" hidden="false" customHeight="false" outlineLevel="0" collapsed="false">
      <c r="A355" s="113"/>
      <c r="B355" s="124"/>
      <c r="C355" s="112"/>
      <c r="D355" s="112"/>
      <c r="E355" s="112"/>
      <c r="F355" s="112"/>
      <c r="G355" s="112"/>
      <c r="H355" s="112"/>
      <c r="I355" s="112"/>
      <c r="J355" s="112"/>
      <c r="K355" s="112"/>
      <c r="L355" s="113"/>
      <c r="M355" s="113"/>
      <c r="N355" s="113"/>
      <c r="O355" s="113"/>
      <c r="P355" s="113"/>
      <c r="Q355" s="113"/>
    </row>
    <row r="356" customFormat="false" ht="21" hidden="false" customHeight="false" outlineLevel="0" collapsed="false">
      <c r="A356" s="113"/>
      <c r="B356" s="124"/>
      <c r="C356" s="112"/>
      <c r="D356" s="112"/>
      <c r="E356" s="112"/>
      <c r="F356" s="112"/>
      <c r="G356" s="112"/>
      <c r="H356" s="112"/>
      <c r="I356" s="112"/>
      <c r="J356" s="112"/>
      <c r="K356" s="112"/>
      <c r="L356" s="113"/>
      <c r="M356" s="113"/>
      <c r="N356" s="113"/>
      <c r="O356" s="113"/>
      <c r="P356" s="113"/>
      <c r="Q356" s="113"/>
    </row>
    <row r="357" customFormat="false" ht="21" hidden="false" customHeight="false" outlineLevel="0" collapsed="false">
      <c r="A357" s="113"/>
      <c r="B357" s="124"/>
      <c r="C357" s="112"/>
      <c r="D357" s="112"/>
      <c r="E357" s="112"/>
      <c r="F357" s="112"/>
      <c r="G357" s="112"/>
      <c r="H357" s="112"/>
      <c r="I357" s="112"/>
      <c r="J357" s="112"/>
      <c r="K357" s="112"/>
      <c r="L357" s="113"/>
      <c r="M357" s="113"/>
      <c r="N357" s="113"/>
      <c r="O357" s="113"/>
      <c r="P357" s="113"/>
      <c r="Q357" s="113"/>
    </row>
    <row r="358" customFormat="false" ht="21" hidden="false" customHeight="false" outlineLevel="0" collapsed="false">
      <c r="A358" s="113"/>
      <c r="B358" s="124"/>
      <c r="C358" s="112"/>
      <c r="D358" s="112"/>
      <c r="E358" s="112"/>
      <c r="F358" s="112"/>
      <c r="G358" s="112"/>
      <c r="H358" s="112"/>
      <c r="I358" s="112"/>
      <c r="J358" s="112"/>
      <c r="K358" s="112"/>
      <c r="L358" s="113"/>
      <c r="M358" s="113"/>
      <c r="N358" s="113"/>
      <c r="O358" s="113"/>
      <c r="P358" s="113"/>
      <c r="Q358" s="113"/>
    </row>
    <row r="359" customFormat="false" ht="21" hidden="false" customHeight="false" outlineLevel="0" collapsed="false">
      <c r="A359" s="113"/>
      <c r="B359" s="124"/>
      <c r="C359" s="112"/>
      <c r="D359" s="112"/>
      <c r="E359" s="112"/>
      <c r="F359" s="112"/>
      <c r="G359" s="112"/>
      <c r="H359" s="112"/>
      <c r="I359" s="112"/>
      <c r="J359" s="112"/>
      <c r="K359" s="112"/>
      <c r="L359" s="113"/>
      <c r="M359" s="113"/>
      <c r="N359" s="113"/>
      <c r="O359" s="113"/>
      <c r="P359" s="113"/>
      <c r="Q359" s="113"/>
    </row>
    <row r="360" customFormat="false" ht="21" hidden="false" customHeight="false" outlineLevel="0" collapsed="false">
      <c r="A360" s="113"/>
      <c r="B360" s="124"/>
      <c r="C360" s="112"/>
      <c r="D360" s="112"/>
      <c r="E360" s="112"/>
      <c r="F360" s="112"/>
      <c r="G360" s="112"/>
      <c r="H360" s="112"/>
      <c r="I360" s="112"/>
      <c r="J360" s="112"/>
      <c r="K360" s="112"/>
      <c r="L360" s="113"/>
      <c r="M360" s="113"/>
      <c r="N360" s="113"/>
      <c r="O360" s="113"/>
      <c r="P360" s="113"/>
      <c r="Q360" s="113"/>
    </row>
    <row r="361" customFormat="false" ht="21" hidden="false" customHeight="false" outlineLevel="0" collapsed="false">
      <c r="A361" s="113"/>
      <c r="B361" s="124"/>
      <c r="C361" s="112"/>
      <c r="D361" s="112"/>
      <c r="E361" s="112"/>
      <c r="F361" s="112"/>
      <c r="G361" s="112"/>
      <c r="H361" s="112"/>
      <c r="I361" s="112"/>
      <c r="J361" s="112"/>
      <c r="K361" s="112"/>
      <c r="L361" s="113"/>
      <c r="M361" s="113"/>
      <c r="N361" s="113"/>
      <c r="O361" s="113"/>
      <c r="P361" s="113"/>
      <c r="Q361" s="113"/>
    </row>
    <row r="362" customFormat="false" ht="21" hidden="false" customHeight="false" outlineLevel="0" collapsed="false">
      <c r="A362" s="113"/>
      <c r="B362" s="124"/>
      <c r="C362" s="112"/>
      <c r="D362" s="112"/>
      <c r="E362" s="112"/>
      <c r="F362" s="112"/>
      <c r="G362" s="112"/>
      <c r="H362" s="112"/>
      <c r="I362" s="112"/>
      <c r="J362" s="112"/>
      <c r="K362" s="112"/>
      <c r="L362" s="113"/>
      <c r="M362" s="113"/>
      <c r="N362" s="113"/>
      <c r="O362" s="113"/>
      <c r="P362" s="113"/>
      <c r="Q362" s="113"/>
    </row>
    <row r="363" customFormat="false" ht="21" hidden="false" customHeight="false" outlineLevel="0" collapsed="false">
      <c r="A363" s="113"/>
      <c r="B363" s="124"/>
      <c r="C363" s="112"/>
      <c r="D363" s="112"/>
      <c r="E363" s="112"/>
      <c r="F363" s="112"/>
      <c r="G363" s="112"/>
      <c r="H363" s="112"/>
      <c r="I363" s="112"/>
      <c r="J363" s="112"/>
      <c r="K363" s="112"/>
      <c r="L363" s="113"/>
      <c r="M363" s="113"/>
      <c r="N363" s="113"/>
      <c r="O363" s="113"/>
      <c r="P363" s="113"/>
      <c r="Q363" s="113"/>
    </row>
    <row r="364" customFormat="false" ht="21" hidden="false" customHeight="false" outlineLevel="0" collapsed="false">
      <c r="A364" s="113"/>
      <c r="B364" s="124"/>
      <c r="C364" s="112"/>
      <c r="D364" s="112"/>
      <c r="E364" s="112"/>
      <c r="F364" s="112"/>
      <c r="G364" s="112"/>
      <c r="H364" s="112"/>
      <c r="I364" s="112"/>
      <c r="J364" s="112"/>
      <c r="K364" s="112"/>
      <c r="L364" s="113"/>
      <c r="M364" s="113"/>
      <c r="N364" s="113"/>
      <c r="O364" s="113"/>
      <c r="P364" s="113"/>
      <c r="Q364" s="113"/>
    </row>
    <row r="365" customFormat="false" ht="21" hidden="false" customHeight="false" outlineLevel="0" collapsed="false">
      <c r="A365" s="113"/>
      <c r="B365" s="124"/>
      <c r="C365" s="112"/>
      <c r="D365" s="112"/>
      <c r="E365" s="112"/>
      <c r="F365" s="112"/>
      <c r="G365" s="112"/>
      <c r="H365" s="112"/>
      <c r="I365" s="112"/>
      <c r="J365" s="112"/>
      <c r="K365" s="112"/>
      <c r="L365" s="113"/>
      <c r="M365" s="113"/>
      <c r="N365" s="113"/>
      <c r="O365" s="113"/>
      <c r="P365" s="113"/>
      <c r="Q365" s="113"/>
    </row>
    <row r="366" customFormat="false" ht="21" hidden="false" customHeight="false" outlineLevel="0" collapsed="false">
      <c r="A366" s="113"/>
      <c r="B366" s="124"/>
      <c r="C366" s="112"/>
      <c r="D366" s="112"/>
      <c r="E366" s="112"/>
      <c r="F366" s="112"/>
      <c r="G366" s="112"/>
      <c r="H366" s="112"/>
      <c r="I366" s="112"/>
      <c r="J366" s="112"/>
      <c r="K366" s="112"/>
      <c r="L366" s="113"/>
      <c r="M366" s="113"/>
      <c r="N366" s="113"/>
      <c r="O366" s="113"/>
      <c r="P366" s="113"/>
      <c r="Q366" s="113"/>
    </row>
    <row r="367" customFormat="false" ht="21" hidden="false" customHeight="false" outlineLevel="0" collapsed="false">
      <c r="A367" s="113"/>
      <c r="B367" s="124"/>
      <c r="C367" s="112"/>
      <c r="D367" s="112"/>
      <c r="E367" s="112"/>
      <c r="F367" s="112"/>
      <c r="G367" s="112"/>
      <c r="H367" s="112"/>
      <c r="I367" s="112"/>
      <c r="J367" s="112"/>
      <c r="K367" s="112"/>
      <c r="L367" s="113"/>
      <c r="M367" s="113"/>
      <c r="N367" s="113"/>
      <c r="O367" s="113"/>
      <c r="P367" s="113"/>
      <c r="Q367" s="113"/>
    </row>
    <row r="368" customFormat="false" ht="21" hidden="false" customHeight="false" outlineLevel="0" collapsed="false">
      <c r="A368" s="113"/>
      <c r="B368" s="124"/>
      <c r="C368" s="112"/>
      <c r="D368" s="112"/>
      <c r="E368" s="112"/>
      <c r="F368" s="112"/>
      <c r="G368" s="112"/>
      <c r="H368" s="112"/>
      <c r="I368" s="112"/>
      <c r="J368" s="112"/>
      <c r="K368" s="112"/>
      <c r="L368" s="113"/>
      <c r="M368" s="113"/>
      <c r="N368" s="113"/>
      <c r="O368" s="113"/>
      <c r="P368" s="113"/>
      <c r="Q368" s="113"/>
    </row>
    <row r="369" customFormat="false" ht="21" hidden="false" customHeight="false" outlineLevel="0" collapsed="false">
      <c r="A369" s="113"/>
      <c r="B369" s="124"/>
      <c r="C369" s="112"/>
      <c r="D369" s="112"/>
      <c r="E369" s="112"/>
      <c r="F369" s="112"/>
      <c r="G369" s="112"/>
      <c r="H369" s="112"/>
      <c r="I369" s="112"/>
      <c r="J369" s="112"/>
      <c r="K369" s="112"/>
      <c r="L369" s="113"/>
      <c r="M369" s="113"/>
      <c r="N369" s="113"/>
      <c r="O369" s="113"/>
      <c r="P369" s="113"/>
      <c r="Q369" s="113"/>
    </row>
    <row r="370" customFormat="false" ht="21" hidden="false" customHeight="false" outlineLevel="0" collapsed="false">
      <c r="A370" s="113"/>
      <c r="B370" s="124"/>
      <c r="C370" s="112"/>
      <c r="D370" s="112"/>
      <c r="E370" s="112"/>
      <c r="F370" s="112"/>
      <c r="G370" s="112"/>
      <c r="H370" s="112"/>
      <c r="I370" s="112"/>
      <c r="J370" s="112"/>
      <c r="K370" s="112"/>
      <c r="L370" s="113"/>
      <c r="M370" s="113"/>
      <c r="N370" s="113"/>
      <c r="O370" s="113"/>
      <c r="P370" s="113"/>
      <c r="Q370" s="113"/>
    </row>
    <row r="371" customFormat="false" ht="21" hidden="false" customHeight="false" outlineLevel="0" collapsed="false">
      <c r="A371" s="113"/>
      <c r="B371" s="124"/>
      <c r="C371" s="112"/>
      <c r="D371" s="112"/>
      <c r="E371" s="112"/>
      <c r="F371" s="112"/>
      <c r="G371" s="112"/>
      <c r="H371" s="112"/>
      <c r="I371" s="112"/>
      <c r="J371" s="112"/>
      <c r="K371" s="112"/>
      <c r="L371" s="113"/>
      <c r="M371" s="113"/>
      <c r="N371" s="113"/>
      <c r="O371" s="113"/>
      <c r="P371" s="113"/>
      <c r="Q371" s="113"/>
    </row>
    <row r="372" customFormat="false" ht="21" hidden="false" customHeight="false" outlineLevel="0" collapsed="false">
      <c r="A372" s="113"/>
      <c r="B372" s="124"/>
      <c r="C372" s="112"/>
      <c r="D372" s="112"/>
      <c r="E372" s="112"/>
      <c r="F372" s="112"/>
      <c r="G372" s="112"/>
      <c r="H372" s="112"/>
      <c r="I372" s="112"/>
      <c r="J372" s="112"/>
      <c r="K372" s="112"/>
      <c r="L372" s="113"/>
      <c r="M372" s="113"/>
      <c r="N372" s="113"/>
      <c r="O372" s="113"/>
      <c r="P372" s="113"/>
      <c r="Q372" s="113"/>
    </row>
    <row r="373" customFormat="false" ht="21" hidden="false" customHeight="false" outlineLevel="0" collapsed="false">
      <c r="A373" s="113"/>
      <c r="B373" s="124"/>
      <c r="C373" s="112"/>
      <c r="D373" s="112"/>
      <c r="E373" s="112"/>
      <c r="F373" s="112"/>
      <c r="G373" s="112"/>
      <c r="H373" s="112"/>
      <c r="I373" s="112"/>
      <c r="J373" s="112"/>
      <c r="K373" s="112"/>
      <c r="L373" s="113"/>
      <c r="M373" s="113"/>
      <c r="N373" s="113"/>
      <c r="O373" s="113"/>
      <c r="P373" s="113"/>
      <c r="Q373" s="113"/>
    </row>
    <row r="374" customFormat="false" ht="21" hidden="false" customHeight="false" outlineLevel="0" collapsed="false">
      <c r="A374" s="113"/>
      <c r="B374" s="124"/>
      <c r="C374" s="112"/>
      <c r="D374" s="112"/>
      <c r="E374" s="112"/>
      <c r="F374" s="112"/>
      <c r="G374" s="112"/>
      <c r="H374" s="112"/>
      <c r="I374" s="112"/>
      <c r="J374" s="112"/>
      <c r="K374" s="112"/>
      <c r="L374" s="113"/>
      <c r="M374" s="113"/>
      <c r="N374" s="113"/>
      <c r="O374" s="113"/>
      <c r="P374" s="113"/>
      <c r="Q374" s="113"/>
    </row>
    <row r="375" customFormat="false" ht="21" hidden="false" customHeight="false" outlineLevel="0" collapsed="false">
      <c r="A375" s="113"/>
      <c r="B375" s="124"/>
      <c r="C375" s="112"/>
      <c r="D375" s="112"/>
      <c r="E375" s="112"/>
      <c r="F375" s="112"/>
      <c r="G375" s="112"/>
      <c r="H375" s="112"/>
      <c r="I375" s="112"/>
      <c r="J375" s="112"/>
      <c r="K375" s="112"/>
      <c r="L375" s="113"/>
      <c r="M375" s="113"/>
      <c r="N375" s="113"/>
      <c r="O375" s="113"/>
      <c r="P375" s="113"/>
      <c r="Q375" s="113"/>
    </row>
    <row r="376" customFormat="false" ht="21" hidden="false" customHeight="false" outlineLevel="0" collapsed="false">
      <c r="A376" s="113"/>
      <c r="B376" s="124"/>
      <c r="C376" s="112"/>
      <c r="D376" s="112"/>
      <c r="E376" s="112"/>
      <c r="F376" s="112"/>
      <c r="G376" s="112"/>
      <c r="H376" s="112"/>
      <c r="I376" s="112"/>
      <c r="J376" s="112"/>
      <c r="K376" s="112"/>
      <c r="L376" s="113"/>
      <c r="M376" s="113"/>
      <c r="N376" s="113"/>
      <c r="O376" s="113"/>
      <c r="P376" s="113"/>
      <c r="Q376" s="113"/>
    </row>
    <row r="377" customFormat="false" ht="21" hidden="false" customHeight="false" outlineLevel="0" collapsed="false">
      <c r="A377" s="113"/>
      <c r="B377" s="124"/>
      <c r="C377" s="112"/>
      <c r="D377" s="112"/>
      <c r="E377" s="112"/>
      <c r="F377" s="112"/>
      <c r="G377" s="112"/>
      <c r="H377" s="112"/>
      <c r="I377" s="112"/>
      <c r="J377" s="112"/>
      <c r="K377" s="112"/>
      <c r="L377" s="113"/>
      <c r="M377" s="113"/>
      <c r="N377" s="113"/>
      <c r="O377" s="113"/>
      <c r="P377" s="113"/>
      <c r="Q377" s="113"/>
    </row>
    <row r="378" customFormat="false" ht="21" hidden="false" customHeight="false" outlineLevel="0" collapsed="false">
      <c r="A378" s="113"/>
      <c r="B378" s="124"/>
      <c r="C378" s="112"/>
      <c r="D378" s="112"/>
      <c r="E378" s="112"/>
      <c r="F378" s="112"/>
      <c r="G378" s="112"/>
      <c r="H378" s="112"/>
      <c r="I378" s="112"/>
      <c r="J378" s="112"/>
      <c r="K378" s="112"/>
      <c r="L378" s="113"/>
      <c r="M378" s="113"/>
      <c r="N378" s="113"/>
      <c r="O378" s="113"/>
      <c r="P378" s="113"/>
      <c r="Q378" s="113"/>
    </row>
    <row r="379" customFormat="false" ht="21" hidden="false" customHeight="false" outlineLevel="0" collapsed="false">
      <c r="A379" s="113"/>
      <c r="B379" s="124"/>
      <c r="C379" s="112"/>
      <c r="D379" s="112"/>
      <c r="E379" s="112"/>
      <c r="F379" s="112"/>
      <c r="G379" s="112"/>
      <c r="H379" s="112"/>
      <c r="I379" s="112"/>
      <c r="J379" s="112"/>
      <c r="K379" s="112"/>
      <c r="L379" s="113"/>
      <c r="M379" s="113"/>
      <c r="N379" s="113"/>
      <c r="O379" s="113"/>
      <c r="P379" s="113"/>
      <c r="Q379" s="113"/>
    </row>
    <row r="380" customFormat="false" ht="21" hidden="false" customHeight="false" outlineLevel="0" collapsed="false">
      <c r="A380" s="113"/>
      <c r="B380" s="124"/>
      <c r="C380" s="112"/>
      <c r="D380" s="112"/>
      <c r="E380" s="112"/>
      <c r="F380" s="112"/>
      <c r="G380" s="112"/>
      <c r="H380" s="112"/>
      <c r="I380" s="112"/>
      <c r="J380" s="112"/>
      <c r="K380" s="112"/>
      <c r="L380" s="113"/>
      <c r="M380" s="113"/>
      <c r="N380" s="113"/>
      <c r="O380" s="113"/>
      <c r="P380" s="113"/>
      <c r="Q380" s="113"/>
    </row>
    <row r="381" customFormat="false" ht="21" hidden="false" customHeight="false" outlineLevel="0" collapsed="false">
      <c r="A381" s="113"/>
      <c r="B381" s="124"/>
      <c r="C381" s="112"/>
      <c r="D381" s="112"/>
      <c r="E381" s="112"/>
      <c r="F381" s="112"/>
      <c r="G381" s="112"/>
      <c r="H381" s="112"/>
      <c r="I381" s="112"/>
      <c r="J381" s="112"/>
      <c r="K381" s="112"/>
      <c r="L381" s="113"/>
      <c r="M381" s="113"/>
      <c r="N381" s="113"/>
      <c r="O381" s="113"/>
      <c r="P381" s="113"/>
      <c r="Q381" s="113"/>
    </row>
    <row r="382" customFormat="false" ht="21" hidden="false" customHeight="false" outlineLevel="0" collapsed="false">
      <c r="A382" s="113"/>
      <c r="B382" s="124"/>
      <c r="C382" s="112"/>
      <c r="D382" s="112"/>
      <c r="E382" s="112"/>
      <c r="F382" s="112"/>
      <c r="G382" s="112"/>
      <c r="H382" s="112"/>
      <c r="I382" s="112"/>
      <c r="J382" s="112"/>
      <c r="K382" s="112"/>
      <c r="L382" s="113"/>
      <c r="M382" s="113"/>
      <c r="N382" s="113"/>
      <c r="O382" s="113"/>
      <c r="P382" s="113"/>
      <c r="Q382" s="113"/>
    </row>
    <row r="383" customFormat="false" ht="21" hidden="false" customHeight="false" outlineLevel="0" collapsed="false">
      <c r="A383" s="113"/>
      <c r="B383" s="124"/>
      <c r="C383" s="112"/>
      <c r="D383" s="112"/>
      <c r="E383" s="112"/>
      <c r="F383" s="112"/>
      <c r="G383" s="112"/>
      <c r="H383" s="112"/>
      <c r="I383" s="112"/>
      <c r="J383" s="112"/>
      <c r="K383" s="112"/>
      <c r="L383" s="113"/>
      <c r="M383" s="113"/>
      <c r="N383" s="113"/>
      <c r="O383" s="113"/>
      <c r="P383" s="113"/>
      <c r="Q383" s="113"/>
    </row>
    <row r="384" customFormat="false" ht="21" hidden="false" customHeight="false" outlineLevel="0" collapsed="false">
      <c r="A384" s="113"/>
      <c r="B384" s="124"/>
      <c r="C384" s="112"/>
      <c r="D384" s="112"/>
      <c r="E384" s="112"/>
      <c r="F384" s="112"/>
      <c r="G384" s="112"/>
      <c r="H384" s="112"/>
      <c r="I384" s="112"/>
      <c r="J384" s="112"/>
      <c r="K384" s="112"/>
      <c r="L384" s="113"/>
      <c r="M384" s="113"/>
      <c r="N384" s="113"/>
      <c r="O384" s="113"/>
      <c r="P384" s="113"/>
      <c r="Q384" s="113"/>
    </row>
    <row r="385" customFormat="false" ht="21" hidden="false" customHeight="false" outlineLevel="0" collapsed="false">
      <c r="A385" s="113"/>
      <c r="B385" s="124"/>
      <c r="C385" s="112"/>
      <c r="D385" s="112"/>
      <c r="E385" s="112"/>
      <c r="F385" s="112"/>
      <c r="G385" s="112"/>
      <c r="H385" s="112"/>
      <c r="I385" s="112"/>
      <c r="J385" s="112"/>
      <c r="K385" s="112"/>
      <c r="L385" s="113"/>
      <c r="M385" s="113"/>
      <c r="N385" s="113"/>
      <c r="O385" s="113"/>
      <c r="P385" s="113"/>
      <c r="Q385" s="113"/>
    </row>
    <row r="386" customFormat="false" ht="21" hidden="false" customHeight="false" outlineLevel="0" collapsed="false">
      <c r="A386" s="113"/>
      <c r="B386" s="124"/>
      <c r="C386" s="112"/>
      <c r="D386" s="112"/>
      <c r="E386" s="112"/>
      <c r="F386" s="112"/>
      <c r="G386" s="112"/>
      <c r="H386" s="112"/>
      <c r="I386" s="112"/>
      <c r="J386" s="112"/>
      <c r="K386" s="112"/>
      <c r="L386" s="113"/>
      <c r="M386" s="113"/>
      <c r="N386" s="113"/>
      <c r="O386" s="113"/>
      <c r="P386" s="113"/>
      <c r="Q386" s="113"/>
    </row>
    <row r="387" customFormat="false" ht="21" hidden="false" customHeight="false" outlineLevel="0" collapsed="false">
      <c r="A387" s="113"/>
      <c r="B387" s="124"/>
      <c r="C387" s="112"/>
      <c r="D387" s="112"/>
      <c r="E387" s="112"/>
      <c r="F387" s="112"/>
      <c r="G387" s="112"/>
      <c r="H387" s="112"/>
      <c r="I387" s="112"/>
      <c r="J387" s="112"/>
      <c r="K387" s="112"/>
      <c r="L387" s="113"/>
      <c r="M387" s="113"/>
      <c r="N387" s="113"/>
      <c r="O387" s="113"/>
      <c r="P387" s="113"/>
      <c r="Q387" s="113"/>
    </row>
    <row r="388" customFormat="false" ht="21" hidden="false" customHeight="false" outlineLevel="0" collapsed="false">
      <c r="A388" s="113"/>
      <c r="B388" s="124"/>
      <c r="C388" s="112"/>
      <c r="D388" s="112"/>
      <c r="E388" s="112"/>
      <c r="F388" s="112"/>
      <c r="G388" s="112"/>
      <c r="H388" s="112"/>
      <c r="I388" s="112"/>
      <c r="J388" s="112"/>
      <c r="K388" s="112"/>
      <c r="L388" s="113"/>
      <c r="M388" s="113"/>
      <c r="N388" s="113"/>
      <c r="O388" s="113"/>
      <c r="P388" s="113"/>
      <c r="Q388" s="113"/>
    </row>
    <row r="389" customFormat="false" ht="21" hidden="false" customHeight="false" outlineLevel="0" collapsed="false">
      <c r="A389" s="113"/>
      <c r="B389" s="124"/>
      <c r="C389" s="112"/>
      <c r="D389" s="112"/>
      <c r="E389" s="112"/>
      <c r="F389" s="112"/>
      <c r="G389" s="112"/>
      <c r="H389" s="112"/>
      <c r="I389" s="112"/>
      <c r="J389" s="112"/>
      <c r="K389" s="112"/>
      <c r="L389" s="113"/>
      <c r="M389" s="113"/>
      <c r="N389" s="113"/>
      <c r="O389" s="113"/>
      <c r="P389" s="113"/>
      <c r="Q389" s="113"/>
    </row>
    <row r="390" customFormat="false" ht="21" hidden="false" customHeight="false" outlineLevel="0" collapsed="false">
      <c r="A390" s="113"/>
      <c r="B390" s="124"/>
      <c r="C390" s="112"/>
      <c r="D390" s="112"/>
      <c r="E390" s="112"/>
      <c r="F390" s="112"/>
      <c r="G390" s="112"/>
      <c r="H390" s="112"/>
      <c r="I390" s="112"/>
      <c r="J390" s="112"/>
      <c r="K390" s="112"/>
      <c r="L390" s="113"/>
      <c r="M390" s="113"/>
      <c r="N390" s="113"/>
      <c r="O390" s="113"/>
      <c r="P390" s="113"/>
      <c r="Q390" s="113"/>
    </row>
    <row r="391" customFormat="false" ht="21" hidden="false" customHeight="false" outlineLevel="0" collapsed="false">
      <c r="A391" s="113"/>
      <c r="B391" s="124"/>
      <c r="C391" s="112"/>
      <c r="D391" s="112"/>
      <c r="E391" s="112"/>
      <c r="F391" s="112"/>
      <c r="G391" s="112"/>
      <c r="H391" s="112"/>
      <c r="I391" s="112"/>
      <c r="J391" s="112"/>
      <c r="K391" s="112"/>
      <c r="L391" s="113"/>
      <c r="M391" s="113"/>
      <c r="N391" s="113"/>
      <c r="O391" s="113"/>
      <c r="P391" s="113"/>
      <c r="Q391" s="113"/>
    </row>
    <row r="392" customFormat="false" ht="21" hidden="false" customHeight="false" outlineLevel="0" collapsed="false">
      <c r="A392" s="113"/>
      <c r="B392" s="124"/>
      <c r="C392" s="112"/>
      <c r="D392" s="112"/>
      <c r="E392" s="112"/>
      <c r="F392" s="112"/>
      <c r="G392" s="112"/>
      <c r="H392" s="112"/>
      <c r="I392" s="112"/>
      <c r="J392" s="112"/>
      <c r="K392" s="112"/>
      <c r="L392" s="113"/>
      <c r="M392" s="113"/>
      <c r="N392" s="113"/>
      <c r="O392" s="113"/>
      <c r="P392" s="113"/>
      <c r="Q392" s="113"/>
    </row>
    <row r="393" customFormat="false" ht="21" hidden="false" customHeight="false" outlineLevel="0" collapsed="false">
      <c r="A393" s="113"/>
      <c r="B393" s="124"/>
      <c r="C393" s="112"/>
      <c r="D393" s="112"/>
      <c r="E393" s="112"/>
      <c r="F393" s="112"/>
      <c r="G393" s="112"/>
      <c r="H393" s="112"/>
      <c r="I393" s="112"/>
      <c r="J393" s="112"/>
      <c r="K393" s="112"/>
      <c r="L393" s="113"/>
      <c r="M393" s="113"/>
      <c r="N393" s="113"/>
      <c r="O393" s="113"/>
      <c r="P393" s="113"/>
      <c r="Q393" s="113"/>
    </row>
    <row r="394" customFormat="false" ht="21" hidden="false" customHeight="false" outlineLevel="0" collapsed="false">
      <c r="A394" s="113"/>
      <c r="B394" s="124"/>
      <c r="C394" s="112"/>
      <c r="D394" s="112"/>
      <c r="E394" s="112"/>
      <c r="F394" s="112"/>
      <c r="G394" s="112"/>
      <c r="H394" s="112"/>
      <c r="I394" s="112"/>
      <c r="J394" s="112"/>
      <c r="K394" s="112"/>
      <c r="L394" s="113"/>
      <c r="M394" s="113"/>
      <c r="N394" s="113"/>
      <c r="O394" s="113"/>
      <c r="P394" s="113"/>
      <c r="Q394" s="113"/>
    </row>
    <row r="395" customFormat="false" ht="21" hidden="false" customHeight="false" outlineLevel="0" collapsed="false">
      <c r="A395" s="113"/>
      <c r="B395" s="124"/>
      <c r="C395" s="112"/>
      <c r="D395" s="112"/>
      <c r="E395" s="112"/>
      <c r="F395" s="112"/>
      <c r="G395" s="112"/>
      <c r="H395" s="112"/>
      <c r="I395" s="112"/>
      <c r="J395" s="112"/>
      <c r="K395" s="112"/>
      <c r="L395" s="113"/>
      <c r="M395" s="113"/>
      <c r="N395" s="113"/>
      <c r="O395" s="113"/>
      <c r="P395" s="113"/>
      <c r="Q395" s="113"/>
    </row>
    <row r="396" customFormat="false" ht="21" hidden="false" customHeight="false" outlineLevel="0" collapsed="false">
      <c r="A396" s="113"/>
      <c r="B396" s="124"/>
      <c r="C396" s="112"/>
      <c r="D396" s="112"/>
      <c r="E396" s="112"/>
      <c r="F396" s="112"/>
      <c r="G396" s="112"/>
      <c r="H396" s="112"/>
      <c r="I396" s="112"/>
      <c r="J396" s="112"/>
      <c r="K396" s="112"/>
      <c r="L396" s="113"/>
      <c r="M396" s="113"/>
      <c r="N396" s="113"/>
      <c r="O396" s="113"/>
      <c r="P396" s="113"/>
      <c r="Q396" s="113"/>
    </row>
    <row r="397" customFormat="false" ht="21" hidden="false" customHeight="false" outlineLevel="0" collapsed="false">
      <c r="A397" s="113"/>
      <c r="B397" s="124"/>
      <c r="C397" s="112"/>
      <c r="D397" s="112"/>
      <c r="E397" s="112"/>
      <c r="F397" s="112"/>
      <c r="G397" s="112"/>
      <c r="H397" s="112"/>
      <c r="I397" s="112"/>
      <c r="J397" s="112"/>
      <c r="K397" s="112"/>
      <c r="L397" s="113"/>
      <c r="M397" s="113"/>
      <c r="N397" s="113"/>
      <c r="O397" s="113"/>
      <c r="P397" s="113"/>
      <c r="Q397" s="113"/>
    </row>
    <row r="398" customFormat="false" ht="21" hidden="false" customHeight="false" outlineLevel="0" collapsed="false">
      <c r="A398" s="113"/>
      <c r="B398" s="124"/>
      <c r="C398" s="112"/>
      <c r="D398" s="112"/>
      <c r="E398" s="112"/>
      <c r="F398" s="112"/>
      <c r="G398" s="112"/>
      <c r="H398" s="112"/>
      <c r="I398" s="112"/>
      <c r="J398" s="112"/>
      <c r="K398" s="112"/>
      <c r="L398" s="113"/>
      <c r="M398" s="113"/>
      <c r="N398" s="113"/>
      <c r="O398" s="113"/>
      <c r="P398" s="113"/>
      <c r="Q398" s="113"/>
    </row>
    <row r="399" customFormat="false" ht="21" hidden="false" customHeight="false" outlineLevel="0" collapsed="false">
      <c r="A399" s="113"/>
      <c r="B399" s="124"/>
      <c r="C399" s="112"/>
      <c r="D399" s="112"/>
      <c r="E399" s="112"/>
      <c r="F399" s="112"/>
      <c r="G399" s="112"/>
      <c r="H399" s="112"/>
      <c r="I399" s="112"/>
      <c r="J399" s="112"/>
      <c r="K399" s="112"/>
      <c r="L399" s="113"/>
      <c r="M399" s="113"/>
      <c r="N399" s="113"/>
      <c r="O399" s="113"/>
      <c r="P399" s="113"/>
      <c r="Q399" s="113"/>
    </row>
    <row r="400" customFormat="false" ht="21" hidden="false" customHeight="false" outlineLevel="0" collapsed="false">
      <c r="A400" s="113"/>
      <c r="B400" s="124"/>
      <c r="C400" s="112"/>
      <c r="D400" s="112"/>
      <c r="E400" s="112"/>
      <c r="F400" s="112"/>
      <c r="G400" s="112"/>
      <c r="H400" s="112"/>
      <c r="I400" s="112"/>
      <c r="J400" s="112"/>
      <c r="K400" s="112"/>
      <c r="L400" s="113"/>
      <c r="M400" s="113"/>
      <c r="N400" s="113"/>
      <c r="O400" s="113"/>
      <c r="P400" s="113"/>
      <c r="Q400" s="113"/>
    </row>
    <row r="401" customFormat="false" ht="21" hidden="false" customHeight="false" outlineLevel="0" collapsed="false">
      <c r="A401" s="113"/>
      <c r="B401" s="124"/>
      <c r="C401" s="112"/>
      <c r="D401" s="112"/>
      <c r="E401" s="112"/>
      <c r="F401" s="112"/>
      <c r="G401" s="112"/>
      <c r="H401" s="112"/>
      <c r="I401" s="112"/>
      <c r="J401" s="112"/>
      <c r="K401" s="112"/>
      <c r="L401" s="113"/>
      <c r="M401" s="113"/>
      <c r="N401" s="113"/>
      <c r="O401" s="113"/>
      <c r="P401" s="113"/>
      <c r="Q401" s="113"/>
    </row>
    <row r="402" customFormat="false" ht="21" hidden="false" customHeight="false" outlineLevel="0" collapsed="false">
      <c r="A402" s="113"/>
      <c r="B402" s="124"/>
      <c r="C402" s="112"/>
      <c r="D402" s="112"/>
      <c r="E402" s="112"/>
      <c r="F402" s="112"/>
      <c r="G402" s="112"/>
      <c r="H402" s="112"/>
      <c r="I402" s="112"/>
      <c r="J402" s="112"/>
      <c r="K402" s="112"/>
      <c r="L402" s="113"/>
      <c r="M402" s="113"/>
      <c r="N402" s="113"/>
      <c r="O402" s="113"/>
      <c r="P402" s="113"/>
      <c r="Q402" s="113"/>
    </row>
    <row r="403" customFormat="false" ht="21" hidden="false" customHeight="false" outlineLevel="0" collapsed="false">
      <c r="A403" s="113"/>
      <c r="B403" s="124"/>
      <c r="C403" s="112"/>
      <c r="D403" s="112"/>
      <c r="E403" s="112"/>
      <c r="F403" s="112"/>
      <c r="G403" s="112"/>
      <c r="H403" s="112"/>
      <c r="I403" s="112"/>
      <c r="J403" s="112"/>
      <c r="K403" s="112"/>
      <c r="L403" s="113"/>
      <c r="M403" s="113"/>
      <c r="N403" s="113"/>
      <c r="O403" s="113"/>
      <c r="P403" s="113"/>
      <c r="Q403" s="113"/>
    </row>
    <row r="404" customFormat="false" ht="21" hidden="false" customHeight="false" outlineLevel="0" collapsed="false">
      <c r="A404" s="113"/>
      <c r="B404" s="124"/>
      <c r="C404" s="112"/>
      <c r="D404" s="112"/>
      <c r="E404" s="112"/>
      <c r="F404" s="112"/>
      <c r="G404" s="112"/>
      <c r="H404" s="112"/>
      <c r="I404" s="112"/>
      <c r="J404" s="112"/>
      <c r="K404" s="112"/>
      <c r="L404" s="113"/>
      <c r="M404" s="113"/>
      <c r="N404" s="113"/>
      <c r="O404" s="113"/>
      <c r="P404" s="113"/>
      <c r="Q404" s="113"/>
    </row>
    <row r="405" customFormat="false" ht="21" hidden="false" customHeight="false" outlineLevel="0" collapsed="false">
      <c r="A405" s="113"/>
      <c r="B405" s="124"/>
      <c r="C405" s="112"/>
      <c r="D405" s="112"/>
      <c r="E405" s="112"/>
      <c r="F405" s="112"/>
      <c r="G405" s="112"/>
      <c r="H405" s="112"/>
      <c r="I405" s="112"/>
      <c r="J405" s="112"/>
      <c r="K405" s="112"/>
      <c r="L405" s="113"/>
      <c r="M405" s="113"/>
      <c r="N405" s="113"/>
      <c r="O405" s="113"/>
      <c r="P405" s="113"/>
      <c r="Q405" s="113"/>
    </row>
    <row r="406" customFormat="false" ht="21" hidden="false" customHeight="false" outlineLevel="0" collapsed="false">
      <c r="A406" s="113"/>
      <c r="B406" s="124"/>
      <c r="C406" s="112"/>
      <c r="D406" s="112"/>
      <c r="E406" s="112"/>
      <c r="F406" s="112"/>
      <c r="G406" s="112"/>
      <c r="H406" s="112"/>
      <c r="I406" s="112"/>
      <c r="J406" s="112"/>
      <c r="K406" s="112"/>
      <c r="L406" s="113"/>
      <c r="M406" s="113"/>
      <c r="N406" s="113"/>
      <c r="O406" s="113"/>
      <c r="P406" s="113"/>
      <c r="Q406" s="113"/>
    </row>
    <row r="407" customFormat="false" ht="21" hidden="false" customHeight="false" outlineLevel="0" collapsed="false">
      <c r="A407" s="113"/>
      <c r="B407" s="124"/>
      <c r="C407" s="112"/>
      <c r="D407" s="112"/>
      <c r="E407" s="112"/>
      <c r="F407" s="112"/>
      <c r="G407" s="112"/>
      <c r="H407" s="112"/>
      <c r="I407" s="112"/>
      <c r="J407" s="112"/>
      <c r="K407" s="112"/>
      <c r="L407" s="113"/>
      <c r="M407" s="113"/>
      <c r="N407" s="113"/>
      <c r="O407" s="113"/>
      <c r="P407" s="113"/>
      <c r="Q407" s="113"/>
    </row>
    <row r="408" customFormat="false" ht="21" hidden="false" customHeight="false" outlineLevel="0" collapsed="false">
      <c r="A408" s="113"/>
      <c r="B408" s="124"/>
      <c r="C408" s="112"/>
      <c r="D408" s="112"/>
      <c r="E408" s="112"/>
      <c r="F408" s="112"/>
      <c r="G408" s="112"/>
      <c r="H408" s="112"/>
      <c r="I408" s="112"/>
      <c r="J408" s="112"/>
      <c r="K408" s="112"/>
      <c r="L408" s="113"/>
      <c r="M408" s="113"/>
      <c r="N408" s="113"/>
      <c r="O408" s="113"/>
      <c r="P408" s="113"/>
      <c r="Q408" s="113"/>
    </row>
    <row r="409" customFormat="false" ht="21" hidden="false" customHeight="false" outlineLevel="0" collapsed="false">
      <c r="A409" s="113"/>
      <c r="B409" s="124"/>
      <c r="C409" s="112"/>
      <c r="D409" s="112"/>
      <c r="E409" s="112"/>
      <c r="F409" s="112"/>
      <c r="G409" s="112"/>
      <c r="H409" s="112"/>
      <c r="I409" s="112"/>
      <c r="J409" s="112"/>
      <c r="K409" s="112"/>
      <c r="L409" s="113"/>
      <c r="M409" s="113"/>
      <c r="N409" s="113"/>
      <c r="O409" s="113"/>
      <c r="P409" s="113"/>
      <c r="Q409" s="113"/>
    </row>
    <row r="410" customFormat="false" ht="21" hidden="false" customHeight="false" outlineLevel="0" collapsed="false">
      <c r="A410" s="113"/>
      <c r="B410" s="124"/>
      <c r="C410" s="112"/>
      <c r="D410" s="112"/>
      <c r="E410" s="112"/>
      <c r="F410" s="112"/>
      <c r="G410" s="112"/>
      <c r="H410" s="112"/>
      <c r="I410" s="112"/>
      <c r="J410" s="112"/>
      <c r="K410" s="112"/>
      <c r="L410" s="113"/>
      <c r="M410" s="113"/>
      <c r="N410" s="113"/>
      <c r="O410" s="113"/>
      <c r="P410" s="113"/>
      <c r="Q410" s="113"/>
    </row>
    <row r="411" customFormat="false" ht="21" hidden="false" customHeight="false" outlineLevel="0" collapsed="false">
      <c r="A411" s="113"/>
      <c r="B411" s="124"/>
      <c r="C411" s="112"/>
      <c r="D411" s="112"/>
      <c r="E411" s="112"/>
      <c r="F411" s="112"/>
      <c r="G411" s="112"/>
      <c r="H411" s="112"/>
      <c r="I411" s="112"/>
      <c r="J411" s="112"/>
      <c r="K411" s="112"/>
      <c r="L411" s="113"/>
      <c r="M411" s="113"/>
      <c r="N411" s="113"/>
      <c r="O411" s="113"/>
      <c r="P411" s="113"/>
      <c r="Q411" s="113"/>
    </row>
    <row r="412" customFormat="false" ht="21" hidden="false" customHeight="false" outlineLevel="0" collapsed="false">
      <c r="A412" s="113"/>
      <c r="B412" s="124"/>
      <c r="C412" s="112"/>
      <c r="D412" s="112"/>
      <c r="E412" s="112"/>
      <c r="F412" s="112"/>
      <c r="G412" s="112"/>
      <c r="H412" s="112"/>
      <c r="I412" s="112"/>
      <c r="J412" s="112"/>
      <c r="K412" s="112"/>
      <c r="L412" s="113"/>
      <c r="M412" s="113"/>
      <c r="N412" s="113"/>
      <c r="O412" s="113"/>
      <c r="P412" s="113"/>
      <c r="Q412" s="113"/>
    </row>
    <row r="413" customFormat="false" ht="21" hidden="false" customHeight="false" outlineLevel="0" collapsed="false">
      <c r="A413" s="113"/>
      <c r="B413" s="124"/>
      <c r="C413" s="112"/>
      <c r="D413" s="112"/>
      <c r="E413" s="112"/>
      <c r="F413" s="112"/>
      <c r="G413" s="112"/>
      <c r="H413" s="112"/>
      <c r="I413" s="112"/>
      <c r="J413" s="112"/>
      <c r="K413" s="112"/>
      <c r="L413" s="113"/>
      <c r="M413" s="113"/>
      <c r="N413" s="113"/>
      <c r="O413" s="113"/>
      <c r="P413" s="113"/>
      <c r="Q413" s="113"/>
    </row>
    <row r="414" customFormat="false" ht="21" hidden="false" customHeight="false" outlineLevel="0" collapsed="false">
      <c r="A414" s="113"/>
      <c r="B414" s="124"/>
      <c r="C414" s="112"/>
      <c r="D414" s="112"/>
      <c r="E414" s="112"/>
      <c r="F414" s="112"/>
      <c r="G414" s="112"/>
      <c r="H414" s="112"/>
      <c r="I414" s="112"/>
      <c r="J414" s="112"/>
      <c r="K414" s="112"/>
      <c r="L414" s="113"/>
      <c r="M414" s="113"/>
      <c r="N414" s="113"/>
      <c r="O414" s="113"/>
      <c r="P414" s="113"/>
      <c r="Q414" s="113"/>
    </row>
    <row r="415" customFormat="false" ht="21" hidden="false" customHeight="false" outlineLevel="0" collapsed="false">
      <c r="A415" s="113"/>
      <c r="B415" s="124"/>
      <c r="C415" s="112"/>
      <c r="D415" s="112"/>
      <c r="E415" s="112"/>
      <c r="F415" s="112"/>
      <c r="G415" s="112"/>
      <c r="H415" s="112"/>
      <c r="I415" s="112"/>
      <c r="J415" s="112"/>
      <c r="K415" s="112"/>
      <c r="L415" s="113"/>
      <c r="M415" s="113"/>
      <c r="N415" s="113"/>
      <c r="O415" s="113"/>
      <c r="P415" s="113"/>
      <c r="Q415" s="113"/>
    </row>
    <row r="416" customFormat="false" ht="21" hidden="false" customHeight="false" outlineLevel="0" collapsed="false">
      <c r="A416" s="113"/>
      <c r="B416" s="124"/>
      <c r="C416" s="112"/>
      <c r="D416" s="112"/>
      <c r="E416" s="112"/>
      <c r="F416" s="112"/>
      <c r="G416" s="112"/>
      <c r="H416" s="112"/>
      <c r="I416" s="112"/>
      <c r="J416" s="112"/>
      <c r="K416" s="112"/>
      <c r="L416" s="113"/>
      <c r="M416" s="113"/>
      <c r="N416" s="113"/>
      <c r="O416" s="113"/>
      <c r="P416" s="113"/>
      <c r="Q416" s="113"/>
    </row>
    <row r="417" customFormat="false" ht="21" hidden="false" customHeight="false" outlineLevel="0" collapsed="false">
      <c r="A417" s="113"/>
      <c r="B417" s="124"/>
      <c r="C417" s="112"/>
      <c r="D417" s="112"/>
      <c r="E417" s="112"/>
      <c r="F417" s="112"/>
      <c r="G417" s="112"/>
      <c r="H417" s="112"/>
      <c r="I417" s="112"/>
      <c r="J417" s="112"/>
      <c r="K417" s="112"/>
      <c r="L417" s="113"/>
      <c r="M417" s="113"/>
      <c r="N417" s="113"/>
      <c r="O417" s="113"/>
      <c r="P417" s="113"/>
      <c r="Q417" s="113"/>
    </row>
    <row r="418" customFormat="false" ht="21" hidden="false" customHeight="false" outlineLevel="0" collapsed="false">
      <c r="A418" s="113"/>
      <c r="B418" s="124"/>
      <c r="C418" s="112"/>
      <c r="D418" s="112"/>
      <c r="E418" s="112"/>
      <c r="F418" s="112"/>
      <c r="G418" s="112"/>
      <c r="H418" s="112"/>
      <c r="I418" s="112"/>
      <c r="J418" s="112"/>
      <c r="K418" s="112"/>
      <c r="L418" s="113"/>
      <c r="M418" s="113"/>
      <c r="N418" s="113"/>
      <c r="O418" s="113"/>
      <c r="P418" s="113"/>
      <c r="Q418" s="113"/>
    </row>
    <row r="419" customFormat="false" ht="21" hidden="false" customHeight="false" outlineLevel="0" collapsed="false">
      <c r="A419" s="113"/>
      <c r="B419" s="124"/>
      <c r="C419" s="112"/>
      <c r="D419" s="112"/>
      <c r="E419" s="112"/>
      <c r="F419" s="112"/>
      <c r="G419" s="112"/>
      <c r="H419" s="112"/>
      <c r="I419" s="112"/>
      <c r="J419" s="112"/>
      <c r="K419" s="112"/>
      <c r="L419" s="113"/>
      <c r="M419" s="113"/>
      <c r="N419" s="113"/>
      <c r="O419" s="113"/>
      <c r="P419" s="113"/>
      <c r="Q419" s="113"/>
    </row>
    <row r="420" customFormat="false" ht="21" hidden="false" customHeight="false" outlineLevel="0" collapsed="false">
      <c r="A420" s="113"/>
      <c r="B420" s="124"/>
      <c r="C420" s="112"/>
      <c r="D420" s="112"/>
      <c r="E420" s="112"/>
      <c r="F420" s="112"/>
      <c r="G420" s="112"/>
      <c r="H420" s="112"/>
      <c r="I420" s="112"/>
      <c r="J420" s="112"/>
      <c r="K420" s="112"/>
      <c r="L420" s="113"/>
      <c r="M420" s="113"/>
      <c r="N420" s="113"/>
      <c r="O420" s="113"/>
      <c r="P420" s="113"/>
      <c r="Q420" s="113"/>
    </row>
    <row r="421" customFormat="false" ht="21" hidden="false" customHeight="false" outlineLevel="0" collapsed="false">
      <c r="A421" s="113"/>
      <c r="B421" s="124"/>
      <c r="C421" s="112"/>
      <c r="D421" s="112"/>
      <c r="E421" s="112"/>
      <c r="F421" s="112"/>
      <c r="G421" s="112"/>
      <c r="H421" s="112"/>
      <c r="I421" s="112"/>
      <c r="J421" s="112"/>
      <c r="K421" s="112"/>
      <c r="L421" s="113"/>
      <c r="M421" s="113"/>
      <c r="N421" s="113"/>
      <c r="O421" s="113"/>
      <c r="P421" s="113"/>
      <c r="Q421" s="113"/>
    </row>
    <row r="422" customFormat="false" ht="21" hidden="false" customHeight="false" outlineLevel="0" collapsed="false">
      <c r="A422" s="113"/>
      <c r="B422" s="124"/>
      <c r="C422" s="112"/>
      <c r="D422" s="112"/>
      <c r="E422" s="112"/>
      <c r="F422" s="112"/>
      <c r="G422" s="112"/>
      <c r="H422" s="112"/>
      <c r="I422" s="112"/>
      <c r="J422" s="112"/>
      <c r="K422" s="112"/>
      <c r="L422" s="113"/>
      <c r="M422" s="113"/>
      <c r="N422" s="113"/>
      <c r="O422" s="113"/>
      <c r="P422" s="113"/>
      <c r="Q422" s="113"/>
    </row>
    <row r="423" customFormat="false" ht="21" hidden="false" customHeight="false" outlineLevel="0" collapsed="false">
      <c r="A423" s="113"/>
      <c r="B423" s="124"/>
      <c r="C423" s="112"/>
      <c r="D423" s="112"/>
      <c r="E423" s="112"/>
      <c r="F423" s="112"/>
      <c r="G423" s="112"/>
      <c r="H423" s="112"/>
      <c r="I423" s="112"/>
      <c r="J423" s="112"/>
      <c r="K423" s="112"/>
      <c r="L423" s="113"/>
      <c r="M423" s="113"/>
      <c r="N423" s="113"/>
      <c r="O423" s="113"/>
      <c r="P423" s="113"/>
      <c r="Q423" s="113"/>
    </row>
    <row r="424" customFormat="false" ht="21" hidden="false" customHeight="false" outlineLevel="0" collapsed="false">
      <c r="A424" s="113"/>
      <c r="B424" s="124"/>
      <c r="C424" s="112"/>
      <c r="D424" s="112"/>
      <c r="E424" s="112"/>
      <c r="F424" s="112"/>
      <c r="G424" s="112"/>
      <c r="H424" s="112"/>
      <c r="I424" s="112"/>
      <c r="J424" s="112"/>
      <c r="K424" s="112"/>
      <c r="L424" s="113"/>
      <c r="M424" s="113"/>
      <c r="N424" s="113"/>
      <c r="O424" s="113"/>
      <c r="P424" s="113"/>
      <c r="Q424" s="113"/>
    </row>
    <row r="425" customFormat="false" ht="21" hidden="false" customHeight="false" outlineLevel="0" collapsed="false">
      <c r="A425" s="113"/>
      <c r="B425" s="124"/>
      <c r="C425" s="112"/>
      <c r="D425" s="112"/>
      <c r="E425" s="112"/>
      <c r="F425" s="112"/>
      <c r="G425" s="112"/>
      <c r="H425" s="112"/>
      <c r="I425" s="112"/>
      <c r="J425" s="112"/>
      <c r="K425" s="112"/>
      <c r="L425" s="113"/>
      <c r="M425" s="113"/>
      <c r="N425" s="113"/>
      <c r="O425" s="113"/>
      <c r="P425" s="113"/>
      <c r="Q425" s="113"/>
    </row>
    <row r="426" customFormat="false" ht="21" hidden="false" customHeight="false" outlineLevel="0" collapsed="false">
      <c r="A426" s="113"/>
      <c r="B426" s="124"/>
      <c r="C426" s="112"/>
      <c r="D426" s="112"/>
      <c r="E426" s="112"/>
      <c r="F426" s="112"/>
      <c r="G426" s="112"/>
      <c r="H426" s="112"/>
      <c r="I426" s="112"/>
      <c r="J426" s="112"/>
      <c r="K426" s="112"/>
      <c r="L426" s="113"/>
      <c r="M426" s="113"/>
      <c r="N426" s="113"/>
      <c r="O426" s="113"/>
      <c r="P426" s="113"/>
      <c r="Q426" s="113"/>
    </row>
    <row r="427" customFormat="false" ht="21" hidden="false" customHeight="false" outlineLevel="0" collapsed="false">
      <c r="A427" s="113"/>
      <c r="B427" s="124"/>
      <c r="C427" s="112"/>
      <c r="D427" s="112"/>
      <c r="E427" s="112"/>
      <c r="F427" s="112"/>
      <c r="G427" s="112"/>
      <c r="H427" s="112"/>
      <c r="I427" s="112"/>
      <c r="J427" s="112"/>
      <c r="K427" s="112"/>
      <c r="L427" s="113"/>
      <c r="M427" s="113"/>
      <c r="N427" s="113"/>
      <c r="O427" s="113"/>
      <c r="P427" s="113"/>
      <c r="Q427" s="113"/>
    </row>
    <row r="428" customFormat="false" ht="21" hidden="false" customHeight="false" outlineLevel="0" collapsed="false">
      <c r="A428" s="113"/>
      <c r="B428" s="124"/>
      <c r="C428" s="112"/>
      <c r="D428" s="112"/>
      <c r="E428" s="112"/>
      <c r="F428" s="112"/>
      <c r="G428" s="112"/>
      <c r="H428" s="112"/>
      <c r="I428" s="112"/>
      <c r="J428" s="112"/>
      <c r="K428" s="112"/>
      <c r="L428" s="113"/>
      <c r="M428" s="113"/>
      <c r="N428" s="113"/>
      <c r="O428" s="113"/>
      <c r="P428" s="113"/>
      <c r="Q428" s="113"/>
    </row>
    <row r="429" customFormat="false" ht="21" hidden="false" customHeight="false" outlineLevel="0" collapsed="false">
      <c r="A429" s="113"/>
      <c r="B429" s="124"/>
      <c r="C429" s="112"/>
      <c r="D429" s="112"/>
      <c r="E429" s="112"/>
      <c r="F429" s="112"/>
      <c r="G429" s="112"/>
      <c r="H429" s="112"/>
      <c r="I429" s="112"/>
      <c r="J429" s="112"/>
      <c r="K429" s="112"/>
      <c r="L429" s="113"/>
      <c r="M429" s="113"/>
      <c r="N429" s="113"/>
      <c r="O429" s="113"/>
      <c r="P429" s="113"/>
      <c r="Q429" s="113"/>
    </row>
    <row r="430" customFormat="false" ht="21" hidden="false" customHeight="false" outlineLevel="0" collapsed="false">
      <c r="A430" s="113"/>
      <c r="B430" s="124"/>
      <c r="C430" s="112"/>
      <c r="D430" s="112"/>
      <c r="E430" s="112"/>
      <c r="F430" s="112"/>
      <c r="G430" s="112"/>
      <c r="H430" s="112"/>
      <c r="I430" s="112"/>
      <c r="J430" s="112"/>
      <c r="K430" s="112"/>
      <c r="L430" s="113"/>
      <c r="M430" s="113"/>
      <c r="N430" s="113"/>
      <c r="O430" s="113"/>
      <c r="P430" s="113"/>
      <c r="Q430" s="113"/>
    </row>
    <row r="431" customFormat="false" ht="21" hidden="false" customHeight="false" outlineLevel="0" collapsed="false">
      <c r="A431" s="113"/>
      <c r="B431" s="124"/>
      <c r="C431" s="112"/>
      <c r="D431" s="112"/>
      <c r="E431" s="112"/>
      <c r="F431" s="112"/>
      <c r="G431" s="112"/>
      <c r="H431" s="112"/>
      <c r="I431" s="112"/>
      <c r="J431" s="112"/>
      <c r="K431" s="112"/>
      <c r="L431" s="113"/>
      <c r="M431" s="113"/>
      <c r="N431" s="113"/>
      <c r="O431" s="113"/>
      <c r="P431" s="113"/>
      <c r="Q431" s="113"/>
    </row>
    <row r="432" customFormat="false" ht="21" hidden="false" customHeight="false" outlineLevel="0" collapsed="false">
      <c r="A432" s="113"/>
      <c r="B432" s="124"/>
      <c r="C432" s="112"/>
      <c r="D432" s="112"/>
      <c r="E432" s="112"/>
      <c r="F432" s="112"/>
      <c r="G432" s="112"/>
      <c r="H432" s="112"/>
      <c r="I432" s="112"/>
      <c r="J432" s="112"/>
      <c r="K432" s="112"/>
      <c r="L432" s="113"/>
      <c r="M432" s="113"/>
      <c r="N432" s="113"/>
      <c r="O432" s="113"/>
      <c r="P432" s="113"/>
      <c r="Q432" s="113"/>
    </row>
    <row r="433" customFormat="false" ht="21" hidden="false" customHeight="false" outlineLevel="0" collapsed="false">
      <c r="A433" s="113"/>
      <c r="B433" s="124"/>
      <c r="C433" s="112"/>
      <c r="D433" s="112"/>
      <c r="E433" s="112"/>
      <c r="F433" s="112"/>
      <c r="G433" s="112"/>
      <c r="H433" s="112"/>
      <c r="I433" s="112"/>
      <c r="J433" s="112"/>
      <c r="K433" s="112"/>
      <c r="L433" s="113"/>
      <c r="M433" s="113"/>
      <c r="N433" s="113"/>
      <c r="O433" s="113"/>
      <c r="P433" s="113"/>
      <c r="Q433" s="113"/>
    </row>
    <row r="434" customFormat="false" ht="21" hidden="false" customHeight="false" outlineLevel="0" collapsed="false">
      <c r="A434" s="113"/>
      <c r="B434" s="124"/>
      <c r="C434" s="112"/>
      <c r="D434" s="112"/>
      <c r="E434" s="112"/>
      <c r="F434" s="112"/>
      <c r="G434" s="112"/>
      <c r="H434" s="112"/>
      <c r="I434" s="112"/>
      <c r="J434" s="112"/>
      <c r="K434" s="112"/>
      <c r="L434" s="113"/>
      <c r="M434" s="113"/>
      <c r="N434" s="113"/>
      <c r="O434" s="113"/>
      <c r="P434" s="113"/>
      <c r="Q434" s="113"/>
    </row>
    <row r="435" customFormat="false" ht="21" hidden="false" customHeight="false" outlineLevel="0" collapsed="false">
      <c r="A435" s="113"/>
      <c r="B435" s="124"/>
      <c r="C435" s="112"/>
      <c r="D435" s="112"/>
      <c r="E435" s="112"/>
      <c r="F435" s="112"/>
      <c r="G435" s="112"/>
      <c r="H435" s="112"/>
      <c r="I435" s="112"/>
      <c r="J435" s="112"/>
      <c r="K435" s="112"/>
      <c r="L435" s="113"/>
      <c r="M435" s="113"/>
      <c r="N435" s="113"/>
      <c r="O435" s="113"/>
      <c r="P435" s="113"/>
      <c r="Q435" s="113"/>
    </row>
    <row r="436" customFormat="false" ht="21" hidden="false" customHeight="false" outlineLevel="0" collapsed="false">
      <c r="A436" s="113"/>
      <c r="B436" s="124"/>
      <c r="C436" s="112"/>
      <c r="D436" s="112"/>
      <c r="E436" s="112"/>
      <c r="F436" s="112"/>
      <c r="G436" s="112"/>
      <c r="H436" s="112"/>
      <c r="I436" s="112"/>
      <c r="J436" s="112"/>
      <c r="K436" s="112"/>
      <c r="L436" s="113"/>
      <c r="M436" s="113"/>
      <c r="N436" s="113"/>
      <c r="O436" s="113"/>
      <c r="P436" s="113"/>
      <c r="Q436" s="113"/>
    </row>
    <row r="437" customFormat="false" ht="21" hidden="false" customHeight="false" outlineLevel="0" collapsed="false">
      <c r="A437" s="113"/>
      <c r="B437" s="124"/>
      <c r="C437" s="112"/>
      <c r="D437" s="112"/>
      <c r="E437" s="112"/>
      <c r="F437" s="112"/>
      <c r="G437" s="112"/>
      <c r="H437" s="112"/>
      <c r="I437" s="112"/>
      <c r="J437" s="112"/>
      <c r="K437" s="112"/>
      <c r="L437" s="113"/>
      <c r="M437" s="113"/>
      <c r="N437" s="113"/>
      <c r="O437" s="113"/>
      <c r="P437" s="113"/>
      <c r="Q437" s="113"/>
    </row>
    <row r="438" customFormat="false" ht="21" hidden="false" customHeight="false" outlineLevel="0" collapsed="false">
      <c r="A438" s="113"/>
      <c r="B438" s="124"/>
      <c r="C438" s="112"/>
      <c r="D438" s="112"/>
      <c r="E438" s="112"/>
      <c r="F438" s="112"/>
      <c r="G438" s="112"/>
      <c r="H438" s="112"/>
      <c r="I438" s="112"/>
      <c r="J438" s="112"/>
      <c r="K438" s="112"/>
      <c r="L438" s="113"/>
      <c r="M438" s="113"/>
      <c r="N438" s="113"/>
      <c r="O438" s="113"/>
      <c r="P438" s="113"/>
      <c r="Q438" s="113"/>
    </row>
    <row r="439" customFormat="false" ht="21" hidden="false" customHeight="false" outlineLevel="0" collapsed="false">
      <c r="A439" s="113"/>
      <c r="B439" s="124"/>
      <c r="C439" s="112"/>
      <c r="D439" s="112"/>
      <c r="E439" s="112"/>
      <c r="F439" s="112"/>
      <c r="G439" s="112"/>
      <c r="H439" s="112"/>
      <c r="I439" s="112"/>
      <c r="J439" s="112"/>
      <c r="K439" s="112"/>
      <c r="L439" s="113"/>
      <c r="M439" s="113"/>
      <c r="N439" s="113"/>
      <c r="O439" s="113"/>
      <c r="P439" s="113"/>
      <c r="Q439" s="113"/>
    </row>
    <row r="440" customFormat="false" ht="21" hidden="false" customHeight="false" outlineLevel="0" collapsed="false">
      <c r="A440" s="113"/>
      <c r="B440" s="124"/>
      <c r="C440" s="112"/>
      <c r="D440" s="112"/>
      <c r="E440" s="112"/>
      <c r="F440" s="112"/>
      <c r="G440" s="112"/>
      <c r="H440" s="112"/>
      <c r="I440" s="112"/>
      <c r="J440" s="112"/>
      <c r="K440" s="112"/>
      <c r="L440" s="113"/>
      <c r="M440" s="113"/>
      <c r="N440" s="113"/>
      <c r="O440" s="113"/>
      <c r="P440" s="113"/>
      <c r="Q440" s="113"/>
    </row>
    <row r="441" customFormat="false" ht="21" hidden="false" customHeight="false" outlineLevel="0" collapsed="false">
      <c r="A441" s="113"/>
      <c r="B441" s="124"/>
      <c r="C441" s="112"/>
      <c r="D441" s="112"/>
      <c r="E441" s="112"/>
      <c r="F441" s="112"/>
      <c r="G441" s="112"/>
      <c r="H441" s="112"/>
      <c r="I441" s="112"/>
      <c r="J441" s="112"/>
      <c r="K441" s="112"/>
      <c r="L441" s="113"/>
      <c r="M441" s="113"/>
      <c r="N441" s="113"/>
      <c r="O441" s="113"/>
      <c r="P441" s="113"/>
      <c r="Q441" s="113"/>
    </row>
    <row r="442" customFormat="false" ht="21" hidden="false" customHeight="false" outlineLevel="0" collapsed="false">
      <c r="A442" s="113"/>
      <c r="B442" s="124"/>
      <c r="C442" s="112"/>
      <c r="D442" s="112"/>
      <c r="E442" s="112"/>
      <c r="F442" s="112"/>
      <c r="G442" s="112"/>
      <c r="H442" s="112"/>
      <c r="I442" s="112"/>
      <c r="J442" s="112"/>
      <c r="K442" s="112"/>
      <c r="L442" s="113"/>
      <c r="M442" s="113"/>
      <c r="N442" s="113"/>
      <c r="O442" s="113"/>
      <c r="P442" s="113"/>
      <c r="Q442" s="113"/>
    </row>
    <row r="443" customFormat="false" ht="21" hidden="false" customHeight="false" outlineLevel="0" collapsed="false">
      <c r="A443" s="113"/>
      <c r="B443" s="124"/>
      <c r="C443" s="112"/>
      <c r="D443" s="112"/>
      <c r="E443" s="112"/>
      <c r="F443" s="112"/>
      <c r="G443" s="112"/>
      <c r="H443" s="112"/>
      <c r="I443" s="112"/>
      <c r="J443" s="112"/>
      <c r="K443" s="112"/>
      <c r="L443" s="113"/>
      <c r="M443" s="113"/>
      <c r="N443" s="113"/>
      <c r="O443" s="113"/>
      <c r="P443" s="113"/>
      <c r="Q443" s="11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5-05-20T03:13:57Z</dcterms:modified>
  <cp:revision>0</cp:revision>
  <dc:subject/>
  <dc:title/>
</cp:coreProperties>
</file>