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22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วังพร้าว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กาะค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549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น้ำแม่จาง </t>
    </r>
    <r>
      <rPr>
        <b val="true"/>
        <sz val="16"/>
        <rFont val="TH SarabunPSK"/>
        <family val="2"/>
      </rPr>
      <t xml:space="preserve">W.22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31.49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66"/>
      <name val="Noto Sans Devanagari"/>
      <family val="2"/>
    </font>
    <font>
      <b val="true"/>
      <sz val="12"/>
      <color rgb="FF339966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66"/>
      <name val="Noto Sans Devanagari"/>
      <family val="2"/>
    </font>
    <font>
      <b val="true"/>
      <sz val="14"/>
      <color rgb="FF339966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22 น้ำแม่จาง อ.เกาะคา จ.ลำปาง</a:t>
            </a:r>
          </a:p>
        </c:rich>
      </c:tx>
      <c:layout>
        <c:manualLayout>
          <c:xMode val="edge"/>
          <c:yMode val="edge"/>
          <c:x val="0.23869651521835"/>
          <c:y val="0.0271001006036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22496691663"/>
          <c:y val="0.120535714285714"/>
          <c:w val="0.975297750330834"/>
          <c:h val="0.869718309859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B$3:$B$26</c:f>
              <c:numCache>
                <c:formatCode>General</c:formatCode>
                <c:ptCount val="24"/>
                <c:pt idx="0">
                  <c:v>246.9</c:v>
                </c:pt>
                <c:pt idx="1">
                  <c:v>308.633</c:v>
                </c:pt>
                <c:pt idx="2">
                  <c:v>106.414</c:v>
                </c:pt>
                <c:pt idx="3">
                  <c:v>68.008</c:v>
                </c:pt>
                <c:pt idx="4">
                  <c:v>257.35536</c:v>
                </c:pt>
                <c:pt idx="5">
                  <c:v>584.27</c:v>
                </c:pt>
                <c:pt idx="6">
                  <c:v>128.72088</c:v>
                </c:pt>
                <c:pt idx="7">
                  <c:v>94.87</c:v>
                </c:pt>
                <c:pt idx="8">
                  <c:v>78.72</c:v>
                </c:pt>
                <c:pt idx="9">
                  <c:v>173.7</c:v>
                </c:pt>
                <c:pt idx="10">
                  <c:v>761.1</c:v>
                </c:pt>
                <c:pt idx="11">
                  <c:v>327.78</c:v>
                </c:pt>
                <c:pt idx="12">
                  <c:v>116.52</c:v>
                </c:pt>
                <c:pt idx="13">
                  <c:v>104.65</c:v>
                </c:pt>
                <c:pt idx="14">
                  <c:v>73.42</c:v>
                </c:pt>
                <c:pt idx="15">
                  <c:v>167.54</c:v>
                </c:pt>
                <c:pt idx="16">
                  <c:v>363.14</c:v>
                </c:pt>
                <c:pt idx="17">
                  <c:v>151.17</c:v>
                </c:pt>
                <c:pt idx="18">
                  <c:v>83.54</c:v>
                </c:pt>
                <c:pt idx="19">
                  <c:v>113.71</c:v>
                </c:pt>
                <c:pt idx="20">
                  <c:v>247.5</c:v>
                </c:pt>
                <c:pt idx="21">
                  <c:v>414.59</c:v>
                </c:pt>
                <c:pt idx="22">
                  <c:v>191.89</c:v>
                </c:pt>
                <c:pt idx="23">
                  <c:v>389.92</c:v>
                </c:pt>
              </c:numCache>
            </c:numRef>
          </c:val>
        </c:ser>
        <c:gapWidth val="150"/>
        <c:overlap val="0"/>
        <c:axId val="55208340"/>
        <c:axId val="52112803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31.49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6</c:f>
              <c:strCache>
                <c:ptCount val="24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</c:strCache>
            </c:strRef>
          </c:cat>
          <c:val>
            <c:numRef>
              <c:f>กราฟปริมาณน้ำรายปี!$C$3:$C$26</c:f>
              <c:numCache>
                <c:formatCode>General</c:formatCode>
                <c:ptCount val="24"/>
                <c:pt idx="0">
                  <c:v>231.49</c:v>
                </c:pt>
                <c:pt idx="1">
                  <c:v>231.49</c:v>
                </c:pt>
                <c:pt idx="2">
                  <c:v>231.49</c:v>
                </c:pt>
                <c:pt idx="3">
                  <c:v>231.49</c:v>
                </c:pt>
                <c:pt idx="4">
                  <c:v>231.49</c:v>
                </c:pt>
                <c:pt idx="5">
                  <c:v>231.49</c:v>
                </c:pt>
                <c:pt idx="6">
                  <c:v>231.49</c:v>
                </c:pt>
                <c:pt idx="7">
                  <c:v>231.49</c:v>
                </c:pt>
                <c:pt idx="8">
                  <c:v>231.49</c:v>
                </c:pt>
                <c:pt idx="9">
                  <c:v>231.49</c:v>
                </c:pt>
                <c:pt idx="10">
                  <c:v>231.49</c:v>
                </c:pt>
                <c:pt idx="11">
                  <c:v>231.49</c:v>
                </c:pt>
                <c:pt idx="12">
                  <c:v>231.49</c:v>
                </c:pt>
                <c:pt idx="13">
                  <c:v>231.49</c:v>
                </c:pt>
                <c:pt idx="14">
                  <c:v>231.49</c:v>
                </c:pt>
                <c:pt idx="15">
                  <c:v>231.49</c:v>
                </c:pt>
                <c:pt idx="16">
                  <c:v>231.49</c:v>
                </c:pt>
                <c:pt idx="17">
                  <c:v>231.49</c:v>
                </c:pt>
                <c:pt idx="18">
                  <c:v>231.49</c:v>
                </c:pt>
                <c:pt idx="19">
                  <c:v>231.49</c:v>
                </c:pt>
                <c:pt idx="20">
                  <c:v>231.49</c:v>
                </c:pt>
                <c:pt idx="21">
                  <c:v>231.49</c:v>
                </c:pt>
                <c:pt idx="22">
                  <c:v>231.49</c:v>
                </c:pt>
                <c:pt idx="23">
                  <c:v>23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8340"/>
        <c:axId val="52112803"/>
      </c:lineChart>
      <c:catAx>
        <c:axId val="55208340"/>
        <c:scaling>
          <c:orientation val="minMax"/>
          <c:max val="45292"/>
          <c:min val="3725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66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570357300397"/>
              <c:y val="0.936871227364185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112803"/>
        <c:crossesAt val="0"/>
        <c:auto val="1"/>
        <c:lblAlgn val="ctr"/>
        <c:lblOffset val="100"/>
        <c:noMultiLvlLbl val="0"/>
      </c:catAx>
      <c:valAx>
        <c:axId val="5211280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38398764887517"/>
              <c:y val="-0.0217555331991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0834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22386413762682"/>
          <c:y val="0.199006539235412"/>
          <c:w val="0.274261138067931"/>
          <c:h val="0.044391348088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8720</xdr:rowOff>
    </xdr:from>
    <xdr:to>
      <xdr:col>12</xdr:col>
      <xdr:colOff>29880</xdr:colOff>
      <xdr:row>26</xdr:row>
      <xdr:rowOff>28800</xdr:rowOff>
    </xdr:to>
    <xdr:graphicFrame>
      <xdr:nvGraphicFramePr>
        <xdr:cNvPr id="0" name="Chart 1"/>
        <xdr:cNvGraphicFramePr/>
      </xdr:nvGraphicFramePr>
      <xdr:xfrm>
        <a:off x="5076720" y="495000"/>
        <a:ext cx="652860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3" activeCellId="0" sqref="T33"/>
    </sheetView>
  </sheetViews>
  <sheetFormatPr defaultColWidth="6.5625" defaultRowHeight="18.75" zeroHeight="false" outlineLevelRow="0" outlineLevelCol="0"/>
  <cols>
    <col collapsed="false" customWidth="false" hidden="false" outlineLevel="0" max="13" min="1" style="1" width="6.56"/>
    <col collapsed="false" customWidth="true" hidden="false" outlineLevel="0" max="14" min="14" style="1" width="8.99"/>
    <col collapsed="false" customWidth="true" hidden="false" outlineLevel="0" max="15" min="15" style="1" width="8.42"/>
    <col collapsed="false" customWidth="false" hidden="false" outlineLevel="0" max="257" min="16" style="1" width="6.56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K3" s="6" t="s">
        <v>2</v>
      </c>
      <c r="L3" s="6"/>
      <c r="M3" s="7"/>
      <c r="N3" s="7"/>
      <c r="O3" s="7"/>
    </row>
    <row r="4" customFormat="false" ht="21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18.75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18.7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18.75" hidden="false" customHeight="fals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s="28" customFormat="true" ht="18" hidden="false" customHeight="true" outlineLevel="0" collapsed="false">
      <c r="A8" s="21" t="n">
        <v>2544</v>
      </c>
      <c r="B8" s="22" t="n">
        <v>1.85</v>
      </c>
      <c r="C8" s="23" t="n">
        <v>16.06</v>
      </c>
      <c r="D8" s="23" t="n">
        <v>10.89</v>
      </c>
      <c r="E8" s="23" t="n">
        <v>9.85</v>
      </c>
      <c r="F8" s="23" t="n">
        <v>76.88</v>
      </c>
      <c r="G8" s="23" t="n">
        <v>22.81</v>
      </c>
      <c r="H8" s="23" t="n">
        <v>74.91</v>
      </c>
      <c r="I8" s="23" t="n">
        <v>24.31</v>
      </c>
      <c r="J8" s="23" t="n">
        <v>6.89</v>
      </c>
      <c r="K8" s="23" t="n">
        <v>1.48</v>
      </c>
      <c r="L8" s="23" t="n">
        <v>0.59</v>
      </c>
      <c r="M8" s="24" t="n">
        <v>0.38</v>
      </c>
      <c r="N8" s="25" t="n">
        <v>246.9</v>
      </c>
      <c r="O8" s="26" t="n">
        <v>7.83</v>
      </c>
      <c r="P8" s="27"/>
    </row>
    <row r="9" customFormat="false" ht="18" hidden="false" customHeight="true" outlineLevel="0" collapsed="false">
      <c r="A9" s="21" t="n">
        <v>2545</v>
      </c>
      <c r="B9" s="22" t="n">
        <v>0.3</v>
      </c>
      <c r="C9" s="23" t="n">
        <v>21.093</v>
      </c>
      <c r="D9" s="23" t="n">
        <v>6.532</v>
      </c>
      <c r="E9" s="23" t="n">
        <v>7.847</v>
      </c>
      <c r="F9" s="23" t="n">
        <v>26.762</v>
      </c>
      <c r="G9" s="23" t="n">
        <v>165.435</v>
      </c>
      <c r="H9" s="23" t="n">
        <v>45.746</v>
      </c>
      <c r="I9" s="23" t="n">
        <v>20.955</v>
      </c>
      <c r="J9" s="23" t="n">
        <v>8.159</v>
      </c>
      <c r="K9" s="23" t="n">
        <v>2.742</v>
      </c>
      <c r="L9" s="23" t="n">
        <v>1.616</v>
      </c>
      <c r="M9" s="24" t="n">
        <v>1.116</v>
      </c>
      <c r="N9" s="25" t="n">
        <v>308.633</v>
      </c>
      <c r="O9" s="29" t="n">
        <v>9.79</v>
      </c>
    </row>
    <row r="10" customFormat="false" ht="18" hidden="false" customHeight="true" outlineLevel="0" collapsed="false">
      <c r="A10" s="21" t="n">
        <v>2546</v>
      </c>
      <c r="B10" s="22" t="n">
        <v>2.212</v>
      </c>
      <c r="C10" s="23" t="n">
        <v>3.821</v>
      </c>
      <c r="D10" s="22" t="n">
        <v>9.069</v>
      </c>
      <c r="E10" s="23" t="n">
        <v>21.355</v>
      </c>
      <c r="F10" s="23" t="n">
        <v>10.397</v>
      </c>
      <c r="G10" s="23" t="n">
        <v>53.457</v>
      </c>
      <c r="H10" s="23" t="n">
        <v>3.281</v>
      </c>
      <c r="I10" s="23" t="n">
        <v>1.503</v>
      </c>
      <c r="J10" s="23" t="n">
        <v>0.625</v>
      </c>
      <c r="K10" s="23" t="n">
        <v>0.344</v>
      </c>
      <c r="L10" s="23" t="n">
        <v>0.203</v>
      </c>
      <c r="M10" s="24" t="n">
        <v>0.147</v>
      </c>
      <c r="N10" s="30" t="n">
        <v>106.414</v>
      </c>
      <c r="O10" s="29" t="n">
        <f aca="false">+N10*0.0317097</f>
        <v>3.3743560158</v>
      </c>
    </row>
    <row r="11" customFormat="false" ht="18" hidden="false" customHeight="true" outlineLevel="0" collapsed="false">
      <c r="A11" s="21" t="n">
        <v>2547</v>
      </c>
      <c r="B11" s="22" t="n">
        <v>2.326</v>
      </c>
      <c r="C11" s="31" t="n">
        <v>4.88</v>
      </c>
      <c r="D11" s="1" t="n">
        <v>4.132</v>
      </c>
      <c r="E11" s="23" t="n">
        <v>1.203</v>
      </c>
      <c r="F11" s="23" t="n">
        <v>5.646</v>
      </c>
      <c r="G11" s="23" t="n">
        <v>42.794</v>
      </c>
      <c r="H11" s="23" t="n">
        <v>6.022</v>
      </c>
      <c r="I11" s="23" t="n">
        <v>0.721</v>
      </c>
      <c r="J11" s="23" t="n">
        <v>0.284</v>
      </c>
      <c r="K11" s="23" t="n">
        <v>0</v>
      </c>
      <c r="L11" s="23" t="n">
        <v>0</v>
      </c>
      <c r="M11" s="24" t="n">
        <v>0</v>
      </c>
      <c r="N11" s="30" t="n">
        <f aca="false">SUM(B11:M11)</f>
        <v>68.008</v>
      </c>
      <c r="O11" s="32" t="n">
        <f aca="false">AVERAGE(B11:M11)</f>
        <v>5.66733333333333</v>
      </c>
    </row>
    <row r="12" customFormat="false" ht="18" hidden="false" customHeight="true" outlineLevel="0" collapsed="false">
      <c r="A12" s="21" t="n">
        <v>2548</v>
      </c>
      <c r="B12" s="22" t="n">
        <v>9.288864</v>
      </c>
      <c r="C12" s="23" t="n">
        <v>6.365088</v>
      </c>
      <c r="D12" s="22" t="n">
        <v>6.08688</v>
      </c>
      <c r="E12" s="23" t="n">
        <v>7.985952</v>
      </c>
      <c r="F12" s="23" t="n">
        <v>6.029856</v>
      </c>
      <c r="G12" s="23" t="n">
        <v>137.0304</v>
      </c>
      <c r="H12" s="23" t="n">
        <v>39.665376</v>
      </c>
      <c r="I12" s="23" t="n">
        <v>4.987008</v>
      </c>
      <c r="J12" s="23" t="n">
        <v>2.344896</v>
      </c>
      <c r="K12" s="23" t="n">
        <v>12.982464</v>
      </c>
      <c r="L12" s="23" t="n">
        <v>12.00096</v>
      </c>
      <c r="M12" s="24" t="n">
        <v>12.587616</v>
      </c>
      <c r="N12" s="30" t="n">
        <f aca="false">SUM(B12:M12)</f>
        <v>257.35536</v>
      </c>
      <c r="O12" s="32" t="n">
        <f aca="false">+N12*0.0317097</f>
        <v>8.160661258992</v>
      </c>
    </row>
    <row r="13" customFormat="false" ht="18" hidden="false" customHeight="true" outlineLevel="0" collapsed="false">
      <c r="A13" s="21" t="n">
        <v>2549</v>
      </c>
      <c r="B13" s="22" t="n">
        <v>9.947232</v>
      </c>
      <c r="C13" s="23" t="n">
        <v>85.25952</v>
      </c>
      <c r="D13" s="22" t="n">
        <v>59.04576</v>
      </c>
      <c r="E13" s="23" t="n">
        <v>44.94528</v>
      </c>
      <c r="F13" s="23" t="n">
        <v>96.01632</v>
      </c>
      <c r="G13" s="23" t="n">
        <v>206.1504</v>
      </c>
      <c r="H13" s="23" t="n">
        <v>75.6</v>
      </c>
      <c r="I13" s="23" t="n">
        <v>5.93231040000001</v>
      </c>
      <c r="J13" s="23" t="n">
        <v>0.0719712000000001</v>
      </c>
      <c r="K13" s="23" t="n">
        <v>0.0734400000000001</v>
      </c>
      <c r="L13" s="23" t="n">
        <v>0.607392</v>
      </c>
      <c r="M13" s="24" t="n">
        <v>0.624672</v>
      </c>
      <c r="N13" s="30" t="n">
        <v>584.2742976</v>
      </c>
      <c r="O13" s="32" t="n">
        <f aca="false">+N13*0.0317097</f>
        <v>18.5271626946067</v>
      </c>
    </row>
    <row r="14" customFormat="false" ht="18" hidden="false" customHeight="true" outlineLevel="0" collapsed="false">
      <c r="A14" s="21" t="n">
        <v>2550</v>
      </c>
      <c r="B14" s="22" t="n">
        <v>1.423008</v>
      </c>
      <c r="C14" s="23" t="n">
        <v>51.847776</v>
      </c>
      <c r="D14" s="23" t="n">
        <v>7.506432</v>
      </c>
      <c r="E14" s="23" t="n">
        <v>5.46566400000001</v>
      </c>
      <c r="F14" s="23" t="n">
        <v>14.176512</v>
      </c>
      <c r="G14" s="23" t="n">
        <v>30.734208</v>
      </c>
      <c r="H14" s="23" t="n">
        <v>11.43504</v>
      </c>
      <c r="I14" s="23" t="n">
        <v>3.229632</v>
      </c>
      <c r="J14" s="23" t="n">
        <v>0.763776</v>
      </c>
      <c r="K14" s="23" t="n">
        <v>0.832032</v>
      </c>
      <c r="L14" s="23" t="n">
        <v>0.646704</v>
      </c>
      <c r="M14" s="24" t="n">
        <v>0.660096</v>
      </c>
      <c r="N14" s="30" t="n">
        <v>128.72088</v>
      </c>
      <c r="O14" s="32" t="n">
        <f aca="false">+N14*0.0317097</f>
        <v>4.081700488536</v>
      </c>
    </row>
    <row r="15" customFormat="false" ht="18" hidden="false" customHeight="true" outlineLevel="0" collapsed="false">
      <c r="A15" s="21" t="n">
        <v>2551</v>
      </c>
      <c r="B15" s="22" t="n">
        <v>0.663552</v>
      </c>
      <c r="C15" s="23" t="n">
        <v>5.070816</v>
      </c>
      <c r="D15" s="23" t="n">
        <v>2.295648</v>
      </c>
      <c r="E15" s="23" t="n">
        <v>2.8728</v>
      </c>
      <c r="F15" s="23" t="n">
        <v>4.264704</v>
      </c>
      <c r="G15" s="23" t="n">
        <v>20.64528</v>
      </c>
      <c r="H15" s="23" t="n">
        <v>25.57008</v>
      </c>
      <c r="I15" s="23" t="n">
        <v>30.973536</v>
      </c>
      <c r="J15" s="23" t="n">
        <v>1.197504</v>
      </c>
      <c r="K15" s="23" t="n">
        <v>0.40176</v>
      </c>
      <c r="L15" s="23" t="n">
        <v>0.372384</v>
      </c>
      <c r="M15" s="24" t="n">
        <v>0.540864</v>
      </c>
      <c r="N15" s="30" t="n">
        <v>94.868928</v>
      </c>
      <c r="O15" s="32" t="n">
        <f aca="false">+N15*0.0317097</f>
        <v>3.0082652462016</v>
      </c>
    </row>
    <row r="16" customFormat="false" ht="18" hidden="false" customHeight="true" outlineLevel="0" collapsed="false">
      <c r="A16" s="21" t="n">
        <v>2552</v>
      </c>
      <c r="B16" s="22" t="n">
        <v>0.711936</v>
      </c>
      <c r="C16" s="23" t="n">
        <v>1.882656</v>
      </c>
      <c r="D16" s="23" t="n">
        <v>5.22288</v>
      </c>
      <c r="E16" s="23" t="n">
        <v>7.77168</v>
      </c>
      <c r="F16" s="23" t="n">
        <v>10.776672</v>
      </c>
      <c r="G16" s="23" t="n">
        <v>30.631392</v>
      </c>
      <c r="H16" s="23" t="n">
        <v>17.53488</v>
      </c>
      <c r="I16" s="23" t="n">
        <v>1.28304</v>
      </c>
      <c r="J16" s="23" t="n">
        <v>0.533088</v>
      </c>
      <c r="K16" s="23" t="n">
        <v>0.996192</v>
      </c>
      <c r="L16" s="23" t="n">
        <v>0.962496</v>
      </c>
      <c r="M16" s="24" t="n">
        <v>0.4104</v>
      </c>
      <c r="N16" s="30" t="n">
        <v>78.717312</v>
      </c>
      <c r="O16" s="32" t="n">
        <f aca="false">+N16*0.0317097</f>
        <v>2.4961023483264</v>
      </c>
    </row>
    <row r="17" customFormat="false" ht="18" hidden="false" customHeight="true" outlineLevel="0" collapsed="false">
      <c r="A17" s="21" t="n">
        <v>2553</v>
      </c>
      <c r="B17" s="22" t="n">
        <v>27.922752</v>
      </c>
      <c r="C17" s="23" t="n">
        <v>2.38032</v>
      </c>
      <c r="D17" s="23" t="n">
        <v>2.334528</v>
      </c>
      <c r="E17" s="23" t="n">
        <v>0.512352</v>
      </c>
      <c r="F17" s="23" t="n">
        <v>59.436288</v>
      </c>
      <c r="G17" s="23" t="n">
        <v>49.01472</v>
      </c>
      <c r="H17" s="23" t="n">
        <v>29.011392</v>
      </c>
      <c r="I17" s="23" t="n">
        <v>2.478816</v>
      </c>
      <c r="J17" s="23" t="n">
        <v>0.140832</v>
      </c>
      <c r="K17" s="23" t="n">
        <v>0.146016</v>
      </c>
      <c r="L17" s="23" t="n">
        <v>0.145152</v>
      </c>
      <c r="M17" s="24" t="n">
        <v>0.180576</v>
      </c>
      <c r="N17" s="30" t="n">
        <v>173.703744</v>
      </c>
      <c r="O17" s="32" t="n">
        <f aca="false">+N17*0.0317097</f>
        <v>5.5080936111168</v>
      </c>
    </row>
    <row r="18" customFormat="false" ht="18" hidden="false" customHeight="true" outlineLevel="0" collapsed="false">
      <c r="A18" s="21" t="n">
        <v>2554</v>
      </c>
      <c r="B18" s="22" t="n">
        <v>12.272256</v>
      </c>
      <c r="C18" s="23" t="n">
        <v>60.754752</v>
      </c>
      <c r="D18" s="23" t="n">
        <v>20.103552</v>
      </c>
      <c r="E18" s="23" t="n">
        <v>38.796192</v>
      </c>
      <c r="F18" s="23" t="n">
        <v>338.730336</v>
      </c>
      <c r="G18" s="23" t="n">
        <v>122.30784</v>
      </c>
      <c r="H18" s="23" t="n">
        <v>146.47392</v>
      </c>
      <c r="I18" s="23" t="n">
        <v>5.047488</v>
      </c>
      <c r="J18" s="23" t="n">
        <v>2.21184</v>
      </c>
      <c r="K18" s="23" t="n">
        <v>5.655744</v>
      </c>
      <c r="L18" s="23" t="n">
        <v>1.953504</v>
      </c>
      <c r="M18" s="24" t="n">
        <v>6.792768</v>
      </c>
      <c r="N18" s="30" t="n">
        <v>761.100192</v>
      </c>
      <c r="O18" s="32" t="n">
        <f aca="false">+N18*0.0317097</f>
        <v>24.1342587582624</v>
      </c>
    </row>
    <row r="19" customFormat="false" ht="18" hidden="false" customHeight="true" outlineLevel="0" collapsed="false">
      <c r="A19" s="21" t="n">
        <v>2555</v>
      </c>
      <c r="B19" s="22" t="n">
        <v>1.521504</v>
      </c>
      <c r="C19" s="23" t="n">
        <v>19.916928</v>
      </c>
      <c r="D19" s="23" t="n">
        <v>26.065152</v>
      </c>
      <c r="E19" s="23" t="n">
        <v>3.301344</v>
      </c>
      <c r="F19" s="23" t="n">
        <v>15.51312</v>
      </c>
      <c r="G19" s="23" t="n">
        <v>205.94304</v>
      </c>
      <c r="H19" s="23" t="n">
        <v>30.441312</v>
      </c>
      <c r="I19" s="23" t="n">
        <v>7.86067199999999</v>
      </c>
      <c r="J19" s="23" t="n">
        <v>2.483136</v>
      </c>
      <c r="K19" s="23" t="n">
        <v>7.664544</v>
      </c>
      <c r="L19" s="23" t="n">
        <v>6.325344</v>
      </c>
      <c r="M19" s="24" t="n">
        <v>0.744768</v>
      </c>
      <c r="N19" s="30" t="n">
        <v>327.780864</v>
      </c>
      <c r="O19" s="32" t="n">
        <f aca="false">+N19*0.0317097</f>
        <v>10.3938328631808</v>
      </c>
    </row>
    <row r="20" customFormat="false" ht="18" hidden="false" customHeight="true" outlineLevel="0" collapsed="false">
      <c r="A20" s="21" t="n">
        <v>2556</v>
      </c>
      <c r="B20" s="22" t="n">
        <v>1.731456</v>
      </c>
      <c r="C20" s="23" t="n">
        <v>7.695648</v>
      </c>
      <c r="D20" s="23" t="n">
        <v>0.239328</v>
      </c>
      <c r="E20" s="23" t="n">
        <v>0.068256</v>
      </c>
      <c r="F20" s="23" t="n">
        <v>13.59504</v>
      </c>
      <c r="G20" s="23" t="n">
        <v>31.106592</v>
      </c>
      <c r="H20" s="23" t="n">
        <v>52.29792</v>
      </c>
      <c r="I20" s="23" t="n">
        <v>5.717088</v>
      </c>
      <c r="J20" s="23" t="n">
        <v>1.626912</v>
      </c>
      <c r="K20" s="23" t="n">
        <v>0.09936</v>
      </c>
      <c r="L20" s="23" t="n">
        <v>0.079488</v>
      </c>
      <c r="M20" s="24" t="n">
        <v>2.265408</v>
      </c>
      <c r="N20" s="30" t="n">
        <v>116.522496</v>
      </c>
      <c r="O20" s="32" t="n">
        <f aca="false">+N20*0.0317097</f>
        <v>3.6948933914112</v>
      </c>
    </row>
    <row r="21" customFormat="false" ht="18" hidden="false" customHeight="true" outlineLevel="0" collapsed="false">
      <c r="A21" s="21" t="n">
        <v>2557</v>
      </c>
      <c r="B21" s="33" t="n">
        <v>0.789696</v>
      </c>
      <c r="C21" s="34" t="n">
        <v>2.636928</v>
      </c>
      <c r="D21" s="34" t="n">
        <v>4.935168</v>
      </c>
      <c r="E21" s="34" t="n">
        <v>9.446112</v>
      </c>
      <c r="F21" s="34" t="n">
        <v>10.355904</v>
      </c>
      <c r="G21" s="34" t="n">
        <v>30.362688</v>
      </c>
      <c r="H21" s="34" t="n">
        <v>13.548384</v>
      </c>
      <c r="I21" s="34" t="n">
        <v>13.598496</v>
      </c>
      <c r="J21" s="34" t="n">
        <v>8.016192</v>
      </c>
      <c r="K21" s="34" t="n">
        <v>8.89488</v>
      </c>
      <c r="L21" s="34" t="n">
        <v>1.017792</v>
      </c>
      <c r="M21" s="35" t="n">
        <v>1.052352</v>
      </c>
      <c r="N21" s="36" t="n">
        <v>104.654592</v>
      </c>
      <c r="O21" s="32" t="n">
        <f aca="false">+N21*0.0317097</f>
        <v>3.3185657159424</v>
      </c>
    </row>
    <row r="22" customFormat="false" ht="18" hidden="false" customHeight="true" outlineLevel="0" collapsed="false">
      <c r="A22" s="21" t="n">
        <v>2558</v>
      </c>
      <c r="B22" s="33" t="n">
        <v>1.48176</v>
      </c>
      <c r="C22" s="34" t="n">
        <v>3.816288</v>
      </c>
      <c r="D22" s="34" t="n">
        <v>0.866592</v>
      </c>
      <c r="E22" s="34" t="n">
        <v>0.368064</v>
      </c>
      <c r="F22" s="34" t="n">
        <v>5.203872</v>
      </c>
      <c r="G22" s="34" t="n">
        <v>47.853504</v>
      </c>
      <c r="H22" s="34" t="n">
        <v>4.83408</v>
      </c>
      <c r="I22" s="34" t="n">
        <v>2.251584</v>
      </c>
      <c r="J22" s="34" t="n">
        <v>2.274912</v>
      </c>
      <c r="K22" s="34" t="n">
        <v>1.945728</v>
      </c>
      <c r="L22" s="34" t="n">
        <v>2.655072</v>
      </c>
      <c r="M22" s="35" t="n">
        <v>1.864512</v>
      </c>
      <c r="N22" s="36" t="n">
        <v>75.415968</v>
      </c>
      <c r="O22" s="32" t="n">
        <f aca="false">+N22*0.0317097</f>
        <v>2.3914177204896</v>
      </c>
    </row>
    <row r="23" customFormat="false" ht="18" hidden="false" customHeight="true" outlineLevel="0" collapsed="false">
      <c r="A23" s="21" t="n">
        <v>2559</v>
      </c>
      <c r="B23" s="33" t="n">
        <v>2.21184</v>
      </c>
      <c r="C23" s="34" t="n">
        <v>2.49264</v>
      </c>
      <c r="D23" s="34" t="n">
        <v>2.768256</v>
      </c>
      <c r="E23" s="34" t="n">
        <v>2.752704</v>
      </c>
      <c r="F23" s="34" t="n">
        <v>20.465568</v>
      </c>
      <c r="G23" s="34" t="n">
        <v>86.858784</v>
      </c>
      <c r="H23" s="34" t="n">
        <v>31.453056</v>
      </c>
      <c r="I23" s="34" t="n">
        <v>8.613216</v>
      </c>
      <c r="J23" s="34" t="n">
        <v>2.889216</v>
      </c>
      <c r="K23" s="34" t="n">
        <v>5.625504</v>
      </c>
      <c r="L23" s="34" t="n">
        <v>0.805248</v>
      </c>
      <c r="M23" s="35" t="n">
        <v>0.599616</v>
      </c>
      <c r="N23" s="36" t="n">
        <v>167.535648</v>
      </c>
      <c r="O23" s="32" t="n">
        <f aca="false">+N23*0.0317097</f>
        <v>5.3125051373856</v>
      </c>
    </row>
    <row r="24" customFormat="false" ht="18" hidden="false" customHeight="true" outlineLevel="0" collapsed="false">
      <c r="A24" s="21" t="n">
        <v>2560</v>
      </c>
      <c r="B24" s="22" t="n">
        <v>0</v>
      </c>
      <c r="C24" s="23" t="n">
        <v>3.891456</v>
      </c>
      <c r="D24" s="23" t="n">
        <v>10.10016</v>
      </c>
      <c r="E24" s="23" t="n">
        <v>33.961248</v>
      </c>
      <c r="F24" s="23" t="n">
        <v>55.338336</v>
      </c>
      <c r="G24" s="23" t="n">
        <v>73.028736</v>
      </c>
      <c r="H24" s="23" t="n">
        <v>164.187648</v>
      </c>
      <c r="I24" s="23" t="n">
        <v>10.831968</v>
      </c>
      <c r="J24" s="23" t="n">
        <v>5.297184</v>
      </c>
      <c r="K24" s="23" t="n">
        <v>3.348</v>
      </c>
      <c r="L24" s="23" t="n">
        <v>1.3824</v>
      </c>
      <c r="M24" s="24" t="n">
        <v>1.768608</v>
      </c>
      <c r="N24" s="30" t="n">
        <v>363.135744</v>
      </c>
      <c r="O24" s="32" t="n">
        <f aca="false">+N24*0.0317097</f>
        <v>11.5149255015168</v>
      </c>
    </row>
    <row r="25" customFormat="false" ht="18" hidden="false" customHeight="true" outlineLevel="0" collapsed="false">
      <c r="A25" s="21" t="n">
        <v>2561</v>
      </c>
      <c r="B25" s="22" t="n">
        <v>1.09728</v>
      </c>
      <c r="C25" s="23" t="n">
        <v>4.70016</v>
      </c>
      <c r="D25" s="23" t="n">
        <v>8.049024</v>
      </c>
      <c r="E25" s="23" t="n">
        <v>26.608608</v>
      </c>
      <c r="F25" s="23" t="n">
        <v>53.7192</v>
      </c>
      <c r="G25" s="23" t="n">
        <v>16.695936</v>
      </c>
      <c r="H25" s="23" t="n">
        <v>27.484704</v>
      </c>
      <c r="I25" s="23" t="n">
        <v>6.891264</v>
      </c>
      <c r="J25" s="23" t="n">
        <v>2.331072</v>
      </c>
      <c r="K25" s="23" t="n">
        <v>1.301184</v>
      </c>
      <c r="L25" s="23" t="n">
        <v>0.715392</v>
      </c>
      <c r="M25" s="24" t="n">
        <v>1.579392</v>
      </c>
      <c r="N25" s="30" t="n">
        <v>151.173216</v>
      </c>
      <c r="O25" s="32" t="n">
        <f aca="false">+N25*0.0317097</f>
        <v>4.7936573273952</v>
      </c>
    </row>
    <row r="26" customFormat="false" ht="18" hidden="false" customHeight="true" outlineLevel="0" collapsed="false">
      <c r="A26" s="21" t="n">
        <v>2562</v>
      </c>
      <c r="B26" s="22" t="n">
        <v>3.106944</v>
      </c>
      <c r="C26" s="23" t="n">
        <v>3.341952</v>
      </c>
      <c r="D26" s="23" t="n">
        <v>2.81232</v>
      </c>
      <c r="E26" s="23" t="n">
        <v>2.73888</v>
      </c>
      <c r="F26" s="23" t="n">
        <v>23.64336</v>
      </c>
      <c r="G26" s="23" t="n">
        <v>37.681632</v>
      </c>
      <c r="H26" s="23" t="n">
        <v>3.251232</v>
      </c>
      <c r="I26" s="23" t="n">
        <v>1.953504</v>
      </c>
      <c r="J26" s="23" t="n">
        <v>1.90944</v>
      </c>
      <c r="K26" s="23" t="n">
        <v>1.143936</v>
      </c>
      <c r="L26" s="23" t="n">
        <v>1.08</v>
      </c>
      <c r="M26" s="24" t="n">
        <v>0.876096</v>
      </c>
      <c r="N26" s="30" t="n">
        <v>83.539296</v>
      </c>
      <c r="O26" s="32" t="n">
        <f aca="false">+N26*0.0317097</f>
        <v>2.6490060143712</v>
      </c>
    </row>
    <row r="27" customFormat="false" ht="18" hidden="false" customHeight="true" outlineLevel="0" collapsed="false">
      <c r="A27" s="21" t="n">
        <v>2563</v>
      </c>
      <c r="B27" s="22" t="n">
        <v>2.64384</v>
      </c>
      <c r="C27" s="23" t="n">
        <v>2.979072</v>
      </c>
      <c r="D27" s="23" t="n">
        <v>4.461696</v>
      </c>
      <c r="E27" s="23" t="n">
        <v>4.71744</v>
      </c>
      <c r="F27" s="23" t="n">
        <v>56.571264</v>
      </c>
      <c r="G27" s="23" t="n">
        <v>18.309024</v>
      </c>
      <c r="H27" s="23" t="n">
        <v>10.36368</v>
      </c>
      <c r="I27" s="23" t="n">
        <v>7.453728</v>
      </c>
      <c r="J27" s="23" t="n">
        <v>1.88352</v>
      </c>
      <c r="K27" s="23" t="n">
        <v>1.48176</v>
      </c>
      <c r="L27" s="23" t="n">
        <v>1.354752</v>
      </c>
      <c r="M27" s="24" t="n">
        <v>1.492992</v>
      </c>
      <c r="N27" s="30" t="n">
        <v>113.712768</v>
      </c>
      <c r="O27" s="32" t="n">
        <f aca="false">+N27*0.0317097</f>
        <v>3.6057977594496</v>
      </c>
    </row>
    <row r="28" customFormat="false" ht="18" hidden="false" customHeight="true" outlineLevel="0" collapsed="false">
      <c r="A28" s="21" t="n">
        <v>2564</v>
      </c>
      <c r="B28" s="22" t="n">
        <v>1.255392</v>
      </c>
      <c r="C28" s="23" t="n">
        <v>1.397952</v>
      </c>
      <c r="D28" s="23" t="n">
        <v>1.93536</v>
      </c>
      <c r="E28" s="23" t="n">
        <v>1.65456</v>
      </c>
      <c r="F28" s="23" t="n">
        <v>3.14928</v>
      </c>
      <c r="G28" s="23" t="n">
        <v>136.423008</v>
      </c>
      <c r="H28" s="23" t="n">
        <v>80.186976</v>
      </c>
      <c r="I28" s="23" t="n">
        <v>16.460928</v>
      </c>
      <c r="J28" s="23" t="n">
        <v>1.085184</v>
      </c>
      <c r="K28" s="23" t="n">
        <v>0.362016</v>
      </c>
      <c r="L28" s="23" t="n">
        <v>1.65456</v>
      </c>
      <c r="M28" s="24" t="n">
        <v>1.931904</v>
      </c>
      <c r="N28" s="30" t="n">
        <v>247.49712</v>
      </c>
      <c r="O28" s="32" t="n">
        <f aca="false">+N28*0.0317097</f>
        <v>7.848059426064</v>
      </c>
    </row>
    <row r="29" customFormat="false" ht="18" hidden="false" customHeight="true" outlineLevel="0" collapsed="false">
      <c r="A29" s="21" t="n">
        <v>2565</v>
      </c>
      <c r="B29" s="22" t="n">
        <v>1.824768</v>
      </c>
      <c r="C29" s="23" t="n">
        <v>5.679072</v>
      </c>
      <c r="D29" s="23" t="n">
        <v>1.945728</v>
      </c>
      <c r="E29" s="23" t="n">
        <v>9.326016</v>
      </c>
      <c r="F29" s="23" t="n">
        <v>34.588512</v>
      </c>
      <c r="G29" s="23" t="n">
        <v>163.855872</v>
      </c>
      <c r="H29" s="23" t="n">
        <v>173.63376</v>
      </c>
      <c r="I29" s="23" t="n">
        <v>7.27056</v>
      </c>
      <c r="J29" s="23" t="n">
        <v>4.897152</v>
      </c>
      <c r="K29" s="23" t="n">
        <v>3.878496</v>
      </c>
      <c r="L29" s="23" t="n">
        <v>3.087936</v>
      </c>
      <c r="M29" s="24" t="n">
        <v>4.604256</v>
      </c>
      <c r="N29" s="30" t="n">
        <v>414.592128</v>
      </c>
      <c r="O29" s="32" t="n">
        <f aca="false">+N29*0.0317097</f>
        <v>13.1465920012416</v>
      </c>
    </row>
    <row r="30" customFormat="false" ht="18" hidden="false" customHeight="true" outlineLevel="0" collapsed="false">
      <c r="A30" s="21" t="n">
        <v>2566</v>
      </c>
      <c r="B30" s="22" t="n">
        <v>1.93536</v>
      </c>
      <c r="C30" s="23" t="n">
        <v>1.679616</v>
      </c>
      <c r="D30" s="23" t="n">
        <v>2.066688</v>
      </c>
      <c r="E30" s="23" t="n">
        <v>1.310688</v>
      </c>
      <c r="F30" s="23" t="n">
        <v>0.990144</v>
      </c>
      <c r="G30" s="23" t="n">
        <v>65.824704</v>
      </c>
      <c r="H30" s="23" t="n">
        <v>95.84352</v>
      </c>
      <c r="I30" s="23" t="n">
        <v>12.524544</v>
      </c>
      <c r="J30" s="23" t="n">
        <v>3.743712</v>
      </c>
      <c r="K30" s="23" t="n">
        <v>1.760832</v>
      </c>
      <c r="L30" s="23" t="n">
        <v>2.03558399999999</v>
      </c>
      <c r="M30" s="24" t="n">
        <v>2.173824</v>
      </c>
      <c r="N30" s="30" t="n">
        <v>191.889216</v>
      </c>
      <c r="O30" s="32" t="n">
        <f aca="false">+N30*0.0317097</f>
        <v>6.0847494725952</v>
      </c>
    </row>
    <row r="31" customFormat="false" ht="18" hidden="false" customHeight="true" outlineLevel="0" collapsed="false">
      <c r="A31" s="21" t="n">
        <v>2567</v>
      </c>
      <c r="B31" s="22" t="n">
        <v>0</v>
      </c>
      <c r="C31" s="23" t="n">
        <v>2.38032</v>
      </c>
      <c r="D31" s="23" t="n">
        <v>11.22336</v>
      </c>
      <c r="E31" s="23" t="n">
        <v>13.364352</v>
      </c>
      <c r="F31" s="23" t="n">
        <v>46.363968</v>
      </c>
      <c r="G31" s="23" t="n">
        <v>230.123808</v>
      </c>
      <c r="H31" s="23" t="n">
        <v>75.663936</v>
      </c>
      <c r="I31" s="23" t="n">
        <v>4.840992</v>
      </c>
      <c r="J31" s="23" t="n">
        <v>3.813696</v>
      </c>
      <c r="K31" s="23" t="n">
        <v>1.902528</v>
      </c>
      <c r="L31" s="23" t="n">
        <v>0.24192</v>
      </c>
      <c r="M31" s="24" t="n">
        <v>0</v>
      </c>
      <c r="N31" s="30" t="n">
        <v>389.91888</v>
      </c>
      <c r="O31" s="32" t="n">
        <f aca="false">+N31*0.0317097</f>
        <v>12.364210709136</v>
      </c>
    </row>
    <row r="32" customFormat="false" ht="18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30"/>
      <c r="O32" s="37"/>
    </row>
    <row r="33" customFormat="false" ht="18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30"/>
      <c r="O33" s="36"/>
    </row>
    <row r="34" customFormat="false" ht="18" hidden="false" customHeight="true" outlineLevel="0" collapsed="false">
      <c r="A34" s="38" t="s">
        <v>24</v>
      </c>
      <c r="B34" s="39" t="n">
        <f aca="false">+MAX(B8:B33)</f>
        <v>27.922752</v>
      </c>
      <c r="C34" s="40" t="n">
        <f aca="false">+MAX(C8:C33)</f>
        <v>85.25952</v>
      </c>
      <c r="D34" s="40" t="n">
        <f aca="false">+MAX(D8:D33)</f>
        <v>59.04576</v>
      </c>
      <c r="E34" s="40" t="n">
        <f aca="false">+MAX(E8:E33)</f>
        <v>44.94528</v>
      </c>
      <c r="F34" s="40" t="n">
        <f aca="false">+MAX(F8:F33)</f>
        <v>338.730336</v>
      </c>
      <c r="G34" s="40" t="n">
        <f aca="false">+MAX(G8:G33)</f>
        <v>230.123808</v>
      </c>
      <c r="H34" s="40" t="n">
        <f aca="false">+MAX(H8:H33)</f>
        <v>173.63376</v>
      </c>
      <c r="I34" s="40" t="n">
        <f aca="false">+MAX(I8:I33)</f>
        <v>30.973536</v>
      </c>
      <c r="J34" s="40" t="n">
        <f aca="false">+MAX(J8:J33)</f>
        <v>8.159</v>
      </c>
      <c r="K34" s="40" t="n">
        <f aca="false">+MAX(K8:K33)</f>
        <v>12.982464</v>
      </c>
      <c r="L34" s="40" t="n">
        <f aca="false">+MAX(L8:L33)</f>
        <v>12.00096</v>
      </c>
      <c r="M34" s="40" t="n">
        <f aca="false">+MAX(M8:M33)</f>
        <v>12.587616</v>
      </c>
      <c r="N34" s="41" t="n">
        <f aca="false">+MAX(N8:N33)</f>
        <v>761.100192</v>
      </c>
      <c r="O34" s="42" t="n">
        <f aca="false">MAX(O8:O33)</f>
        <v>24.1342587582624</v>
      </c>
    </row>
    <row r="35" customFormat="false" ht="18" hidden="false" customHeight="true" outlineLevel="0" collapsed="false">
      <c r="A35" s="43" t="s">
        <v>20</v>
      </c>
      <c r="B35" s="33" t="n">
        <f aca="false">AVERAGE(B8:B33)</f>
        <v>3.68822666666667</v>
      </c>
      <c r="C35" s="34" t="n">
        <f aca="false">AVERAGE(C8:C33)</f>
        <v>13.4176233333333</v>
      </c>
      <c r="D35" s="34" t="n">
        <f aca="false">AVERAGE(D8:D33)</f>
        <v>8.77864633333333</v>
      </c>
      <c r="E35" s="34" t="n">
        <f aca="false">AVERAGE(E8:E33)</f>
        <v>10.7592996666667</v>
      </c>
      <c r="F35" s="34" t="n">
        <f aca="false">AVERAGE(F8:F33)</f>
        <v>41.192219</v>
      </c>
      <c r="G35" s="34" t="n">
        <f aca="false">AVERAGE(G8:G33)</f>
        <v>84.378232</v>
      </c>
      <c r="H35" s="34" t="n">
        <f aca="false">AVERAGE(H8:H33)</f>
        <v>51.6016623333333</v>
      </c>
      <c r="I35" s="34" t="n">
        <f aca="false">AVERAGE(I8:I33)</f>
        <v>8.65372393333333</v>
      </c>
      <c r="J35" s="34" t="n">
        <f aca="false">AVERAGE(J8:J33)</f>
        <v>2.72805146666667</v>
      </c>
      <c r="K35" s="34" t="n">
        <f aca="false">AVERAGE(K8:K33)</f>
        <v>2.710934</v>
      </c>
      <c r="L35" s="34" t="n">
        <f aca="false">AVERAGE(L8:L33)</f>
        <v>1.730545</v>
      </c>
      <c r="M35" s="34" t="n">
        <f aca="false">AVERAGE(M8:M33)</f>
        <v>1.84973833333333</v>
      </c>
      <c r="N35" s="36" t="n">
        <f aca="false">SUM(B35:M35)</f>
        <v>231.488902066667</v>
      </c>
      <c r="O35" s="32" t="n">
        <f aca="false">AVERAGE(O8:O33)</f>
        <v>7.48733944980644</v>
      </c>
    </row>
    <row r="36" customFormat="false" ht="18" hidden="false" customHeight="true" outlineLevel="0" collapsed="false">
      <c r="A36" s="44" t="s">
        <v>25</v>
      </c>
      <c r="B36" s="33" t="n">
        <f aca="false">MIN(B8:B33)</f>
        <v>0</v>
      </c>
      <c r="C36" s="34" t="n">
        <f aca="false">MIN(C8:C33)</f>
        <v>1.397952</v>
      </c>
      <c r="D36" s="34" t="n">
        <f aca="false">MIN(D8:D33)</f>
        <v>0.239328</v>
      </c>
      <c r="E36" s="34" t="n">
        <f aca="false">MIN(E8:E33)</f>
        <v>0.068256</v>
      </c>
      <c r="F36" s="34" t="n">
        <f aca="false">MIN(F8:F33)</f>
        <v>0.990144</v>
      </c>
      <c r="G36" s="34" t="n">
        <f aca="false">MIN(G8:G33)</f>
        <v>16.695936</v>
      </c>
      <c r="H36" s="34" t="n">
        <f aca="false">MIN(H8:H33)</f>
        <v>3.251232</v>
      </c>
      <c r="I36" s="34" t="n">
        <f aca="false">MIN(I8:I33)</f>
        <v>0.721</v>
      </c>
      <c r="J36" s="34" t="n">
        <f aca="false">MIN(J8:J33)</f>
        <v>0.0719712000000001</v>
      </c>
      <c r="K36" s="34" t="n">
        <f aca="false">MIN(K8:K33)</f>
        <v>0</v>
      </c>
      <c r="L36" s="34" t="n">
        <f aca="false">MIN(L8:L33)</f>
        <v>0</v>
      </c>
      <c r="M36" s="34" t="n">
        <f aca="false">MIN(M8:M33)</f>
        <v>0</v>
      </c>
      <c r="N36" s="45" t="n">
        <f aca="false">MIN(N8:N33)</f>
        <v>68.008</v>
      </c>
      <c r="O36" s="46" t="n">
        <f aca="false">MIN(O8:O33)</f>
        <v>2.3914177204896</v>
      </c>
    </row>
    <row r="37" customFormat="false" ht="21" hidden="false" customHeight="false" outlineLevel="0" collapsed="false">
      <c r="A37" s="47" t="s">
        <v>26</v>
      </c>
      <c r="B37" s="48"/>
      <c r="C37" s="4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8"/>
    </row>
    <row r="38" customFormat="false" ht="18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27"/>
    </row>
    <row r="39" customFormat="false" ht="21" hidden="false" customHeight="false" outlineLevel="0" collapsed="false">
      <c r="A39" s="52"/>
      <c r="B39" s="27"/>
      <c r="D39" s="53"/>
      <c r="E39" s="54"/>
      <c r="F39" s="54"/>
      <c r="G39" s="54"/>
      <c r="H39" s="54"/>
      <c r="I39" s="54"/>
      <c r="J39" s="54"/>
      <c r="K39" s="54"/>
      <c r="L39" s="27"/>
      <c r="M39" s="27"/>
      <c r="N39" s="27"/>
      <c r="O39" s="55"/>
    </row>
    <row r="40" s="31" customFormat="true" ht="24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56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31" customFormat="true" ht="18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51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31" customFormat="true" ht="18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customFormat="false" ht="23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</sheetData>
  <mergeCells count="1">
    <mergeCell ref="A1:O1"/>
  </mergeCells>
  <printOptions headings="false" gridLines="false" gridLinesSet="true" horizontalCentered="false" verticalCentered="false"/>
  <pageMargins left="0.77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7" t="s">
        <v>6</v>
      </c>
      <c r="B1" s="13" t="s">
        <v>5</v>
      </c>
      <c r="C1" s="58" t="s">
        <v>27</v>
      </c>
    </row>
    <row r="2" customFormat="false" ht="18.75" hidden="false" customHeight="false" outlineLevel="0" collapsed="false">
      <c r="A2" s="57"/>
      <c r="B2" s="13" t="s">
        <v>19</v>
      </c>
    </row>
    <row r="3" customFormat="false" ht="18.75" hidden="false" customHeight="false" outlineLevel="0" collapsed="false">
      <c r="A3" s="59" t="n">
        <v>37163</v>
      </c>
      <c r="B3" s="3" t="n">
        <v>246.9</v>
      </c>
      <c r="C3" s="3" t="n">
        <v>231.49</v>
      </c>
    </row>
    <row r="4" customFormat="false" ht="18.75" hidden="false" customHeight="false" outlineLevel="0" collapsed="false">
      <c r="A4" s="59" t="n">
        <v>37529</v>
      </c>
      <c r="B4" s="3" t="n">
        <v>308.633</v>
      </c>
      <c r="C4" s="3" t="n">
        <v>231.49</v>
      </c>
    </row>
    <row r="5" customFormat="false" ht="18.75" hidden="false" customHeight="false" outlineLevel="0" collapsed="false">
      <c r="A5" s="59" t="n">
        <v>37895</v>
      </c>
      <c r="B5" s="3" t="n">
        <v>106.414</v>
      </c>
      <c r="C5" s="3" t="n">
        <v>231.49</v>
      </c>
    </row>
    <row r="6" customFormat="false" ht="18.75" hidden="false" customHeight="false" outlineLevel="0" collapsed="false">
      <c r="A6" s="59" t="n">
        <v>38261</v>
      </c>
      <c r="B6" s="3" t="n">
        <v>68.008</v>
      </c>
      <c r="C6" s="3" t="n">
        <v>231.49</v>
      </c>
    </row>
    <row r="7" customFormat="false" ht="18.75" hidden="false" customHeight="false" outlineLevel="0" collapsed="false">
      <c r="A7" s="59" t="n">
        <v>38627</v>
      </c>
      <c r="B7" s="3" t="n">
        <v>257.35536</v>
      </c>
      <c r="C7" s="3" t="n">
        <v>231.49</v>
      </c>
    </row>
    <row r="8" customFormat="false" ht="18.75" hidden="false" customHeight="false" outlineLevel="0" collapsed="false">
      <c r="A8" s="59" t="n">
        <v>38993</v>
      </c>
      <c r="B8" s="3" t="n">
        <v>584.27</v>
      </c>
      <c r="C8" s="3" t="n">
        <v>231.49</v>
      </c>
    </row>
    <row r="9" customFormat="false" ht="18.75" hidden="false" customHeight="false" outlineLevel="0" collapsed="false">
      <c r="A9" s="59" t="n">
        <v>39359</v>
      </c>
      <c r="B9" s="3" t="n">
        <v>128.72088</v>
      </c>
      <c r="C9" s="3" t="n">
        <v>231.49</v>
      </c>
    </row>
    <row r="10" customFormat="false" ht="18.75" hidden="false" customHeight="false" outlineLevel="0" collapsed="false">
      <c r="A10" s="59" t="n">
        <v>39725</v>
      </c>
      <c r="B10" s="3" t="n">
        <v>94.87</v>
      </c>
      <c r="C10" s="3" t="n">
        <v>231.49</v>
      </c>
    </row>
    <row r="11" customFormat="false" ht="18.75" hidden="false" customHeight="false" outlineLevel="0" collapsed="false">
      <c r="A11" s="59" t="n">
        <v>40090</v>
      </c>
      <c r="B11" s="3" t="n">
        <v>78.72</v>
      </c>
      <c r="C11" s="3" t="n">
        <v>231.49</v>
      </c>
    </row>
    <row r="12" customFormat="false" ht="18.75" hidden="false" customHeight="false" outlineLevel="0" collapsed="false">
      <c r="A12" s="59" t="n">
        <v>40455</v>
      </c>
      <c r="B12" s="3" t="n">
        <v>173.7</v>
      </c>
      <c r="C12" s="3" t="n">
        <v>231.49</v>
      </c>
    </row>
    <row r="13" customFormat="false" ht="18.75" hidden="false" customHeight="false" outlineLevel="0" collapsed="false">
      <c r="A13" s="59" t="n">
        <v>40820</v>
      </c>
      <c r="B13" s="3" t="n">
        <v>761.1</v>
      </c>
      <c r="C13" s="3" t="n">
        <v>231.49</v>
      </c>
    </row>
    <row r="14" customFormat="false" ht="18.75" hidden="false" customHeight="false" outlineLevel="0" collapsed="false">
      <c r="A14" s="59" t="n">
        <v>41186</v>
      </c>
      <c r="B14" s="3" t="n">
        <v>327.78</v>
      </c>
      <c r="C14" s="3" t="n">
        <v>231.49</v>
      </c>
    </row>
    <row r="15" customFormat="false" ht="18.75" hidden="false" customHeight="false" outlineLevel="0" collapsed="false">
      <c r="A15" s="59" t="n">
        <v>41551</v>
      </c>
      <c r="B15" s="3" t="n">
        <v>116.52</v>
      </c>
      <c r="C15" s="3" t="n">
        <v>231.49</v>
      </c>
    </row>
    <row r="16" customFormat="false" ht="18.75" hidden="false" customHeight="false" outlineLevel="0" collapsed="false">
      <c r="A16" s="59" t="n">
        <v>41916</v>
      </c>
      <c r="B16" s="3" t="n">
        <v>104.65</v>
      </c>
      <c r="C16" s="3" t="n">
        <v>231.49</v>
      </c>
    </row>
    <row r="17" customFormat="false" ht="18.75" hidden="false" customHeight="false" outlineLevel="0" collapsed="false">
      <c r="A17" s="59" t="n">
        <v>42281</v>
      </c>
      <c r="B17" s="3" t="n">
        <v>73.42</v>
      </c>
      <c r="C17" s="3" t="n">
        <v>231.49</v>
      </c>
    </row>
    <row r="18" customFormat="false" ht="18.75" hidden="false" customHeight="false" outlineLevel="0" collapsed="false">
      <c r="A18" s="59" t="n">
        <v>42647</v>
      </c>
      <c r="B18" s="3" t="n">
        <v>167.54</v>
      </c>
      <c r="C18" s="3" t="n">
        <v>231.49</v>
      </c>
    </row>
    <row r="19" customFormat="false" ht="18.75" hidden="false" customHeight="false" outlineLevel="0" collapsed="false">
      <c r="A19" s="59" t="n">
        <v>43012</v>
      </c>
      <c r="B19" s="1" t="n">
        <v>363.14</v>
      </c>
      <c r="C19" s="3" t="n">
        <v>231.49</v>
      </c>
    </row>
    <row r="20" customFormat="false" ht="18.75" hidden="false" customHeight="false" outlineLevel="0" collapsed="false">
      <c r="A20" s="59" t="n">
        <v>43377</v>
      </c>
      <c r="B20" s="1" t="n">
        <v>151.17</v>
      </c>
      <c r="C20" s="3" t="n">
        <v>231.49</v>
      </c>
    </row>
    <row r="21" customFormat="false" ht="18.75" hidden="false" customHeight="false" outlineLevel="0" collapsed="false">
      <c r="A21" s="59" t="n">
        <v>43742</v>
      </c>
      <c r="B21" s="1" t="n">
        <v>83.54</v>
      </c>
      <c r="C21" s="3" t="n">
        <v>231.49</v>
      </c>
    </row>
    <row r="22" customFormat="false" ht="18.75" hidden="false" customHeight="false" outlineLevel="0" collapsed="false">
      <c r="A22" s="59" t="n">
        <v>44108</v>
      </c>
      <c r="B22" s="1" t="n">
        <v>113.71</v>
      </c>
      <c r="C22" s="3" t="n">
        <v>231.49</v>
      </c>
    </row>
    <row r="23" customFormat="false" ht="18.75" hidden="false" customHeight="false" outlineLevel="0" collapsed="false">
      <c r="A23" s="59" t="n">
        <v>44473</v>
      </c>
      <c r="B23" s="3" t="n">
        <v>247.5</v>
      </c>
      <c r="C23" s="3" t="n">
        <v>231.49</v>
      </c>
    </row>
    <row r="24" customFormat="false" ht="18.75" hidden="false" customHeight="false" outlineLevel="0" collapsed="false">
      <c r="A24" s="59" t="n">
        <v>44838</v>
      </c>
      <c r="B24" s="1" t="n">
        <v>414.59</v>
      </c>
      <c r="C24" s="3" t="n">
        <v>231.49</v>
      </c>
    </row>
    <row r="25" customFormat="false" ht="18.75" hidden="false" customHeight="false" outlineLevel="0" collapsed="false">
      <c r="A25" s="59" t="n">
        <v>45203</v>
      </c>
      <c r="B25" s="1" t="n">
        <v>191.89</v>
      </c>
      <c r="C25" s="3" t="n">
        <v>231.49</v>
      </c>
    </row>
    <row r="26" customFormat="false" ht="18.75" hidden="false" customHeight="false" outlineLevel="0" collapsed="false">
      <c r="A26" s="59" t="n">
        <v>45569</v>
      </c>
      <c r="B26" s="1" t="n">
        <v>389.92</v>
      </c>
      <c r="C26" s="3" t="n">
        <v>231.49</v>
      </c>
    </row>
    <row r="27" customFormat="false" ht="18.75" hidden="false" customHeight="false" outlineLevel="0" collapsed="false">
      <c r="A27" s="59"/>
    </row>
    <row r="28" customFormat="false" ht="18.75" hidden="false" customHeight="false" outlineLevel="0" collapsed="false">
      <c r="A28" s="59"/>
    </row>
    <row r="29" customFormat="false" ht="18.75" hidden="false" customHeight="false" outlineLevel="0" collapsed="false">
      <c r="A29" s="59"/>
    </row>
    <row r="30" customFormat="false" ht="18.75" hidden="false" customHeight="false" outlineLevel="0" collapsed="false">
      <c r="A30" s="59"/>
    </row>
    <row r="31" customFormat="false" ht="18.75" hidden="false" customHeight="false" outlineLevel="0" collapsed="false">
      <c r="A31" s="59"/>
    </row>
    <row r="32" customFormat="false" ht="18.75" hidden="false" customHeight="false" outlineLevel="0" collapsed="false">
      <c r="A32" s="59"/>
    </row>
    <row r="33" customFormat="false" ht="18.75" hidden="false" customHeight="false" outlineLevel="0" collapsed="false">
      <c r="A33" s="59"/>
    </row>
    <row r="34" customFormat="false" ht="18.75" hidden="false" customHeight="false" outlineLevel="0" collapsed="false">
      <c r="A34" s="59"/>
    </row>
    <row r="35" customFormat="false" ht="18.75" hidden="false" customHeight="false" outlineLevel="0" collapsed="false">
      <c r="A35" s="59"/>
    </row>
    <row r="36" customFormat="false" ht="18.75" hidden="false" customHeight="false" outlineLevel="0" collapsed="false">
      <c r="A36" s="59"/>
    </row>
    <row r="37" customFormat="false" ht="18.75" hidden="false" customHeight="false" outlineLevel="0" collapsed="false">
      <c r="A37" s="59"/>
    </row>
    <row r="38" customFormat="false" ht="18.75" hidden="false" customHeight="false" outlineLevel="0" collapsed="false">
      <c r="A38" s="59"/>
    </row>
    <row r="39" customFormat="false" ht="18.75" hidden="false" customHeight="false" outlineLevel="0" collapsed="false">
      <c r="A39" s="59"/>
    </row>
    <row r="40" customFormat="false" ht="18.75" hidden="false" customHeight="false" outlineLevel="0" collapsed="false">
      <c r="A40" s="59"/>
    </row>
    <row r="41" customFormat="false" ht="18.75" hidden="false" customHeight="false" outlineLevel="0" collapsed="false">
      <c r="A41" s="59"/>
    </row>
    <row r="42" customFormat="false" ht="18.75" hidden="false" customHeight="false" outlineLevel="0" collapsed="false">
      <c r="A42" s="59"/>
    </row>
    <row r="43" customFormat="false" ht="18.75" hidden="false" customHeight="false" outlineLevel="0" collapsed="false">
      <c r="A43" s="59"/>
    </row>
    <row r="44" customFormat="false" ht="18.75" hidden="false" customHeight="false" outlineLevel="0" collapsed="false">
      <c r="A44" s="59"/>
    </row>
    <row r="45" customFormat="false" ht="18.75" hidden="false" customHeight="false" outlineLevel="0" collapsed="false">
      <c r="A45" s="59"/>
    </row>
    <row r="46" customFormat="false" ht="18.75" hidden="false" customHeight="false" outlineLevel="0" collapsed="false">
      <c r="A46" s="59"/>
    </row>
    <row r="47" customFormat="false" ht="18.75" hidden="false" customHeight="false" outlineLevel="0" collapsed="false">
      <c r="A47" s="59"/>
    </row>
    <row r="48" customFormat="false" ht="18.75" hidden="false" customHeight="false" outlineLevel="0" collapsed="false">
      <c r="A48" s="59"/>
    </row>
    <row r="49" customFormat="false" ht="18.75" hidden="false" customHeight="false" outlineLevel="0" collapsed="false">
      <c r="A49" s="59"/>
    </row>
    <row r="50" customFormat="false" ht="18.75" hidden="false" customHeight="false" outlineLevel="0" collapsed="false">
      <c r="A50" s="59"/>
    </row>
    <row r="51" customFormat="false" ht="18.75" hidden="false" customHeight="false" outlineLevel="0" collapsed="false">
      <c r="A51" s="59"/>
    </row>
    <row r="52" customFormat="false" ht="18.75" hidden="false" customHeight="false" outlineLevel="0" collapsed="false">
      <c r="A52" s="59"/>
    </row>
    <row r="53" customFormat="false" ht="18.75" hidden="false" customHeight="false" outlineLevel="0" collapsed="false">
      <c r="A53" s="59"/>
    </row>
    <row r="54" customFormat="false" ht="18.75" hidden="false" customHeight="false" outlineLevel="0" collapsed="false">
      <c r="A54" s="59"/>
    </row>
    <row r="55" customFormat="false" ht="18.75" hidden="false" customHeight="false" outlineLevel="0" collapsed="false">
      <c r="A55" s="59"/>
    </row>
    <row r="56" customFormat="false" ht="18.75" hidden="false" customHeight="false" outlineLevel="0" collapsed="false">
      <c r="A56" s="59"/>
    </row>
    <row r="57" customFormat="false" ht="18.75" hidden="false" customHeight="false" outlineLevel="0" collapsed="false">
      <c r="A57" s="59"/>
    </row>
    <row r="58" customFormat="false" ht="18.75" hidden="false" customHeight="false" outlineLevel="0" collapsed="false">
      <c r="A58" s="59"/>
    </row>
    <row r="59" customFormat="false" ht="18.75" hidden="false" customHeight="false" outlineLevel="0" collapsed="false">
      <c r="A59" s="59"/>
    </row>
    <row r="60" customFormat="false" ht="18.75" hidden="false" customHeight="false" outlineLevel="0" collapsed="false">
      <c r="A60" s="59"/>
    </row>
    <row r="61" customFormat="false" ht="18.75" hidden="false" customHeight="false" outlineLevel="0" collapsed="false">
      <c r="A61" s="59"/>
    </row>
    <row r="62" customFormat="false" ht="18.75" hidden="false" customHeight="false" outlineLevel="0" collapsed="false">
      <c r="A62" s="59"/>
    </row>
    <row r="63" customFormat="false" ht="18.75" hidden="false" customHeight="false" outlineLevel="0" collapsed="false">
      <c r="A63" s="59"/>
    </row>
    <row r="64" customFormat="false" ht="18.75" hidden="false" customHeight="false" outlineLevel="0" collapsed="false">
      <c r="A64" s="59"/>
    </row>
    <row r="65" customFormat="false" ht="18.75" hidden="false" customHeight="false" outlineLevel="0" collapsed="false">
      <c r="A65" s="59"/>
    </row>
    <row r="66" customFormat="false" ht="18.75" hidden="false" customHeight="false" outlineLevel="0" collapsed="false">
      <c r="A66" s="59"/>
    </row>
    <row r="67" customFormat="false" ht="18.75" hidden="false" customHeight="false" outlineLevel="0" collapsed="false">
      <c r="A67" s="59"/>
    </row>
    <row r="68" customFormat="false" ht="18.75" hidden="false" customHeight="false" outlineLevel="0" collapsed="false">
      <c r="A68" s="59"/>
    </row>
    <row r="69" customFormat="false" ht="18.75" hidden="false" customHeight="false" outlineLevel="0" collapsed="false">
      <c r="A69" s="59"/>
    </row>
    <row r="70" customFormat="false" ht="18.75" hidden="false" customHeight="false" outlineLevel="0" collapsed="false">
      <c r="A70" s="59"/>
    </row>
    <row r="71" customFormat="false" ht="18.75" hidden="false" customHeight="false" outlineLevel="0" collapsed="false">
      <c r="A71" s="59"/>
    </row>
    <row r="72" customFormat="false" ht="18.75" hidden="false" customHeight="false" outlineLevel="0" collapsed="false">
      <c r="A72" s="59"/>
    </row>
    <row r="73" customFormat="false" ht="18.75" hidden="false" customHeight="false" outlineLevel="0" collapsed="false">
      <c r="A73" s="59"/>
    </row>
    <row r="74" customFormat="false" ht="18.75" hidden="false" customHeight="false" outlineLevel="0" collapsed="false">
      <c r="A74" s="59"/>
    </row>
    <row r="75" customFormat="false" ht="18.75" hidden="false" customHeight="false" outlineLevel="0" collapsed="false">
      <c r="A75" s="59"/>
    </row>
    <row r="76" customFormat="false" ht="18.75" hidden="false" customHeight="false" outlineLevel="0" collapsed="false">
      <c r="A76" s="59"/>
    </row>
    <row r="77" customFormat="false" ht="18.75" hidden="false" customHeight="false" outlineLevel="0" collapsed="false">
      <c r="A77" s="59"/>
    </row>
    <row r="78" customFormat="false" ht="18.75" hidden="false" customHeight="false" outlineLevel="0" collapsed="false">
      <c r="A78" s="59"/>
    </row>
    <row r="79" customFormat="false" ht="18.75" hidden="false" customHeight="false" outlineLevel="0" collapsed="false">
      <c r="A79" s="59"/>
    </row>
    <row r="80" customFormat="false" ht="18.75" hidden="false" customHeight="false" outlineLevel="0" collapsed="false">
      <c r="A80" s="59"/>
    </row>
    <row r="81" customFormat="false" ht="18.75" hidden="false" customHeight="false" outlineLevel="0" collapsed="false">
      <c r="A81" s="59"/>
    </row>
    <row r="82" customFormat="false" ht="18.75" hidden="false" customHeight="false" outlineLevel="0" collapsed="false">
      <c r="A82" s="59"/>
    </row>
    <row r="83" customFormat="false" ht="18.75" hidden="false" customHeight="false" outlineLevel="0" collapsed="false">
      <c r="A83" s="59"/>
    </row>
    <row r="84" customFormat="false" ht="18.75" hidden="false" customHeight="false" outlineLevel="0" collapsed="false">
      <c r="A84" s="59"/>
    </row>
    <row r="85" customFormat="false" ht="18.75" hidden="false" customHeight="false" outlineLevel="0" collapsed="false">
      <c r="A85" s="59"/>
    </row>
    <row r="86" customFormat="false" ht="18.75" hidden="false" customHeight="false" outlineLevel="0" collapsed="false">
      <c r="A86" s="59"/>
    </row>
    <row r="87" customFormat="false" ht="18.75" hidden="false" customHeight="false" outlineLevel="0" collapsed="false">
      <c r="A87" s="59"/>
    </row>
    <row r="88" customFormat="false" ht="18.75" hidden="false" customHeight="false" outlineLevel="0" collapsed="false">
      <c r="A88" s="59"/>
    </row>
    <row r="89" customFormat="false" ht="18.75" hidden="false" customHeight="false" outlineLevel="0" collapsed="false">
      <c r="A89" s="59"/>
    </row>
    <row r="90" customFormat="false" ht="18.75" hidden="false" customHeight="false" outlineLevel="0" collapsed="false">
      <c r="A9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2:37Z</dcterms:created>
  <dc:creator>USER</dc:creator>
  <dc:description/>
  <dc:language>en-US</dc:language>
  <cp:lastModifiedBy>Noom</cp:lastModifiedBy>
  <cp:lastPrinted>2008-09-05T03:49:46Z</cp:lastPrinted>
  <dcterms:modified xsi:type="dcterms:W3CDTF">2025-05-21T07:22:46Z</dcterms:modified>
  <cp:revision>0</cp:revision>
  <dc:subject/>
  <dc:title/>
</cp:coreProperties>
</file>