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W.25" sheetId="1" state="visible" r:id="rId2"/>
    <sheet name="ปริมาณน้ำสูงสุด" sheetId="2" state="visible" r:id="rId3"/>
    <sheet name="Data W.25" sheetId="3" state="visible" r:id="rId4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25  </t>
    </r>
    <r>
      <rPr>
        <b val="true"/>
        <sz val="15"/>
        <rFont val="Noto Sans Devanagari"/>
        <family val="2"/>
      </rPr>
      <t xml:space="preserve">แม่น้ำวัง  บ้านร่องเคาะ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วังเหนือ 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</t>
    </r>
    <r>
      <rPr>
        <b val="true"/>
        <sz val="15"/>
        <rFont val="AngsanaUPC"/>
        <family val="1"/>
        <charset val="222"/>
      </rPr>
      <t xml:space="preserve">762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387.24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AngsanaUPC"/>
        <family val="1"/>
        <charset val="222"/>
      </rPr>
      <t xml:space="preserve">387.32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381.28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</t>
    </r>
    <r>
      <rPr>
        <b val="true"/>
        <sz val="15"/>
        <rFont val="Noto Sans Devanagari"/>
        <family val="2"/>
      </rPr>
      <t xml:space="preserve">ศูนย์เสาระดับน้ำ  </t>
    </r>
    <r>
      <rPr>
        <b val="true"/>
        <sz val="15"/>
        <rFont val="AngsanaUPC"/>
        <family val="1"/>
        <charset val="222"/>
      </rPr>
      <t xml:space="preserve">381.903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-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color rgb="FFFF0000"/>
        <rFont val="AngsanaUPC"/>
        <family val="1"/>
        <charset val="222"/>
      </rPr>
      <t xml:space="preserve">   2. </t>
    </r>
    <r>
      <rPr>
        <sz val="15"/>
        <color rgb="FFFF0000"/>
        <rFont val="Noto Sans Devanagari"/>
        <family val="2"/>
      </rPr>
      <t xml:space="preserve">เริ่มสำรวจปริมาณน้ำปี </t>
    </r>
    <r>
      <rPr>
        <sz val="15"/>
        <color rgb="FFFF0000"/>
        <rFont val="AngsanaUPC"/>
        <family val="1"/>
        <charset val="222"/>
      </rPr>
      <t xml:space="preserve">255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[$-409]#,##0_);\(#,##0\)"/>
    <numFmt numFmtId="169" formatCode="0.00"/>
    <numFmt numFmtId="170" formatCode="d&quot; ดดด&quot;"/>
    <numFmt numFmtId="171" formatCode="[$-409]d\-mmm"/>
    <numFmt numFmtId="172" formatCode="0.000000000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AngsanaUPC"/>
      <family val="1"/>
      <charset val="222"/>
    </font>
    <font>
      <sz val="15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2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 สถานี W.25 แม่น้ำวัง บ้านร่องเคาะ อ.วังเหนือ จ.ลำปาง</a:t>
            </a:r>
          </a:p>
        </c:rich>
      </c:tx>
      <c:layout>
        <c:manualLayout>
          <c:xMode val="edge"/>
          <c:yMode val="edge"/>
          <c:x val="0.275173816393133"/>
          <c:y val="0.0434033529918495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07540918428202"/>
          <c:w val="0.79633921392423"/>
          <c:h val="0.715393280763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5'!$A$9:$A$20</c:f>
              <c:strCache>
                <c:ptCount val="12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</c:strCache>
            </c:strRef>
          </c:cat>
          <c:val>
            <c:numRef>
              <c:f>'Data W.25'!$Q$9:$Q$20</c:f>
              <c:numCache>
                <c:formatCode>General</c:formatCode>
                <c:ptCount val="12"/>
                <c:pt idx="0">
                  <c:v>2.22</c:v>
                </c:pt>
                <c:pt idx="1">
                  <c:v>1.08</c:v>
                </c:pt>
                <c:pt idx="2">
                  <c:v>2.65</c:v>
                </c:pt>
                <c:pt idx="3">
                  <c:v>1.69999999999999</c:v>
                </c:pt>
                <c:pt idx="4">
                  <c:v>4.12699999999995</c:v>
                </c:pt>
                <c:pt idx="5">
                  <c:v>2.84999999999997</c:v>
                </c:pt>
                <c:pt idx="6">
                  <c:v>2.73999999999995</c:v>
                </c:pt>
                <c:pt idx="7">
                  <c:v>3.06700000000001</c:v>
                </c:pt>
                <c:pt idx="8">
                  <c:v>2.39999999999998</c:v>
                </c:pt>
                <c:pt idx="9">
                  <c:v>1.27999999999997</c:v>
                </c:pt>
                <c:pt idx="10">
                  <c:v>2.947</c:v>
                </c:pt>
                <c:pt idx="11">
                  <c:v>3.12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5'!$A$9:$A$20</c:f>
              <c:strCache>
                <c:ptCount val="12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</c:strCache>
            </c:strRef>
          </c:cat>
          <c:val>
            <c:numRef>
              <c:f>'Data W.25'!$T$9:$T$20</c:f>
              <c:numCache>
                <c:formatCode>General</c:formatCode>
                <c:ptCount val="12"/>
                <c:pt idx="0">
                  <c:v>0</c:v>
                </c:pt>
                <c:pt idx="1">
                  <c:v>-0.43</c:v>
                </c:pt>
                <c:pt idx="2">
                  <c:v>-0.45</c:v>
                </c:pt>
                <c:pt idx="3">
                  <c:v>-0.370000000000005</c:v>
                </c:pt>
                <c:pt idx="4">
                  <c:v>-0.379999999999995</c:v>
                </c:pt>
                <c:pt idx="5">
                  <c:v>-0.441000000000031</c:v>
                </c:pt>
                <c:pt idx="6">
                  <c:v>-0.600000000000023</c:v>
                </c:pt>
                <c:pt idx="7">
                  <c:v>-0.543000000000006</c:v>
                </c:pt>
                <c:pt idx="8">
                  <c:v>-0.540000000000021</c:v>
                </c:pt>
                <c:pt idx="9">
                  <c:v>-0.573000000000036</c:v>
                </c:pt>
                <c:pt idx="10">
                  <c:v>-0.870000000000005</c:v>
                </c:pt>
                <c:pt idx="11">
                  <c:v>-0.393000000000029</c:v>
                </c:pt>
              </c:numCache>
            </c:numRef>
          </c:val>
        </c:ser>
        <c:gapWidth val="50"/>
        <c:overlap val="100"/>
        <c:axId val="66649692"/>
        <c:axId val="59802383"/>
      </c:barChart>
      <c:catAx>
        <c:axId val="66649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802383"/>
        <c:crossesAt val="-1"/>
        <c:auto val="1"/>
        <c:lblAlgn val="ctr"/>
        <c:lblOffset val="100"/>
        <c:noMultiLvlLbl val="0"/>
      </c:catAx>
      <c:valAx>
        <c:axId val="59802383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649692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1611556556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W.25 แม่น้ำวัง บ้านร่องเคาะ อ.วังเหนือ จ.ลำปาง</a:t>
            </a:r>
          </a:p>
        </c:rich>
      </c:tx>
      <c:layout>
        <c:manualLayout>
          <c:xMode val="edge"/>
          <c:yMode val="edge"/>
          <c:x val="0.295114177182029"/>
          <c:y val="0.041850523993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20215113072256"/>
          <c:w val="0.81299393092608"/>
          <c:h val="0.6849145063430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5'!$A$12:$A$20</c:f>
              <c:strCache>
                <c:ptCount val="9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</c:strCache>
            </c:strRef>
          </c:cat>
          <c:val>
            <c:numRef>
              <c:f>'Data W.25'!$C$12:$C$20</c:f>
              <c:numCache>
                <c:formatCode>General</c:formatCode>
                <c:ptCount val="9"/>
                <c:pt idx="0">
                  <c:v>80.69</c:v>
                </c:pt>
                <c:pt idx="1">
                  <c:v>626.89</c:v>
                </c:pt>
                <c:pt idx="2">
                  <c:v>239.5</c:v>
                </c:pt>
                <c:pt idx="3">
                  <c:v>171.11</c:v>
                </c:pt>
                <c:pt idx="4">
                  <c:v>105.46</c:v>
                </c:pt>
                <c:pt idx="5">
                  <c:v>69.65</c:v>
                </c:pt>
                <c:pt idx="6">
                  <c:v>15.73</c:v>
                </c:pt>
                <c:pt idx="7">
                  <c:v>175.55</c:v>
                </c:pt>
                <c:pt idx="8">
                  <c:v>174.5</c:v>
                </c:pt>
              </c:numCache>
            </c:numRef>
          </c:val>
        </c:ser>
        <c:gapWidth val="50"/>
        <c:overlap val="0"/>
        <c:axId val="57408482"/>
        <c:axId val="47377690"/>
      </c:barChart>
      <c:catAx>
        <c:axId val="57408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377690"/>
        <c:crossesAt val="0"/>
        <c:auto val="1"/>
        <c:lblAlgn val="ctr"/>
        <c:lblOffset val="100"/>
        <c:noMultiLvlLbl val="0"/>
      </c:catAx>
      <c:valAx>
        <c:axId val="4737769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408482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21" activeCellId="0" sqref="W21"/>
    </sheetView>
  </sheetViews>
  <sheetFormatPr defaultColWidth="15.36328125" defaultRowHeight="21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6" min="15" style="2" width="9.84"/>
    <col collapsed="false" customWidth="true" hidden="false" outlineLevel="0" max="17" min="17" style="1" width="24.25"/>
    <col collapsed="false" customWidth="true" hidden="false" outlineLevel="0" max="18" min="18" style="1" width="14.88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</row>
    <row r="4" customFormat="false" ht="22.7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P4" s="12"/>
      <c r="Q4" s="1" t="n">
        <v>381.903</v>
      </c>
    </row>
    <row r="5" customFormat="false" ht="21.75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P5" s="24"/>
    </row>
    <row r="6" customFormat="false" ht="21.75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8"/>
      <c r="P6" s="29"/>
    </row>
    <row r="7" s="2" customFormat="true" ht="21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P7" s="29"/>
    </row>
    <row r="8" customFormat="false" ht="21.75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P8" s="38"/>
    </row>
    <row r="9" s="51" customFormat="true" ht="21" hidden="false" customHeight="false" outlineLevel="0" collapsed="false">
      <c r="A9" s="39" t="n">
        <v>2549</v>
      </c>
      <c r="B9" s="40" t="n">
        <f aca="false">$Q$4+Q9</f>
        <v>384.123</v>
      </c>
      <c r="C9" s="41" t="s">
        <v>19</v>
      </c>
      <c r="D9" s="42" t="n">
        <v>37520</v>
      </c>
      <c r="E9" s="43" t="s">
        <v>19</v>
      </c>
      <c r="F9" s="44" t="s">
        <v>19</v>
      </c>
      <c r="G9" s="45" t="s">
        <v>19</v>
      </c>
      <c r="H9" s="46" t="n">
        <f aca="false">$Q$4+T9</f>
        <v>381.903</v>
      </c>
      <c r="I9" s="47" t="s">
        <v>19</v>
      </c>
      <c r="J9" s="48" t="n">
        <v>37357</v>
      </c>
      <c r="K9" s="43" t="s">
        <v>19</v>
      </c>
      <c r="L9" s="44" t="s">
        <v>19</v>
      </c>
      <c r="M9" s="45" t="s">
        <v>19</v>
      </c>
      <c r="N9" s="46" t="s">
        <v>19</v>
      </c>
      <c r="O9" s="49" t="s">
        <v>19</v>
      </c>
      <c r="P9" s="50"/>
      <c r="Q9" s="51" t="n">
        <v>2.22</v>
      </c>
      <c r="R9" s="52" t="s">
        <v>19</v>
      </c>
      <c r="T9" s="53" t="n">
        <v>0</v>
      </c>
      <c r="U9" s="52" t="s">
        <v>19</v>
      </c>
    </row>
    <row r="10" s="51" customFormat="true" ht="21" hidden="false" customHeight="false" outlineLevel="0" collapsed="false">
      <c r="A10" s="54" t="n">
        <v>2550</v>
      </c>
      <c r="B10" s="55" t="n">
        <f aca="false">$Q$4+Q10</f>
        <v>382.983</v>
      </c>
      <c r="C10" s="47" t="s">
        <v>19</v>
      </c>
      <c r="D10" s="56" t="n">
        <v>37528</v>
      </c>
      <c r="E10" s="57" t="s">
        <v>19</v>
      </c>
      <c r="F10" s="47" t="s">
        <v>19</v>
      </c>
      <c r="G10" s="58" t="s">
        <v>19</v>
      </c>
      <c r="H10" s="46" t="n">
        <f aca="false">$Q$4+T10</f>
        <v>381.473</v>
      </c>
      <c r="I10" s="47" t="s">
        <v>19</v>
      </c>
      <c r="J10" s="59" t="n">
        <v>37328</v>
      </c>
      <c r="K10" s="57" t="s">
        <v>19</v>
      </c>
      <c r="L10" s="47" t="s">
        <v>19</v>
      </c>
      <c r="M10" s="42" t="s">
        <v>19</v>
      </c>
      <c r="N10" s="57" t="s">
        <v>19</v>
      </c>
      <c r="O10" s="49" t="s">
        <v>19</v>
      </c>
      <c r="P10" s="50"/>
      <c r="Q10" s="53" t="n">
        <v>1.08</v>
      </c>
      <c r="R10" s="60" t="s">
        <v>19</v>
      </c>
      <c r="T10" s="51" t="n">
        <v>-0.43</v>
      </c>
      <c r="U10" s="52" t="s">
        <v>19</v>
      </c>
    </row>
    <row r="11" s="51" customFormat="true" ht="21" hidden="false" customHeight="false" outlineLevel="0" collapsed="false">
      <c r="A11" s="54" t="n">
        <v>2551</v>
      </c>
      <c r="B11" s="55" t="n">
        <f aca="false">$Q$4+Q11</f>
        <v>384.553</v>
      </c>
      <c r="C11" s="47" t="s">
        <v>19</v>
      </c>
      <c r="D11" s="56" t="n">
        <v>37513</v>
      </c>
      <c r="E11" s="57" t="n">
        <f aca="false">$Q$4+R11</f>
        <v>383.533</v>
      </c>
      <c r="F11" s="47" t="s">
        <v>19</v>
      </c>
      <c r="G11" s="56" t="n">
        <v>37513</v>
      </c>
      <c r="H11" s="57" t="n">
        <f aca="false">$Q$4+T11</f>
        <v>381.453</v>
      </c>
      <c r="I11" s="47" t="s">
        <v>19</v>
      </c>
      <c r="J11" s="59" t="n">
        <v>37362</v>
      </c>
      <c r="K11" s="57" t="n">
        <f aca="false">$Q$4+U11</f>
        <v>381.453</v>
      </c>
      <c r="L11" s="47" t="s">
        <v>19</v>
      </c>
      <c r="M11" s="42" t="n">
        <v>37362</v>
      </c>
      <c r="N11" s="57" t="s">
        <v>19</v>
      </c>
      <c r="O11" s="61" t="s">
        <v>19</v>
      </c>
      <c r="P11" s="50"/>
      <c r="Q11" s="51" t="n">
        <v>2.65</v>
      </c>
      <c r="R11" s="51" t="n">
        <v>1.63</v>
      </c>
      <c r="T11" s="62" t="n">
        <v>-0.45</v>
      </c>
      <c r="U11" s="51" t="n">
        <v>-0.45</v>
      </c>
    </row>
    <row r="12" s="51" customFormat="true" ht="21" hidden="false" customHeight="false" outlineLevel="0" collapsed="false">
      <c r="A12" s="54" t="n">
        <v>2552</v>
      </c>
      <c r="B12" s="46" t="n">
        <v>383.603</v>
      </c>
      <c r="C12" s="47" t="n">
        <v>80.69</v>
      </c>
      <c r="D12" s="56" t="n">
        <v>37483</v>
      </c>
      <c r="E12" s="57" t="n">
        <v>383.35</v>
      </c>
      <c r="F12" s="47" t="n">
        <v>65.25</v>
      </c>
      <c r="G12" s="56" t="n">
        <v>37407</v>
      </c>
      <c r="H12" s="57" t="n">
        <v>381.533</v>
      </c>
      <c r="I12" s="47" t="n">
        <v>0.15</v>
      </c>
      <c r="J12" s="59" t="n">
        <v>40297</v>
      </c>
      <c r="K12" s="57" t="n">
        <v>381.53</v>
      </c>
      <c r="L12" s="47" t="n">
        <v>0.15</v>
      </c>
      <c r="M12" s="42" t="n">
        <v>37375</v>
      </c>
      <c r="N12" s="57" t="n">
        <v>122.84</v>
      </c>
      <c r="O12" s="49" t="n">
        <f aca="false">+N12*0.0317097</f>
        <v>3.895219548</v>
      </c>
      <c r="P12" s="63"/>
      <c r="Q12" s="53" t="n">
        <f aca="false">B12-$Q$4</f>
        <v>1.69999999999999</v>
      </c>
      <c r="R12" s="53" t="n">
        <f aca="false">H12-$Q$4</f>
        <v>-0.370000000000005</v>
      </c>
      <c r="T12" s="53" t="n">
        <f aca="false">H12-$Q$4</f>
        <v>-0.370000000000005</v>
      </c>
    </row>
    <row r="13" s="51" customFormat="true" ht="21" hidden="false" customHeight="false" outlineLevel="0" collapsed="false">
      <c r="A13" s="54" t="n">
        <v>2553</v>
      </c>
      <c r="B13" s="46" t="n">
        <v>386.03</v>
      </c>
      <c r="C13" s="47" t="n">
        <v>626.89</v>
      </c>
      <c r="D13" s="56" t="n">
        <v>37527</v>
      </c>
      <c r="E13" s="57" t="n">
        <v>384.24</v>
      </c>
      <c r="F13" s="47" t="n">
        <v>155.2</v>
      </c>
      <c r="G13" s="56" t="n">
        <v>37527</v>
      </c>
      <c r="H13" s="57" t="n">
        <v>381.523</v>
      </c>
      <c r="I13" s="47" t="n">
        <v>0.02</v>
      </c>
      <c r="J13" s="59" t="n">
        <v>40007</v>
      </c>
      <c r="K13" s="57" t="n">
        <v>381.52</v>
      </c>
      <c r="L13" s="47" t="n">
        <v>0.02</v>
      </c>
      <c r="M13" s="64" t="n">
        <v>40007</v>
      </c>
      <c r="N13" s="46" t="n">
        <v>140.5</v>
      </c>
      <c r="O13" s="49" t="n">
        <f aca="false">+N13*0.0317097</f>
        <v>4.45521285</v>
      </c>
      <c r="P13" s="50"/>
      <c r="Q13" s="65" t="n">
        <f aca="false">B13-$Q$4</f>
        <v>4.12699999999995</v>
      </c>
      <c r="R13" s="53" t="n">
        <f aca="false">H13-$Q$4</f>
        <v>-0.379999999999995</v>
      </c>
      <c r="T13" s="53" t="n">
        <f aca="false">H13-$Q$4</f>
        <v>-0.379999999999995</v>
      </c>
    </row>
    <row r="14" s="51" customFormat="true" ht="21" hidden="false" customHeight="false" outlineLevel="0" collapsed="false">
      <c r="A14" s="54" t="n">
        <v>2554</v>
      </c>
      <c r="B14" s="57" t="n">
        <v>384.753</v>
      </c>
      <c r="C14" s="47" t="n">
        <v>239.5</v>
      </c>
      <c r="D14" s="56" t="n">
        <v>40756</v>
      </c>
      <c r="E14" s="57" t="n">
        <v>384.341</v>
      </c>
      <c r="F14" s="53" t="n">
        <v>173.3</v>
      </c>
      <c r="G14" s="56" t="n">
        <v>40756</v>
      </c>
      <c r="H14" s="57" t="n">
        <v>381.462</v>
      </c>
      <c r="I14" s="47" t="n">
        <v>0.01</v>
      </c>
      <c r="J14" s="59" t="n">
        <v>40612</v>
      </c>
      <c r="K14" s="57" t="n">
        <v>381.463</v>
      </c>
      <c r="L14" s="47" t="n">
        <v>0.01</v>
      </c>
      <c r="M14" s="64" t="n">
        <v>40613</v>
      </c>
      <c r="N14" s="46" t="n">
        <v>283.02</v>
      </c>
      <c r="O14" s="49" t="n">
        <f aca="false">+N14*0.0317097</f>
        <v>8.974479294</v>
      </c>
      <c r="P14" s="50"/>
      <c r="Q14" s="53" t="n">
        <f aca="false">B14-$Q$4</f>
        <v>2.84999999999997</v>
      </c>
      <c r="R14" s="53" t="n">
        <f aca="false">H14-$Q$4</f>
        <v>-0.441000000000031</v>
      </c>
      <c r="T14" s="53" t="n">
        <f aca="false">H14-$Q$4</f>
        <v>-0.441000000000031</v>
      </c>
    </row>
    <row r="15" s="51" customFormat="true" ht="21" hidden="false" customHeight="false" outlineLevel="0" collapsed="false">
      <c r="A15" s="54" t="n">
        <v>2555</v>
      </c>
      <c r="B15" s="46" t="n">
        <v>384.643</v>
      </c>
      <c r="C15" s="47" t="n">
        <v>171.11</v>
      </c>
      <c r="D15" s="56" t="n">
        <v>41156</v>
      </c>
      <c r="E15" s="57" t="n">
        <v>383.57</v>
      </c>
      <c r="F15" s="47" t="n">
        <v>71.05</v>
      </c>
      <c r="G15" s="58" t="n">
        <v>41156</v>
      </c>
      <c r="H15" s="46" t="n">
        <v>381.303</v>
      </c>
      <c r="I15" s="47" t="n">
        <v>0</v>
      </c>
      <c r="J15" s="64" t="n">
        <v>41137</v>
      </c>
      <c r="K15" s="46" t="n">
        <v>381.326</v>
      </c>
      <c r="L15" s="47" t="n">
        <v>0.06</v>
      </c>
      <c r="M15" s="64" t="n">
        <v>41137</v>
      </c>
      <c r="N15" s="46" t="n">
        <v>119.52</v>
      </c>
      <c r="O15" s="49" t="n">
        <f aca="false">+N15*0.0317097</f>
        <v>3.789943344</v>
      </c>
      <c r="P15" s="50"/>
      <c r="Q15" s="53" t="n">
        <f aca="false">B15-$Q$4</f>
        <v>2.73999999999995</v>
      </c>
      <c r="R15" s="53" t="n">
        <f aca="false">H15-$Q$4</f>
        <v>-0.600000000000023</v>
      </c>
      <c r="T15" s="53" t="n">
        <f aca="false">H15-$Q$4</f>
        <v>-0.600000000000023</v>
      </c>
    </row>
    <row r="16" s="51" customFormat="true" ht="21" hidden="false" customHeight="false" outlineLevel="0" collapsed="false">
      <c r="A16" s="54" t="n">
        <v>2556</v>
      </c>
      <c r="B16" s="46" t="n">
        <v>384.97</v>
      </c>
      <c r="C16" s="47" t="n">
        <v>105.46</v>
      </c>
      <c r="D16" s="56" t="n">
        <v>41497</v>
      </c>
      <c r="E16" s="57" t="n">
        <v>384.3</v>
      </c>
      <c r="F16" s="47" t="n">
        <v>72.8</v>
      </c>
      <c r="G16" s="58" t="n">
        <v>41497</v>
      </c>
      <c r="H16" s="46" t="n">
        <v>381.36</v>
      </c>
      <c r="I16" s="47" t="n">
        <v>0.12</v>
      </c>
      <c r="J16" s="64" t="n">
        <v>41393</v>
      </c>
      <c r="K16" s="57" t="n">
        <v>381.36</v>
      </c>
      <c r="L16" s="47" t="n">
        <v>0.12</v>
      </c>
      <c r="M16" s="64" t="n">
        <v>41393</v>
      </c>
      <c r="N16" s="46" t="n">
        <v>148.72</v>
      </c>
      <c r="O16" s="49" t="n">
        <f aca="false">+N16*0.0317097</f>
        <v>4.715866584</v>
      </c>
      <c r="P16" s="50"/>
      <c r="Q16" s="53" t="n">
        <f aca="false">B16-$Q$4</f>
        <v>3.06700000000001</v>
      </c>
      <c r="R16" s="53" t="n">
        <f aca="false">H16-$Q$4</f>
        <v>-0.543000000000006</v>
      </c>
      <c r="T16" s="53" t="n">
        <f aca="false">H16-$Q$4</f>
        <v>-0.543000000000006</v>
      </c>
    </row>
    <row r="17" s="51" customFormat="true" ht="21" hidden="false" customHeight="false" outlineLevel="0" collapsed="false">
      <c r="A17" s="54" t="n">
        <v>2557</v>
      </c>
      <c r="B17" s="66" t="n">
        <v>384.303</v>
      </c>
      <c r="C17" s="47" t="n">
        <v>69.65</v>
      </c>
      <c r="D17" s="56" t="n">
        <v>41885</v>
      </c>
      <c r="E17" s="67" t="n">
        <v>384.208</v>
      </c>
      <c r="F17" s="47" t="n">
        <v>66</v>
      </c>
      <c r="G17" s="58" t="n">
        <v>41885</v>
      </c>
      <c r="H17" s="66" t="n">
        <v>381.363</v>
      </c>
      <c r="I17" s="47" t="n">
        <v>0.06</v>
      </c>
      <c r="J17" s="64" t="n">
        <v>41733</v>
      </c>
      <c r="K17" s="67" t="n">
        <v>381.363</v>
      </c>
      <c r="L17" s="47" t="n">
        <v>0.06</v>
      </c>
      <c r="M17" s="64" t="n">
        <v>41734</v>
      </c>
      <c r="N17" s="46" t="n">
        <v>106.54</v>
      </c>
      <c r="O17" s="68" t="n">
        <f aca="false">+N17*0.0317097</f>
        <v>3.378351438</v>
      </c>
      <c r="P17" s="50"/>
      <c r="Q17" s="53" t="n">
        <f aca="false">B17-$Q$4</f>
        <v>2.39999999999998</v>
      </c>
      <c r="R17" s="51" t="n">
        <f aca="false">H17-$Q$4</f>
        <v>-0.540000000000021</v>
      </c>
      <c r="T17" s="53" t="n">
        <f aca="false">H17-$Q$4</f>
        <v>-0.540000000000021</v>
      </c>
    </row>
    <row r="18" s="51" customFormat="true" ht="21" hidden="false" customHeight="false" outlineLevel="0" collapsed="false">
      <c r="A18" s="54" t="n">
        <v>2558</v>
      </c>
      <c r="B18" s="66" t="n">
        <v>383.183</v>
      </c>
      <c r="C18" s="47" t="n">
        <v>15.73</v>
      </c>
      <c r="D18" s="56" t="n">
        <v>42106</v>
      </c>
      <c r="E18" s="67" t="n">
        <v>382.837</v>
      </c>
      <c r="F18" s="47" t="n">
        <v>11.3</v>
      </c>
      <c r="G18" s="58" t="n">
        <v>42106</v>
      </c>
      <c r="H18" s="66" t="n">
        <v>381.33</v>
      </c>
      <c r="I18" s="47" t="n">
        <v>0.03</v>
      </c>
      <c r="J18" s="64" t="n">
        <v>42091</v>
      </c>
      <c r="K18" s="67" t="n">
        <v>381.33</v>
      </c>
      <c r="L18" s="47" t="n">
        <v>0.03</v>
      </c>
      <c r="M18" s="64" t="n">
        <v>42092</v>
      </c>
      <c r="N18" s="46" t="n">
        <v>15.97</v>
      </c>
      <c r="O18" s="68" t="n">
        <f aca="false">+N18*0.0317097</f>
        <v>0.506403909</v>
      </c>
      <c r="P18" s="50"/>
      <c r="Q18" s="51" t="n">
        <f aca="false">B18-$Q$4</f>
        <v>1.27999999999997</v>
      </c>
      <c r="R18" s="51" t="n">
        <f aca="false">H18-$Q$4</f>
        <v>-0.573000000000036</v>
      </c>
      <c r="T18" s="51" t="n">
        <f aca="false">H18-$Q$4</f>
        <v>-0.573000000000036</v>
      </c>
    </row>
    <row r="19" s="51" customFormat="true" ht="21" hidden="false" customHeight="false" outlineLevel="0" collapsed="false">
      <c r="A19" s="54" t="n">
        <v>2559</v>
      </c>
      <c r="B19" s="66" t="n">
        <v>384.85</v>
      </c>
      <c r="C19" s="47" t="n">
        <v>175.55</v>
      </c>
      <c r="D19" s="56" t="n">
        <v>42685</v>
      </c>
      <c r="E19" s="67" t="n">
        <v>384.47</v>
      </c>
      <c r="F19" s="47" t="n">
        <v>113.55</v>
      </c>
      <c r="G19" s="58" t="n">
        <v>42602</v>
      </c>
      <c r="H19" s="66" t="n">
        <v>381.033</v>
      </c>
      <c r="I19" s="47" t="n">
        <v>0</v>
      </c>
      <c r="J19" s="64" t="n">
        <v>42502</v>
      </c>
      <c r="K19" s="67" t="n">
        <v>381.033</v>
      </c>
      <c r="L19" s="47" t="n">
        <v>0</v>
      </c>
      <c r="M19" s="64" t="n">
        <v>42503</v>
      </c>
      <c r="N19" s="46" t="n">
        <v>218.37</v>
      </c>
      <c r="O19" s="68" t="n">
        <f aca="false">+N19*0.0317097</f>
        <v>6.924447189</v>
      </c>
      <c r="P19" s="50"/>
      <c r="Q19" s="53" t="n">
        <f aca="false">B19-$Q$4</f>
        <v>2.947</v>
      </c>
      <c r="R19" s="51" t="n">
        <f aca="false">H19-$Q$4</f>
        <v>-0.870000000000005</v>
      </c>
      <c r="T19" s="51" t="n">
        <f aca="false">H19-$Q$4</f>
        <v>-0.870000000000005</v>
      </c>
    </row>
    <row r="20" s="51" customFormat="true" ht="21" hidden="false" customHeight="false" outlineLevel="0" collapsed="false">
      <c r="A20" s="69" t="n">
        <v>2560</v>
      </c>
      <c r="B20" s="66" t="n">
        <v>385.02</v>
      </c>
      <c r="C20" s="70" t="n">
        <v>174.5</v>
      </c>
      <c r="D20" s="56" t="n">
        <v>43381</v>
      </c>
      <c r="E20" s="67" t="n">
        <v>384.67</v>
      </c>
      <c r="F20" s="70" t="n">
        <v>127.75</v>
      </c>
      <c r="G20" s="58" t="n">
        <v>43381</v>
      </c>
      <c r="H20" s="66" t="n">
        <v>381.51</v>
      </c>
      <c r="I20" s="70" t="n">
        <v>0.12</v>
      </c>
      <c r="J20" s="71" t="n">
        <v>43204</v>
      </c>
      <c r="K20" s="67" t="n">
        <v>381.51</v>
      </c>
      <c r="L20" s="70" t="n">
        <v>0.12</v>
      </c>
      <c r="M20" s="72" t="n">
        <v>43204</v>
      </c>
      <c r="N20" s="73" t="n">
        <v>282.35</v>
      </c>
      <c r="O20" s="68" t="n">
        <v>8.95</v>
      </c>
      <c r="P20" s="50"/>
      <c r="Q20" s="51" t="n">
        <v>3.12</v>
      </c>
      <c r="R20" s="51" t="n">
        <f aca="false">H20-$Q$4</f>
        <v>-0.393000000000029</v>
      </c>
      <c r="T20" s="51" t="n">
        <f aca="false">H20-$Q$4</f>
        <v>-0.393000000000029</v>
      </c>
    </row>
    <row r="21" customFormat="false" ht="21.75" hidden="false" customHeight="false" outlineLevel="0" collapsed="false">
      <c r="A21" s="74"/>
      <c r="B21" s="75"/>
      <c r="C21" s="76"/>
      <c r="D21" s="77"/>
      <c r="E21" s="78"/>
      <c r="F21" s="76"/>
      <c r="G21" s="79"/>
      <c r="H21" s="75"/>
      <c r="I21" s="76"/>
      <c r="J21" s="80"/>
      <c r="K21" s="78"/>
      <c r="L21" s="76"/>
      <c r="M21" s="81"/>
      <c r="N21" s="82"/>
      <c r="O21" s="83"/>
      <c r="P21" s="38"/>
    </row>
    <row r="22" customFormat="false" ht="21.75" hidden="false" customHeight="false" outlineLevel="0" collapsed="false">
      <c r="A22" s="74"/>
      <c r="B22" s="75"/>
      <c r="C22" s="76"/>
      <c r="D22" s="77"/>
      <c r="E22" s="78"/>
      <c r="F22" s="76"/>
      <c r="G22" s="79"/>
      <c r="H22" s="75"/>
      <c r="I22" s="76"/>
      <c r="J22" s="80"/>
      <c r="K22" s="78"/>
      <c r="L22" s="76"/>
      <c r="M22" s="81"/>
      <c r="N22" s="82"/>
      <c r="O22" s="83"/>
      <c r="P22" s="38"/>
    </row>
    <row r="23" customFormat="false" ht="21.75" hidden="false" customHeight="false" outlineLevel="0" collapsed="false">
      <c r="A23" s="74"/>
      <c r="B23" s="75"/>
      <c r="C23" s="76"/>
      <c r="D23" s="77"/>
      <c r="E23" s="78"/>
      <c r="F23" s="76"/>
      <c r="G23" s="79"/>
      <c r="H23" s="75"/>
      <c r="I23" s="76"/>
      <c r="J23" s="80"/>
      <c r="K23" s="78"/>
      <c r="L23" s="76"/>
      <c r="M23" s="81"/>
      <c r="N23" s="82"/>
      <c r="O23" s="83"/>
      <c r="P23" s="38"/>
    </row>
    <row r="24" customFormat="false" ht="21.75" hidden="false" customHeight="false" outlineLevel="0" collapsed="false">
      <c r="A24" s="74"/>
      <c r="B24" s="75"/>
      <c r="C24" s="76"/>
      <c r="D24" s="77"/>
      <c r="E24" s="78"/>
      <c r="F24" s="76"/>
      <c r="G24" s="79"/>
      <c r="H24" s="75"/>
      <c r="I24" s="76"/>
      <c r="J24" s="80"/>
      <c r="K24" s="78"/>
      <c r="L24" s="76"/>
      <c r="M24" s="81"/>
      <c r="N24" s="82"/>
      <c r="O24" s="83"/>
      <c r="P24" s="38"/>
    </row>
    <row r="25" customFormat="false" ht="21.75" hidden="false" customHeight="false" outlineLevel="0" collapsed="false">
      <c r="A25" s="74"/>
      <c r="B25" s="75"/>
      <c r="C25" s="76"/>
      <c r="D25" s="77"/>
      <c r="E25" s="78"/>
      <c r="F25" s="76"/>
      <c r="G25" s="79"/>
      <c r="H25" s="75"/>
      <c r="I25" s="76"/>
      <c r="J25" s="80"/>
      <c r="K25" s="78"/>
      <c r="L25" s="76"/>
      <c r="M25" s="81"/>
      <c r="N25" s="82"/>
      <c r="O25" s="83"/>
      <c r="P25" s="38"/>
    </row>
    <row r="26" customFormat="false" ht="21.75" hidden="false" customHeight="false" outlineLevel="0" collapsed="false">
      <c r="A26" s="74"/>
      <c r="B26" s="75"/>
      <c r="C26" s="76"/>
      <c r="D26" s="77"/>
      <c r="E26" s="78"/>
      <c r="F26" s="76"/>
      <c r="G26" s="79"/>
      <c r="H26" s="75"/>
      <c r="I26" s="76"/>
      <c r="J26" s="80"/>
      <c r="K26" s="78"/>
      <c r="L26" s="76"/>
      <c r="M26" s="81"/>
      <c r="N26" s="82"/>
      <c r="O26" s="83"/>
      <c r="P26" s="38"/>
    </row>
    <row r="27" customFormat="false" ht="21.75" hidden="false" customHeight="false" outlineLevel="0" collapsed="false">
      <c r="A27" s="74"/>
      <c r="B27" s="75"/>
      <c r="C27" s="76"/>
      <c r="D27" s="77"/>
      <c r="E27" s="78"/>
      <c r="F27" s="76"/>
      <c r="G27" s="79"/>
      <c r="H27" s="75"/>
      <c r="I27" s="76"/>
      <c r="J27" s="80"/>
      <c r="K27" s="78"/>
      <c r="L27" s="76"/>
      <c r="M27" s="81"/>
      <c r="N27" s="82"/>
      <c r="O27" s="83"/>
      <c r="P27" s="38"/>
    </row>
    <row r="28" customFormat="false" ht="21.75" hidden="false" customHeight="false" outlineLevel="0" collapsed="false">
      <c r="A28" s="74"/>
      <c r="B28" s="75"/>
      <c r="C28" s="76"/>
      <c r="D28" s="77"/>
      <c r="E28" s="78"/>
      <c r="F28" s="76"/>
      <c r="G28" s="79"/>
      <c r="H28" s="75"/>
      <c r="I28" s="76"/>
      <c r="J28" s="80"/>
      <c r="K28" s="78"/>
      <c r="L28" s="76"/>
      <c r="M28" s="81"/>
      <c r="N28" s="82"/>
      <c r="O28" s="83"/>
      <c r="P28" s="38"/>
    </row>
    <row r="29" customFormat="false" ht="21.75" hidden="false" customHeight="false" outlineLevel="0" collapsed="false">
      <c r="A29" s="74"/>
      <c r="B29" s="75"/>
      <c r="C29" s="76"/>
      <c r="D29" s="77"/>
      <c r="E29" s="78"/>
      <c r="F29" s="76"/>
      <c r="G29" s="79"/>
      <c r="H29" s="75"/>
      <c r="I29" s="76"/>
      <c r="J29" s="80"/>
      <c r="K29" s="78"/>
      <c r="L29" s="76"/>
      <c r="M29" s="81"/>
      <c r="N29" s="82"/>
      <c r="O29" s="83"/>
      <c r="P29" s="38"/>
    </row>
    <row r="30" customFormat="false" ht="21.75" hidden="false" customHeight="false" outlineLevel="0" collapsed="false">
      <c r="A30" s="74"/>
      <c r="B30" s="75"/>
      <c r="C30" s="76"/>
      <c r="D30" s="77"/>
      <c r="E30" s="78"/>
      <c r="F30" s="76"/>
      <c r="G30" s="79"/>
      <c r="H30" s="75"/>
      <c r="I30" s="76"/>
      <c r="J30" s="80"/>
      <c r="K30" s="78"/>
      <c r="L30" s="76"/>
      <c r="M30" s="81"/>
      <c r="N30" s="82"/>
      <c r="O30" s="83"/>
      <c r="P30" s="38"/>
    </row>
    <row r="31" customFormat="false" ht="21.75" hidden="false" customHeight="false" outlineLevel="0" collapsed="false">
      <c r="A31" s="74"/>
      <c r="B31" s="75"/>
      <c r="C31" s="76"/>
      <c r="D31" s="77"/>
      <c r="E31" s="78"/>
      <c r="F31" s="76"/>
      <c r="G31" s="79"/>
      <c r="H31" s="75"/>
      <c r="I31" s="76"/>
      <c r="J31" s="80"/>
      <c r="K31" s="78"/>
      <c r="L31" s="76"/>
      <c r="M31" s="81"/>
      <c r="N31" s="82"/>
      <c r="O31" s="83"/>
      <c r="P31" s="38"/>
    </row>
    <row r="32" customFormat="false" ht="23.1" hidden="false" customHeight="true" outlineLevel="0" collapsed="false">
      <c r="A32" s="84"/>
      <c r="B32" s="75"/>
      <c r="C32" s="85"/>
      <c r="D32" s="86"/>
      <c r="E32" s="78"/>
      <c r="F32" s="85"/>
      <c r="G32" s="81"/>
      <c r="H32" s="87"/>
      <c r="I32" s="85"/>
      <c r="J32" s="88"/>
      <c r="K32" s="78"/>
      <c r="L32" s="85"/>
      <c r="M32" s="81"/>
      <c r="N32" s="75"/>
      <c r="O32" s="83"/>
      <c r="P32" s="89"/>
    </row>
    <row r="33" customFormat="false" ht="23.1" hidden="false" customHeight="true" outlineLevel="0" collapsed="false">
      <c r="A33" s="84"/>
      <c r="B33" s="75"/>
      <c r="C33" s="85"/>
      <c r="D33" s="90"/>
      <c r="E33" s="78"/>
      <c r="F33" s="85"/>
      <c r="G33" s="91"/>
      <c r="H33" s="87"/>
      <c r="I33" s="85"/>
      <c r="J33" s="88"/>
      <c r="K33" s="78"/>
      <c r="L33" s="85"/>
      <c r="M33" s="81"/>
      <c r="N33" s="75"/>
      <c r="O33" s="83"/>
      <c r="P33" s="89"/>
    </row>
    <row r="34" customFormat="false" ht="23.1" hidden="false" customHeight="true" outlineLevel="0" collapsed="false">
      <c r="A34" s="84"/>
      <c r="B34" s="75"/>
      <c r="C34" s="85"/>
      <c r="D34" s="92" t="s">
        <v>20</v>
      </c>
      <c r="E34" s="78"/>
      <c r="F34" s="85"/>
      <c r="G34" s="91"/>
      <c r="H34" s="87"/>
      <c r="I34" s="85"/>
      <c r="J34" s="88"/>
      <c r="K34" s="78"/>
      <c r="L34" s="85"/>
      <c r="M34" s="81"/>
      <c r="N34" s="75"/>
      <c r="O34" s="83"/>
      <c r="P34" s="89"/>
    </row>
    <row r="35" customFormat="false" ht="23.1" hidden="false" customHeight="true" outlineLevel="0" collapsed="false">
      <c r="A35" s="93"/>
      <c r="B35" s="94"/>
      <c r="C35" s="95"/>
      <c r="D35" s="96"/>
      <c r="E35" s="97" t="s">
        <v>21</v>
      </c>
      <c r="F35" s="95"/>
      <c r="G35" s="98"/>
      <c r="H35" s="99"/>
      <c r="I35" s="95"/>
      <c r="J35" s="100"/>
      <c r="K35" s="101"/>
      <c r="L35" s="95"/>
      <c r="M35" s="102"/>
      <c r="N35" s="94"/>
      <c r="O35" s="103"/>
      <c r="P35" s="89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8:21:19Z</cp:lastPrinted>
  <dcterms:modified xsi:type="dcterms:W3CDTF">2018-06-19T08:33:09Z</dcterms:modified>
  <cp:revision>0</cp:revision>
  <dc:subject/>
  <dc:title/>
</cp:coreProperties>
</file>