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25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"/>
    <numFmt numFmtId="167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2824334229172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509894942585"/>
          <c:y val="0.147163120567376"/>
          <c:w val="0.894087466406059"/>
          <c:h val="0.67641843971631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5(2558)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58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รูปตัดขวางW.25(2558)'!$S$4:$S$49</c:f>
              <c:numCache>
                <c:formatCode>General</c:formatCode>
                <c:ptCount val="46"/>
                <c:pt idx="0">
                  <c:v>387.041</c:v>
                </c:pt>
                <c:pt idx="1">
                  <c:v>386.94</c:v>
                </c:pt>
                <c:pt idx="2">
                  <c:v>386.765</c:v>
                </c:pt>
                <c:pt idx="3">
                  <c:v>386.741</c:v>
                </c:pt>
                <c:pt idx="4">
                  <c:v>386.94</c:v>
                </c:pt>
                <c:pt idx="5">
                  <c:v>387.24</c:v>
                </c:pt>
                <c:pt idx="6">
                  <c:v>386.282</c:v>
                </c:pt>
                <c:pt idx="7">
                  <c:v>383.108</c:v>
                </c:pt>
                <c:pt idx="8">
                  <c:v>382.944</c:v>
                </c:pt>
                <c:pt idx="9">
                  <c:v>383.237</c:v>
                </c:pt>
                <c:pt idx="10">
                  <c:v>383.303</c:v>
                </c:pt>
                <c:pt idx="11">
                  <c:v>383.295</c:v>
                </c:pt>
                <c:pt idx="12">
                  <c:v>383.187</c:v>
                </c:pt>
                <c:pt idx="13">
                  <c:v>383.027</c:v>
                </c:pt>
                <c:pt idx="14">
                  <c:v>383.138</c:v>
                </c:pt>
                <c:pt idx="15">
                  <c:v>383.226</c:v>
                </c:pt>
                <c:pt idx="16">
                  <c:v>383.236</c:v>
                </c:pt>
                <c:pt idx="17">
                  <c:v>383.067</c:v>
                </c:pt>
                <c:pt idx="18">
                  <c:v>382.077</c:v>
                </c:pt>
                <c:pt idx="19">
                  <c:v>381.341</c:v>
                </c:pt>
                <c:pt idx="20">
                  <c:v>381.511</c:v>
                </c:pt>
                <c:pt idx="21">
                  <c:v>381.903</c:v>
                </c:pt>
                <c:pt idx="22">
                  <c:v>381.895</c:v>
                </c:pt>
                <c:pt idx="23">
                  <c:v>381.853</c:v>
                </c:pt>
                <c:pt idx="24">
                  <c:v>381.79</c:v>
                </c:pt>
                <c:pt idx="25">
                  <c:v>382.148</c:v>
                </c:pt>
                <c:pt idx="26">
                  <c:v>382.617</c:v>
                </c:pt>
                <c:pt idx="27">
                  <c:v>382.753</c:v>
                </c:pt>
                <c:pt idx="28">
                  <c:v>382.813</c:v>
                </c:pt>
                <c:pt idx="29">
                  <c:v>383.23</c:v>
                </c:pt>
                <c:pt idx="30">
                  <c:v>383.727</c:v>
                </c:pt>
                <c:pt idx="31">
                  <c:v>384.054</c:v>
                </c:pt>
                <c:pt idx="32">
                  <c:v>384.002</c:v>
                </c:pt>
                <c:pt idx="33">
                  <c:v>384.133</c:v>
                </c:pt>
                <c:pt idx="34">
                  <c:v>384.122</c:v>
                </c:pt>
                <c:pt idx="35">
                  <c:v>384.062</c:v>
                </c:pt>
                <c:pt idx="36">
                  <c:v>384.064</c:v>
                </c:pt>
                <c:pt idx="37">
                  <c:v>384.03</c:v>
                </c:pt>
                <c:pt idx="38">
                  <c:v>384.063</c:v>
                </c:pt>
                <c:pt idx="39">
                  <c:v>386.051</c:v>
                </c:pt>
                <c:pt idx="40">
                  <c:v>387.32</c:v>
                </c:pt>
                <c:pt idx="41">
                  <c:v>387.116</c:v>
                </c:pt>
                <c:pt idx="42">
                  <c:v>386.971</c:v>
                </c:pt>
                <c:pt idx="43">
                  <c:v>387.066</c:v>
                </c:pt>
                <c:pt idx="44">
                  <c:v>387.17</c:v>
                </c:pt>
                <c:pt idx="45">
                  <c:v>387.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25(2558)'!$R$23:$R$24</c:f>
              <c:numCache>
                <c:formatCode>General</c:formatCode>
                <c:ptCount val="2"/>
                <c:pt idx="0">
                  <c:v>60</c:v>
                </c:pt>
                <c:pt idx="1">
                  <c:v>65</c:v>
                </c:pt>
              </c:numCache>
            </c:numRef>
          </c:xVal>
          <c:yVal>
            <c:numRef>
              <c:f>'รูปตัดขวางW.25(2558)'!$T$23:$T$24</c:f>
              <c:numCache>
                <c:formatCode>General</c:formatCode>
                <c:ptCount val="2"/>
                <c:pt idx="0">
                  <c:v>381.561</c:v>
                </c:pt>
                <c:pt idx="1">
                  <c:v>381.561</c:v>
                </c:pt>
              </c:numCache>
            </c:numRef>
          </c:yVal>
          <c:smooth val="0"/>
        </c:ser>
        <c:axId val="59540181"/>
        <c:axId val="10930215"/>
      </c:scatterChart>
      <c:valAx>
        <c:axId val="59540181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2157341803078"/>
              <c:y val="0.75897606382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930215"/>
        <c:crossesAt val="378"/>
        <c:crossBetween val="midCat"/>
        <c:majorUnit val="20"/>
        <c:minorUnit val="10"/>
      </c:valAx>
      <c:valAx>
        <c:axId val="10930215"/>
        <c:scaling>
          <c:orientation val="minMax"/>
          <c:max val="390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8927304964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540181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316638162717"/>
          <c:y val="0.884197695035461"/>
          <c:w val="0.562423650134376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62000</xdr:rowOff>
    </xdr:to>
    <xdr:pic>
      <xdr:nvPicPr>
        <xdr:cNvPr id="0" name="Picture 186" descr=""/>
        <xdr:cNvPicPr/>
      </xdr:nvPicPr>
      <xdr:blipFill>
        <a:blip r:embed="rId1"/>
        <a:stretch/>
      </xdr:blipFill>
      <xdr:spPr>
        <a:xfrm>
          <a:off x="10080" y="7239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1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2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4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9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5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387.028</v>
      </c>
      <c r="Q4" s="11" t="n">
        <v>382.203</v>
      </c>
      <c r="R4" s="9" t="n">
        <v>-50</v>
      </c>
      <c r="S4" s="10" t="n">
        <v>387.041</v>
      </c>
      <c r="T4" s="11" t="n">
        <v>381.561</v>
      </c>
    </row>
    <row r="5" customFormat="false" ht="15" hidden="false" customHeight="true" outlineLevel="0" collapsed="false">
      <c r="O5" s="12" t="n">
        <v>-40</v>
      </c>
      <c r="P5" s="13" t="n">
        <v>386.932</v>
      </c>
      <c r="Q5" s="11" t="n">
        <f aca="false">$Q$4</f>
        <v>382.203</v>
      </c>
      <c r="R5" s="12" t="n">
        <v>-40</v>
      </c>
      <c r="S5" s="13" t="n">
        <v>386.94</v>
      </c>
      <c r="T5" s="11" t="n">
        <f aca="false">$T$4</f>
        <v>381.561</v>
      </c>
    </row>
    <row r="6" customFormat="false" ht="15" hidden="false" customHeight="true" outlineLevel="0" collapsed="false">
      <c r="O6" s="12" t="n">
        <v>-30</v>
      </c>
      <c r="P6" s="13" t="n">
        <v>386.763</v>
      </c>
      <c r="Q6" s="11" t="n">
        <f aca="false">$Q$4</f>
        <v>382.203</v>
      </c>
      <c r="R6" s="12" t="n">
        <v>-30</v>
      </c>
      <c r="S6" s="13" t="n">
        <v>386.765</v>
      </c>
      <c r="T6" s="11" t="n">
        <f aca="false">$T$4</f>
        <v>381.561</v>
      </c>
    </row>
    <row r="7" customFormat="false" ht="15" hidden="false" customHeight="true" outlineLevel="0" collapsed="false">
      <c r="O7" s="12" t="n">
        <v>-20</v>
      </c>
      <c r="P7" s="13" t="n">
        <v>386.745</v>
      </c>
      <c r="Q7" s="11" t="n">
        <f aca="false">$Q$4</f>
        <v>382.203</v>
      </c>
      <c r="R7" s="12" t="n">
        <v>-20</v>
      </c>
      <c r="S7" s="13" t="n">
        <v>386.741</v>
      </c>
      <c r="T7" s="11" t="n">
        <f aca="false">$T$4</f>
        <v>381.561</v>
      </c>
    </row>
    <row r="8" customFormat="false" ht="15" hidden="false" customHeight="true" outlineLevel="0" collapsed="false">
      <c r="O8" s="12" t="n">
        <v>-10</v>
      </c>
      <c r="P8" s="13" t="n">
        <v>386.948</v>
      </c>
      <c r="Q8" s="11" t="n">
        <f aca="false">$Q$4</f>
        <v>382.203</v>
      </c>
      <c r="R8" s="12" t="n">
        <v>-10</v>
      </c>
      <c r="S8" s="13" t="n">
        <v>386.94</v>
      </c>
      <c r="T8" s="11" t="n">
        <f aca="false">$T$4</f>
        <v>381.561</v>
      </c>
    </row>
    <row r="9" customFormat="false" ht="15" hidden="false" customHeight="true" outlineLevel="0" collapsed="false">
      <c r="O9" s="12" t="n">
        <v>0</v>
      </c>
      <c r="P9" s="14" t="n">
        <v>387.24</v>
      </c>
      <c r="Q9" s="11" t="n">
        <f aca="false">$Q$4</f>
        <v>382.203</v>
      </c>
      <c r="R9" s="12" t="n">
        <v>0</v>
      </c>
      <c r="S9" s="14" t="n">
        <v>387.24</v>
      </c>
      <c r="T9" s="11" t="n">
        <f aca="false">$T$4</f>
        <v>381.561</v>
      </c>
    </row>
    <row r="10" customFormat="false" ht="15" hidden="false" customHeight="true" outlineLevel="0" collapsed="false">
      <c r="O10" s="12" t="n">
        <v>0</v>
      </c>
      <c r="P10" s="13" t="n">
        <v>386.325</v>
      </c>
      <c r="Q10" s="11" t="n">
        <f aca="false">$Q$4</f>
        <v>382.203</v>
      </c>
      <c r="R10" s="12" t="n">
        <v>0</v>
      </c>
      <c r="S10" s="13" t="n">
        <v>386.282</v>
      </c>
      <c r="T10" s="11" t="n">
        <f aca="false">$T$4</f>
        <v>381.561</v>
      </c>
    </row>
    <row r="11" customFormat="false" ht="15" hidden="false" customHeight="true" outlineLevel="0" collapsed="false">
      <c r="O11" s="12" t="n">
        <v>2</v>
      </c>
      <c r="P11" s="13" t="n">
        <v>384.982</v>
      </c>
      <c r="Q11" s="11" t="n">
        <f aca="false">$Q$4</f>
        <v>382.203</v>
      </c>
      <c r="R11" s="12" t="n">
        <v>5</v>
      </c>
      <c r="S11" s="13" t="n">
        <v>383.108</v>
      </c>
      <c r="T11" s="11" t="n">
        <f aca="false">$T$4</f>
        <v>381.561</v>
      </c>
    </row>
    <row r="12" customFormat="false" ht="15" hidden="false" customHeight="true" outlineLevel="0" collapsed="false">
      <c r="O12" s="12" t="n">
        <v>5</v>
      </c>
      <c r="P12" s="13" t="n">
        <v>383.832</v>
      </c>
      <c r="Q12" s="11" t="n">
        <f aca="false">$Q$4</f>
        <v>382.203</v>
      </c>
      <c r="R12" s="12" t="n">
        <v>10</v>
      </c>
      <c r="S12" s="13" t="n">
        <v>382.944</v>
      </c>
      <c r="T12" s="11" t="n">
        <f aca="false">$T$4</f>
        <v>381.561</v>
      </c>
    </row>
    <row r="13" customFormat="false" ht="15" hidden="false" customHeight="true" outlineLevel="0" collapsed="false">
      <c r="O13" s="12" t="n">
        <v>10</v>
      </c>
      <c r="P13" s="13" t="n">
        <v>383.132</v>
      </c>
      <c r="Q13" s="11" t="n">
        <f aca="false">$Q$4</f>
        <v>382.203</v>
      </c>
      <c r="R13" s="12" t="n">
        <v>15</v>
      </c>
      <c r="S13" s="13" t="n">
        <v>383.237</v>
      </c>
      <c r="T13" s="11" t="n">
        <f aca="false">$T$4</f>
        <v>381.561</v>
      </c>
    </row>
    <row r="14" customFormat="false" ht="15" hidden="false" customHeight="true" outlineLevel="0" collapsed="false">
      <c r="N14" s="8"/>
      <c r="O14" s="12" t="n">
        <v>15</v>
      </c>
      <c r="P14" s="13" t="n">
        <v>382.972</v>
      </c>
      <c r="Q14" s="11" t="n">
        <f aca="false">$Q$4</f>
        <v>382.203</v>
      </c>
      <c r="R14" s="12" t="n">
        <v>20</v>
      </c>
      <c r="S14" s="13" t="n">
        <v>383.303</v>
      </c>
      <c r="T14" s="11" t="n">
        <f aca="false">$T$4</f>
        <v>381.561</v>
      </c>
    </row>
    <row r="15" customFormat="false" ht="15" hidden="false" customHeight="true" outlineLevel="0" collapsed="false">
      <c r="N15" s="15"/>
      <c r="O15" s="12" t="n">
        <v>20</v>
      </c>
      <c r="P15" s="13" t="n">
        <v>383.345</v>
      </c>
      <c r="Q15" s="11" t="n">
        <f aca="false">$Q$4</f>
        <v>382.203</v>
      </c>
      <c r="R15" s="12" t="n">
        <v>25</v>
      </c>
      <c r="S15" s="13" t="n">
        <v>383.295</v>
      </c>
      <c r="T15" s="11" t="n">
        <f aca="false">$T$4</f>
        <v>381.561</v>
      </c>
    </row>
    <row r="16" customFormat="false" ht="15" hidden="false" customHeight="true" outlineLevel="0" collapsed="false">
      <c r="N16" s="15"/>
      <c r="O16" s="12" t="n">
        <v>25</v>
      </c>
      <c r="P16" s="13" t="n">
        <v>383.283</v>
      </c>
      <c r="Q16" s="11" t="n">
        <f aca="false">$Q$4</f>
        <v>382.203</v>
      </c>
      <c r="R16" s="12" t="n">
        <v>30</v>
      </c>
      <c r="S16" s="13" t="n">
        <v>383.187</v>
      </c>
      <c r="T16" s="11" t="n">
        <f aca="false">$T$4</f>
        <v>381.561</v>
      </c>
    </row>
    <row r="17" customFormat="false" ht="15" hidden="false" customHeight="true" outlineLevel="0" collapsed="false">
      <c r="N17" s="15"/>
      <c r="O17" s="12" t="n">
        <v>30</v>
      </c>
      <c r="P17" s="13" t="n">
        <v>383.392</v>
      </c>
      <c r="Q17" s="11" t="n">
        <f aca="false">$Q$4</f>
        <v>382.203</v>
      </c>
      <c r="R17" s="12" t="n">
        <v>35</v>
      </c>
      <c r="S17" s="13" t="n">
        <v>383.027</v>
      </c>
      <c r="T17" s="11" t="n">
        <f aca="false">$T$4</f>
        <v>381.561</v>
      </c>
    </row>
    <row r="18" customFormat="false" ht="15" hidden="false" customHeight="true" outlineLevel="0" collapsed="false">
      <c r="N18" s="15"/>
      <c r="O18" s="12" t="n">
        <v>35</v>
      </c>
      <c r="P18" s="13" t="n">
        <v>383.444</v>
      </c>
      <c r="Q18" s="11" t="n">
        <f aca="false">$Q$4</f>
        <v>382.203</v>
      </c>
      <c r="R18" s="12" t="n">
        <v>40</v>
      </c>
      <c r="S18" s="13" t="n">
        <v>383.138</v>
      </c>
      <c r="T18" s="11" t="n">
        <f aca="false">$T$4</f>
        <v>381.561</v>
      </c>
    </row>
    <row r="19" customFormat="false" ht="15" hidden="false" customHeight="true" outlineLevel="0" collapsed="false">
      <c r="N19" s="15"/>
      <c r="O19" s="12" t="n">
        <v>40</v>
      </c>
      <c r="P19" s="13" t="n">
        <v>383.17</v>
      </c>
      <c r="Q19" s="11" t="n">
        <f aca="false">$Q$4</f>
        <v>382.203</v>
      </c>
      <c r="R19" s="12" t="n">
        <v>45</v>
      </c>
      <c r="S19" s="13" t="n">
        <v>383.226</v>
      </c>
      <c r="T19" s="11" t="n">
        <f aca="false">$T$4</f>
        <v>381.561</v>
      </c>
    </row>
    <row r="20" customFormat="false" ht="15" hidden="false" customHeight="true" outlineLevel="0" collapsed="false">
      <c r="N20" s="15"/>
      <c r="O20" s="12" t="n">
        <v>45</v>
      </c>
      <c r="P20" s="13" t="n">
        <v>383.167</v>
      </c>
      <c r="Q20" s="11" t="n">
        <f aca="false">$Q$4</f>
        <v>382.203</v>
      </c>
      <c r="R20" s="12" t="n">
        <v>50</v>
      </c>
      <c r="S20" s="13" t="n">
        <v>383.236</v>
      </c>
      <c r="T20" s="11" t="n">
        <f aca="false">$T$4</f>
        <v>381.561</v>
      </c>
    </row>
    <row r="21" customFormat="false" ht="15" hidden="false" customHeight="true" outlineLevel="0" collapsed="false">
      <c r="N21" s="15"/>
      <c r="O21" s="12" t="n">
        <v>50</v>
      </c>
      <c r="P21" s="13" t="n">
        <v>383.041</v>
      </c>
      <c r="Q21" s="11" t="n">
        <f aca="false">$Q$4</f>
        <v>382.203</v>
      </c>
      <c r="R21" s="12" t="n">
        <v>55</v>
      </c>
      <c r="S21" s="13" t="n">
        <v>383.067</v>
      </c>
      <c r="T21" s="11" t="n">
        <f aca="false">$T$4</f>
        <v>381.561</v>
      </c>
    </row>
    <row r="22" customFormat="false" ht="15" hidden="false" customHeight="true" outlineLevel="0" collapsed="false">
      <c r="N22" s="15"/>
      <c r="O22" s="12" t="n">
        <v>55</v>
      </c>
      <c r="P22" s="13" t="n">
        <v>382.985</v>
      </c>
      <c r="Q22" s="11" t="n">
        <f aca="false">$Q$4</f>
        <v>382.203</v>
      </c>
      <c r="R22" s="12" t="n">
        <v>58</v>
      </c>
      <c r="S22" s="13" t="n">
        <v>382.077</v>
      </c>
      <c r="T22" s="11" t="n">
        <f aca="false">$T$4</f>
        <v>381.561</v>
      </c>
    </row>
    <row r="23" customFormat="false" ht="15" hidden="false" customHeight="true" outlineLevel="0" collapsed="false">
      <c r="N23" s="15"/>
      <c r="O23" s="12" t="n">
        <v>60</v>
      </c>
      <c r="P23" s="13" t="n">
        <v>380.953</v>
      </c>
      <c r="Q23" s="11" t="n">
        <f aca="false">$Q$4</f>
        <v>382.203</v>
      </c>
      <c r="R23" s="12" t="n">
        <v>60</v>
      </c>
      <c r="S23" s="13" t="n">
        <v>381.341</v>
      </c>
      <c r="T23" s="11" t="n">
        <f aca="false">$T$4</f>
        <v>381.561</v>
      </c>
    </row>
    <row r="24" customFormat="false" ht="15" hidden="false" customHeight="true" outlineLevel="0" collapsed="false">
      <c r="N24" s="15"/>
      <c r="O24" s="12" t="n">
        <v>65</v>
      </c>
      <c r="P24" s="13" t="n">
        <v>379.943</v>
      </c>
      <c r="Q24" s="11" t="n">
        <f aca="false">$Q$4</f>
        <v>382.203</v>
      </c>
      <c r="R24" s="12" t="n">
        <v>65</v>
      </c>
      <c r="S24" s="13" t="n">
        <v>381.511</v>
      </c>
      <c r="T24" s="11" t="n">
        <f aca="false">$T$4</f>
        <v>381.561</v>
      </c>
    </row>
    <row r="25" customFormat="false" ht="15" hidden="false" customHeight="true" outlineLevel="0" collapsed="false">
      <c r="K25" s="16"/>
      <c r="L25" s="17"/>
      <c r="M25" s="17"/>
      <c r="N25" s="8"/>
      <c r="O25" s="12" t="n">
        <v>70</v>
      </c>
      <c r="P25" s="13" t="n">
        <v>381.703</v>
      </c>
      <c r="Q25" s="11" t="n">
        <f aca="false">$Q$4</f>
        <v>382.203</v>
      </c>
      <c r="R25" s="12" t="n">
        <v>70</v>
      </c>
      <c r="S25" s="13" t="n">
        <v>381.903</v>
      </c>
      <c r="T25" s="11" t="n">
        <f aca="false">$T$4</f>
        <v>381.561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75</v>
      </c>
      <c r="P26" s="13" t="n">
        <v>382.003</v>
      </c>
      <c r="Q26" s="11" t="n">
        <f aca="false">$Q$4</f>
        <v>382.203</v>
      </c>
      <c r="R26" s="12" t="n">
        <v>75</v>
      </c>
      <c r="S26" s="13" t="n">
        <v>381.895</v>
      </c>
      <c r="T26" s="11" t="n">
        <f aca="false">$T$4</f>
        <v>381.561</v>
      </c>
    </row>
    <row r="27" customFormat="false" ht="15" hidden="false" customHeight="true" outlineLevel="0" collapsed="false">
      <c r="K27" s="16"/>
      <c r="L27" s="17"/>
      <c r="M27" s="17"/>
      <c r="N27" s="15"/>
      <c r="O27" s="12" t="n">
        <v>80</v>
      </c>
      <c r="P27" s="13" t="n">
        <v>381.683</v>
      </c>
      <c r="Q27" s="11" t="n">
        <f aca="false">$Q$4</f>
        <v>382.203</v>
      </c>
      <c r="R27" s="12" t="n">
        <v>80</v>
      </c>
      <c r="S27" s="13" t="n">
        <v>381.853</v>
      </c>
      <c r="T27" s="11" t="n">
        <f aca="false">$T$4</f>
        <v>381.561</v>
      </c>
    </row>
    <row r="28" customFormat="false" ht="15" hidden="false" customHeight="true" outlineLevel="0" collapsed="false">
      <c r="K28" s="16"/>
      <c r="L28" s="18"/>
      <c r="M28" s="18"/>
      <c r="N28" s="15"/>
      <c r="O28" s="12" t="n">
        <v>85</v>
      </c>
      <c r="P28" s="13" t="n">
        <v>381.603</v>
      </c>
      <c r="Q28" s="11" t="n">
        <f aca="false">$Q$4</f>
        <v>382.203</v>
      </c>
      <c r="R28" s="12" t="n">
        <v>85</v>
      </c>
      <c r="S28" s="13" t="n">
        <v>381.79</v>
      </c>
      <c r="T28" s="11" t="n">
        <f aca="false">$T$4</f>
        <v>381.561</v>
      </c>
    </row>
    <row r="29" customFormat="false" ht="15" hidden="false" customHeight="true" outlineLevel="0" collapsed="false">
      <c r="K29" s="16"/>
      <c r="L29" s="17"/>
      <c r="M29" s="17"/>
      <c r="N29" s="15"/>
      <c r="O29" s="12" t="n">
        <v>90</v>
      </c>
      <c r="P29" s="13" t="n">
        <v>381.953</v>
      </c>
      <c r="Q29" s="11" t="n">
        <f aca="false">$Q$4</f>
        <v>382.203</v>
      </c>
      <c r="R29" s="12" t="n">
        <v>90</v>
      </c>
      <c r="S29" s="13" t="n">
        <v>382.148</v>
      </c>
      <c r="T29" s="11" t="n">
        <f aca="false">$T$4</f>
        <v>381.561</v>
      </c>
    </row>
    <row r="30" customFormat="false" ht="15" hidden="false" customHeight="true" outlineLevel="0" collapsed="false">
      <c r="K30" s="16"/>
      <c r="L30" s="18"/>
      <c r="M30" s="18"/>
      <c r="N30" s="15"/>
      <c r="O30" s="12" t="n">
        <v>95</v>
      </c>
      <c r="P30" s="13" t="n">
        <v>382.603</v>
      </c>
      <c r="Q30" s="11" t="n">
        <f aca="false">$Q$4</f>
        <v>382.203</v>
      </c>
      <c r="R30" s="12" t="n">
        <v>95</v>
      </c>
      <c r="S30" s="13" t="n">
        <v>382.617</v>
      </c>
      <c r="T30" s="11" t="n">
        <f aca="false">$T$4</f>
        <v>381.561</v>
      </c>
    </row>
    <row r="31" customFormat="false" ht="15" hidden="false" customHeight="true" outlineLevel="0" collapsed="false">
      <c r="K31" s="16"/>
      <c r="L31" s="19"/>
      <c r="M31" s="19"/>
      <c r="N31" s="15"/>
      <c r="O31" s="12" t="n">
        <v>100</v>
      </c>
      <c r="P31" s="13" t="n">
        <v>382.653</v>
      </c>
      <c r="Q31" s="11" t="n">
        <f aca="false">$Q$4</f>
        <v>382.203</v>
      </c>
      <c r="R31" s="12" t="n">
        <v>100</v>
      </c>
      <c r="S31" s="13" t="n">
        <v>382.753</v>
      </c>
      <c r="T31" s="11" t="n">
        <f aca="false">$T$4</f>
        <v>381.561</v>
      </c>
    </row>
    <row r="32" customFormat="false" ht="15" hidden="false" customHeight="true" outlineLevel="0" collapsed="false">
      <c r="K32" s="16"/>
      <c r="L32" s="19"/>
      <c r="M32" s="19"/>
      <c r="N32" s="15"/>
      <c r="O32" s="12" t="n">
        <v>105</v>
      </c>
      <c r="P32" s="13" t="n">
        <v>383.012</v>
      </c>
      <c r="Q32" s="11" t="n">
        <f aca="false">$Q$4</f>
        <v>382.203</v>
      </c>
      <c r="R32" s="12" t="n">
        <v>105</v>
      </c>
      <c r="S32" s="13" t="n">
        <v>382.813</v>
      </c>
      <c r="T32" s="11" t="n">
        <f aca="false">$T$4</f>
        <v>381.561</v>
      </c>
    </row>
    <row r="33" customFormat="false" ht="15" hidden="false" customHeight="true" outlineLevel="0" collapsed="false">
      <c r="K33" s="16"/>
      <c r="L33" s="20"/>
      <c r="M33" s="21"/>
      <c r="N33" s="15"/>
      <c r="O33" s="12" t="n">
        <v>110</v>
      </c>
      <c r="P33" s="13" t="n">
        <v>382.97</v>
      </c>
      <c r="Q33" s="11" t="n">
        <f aca="false">$Q$4</f>
        <v>382.203</v>
      </c>
      <c r="R33" s="12" t="n">
        <v>110</v>
      </c>
      <c r="S33" s="13" t="n">
        <v>383.23</v>
      </c>
      <c r="T33" s="11" t="n">
        <f aca="false">$T$4</f>
        <v>381.561</v>
      </c>
    </row>
    <row r="34" customFormat="false" ht="15" hidden="false" customHeight="true" outlineLevel="0" collapsed="false">
      <c r="K34" s="16"/>
      <c r="L34" s="19"/>
      <c r="M34" s="19"/>
      <c r="N34" s="15"/>
      <c r="O34" s="12" t="n">
        <v>115</v>
      </c>
      <c r="P34" s="13" t="n">
        <v>383.468</v>
      </c>
      <c r="Q34" s="11" t="n">
        <f aca="false">$Q$4</f>
        <v>382.203</v>
      </c>
      <c r="R34" s="12" t="n">
        <v>115</v>
      </c>
      <c r="S34" s="13" t="n">
        <v>383.727</v>
      </c>
      <c r="T34" s="11" t="n">
        <f aca="false">$T$4</f>
        <v>381.561</v>
      </c>
    </row>
    <row r="35" customFormat="false" ht="15" hidden="false" customHeight="true" outlineLevel="0" collapsed="false">
      <c r="N35" s="15"/>
      <c r="O35" s="12" t="n">
        <v>120</v>
      </c>
      <c r="P35" s="13" t="n">
        <v>384.053</v>
      </c>
      <c r="Q35" s="11" t="n">
        <f aca="false">$Q$4</f>
        <v>382.203</v>
      </c>
      <c r="R35" s="12" t="n">
        <v>120</v>
      </c>
      <c r="S35" s="13" t="n">
        <v>384.054</v>
      </c>
      <c r="T35" s="11" t="n">
        <f aca="false">$T$4</f>
        <v>381.56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8"/>
      <c r="O36" s="12" t="n">
        <v>125</v>
      </c>
      <c r="P36" s="13" t="n">
        <v>383.981</v>
      </c>
      <c r="Q36" s="11" t="n">
        <f aca="false">$Q$4</f>
        <v>382.203</v>
      </c>
      <c r="R36" s="12" t="n">
        <v>125</v>
      </c>
      <c r="S36" s="13" t="n">
        <v>384.002</v>
      </c>
      <c r="T36" s="11" t="n">
        <f aca="false">$T$4</f>
        <v>381.561</v>
      </c>
    </row>
    <row r="37" customFormat="false" ht="15" hidden="false" customHeight="true" outlineLevel="0" collapsed="false">
      <c r="A37" s="27" t="s">
        <v>3</v>
      </c>
      <c r="B37" s="28" t="n">
        <v>387.041</v>
      </c>
      <c r="C37" s="29" t="n">
        <v>386.94</v>
      </c>
      <c r="D37" s="29" t="n">
        <v>386.765</v>
      </c>
      <c r="E37" s="29" t="n">
        <v>386.741</v>
      </c>
      <c r="F37" s="29" t="n">
        <v>386.94</v>
      </c>
      <c r="G37" s="29" t="n">
        <v>387.24</v>
      </c>
      <c r="H37" s="29" t="n">
        <v>386.282</v>
      </c>
      <c r="I37" s="29" t="n">
        <v>383.108</v>
      </c>
      <c r="J37" s="30" t="n">
        <v>382.944</v>
      </c>
      <c r="K37" s="30" t="n">
        <v>383.237</v>
      </c>
      <c r="L37" s="31" t="n">
        <v>383.303</v>
      </c>
      <c r="N37" s="15"/>
      <c r="O37" s="12" t="n">
        <v>130</v>
      </c>
      <c r="P37" s="13" t="n">
        <v>384.145</v>
      </c>
      <c r="Q37" s="11" t="n">
        <f aca="false">$Q$4</f>
        <v>382.203</v>
      </c>
      <c r="R37" s="12" t="n">
        <v>130</v>
      </c>
      <c r="S37" s="13" t="n">
        <v>384.133</v>
      </c>
      <c r="T37" s="11" t="n">
        <f aca="false">$T$4</f>
        <v>381.561</v>
      </c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58</v>
      </c>
      <c r="J38" s="24" t="n">
        <v>60</v>
      </c>
      <c r="K38" s="25" t="n">
        <v>65</v>
      </c>
      <c r="L38" s="26" t="n">
        <v>70</v>
      </c>
      <c r="M38" s="21"/>
      <c r="N38" s="21"/>
      <c r="O38" s="12" t="n">
        <v>135</v>
      </c>
      <c r="P38" s="13" t="n">
        <v>384.174</v>
      </c>
      <c r="Q38" s="11" t="n">
        <f aca="false">$Q$4</f>
        <v>382.203</v>
      </c>
      <c r="R38" s="12" t="n">
        <v>135</v>
      </c>
      <c r="S38" s="13" t="n">
        <v>384.122</v>
      </c>
      <c r="T38" s="11" t="n">
        <f aca="false">$T$4</f>
        <v>381.561</v>
      </c>
    </row>
    <row r="39" customFormat="false" ht="15" hidden="false" customHeight="true" outlineLevel="0" collapsed="false">
      <c r="A39" s="27" t="s">
        <v>3</v>
      </c>
      <c r="B39" s="28" t="n">
        <v>383.295</v>
      </c>
      <c r="C39" s="29" t="n">
        <v>383.187</v>
      </c>
      <c r="D39" s="29" t="n">
        <v>383.027</v>
      </c>
      <c r="E39" s="29" t="n">
        <v>383.138</v>
      </c>
      <c r="F39" s="29" t="n">
        <v>383.226</v>
      </c>
      <c r="G39" s="29" t="n">
        <v>383.236</v>
      </c>
      <c r="H39" s="29" t="n">
        <v>383.067</v>
      </c>
      <c r="I39" s="30" t="n">
        <v>382.077</v>
      </c>
      <c r="J39" s="29" t="n">
        <v>381.341</v>
      </c>
      <c r="K39" s="30" t="n">
        <v>381.511</v>
      </c>
      <c r="L39" s="31" t="n">
        <v>381.903</v>
      </c>
      <c r="N39" s="15"/>
      <c r="O39" s="12" t="n">
        <v>140</v>
      </c>
      <c r="P39" s="13" t="n">
        <v>384.102</v>
      </c>
      <c r="Q39" s="11" t="n">
        <f aca="false">$Q$4</f>
        <v>382.203</v>
      </c>
      <c r="R39" s="12" t="n">
        <v>140</v>
      </c>
      <c r="S39" s="13" t="n">
        <v>384.062</v>
      </c>
      <c r="T39" s="11" t="n">
        <f aca="false">$T$4</f>
        <v>381.561</v>
      </c>
    </row>
    <row r="40" customFormat="false" ht="15" hidden="false" customHeight="true" outlineLevel="0" collapsed="false">
      <c r="A40" s="22" t="s">
        <v>2</v>
      </c>
      <c r="B40" s="23" t="n">
        <v>75</v>
      </c>
      <c r="C40" s="24" t="n">
        <v>80</v>
      </c>
      <c r="D40" s="24" t="n">
        <v>85</v>
      </c>
      <c r="E40" s="24" t="n">
        <v>90</v>
      </c>
      <c r="F40" s="24" t="n">
        <v>95</v>
      </c>
      <c r="G40" s="24" t="n">
        <v>100</v>
      </c>
      <c r="H40" s="25" t="n">
        <v>105</v>
      </c>
      <c r="I40" s="24" t="n">
        <v>110</v>
      </c>
      <c r="J40" s="32" t="n">
        <v>115</v>
      </c>
      <c r="K40" s="33" t="n">
        <v>120</v>
      </c>
      <c r="L40" s="34" t="n">
        <v>125</v>
      </c>
      <c r="N40" s="15"/>
      <c r="O40" s="12" t="n">
        <v>145</v>
      </c>
      <c r="P40" s="13" t="n">
        <v>384.005</v>
      </c>
      <c r="Q40" s="11" t="n">
        <f aca="false">$Q$4</f>
        <v>382.203</v>
      </c>
      <c r="R40" s="12" t="n">
        <v>145</v>
      </c>
      <c r="S40" s="13" t="n">
        <v>384.064</v>
      </c>
      <c r="T40" s="11" t="n">
        <f aca="false">$T$4</f>
        <v>381.561</v>
      </c>
    </row>
    <row r="41" customFormat="false" ht="15" hidden="false" customHeight="true" outlineLevel="0" collapsed="false">
      <c r="A41" s="27" t="s">
        <v>3</v>
      </c>
      <c r="B41" s="28" t="n">
        <v>381.895</v>
      </c>
      <c r="C41" s="29" t="n">
        <v>381.853</v>
      </c>
      <c r="D41" s="29" t="n">
        <v>381.79</v>
      </c>
      <c r="E41" s="29" t="n">
        <v>382.148</v>
      </c>
      <c r="F41" s="29" t="n">
        <v>382.617</v>
      </c>
      <c r="G41" s="29" t="n">
        <v>382.753</v>
      </c>
      <c r="H41" s="30" t="n">
        <v>382.813</v>
      </c>
      <c r="I41" s="29" t="n">
        <v>383.23</v>
      </c>
      <c r="J41" s="29" t="n">
        <v>383.727</v>
      </c>
      <c r="K41" s="30" t="n">
        <v>384.054</v>
      </c>
      <c r="L41" s="31" t="n">
        <v>384.002</v>
      </c>
      <c r="N41" s="15"/>
      <c r="O41" s="12" t="n">
        <v>150</v>
      </c>
      <c r="P41" s="13" t="n">
        <v>384.002</v>
      </c>
      <c r="Q41" s="11" t="n">
        <f aca="false">$Q$4</f>
        <v>382.203</v>
      </c>
      <c r="R41" s="12" t="n">
        <v>150</v>
      </c>
      <c r="S41" s="13" t="n">
        <v>384.03</v>
      </c>
      <c r="T41" s="11" t="n">
        <f aca="false">$T$4</f>
        <v>381.561</v>
      </c>
    </row>
    <row r="42" customFormat="false" ht="15" hidden="false" customHeight="true" outlineLevel="0" collapsed="false">
      <c r="A42" s="22" t="s">
        <v>2</v>
      </c>
      <c r="B42" s="35" t="n">
        <v>130</v>
      </c>
      <c r="C42" s="32" t="n">
        <v>135</v>
      </c>
      <c r="D42" s="32" t="n">
        <v>140</v>
      </c>
      <c r="E42" s="32" t="n">
        <v>145</v>
      </c>
      <c r="F42" s="32" t="n">
        <v>150</v>
      </c>
      <c r="G42" s="33" t="n">
        <v>155</v>
      </c>
      <c r="H42" s="32" t="n">
        <v>160</v>
      </c>
      <c r="I42" s="32" t="n">
        <v>160</v>
      </c>
      <c r="J42" s="32" t="n">
        <v>170</v>
      </c>
      <c r="K42" s="33" t="n">
        <v>180</v>
      </c>
      <c r="L42" s="34" t="n">
        <v>190</v>
      </c>
      <c r="N42" s="15"/>
      <c r="O42" s="12" t="n">
        <v>155</v>
      </c>
      <c r="P42" s="13" t="n">
        <v>384.275</v>
      </c>
      <c r="Q42" s="11" t="n">
        <f aca="false">$Q$4</f>
        <v>382.203</v>
      </c>
      <c r="R42" s="12" t="n">
        <v>155</v>
      </c>
      <c r="S42" s="13" t="n">
        <v>384.063</v>
      </c>
      <c r="T42" s="11" t="n">
        <f aca="false">$T$4</f>
        <v>381.561</v>
      </c>
    </row>
    <row r="43" customFormat="false" ht="15" hidden="false" customHeight="true" outlineLevel="0" collapsed="false">
      <c r="A43" s="27" t="s">
        <v>3</v>
      </c>
      <c r="B43" s="36" t="n">
        <v>384.133</v>
      </c>
      <c r="C43" s="37" t="n">
        <v>384.122</v>
      </c>
      <c r="D43" s="37" t="n">
        <v>384.062</v>
      </c>
      <c r="E43" s="37" t="n">
        <v>384.064</v>
      </c>
      <c r="F43" s="37" t="n">
        <v>384.03</v>
      </c>
      <c r="G43" s="38" t="n">
        <v>384.063</v>
      </c>
      <c r="H43" s="37" t="n">
        <v>386.051</v>
      </c>
      <c r="I43" s="37" t="n">
        <v>387.32</v>
      </c>
      <c r="J43" s="37" t="n">
        <v>387.116</v>
      </c>
      <c r="K43" s="38" t="n">
        <v>386.971</v>
      </c>
      <c r="L43" s="39" t="n">
        <v>387.066</v>
      </c>
      <c r="N43" s="15"/>
      <c r="O43" s="12" t="n">
        <v>160</v>
      </c>
      <c r="P43" s="13" t="n">
        <v>385.965</v>
      </c>
      <c r="Q43" s="11" t="n">
        <f aca="false">$Q$4</f>
        <v>382.203</v>
      </c>
      <c r="R43" s="12" t="n">
        <v>160</v>
      </c>
      <c r="S43" s="13" t="n">
        <v>386.051</v>
      </c>
      <c r="T43" s="11" t="n">
        <f aca="false">$T$4</f>
        <v>381.561</v>
      </c>
    </row>
    <row r="44" customFormat="false" ht="15" hidden="false" customHeight="true" outlineLevel="0" collapsed="false">
      <c r="A44" s="22" t="s">
        <v>2</v>
      </c>
      <c r="B44" s="35" t="n">
        <v>200</v>
      </c>
      <c r="C44" s="32" t="n">
        <v>210</v>
      </c>
      <c r="D44" s="32"/>
      <c r="E44" s="32"/>
      <c r="F44" s="32"/>
      <c r="G44" s="32"/>
      <c r="H44" s="32"/>
      <c r="I44" s="32"/>
      <c r="J44" s="32"/>
      <c r="K44" s="33"/>
      <c r="L44" s="34"/>
      <c r="N44" s="15"/>
      <c r="O44" s="12" t="n">
        <v>160</v>
      </c>
      <c r="P44" s="13" t="n">
        <v>387.32</v>
      </c>
      <c r="Q44" s="11" t="n">
        <f aca="false">$Q$4</f>
        <v>382.203</v>
      </c>
      <c r="R44" s="12" t="n">
        <v>160</v>
      </c>
      <c r="S44" s="13" t="n">
        <v>387.32</v>
      </c>
      <c r="T44" s="11" t="n">
        <f aca="false">$T$4</f>
        <v>381.561</v>
      </c>
    </row>
    <row r="45" customFormat="false" ht="15" hidden="false" customHeight="true" outlineLevel="0" collapsed="false">
      <c r="A45" s="40" t="s">
        <v>3</v>
      </c>
      <c r="B45" s="41" t="n">
        <v>387.17</v>
      </c>
      <c r="C45" s="37" t="n">
        <v>387.198</v>
      </c>
      <c r="D45" s="37"/>
      <c r="E45" s="37"/>
      <c r="F45" s="37"/>
      <c r="G45" s="37"/>
      <c r="H45" s="37"/>
      <c r="I45" s="37"/>
      <c r="J45" s="37"/>
      <c r="K45" s="38"/>
      <c r="L45" s="39"/>
      <c r="N45" s="15"/>
      <c r="O45" s="12" t="n">
        <v>170</v>
      </c>
      <c r="P45" s="13" t="n">
        <v>387.112</v>
      </c>
      <c r="Q45" s="11" t="n">
        <f aca="false">$Q$4</f>
        <v>382.203</v>
      </c>
      <c r="R45" s="12" t="n">
        <v>170</v>
      </c>
      <c r="S45" s="13" t="n">
        <v>387.116</v>
      </c>
      <c r="T45" s="11" t="n">
        <f aca="false">$T$4</f>
        <v>381.561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5"/>
      <c r="O46" s="12" t="n">
        <v>180</v>
      </c>
      <c r="P46" s="13" t="n">
        <v>386.968</v>
      </c>
      <c r="Q46" s="11" t="n">
        <f aca="false">$Q$4</f>
        <v>382.203</v>
      </c>
      <c r="R46" s="12" t="n">
        <v>180</v>
      </c>
      <c r="S46" s="13" t="n">
        <v>386.971</v>
      </c>
      <c r="T46" s="11" t="n">
        <f aca="false">$T$4</f>
        <v>381.561</v>
      </c>
    </row>
    <row r="47" customFormat="false" ht="15" hidden="false" customHeight="true" outlineLevel="0" collapsed="false">
      <c r="A47" s="40" t="s">
        <v>3</v>
      </c>
      <c r="B47" s="41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8"/>
      <c r="O47" s="12" t="n">
        <v>190</v>
      </c>
      <c r="P47" s="13" t="n">
        <v>387.063</v>
      </c>
      <c r="Q47" s="11" t="n">
        <f aca="false">$Q$4</f>
        <v>382.203</v>
      </c>
      <c r="R47" s="12" t="n">
        <v>190</v>
      </c>
      <c r="S47" s="13" t="n">
        <v>387.066</v>
      </c>
      <c r="T47" s="11" t="n">
        <f aca="false">$T$4</f>
        <v>381.561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5"/>
      <c r="O48" s="12" t="n">
        <v>200</v>
      </c>
      <c r="P48" s="13" t="n">
        <v>387.174</v>
      </c>
      <c r="Q48" s="11" t="n">
        <f aca="false">$Q$4</f>
        <v>382.203</v>
      </c>
      <c r="R48" s="12" t="n">
        <v>200</v>
      </c>
      <c r="S48" s="13" t="n">
        <v>387.17</v>
      </c>
      <c r="T48" s="11" t="n">
        <f aca="false">$T$4</f>
        <v>381.561</v>
      </c>
    </row>
    <row r="49" customFormat="false" ht="15" hidden="false" customHeight="true" outlineLevel="0" collapsed="false">
      <c r="A49" s="40" t="s">
        <v>3</v>
      </c>
      <c r="B49" s="41"/>
      <c r="C49" s="37"/>
      <c r="D49" s="37"/>
      <c r="E49" s="37"/>
      <c r="F49" s="37"/>
      <c r="G49" s="37"/>
      <c r="H49" s="37"/>
      <c r="I49" s="37"/>
      <c r="J49" s="37"/>
      <c r="K49" s="38"/>
      <c r="L49" s="39"/>
      <c r="N49" s="15"/>
      <c r="O49" s="12" t="n">
        <v>210</v>
      </c>
      <c r="P49" s="13" t="n">
        <v>387.201</v>
      </c>
      <c r="Q49" s="11" t="n">
        <f aca="false">$Q$4</f>
        <v>382.203</v>
      </c>
      <c r="R49" s="12" t="n">
        <v>210</v>
      </c>
      <c r="S49" s="13" t="n">
        <v>387.198</v>
      </c>
      <c r="T49" s="11" t="n">
        <f aca="false">$T$4</f>
        <v>381.561</v>
      </c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N50" s="15"/>
      <c r="O50" s="45"/>
      <c r="P50" s="46"/>
      <c r="Q50" s="47"/>
      <c r="R50" s="45"/>
      <c r="S50" s="46"/>
      <c r="T50" s="47"/>
    </row>
    <row r="51" customFormat="false" ht="15" hidden="false" customHeight="true" outlineLevel="0" collapsed="false">
      <c r="A51" s="44"/>
      <c r="B51" s="48" t="s">
        <v>5</v>
      </c>
      <c r="C51" s="49" t="n">
        <v>387.093</v>
      </c>
      <c r="D51" s="50" t="s">
        <v>6</v>
      </c>
      <c r="E51" s="51"/>
      <c r="F51" s="52" t="s">
        <v>7</v>
      </c>
      <c r="G51" s="49" t="n">
        <v>387.24</v>
      </c>
      <c r="H51" s="50" t="s">
        <v>6</v>
      </c>
      <c r="I51" s="53"/>
      <c r="J51" s="52" t="s">
        <v>8</v>
      </c>
      <c r="K51" s="49" t="n">
        <v>387.32</v>
      </c>
      <c r="L51" s="50" t="s">
        <v>6</v>
      </c>
      <c r="N51" s="15"/>
      <c r="O51" s="45"/>
      <c r="P51" s="46"/>
      <c r="Q51" s="47"/>
      <c r="R51" s="45"/>
      <c r="S51" s="46"/>
      <c r="T51" s="47"/>
    </row>
    <row r="52" customFormat="false" ht="15" hidden="false" customHeight="true" outlineLevel="0" collapsed="false">
      <c r="A52" s="44"/>
      <c r="B52" s="52" t="s">
        <v>9</v>
      </c>
      <c r="C52" s="54" t="n">
        <v>381.561</v>
      </c>
      <c r="D52" s="50" t="s">
        <v>6</v>
      </c>
      <c r="E52" s="51"/>
      <c r="F52" s="52" t="s">
        <v>10</v>
      </c>
      <c r="G52" s="49" t="n">
        <v>381.903</v>
      </c>
      <c r="H52" s="50" t="s">
        <v>6</v>
      </c>
      <c r="I52" s="53"/>
      <c r="J52" s="4" t="s">
        <v>1</v>
      </c>
      <c r="K52" s="4"/>
      <c r="L52" s="4"/>
      <c r="N52" s="15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N53" s="15"/>
      <c r="O53" s="58"/>
      <c r="P53" s="58"/>
      <c r="Q53" s="59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15"/>
      <c r="O54" s="58"/>
      <c r="P54" s="58"/>
      <c r="Q54" s="59"/>
    </row>
    <row r="55" customFormat="false" ht="18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N55" s="15"/>
      <c r="O55" s="58"/>
      <c r="P55" s="58"/>
      <c r="Q55" s="59"/>
    </row>
    <row r="56" customFormat="false" ht="18.75" hidden="false" customHeight="false" outlineLevel="0" collapsed="false">
      <c r="A56" s="44"/>
      <c r="B56" s="44"/>
      <c r="C56" s="44"/>
      <c r="D56" s="44"/>
      <c r="E56" s="60" t="s">
        <v>11</v>
      </c>
      <c r="F56" s="60"/>
      <c r="G56" s="60"/>
      <c r="H56" s="60"/>
      <c r="I56" s="60"/>
      <c r="J56" s="44"/>
      <c r="K56" s="44"/>
      <c r="L56" s="44"/>
      <c r="N56" s="15"/>
      <c r="O56" s="58"/>
      <c r="P56" s="58"/>
      <c r="Q56" s="59"/>
    </row>
    <row r="57" customFormat="false" ht="21.75" hidden="false" customHeight="false" outlineLevel="0" collapsed="false">
      <c r="A57" s="44"/>
      <c r="B57" s="44"/>
      <c r="C57" s="44"/>
      <c r="D57" s="44"/>
      <c r="E57" s="44"/>
      <c r="F57" s="61"/>
      <c r="G57" s="61"/>
      <c r="H57" s="61"/>
      <c r="I57" s="44"/>
      <c r="J57" s="44"/>
      <c r="K57" s="44"/>
      <c r="L57" s="44"/>
      <c r="N57" s="15"/>
      <c r="O57" s="58"/>
      <c r="P57" s="58"/>
      <c r="Q57" s="59"/>
    </row>
    <row r="58" customFormat="false" ht="18.75" hidden="false" customHeight="false" outlineLevel="0" collapsed="false">
      <c r="N58" s="15"/>
      <c r="O58" s="58"/>
      <c r="P58" s="58"/>
      <c r="Q58" s="59"/>
    </row>
    <row r="59" customFormat="false" ht="18.75" hidden="false" customHeight="false" outlineLevel="0" collapsed="false">
      <c r="N59" s="15"/>
      <c r="O59" s="58"/>
      <c r="P59" s="58"/>
      <c r="Q59" s="59"/>
    </row>
    <row r="60" customFormat="false" ht="18.75" hidden="false" customHeight="false" outlineLevel="0" collapsed="false">
      <c r="N60" s="15"/>
      <c r="O60" s="58"/>
      <c r="P60" s="58"/>
      <c r="Q60" s="59"/>
    </row>
    <row r="61" customFormat="false" ht="18.75" hidden="false" customHeight="false" outlineLevel="0" collapsed="false">
      <c r="N61" s="15"/>
      <c r="O61" s="58"/>
      <c r="P61" s="58"/>
      <c r="Q61" s="59"/>
    </row>
    <row r="62" customFormat="false" ht="18.75" hidden="false" customHeight="false" outlineLevel="0" collapsed="false">
      <c r="N62" s="15"/>
      <c r="O62" s="58"/>
      <c r="P62" s="58"/>
      <c r="Q62" s="59"/>
    </row>
    <row r="63" customFormat="false" ht="18.75" hidden="false" customHeight="false" outlineLevel="0" collapsed="false">
      <c r="N63" s="15"/>
      <c r="O63" s="58"/>
      <c r="P63" s="58"/>
      <c r="Q63" s="59"/>
    </row>
    <row r="64" customFormat="false" ht="18.75" hidden="false" customHeight="false" outlineLevel="0" collapsed="false">
      <c r="N64" s="15"/>
      <c r="O64" s="58"/>
      <c r="P64" s="58"/>
      <c r="Q64" s="59"/>
    </row>
    <row r="65" customFormat="false" ht="18.75" hidden="false" customHeight="false" outlineLevel="0" collapsed="false">
      <c r="N65" s="15"/>
      <c r="O65" s="58"/>
      <c r="P65" s="58"/>
      <c r="Q65" s="59"/>
    </row>
    <row r="66" customFormat="false" ht="18.75" hidden="false" customHeight="false" outlineLevel="0" collapsed="false">
      <c r="N66" s="15"/>
      <c r="O66" s="58"/>
      <c r="P66" s="58"/>
      <c r="Q66" s="59"/>
    </row>
    <row r="67" customFormat="false" ht="12.75" hidden="false" customHeight="false" outlineLevel="0" collapsed="false">
      <c r="N67" s="15"/>
    </row>
    <row r="68" customFormat="false" ht="12.75" hidden="false" customHeight="false" outlineLevel="0" collapsed="false">
      <c r="P68" s="62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User</cp:lastModifiedBy>
  <cp:lastPrinted>2015-02-24T07:58:45Z</cp:lastPrinted>
  <dcterms:modified xsi:type="dcterms:W3CDTF">2015-02-24T08:01:22Z</dcterms:modified>
  <cp:revision>0</cp:revision>
  <dc:subject/>
  <dc:title/>
</cp:coreProperties>
</file>