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25</t>
  </si>
  <si>
    <t xml:space="preserve">อำเภอ</t>
  </si>
  <si>
    <t xml:space="preserve">วังเหนือ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2</t>
  </si>
  <si>
    <t xml:space="preserve">TP.3</t>
  </si>
  <si>
    <t xml:space="preserve">R.2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ร่องเคาะ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5.00 - 15.4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6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452</v>
      </c>
      <c r="H10" s="23"/>
      <c r="I10" s="23"/>
      <c r="J10" s="23"/>
      <c r="K10" s="23"/>
      <c r="L10" s="23"/>
      <c r="M10" s="24" t="n">
        <v>387.093</v>
      </c>
    </row>
    <row r="11" customFormat="false" ht="16.5" hidden="false" customHeight="true" outlineLevel="0" collapsed="false">
      <c r="A11" s="25"/>
      <c r="B11" s="25" t="n">
        <v>-50</v>
      </c>
      <c r="C11" s="25"/>
      <c r="D11" s="25"/>
      <c r="E11" s="25"/>
      <c r="F11" s="25"/>
      <c r="G11" s="26"/>
      <c r="H11" s="26" t="n">
        <v>1.331</v>
      </c>
      <c r="I11" s="26"/>
      <c r="J11" s="26" t="n">
        <v>0.121</v>
      </c>
      <c r="L11" s="26"/>
      <c r="M11" s="26" t="n">
        <f aca="false">M10+J11</f>
        <v>387.214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6"/>
      <c r="H12" s="26" t="n">
        <v>1.363</v>
      </c>
      <c r="I12" s="26"/>
      <c r="J12" s="26"/>
      <c r="K12" s="26" t="n">
        <f aca="false">H11-H12</f>
        <v>-0.032</v>
      </c>
      <c r="L12" s="26"/>
      <c r="M12" s="26" t="n">
        <f aca="false">M11+K12</f>
        <v>387.182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6"/>
      <c r="H13" s="26" t="n">
        <v>1.56</v>
      </c>
      <c r="I13" s="26"/>
      <c r="J13" s="26"/>
      <c r="K13" s="26" t="n">
        <f aca="false">H12-H13</f>
        <v>-0.197</v>
      </c>
      <c r="L13" s="26"/>
      <c r="M13" s="26" t="n">
        <f aca="false">M12+K13</f>
        <v>386.985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6"/>
      <c r="H14" s="26" t="n">
        <v>1.583</v>
      </c>
      <c r="I14" s="26"/>
      <c r="J14" s="26"/>
      <c r="K14" s="26" t="n">
        <f aca="false">H13-H14</f>
        <v>-0.0229999999999999</v>
      </c>
      <c r="L14" s="26"/>
      <c r="M14" s="26" t="n">
        <f aca="false">M13+K14</f>
        <v>386.962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6"/>
      <c r="H15" s="26" t="n">
        <v>1.389</v>
      </c>
      <c r="I15" s="26"/>
      <c r="J15" s="26" t="n">
        <f aca="false">H14-H15</f>
        <v>0.194</v>
      </c>
      <c r="K15" s="26"/>
      <c r="L15" s="26"/>
      <c r="M15" s="26" t="n">
        <f aca="false">M14+J15</f>
        <v>387.156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6"/>
      <c r="H16" s="26" t="n">
        <v>1.313</v>
      </c>
      <c r="I16" s="26"/>
      <c r="J16" s="26" t="n">
        <f aca="false">H15-H16</f>
        <v>0.0760000000000001</v>
      </c>
      <c r="K16" s="26"/>
      <c r="L16" s="26"/>
      <c r="M16" s="26" t="n">
        <f aca="false">M15+J16</f>
        <v>387.232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6"/>
      <c r="H17" s="26" t="n">
        <v>2.067</v>
      </c>
      <c r="I17" s="26"/>
      <c r="K17" s="26" t="n">
        <f aca="false">H16-H17</f>
        <v>-0.754</v>
      </c>
      <c r="L17" s="26"/>
      <c r="M17" s="26" t="n">
        <f aca="false">M16+K17</f>
        <v>386.478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6"/>
      <c r="H18" s="26" t="n">
        <v>2.243</v>
      </c>
      <c r="I18" s="26"/>
      <c r="J18" s="26"/>
      <c r="K18" s="26" t="n">
        <v>-0.176</v>
      </c>
      <c r="L18" s="26"/>
      <c r="M18" s="26" t="n">
        <f aca="false">M17+K18</f>
        <v>386.302</v>
      </c>
    </row>
    <row r="19" customFormat="false" ht="16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6" t="n">
        <v>0.225</v>
      </c>
      <c r="H19" s="26"/>
      <c r="I19" s="26" t="n">
        <v>3.924</v>
      </c>
      <c r="J19" s="26"/>
      <c r="K19" s="26" t="n">
        <f aca="false">H18-I19</f>
        <v>-1.681</v>
      </c>
      <c r="L19" s="26"/>
      <c r="M19" s="26" t="n">
        <f aca="false">M18+K19</f>
        <v>384.621</v>
      </c>
    </row>
    <row r="20" s="27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6"/>
      <c r="H20" s="26" t="n">
        <v>1.001</v>
      </c>
      <c r="I20" s="26"/>
      <c r="J20" s="26"/>
      <c r="K20" s="26" t="n">
        <v>-0.776</v>
      </c>
      <c r="L20" s="26"/>
      <c r="M20" s="26" t="n">
        <f aca="false">M19+K20</f>
        <v>383.845</v>
      </c>
    </row>
    <row r="21" s="27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6"/>
      <c r="H21" s="26" t="n">
        <v>1.623</v>
      </c>
      <c r="I21" s="26"/>
      <c r="J21" s="26"/>
      <c r="K21" s="26" t="n">
        <f aca="false">H20-H21</f>
        <v>-0.622</v>
      </c>
      <c r="L21" s="26"/>
      <c r="M21" s="26" t="n">
        <f aca="false">M20+K21</f>
        <v>383.223</v>
      </c>
    </row>
    <row r="22" s="27" customFormat="true" ht="16.5" hidden="false" customHeight="true" outlineLevel="0" collapsed="false">
      <c r="A22" s="25"/>
      <c r="B22" s="25"/>
      <c r="C22" s="25" t="n">
        <v>20</v>
      </c>
      <c r="D22" s="25"/>
      <c r="E22" s="25"/>
      <c r="F22" s="25"/>
      <c r="G22" s="26"/>
      <c r="H22" s="26" t="n">
        <v>1.59</v>
      </c>
      <c r="I22" s="26"/>
      <c r="J22" s="26" t="n">
        <f aca="false">H21-H22</f>
        <v>0.0329999999999999</v>
      </c>
      <c r="K22" s="26"/>
      <c r="L22" s="26"/>
      <c r="M22" s="26" t="n">
        <f aca="false">M21+J22</f>
        <v>383.256</v>
      </c>
    </row>
    <row r="23" s="27" customFormat="true" ht="16.5" hidden="false" customHeight="true" outlineLevel="0" collapsed="false">
      <c r="A23" s="25"/>
      <c r="B23" s="25"/>
      <c r="C23" s="25" t="n">
        <v>25</v>
      </c>
      <c r="D23" s="25"/>
      <c r="E23" s="25"/>
      <c r="F23" s="25"/>
      <c r="G23" s="26"/>
      <c r="H23" s="26" t="n">
        <v>1.532</v>
      </c>
      <c r="I23" s="26"/>
      <c r="J23" s="26" t="n">
        <f aca="false">H22-H23</f>
        <v>0.0580000000000001</v>
      </c>
      <c r="K23" s="26"/>
      <c r="L23" s="26"/>
      <c r="M23" s="26" t="n">
        <f aca="false">M22+J23</f>
        <v>383.314</v>
      </c>
    </row>
    <row r="24" s="27" customFormat="true" ht="16.5" hidden="false" customHeight="true" outlineLevel="0" collapsed="false">
      <c r="A24" s="28"/>
      <c r="B24" s="25"/>
      <c r="C24" s="25" t="n">
        <v>30</v>
      </c>
      <c r="D24" s="25"/>
      <c r="E24" s="25"/>
      <c r="F24" s="25"/>
      <c r="G24" s="26"/>
      <c r="H24" s="26" t="n">
        <v>1.598</v>
      </c>
      <c r="I24" s="26"/>
      <c r="J24" s="26"/>
      <c r="K24" s="26" t="n">
        <v>-0.066</v>
      </c>
      <c r="L24" s="26"/>
      <c r="M24" s="26" t="n">
        <f aca="false">M23+K24</f>
        <v>383.248</v>
      </c>
    </row>
    <row r="25" s="27" customFormat="true" ht="16.5" hidden="false" customHeight="true" outlineLevel="0" collapsed="false">
      <c r="A25" s="25"/>
      <c r="B25" s="25"/>
      <c r="C25" s="25" t="n">
        <v>35</v>
      </c>
      <c r="D25" s="25"/>
      <c r="E25" s="25"/>
      <c r="F25" s="25"/>
      <c r="G25" s="26"/>
      <c r="H25" s="26" t="n">
        <v>1.551</v>
      </c>
      <c r="I25" s="26"/>
      <c r="J25" s="26" t="n">
        <v>0.047</v>
      </c>
      <c r="L25" s="26"/>
      <c r="M25" s="26" t="n">
        <f aca="false">M24+J25</f>
        <v>383.295</v>
      </c>
    </row>
    <row r="26" s="27" customFormat="true" ht="16.5" hidden="false" customHeight="true" outlineLevel="0" collapsed="false">
      <c r="A26" s="25"/>
      <c r="B26" s="25"/>
      <c r="C26" s="25" t="n">
        <v>40</v>
      </c>
      <c r="D26" s="25"/>
      <c r="E26" s="25"/>
      <c r="F26" s="25"/>
      <c r="G26" s="26"/>
      <c r="H26" s="26" t="n">
        <v>1.592</v>
      </c>
      <c r="I26" s="26"/>
      <c r="J26" s="26"/>
      <c r="K26" s="26" t="n">
        <v>-0.041</v>
      </c>
      <c r="L26" s="26"/>
      <c r="M26" s="26" t="n">
        <f aca="false">M25+K26</f>
        <v>383.254</v>
      </c>
    </row>
    <row r="27" s="27" customFormat="true" ht="16.5" hidden="false" customHeight="true" outlineLevel="0" collapsed="false">
      <c r="A27" s="25"/>
      <c r="B27" s="25"/>
      <c r="C27" s="25" t="n">
        <v>45</v>
      </c>
      <c r="D27" s="25"/>
      <c r="E27" s="25"/>
      <c r="F27" s="25"/>
      <c r="G27" s="26"/>
      <c r="H27" s="26" t="n">
        <v>1.558</v>
      </c>
      <c r="I27" s="26"/>
      <c r="J27" s="26" t="n">
        <v>0.034</v>
      </c>
      <c r="L27" s="26"/>
      <c r="M27" s="26" t="n">
        <f aca="false">M26+J27</f>
        <v>383.288</v>
      </c>
    </row>
    <row r="28" s="27" customFormat="true" ht="16.5" hidden="false" customHeight="true" outlineLevel="0" collapsed="false">
      <c r="A28" s="25"/>
      <c r="B28" s="25"/>
      <c r="C28" s="25" t="n">
        <v>50</v>
      </c>
      <c r="D28" s="25"/>
      <c r="E28" s="25"/>
      <c r="F28" s="25"/>
      <c r="G28" s="26"/>
      <c r="H28" s="26" t="n">
        <v>1.632</v>
      </c>
      <c r="I28" s="26"/>
      <c r="K28" s="26" t="n">
        <v>-0.074</v>
      </c>
      <c r="L28" s="26"/>
      <c r="M28" s="26" t="n">
        <f aca="false">M27+K28</f>
        <v>383.214</v>
      </c>
    </row>
    <row r="29" s="27" customFormat="true" ht="16.5" hidden="false" customHeight="true" outlineLevel="0" collapsed="false">
      <c r="A29" s="25"/>
      <c r="B29" s="25"/>
      <c r="C29" s="25" t="n">
        <v>55</v>
      </c>
      <c r="D29" s="25"/>
      <c r="E29" s="25"/>
      <c r="F29" s="25"/>
      <c r="G29" s="26"/>
      <c r="H29" s="26" t="n">
        <v>1.683</v>
      </c>
      <c r="I29" s="26"/>
      <c r="J29" s="26"/>
      <c r="K29" s="26" t="n">
        <f aca="false">H28-H29</f>
        <v>-0.0510000000000002</v>
      </c>
      <c r="L29" s="26"/>
      <c r="M29" s="26" t="n">
        <f aca="false">M28+K29</f>
        <v>383.163</v>
      </c>
    </row>
    <row r="30" s="27" customFormat="true" ht="16.5" hidden="false" customHeight="true" outlineLevel="0" collapsed="false">
      <c r="A30" s="25"/>
      <c r="B30" s="25"/>
      <c r="C30" s="25" t="n">
        <v>60</v>
      </c>
      <c r="D30" s="25"/>
      <c r="E30" s="25"/>
      <c r="F30" s="25"/>
      <c r="G30" s="26"/>
      <c r="H30" s="26" t="n">
        <v>3.164</v>
      </c>
      <c r="I30" s="26"/>
      <c r="J30" s="26"/>
      <c r="K30" s="26" t="n">
        <f aca="false">H29-H30</f>
        <v>-1.481</v>
      </c>
      <c r="L30" s="26"/>
      <c r="M30" s="26" t="n">
        <f aca="false">M29+K30</f>
        <v>381.682</v>
      </c>
    </row>
    <row r="31" s="27" customFormat="true" ht="16.5" hidden="false" customHeight="true" outlineLevel="0" collapsed="false">
      <c r="A31" s="29" t="s">
        <v>33</v>
      </c>
      <c r="B31" s="25"/>
      <c r="C31" s="25"/>
      <c r="D31" s="25"/>
      <c r="E31" s="25"/>
      <c r="F31" s="25"/>
      <c r="G31" s="26"/>
      <c r="H31" s="26" t="n">
        <v>3.293</v>
      </c>
      <c r="I31" s="26"/>
      <c r="J31" s="26"/>
      <c r="K31" s="26" t="n">
        <v>-0.129</v>
      </c>
      <c r="L31" s="26"/>
      <c r="M31" s="30" t="n">
        <f aca="false">M30+K31</f>
        <v>381.553</v>
      </c>
    </row>
    <row r="32" s="27" customFormat="true" ht="16.5" hidden="false" customHeight="true" outlineLevel="0" collapsed="false">
      <c r="A32" s="25"/>
      <c r="B32" s="25"/>
      <c r="C32" s="25" t="n">
        <v>65</v>
      </c>
      <c r="D32" s="25"/>
      <c r="E32" s="25"/>
      <c r="F32" s="31" t="n">
        <v>0.15</v>
      </c>
      <c r="G32" s="26"/>
      <c r="H32" s="26"/>
      <c r="I32" s="26"/>
      <c r="J32" s="26"/>
      <c r="K32" s="26"/>
      <c r="L32" s="26"/>
      <c r="M32" s="26" t="n">
        <f aca="false">381.403</f>
        <v>381.403</v>
      </c>
    </row>
    <row r="33" s="27" customFormat="true" ht="16.5" hidden="false" customHeight="true" outlineLevel="0" collapsed="false">
      <c r="A33" s="25"/>
      <c r="B33" s="25"/>
      <c r="C33" s="25" t="n">
        <v>70</v>
      </c>
      <c r="D33" s="25"/>
      <c r="E33" s="25"/>
      <c r="F33" s="25"/>
      <c r="G33" s="26"/>
      <c r="H33" s="26" t="n">
        <v>3.145</v>
      </c>
      <c r="I33" s="26"/>
      <c r="J33" s="26" t="n">
        <f aca="false">0.148</f>
        <v>0.148</v>
      </c>
      <c r="K33" s="26"/>
      <c r="L33" s="26"/>
      <c r="M33" s="26" t="n">
        <f aca="false">381.701</f>
        <v>381.701</v>
      </c>
    </row>
    <row r="34" s="27" customFormat="true" ht="16.5" hidden="false" customHeight="true" outlineLevel="0" collapsed="false">
      <c r="A34" s="25"/>
      <c r="B34" s="25"/>
      <c r="C34" s="25" t="n">
        <v>75</v>
      </c>
      <c r="D34" s="25"/>
      <c r="E34" s="25"/>
      <c r="F34" s="25"/>
      <c r="G34" s="26"/>
      <c r="H34" s="26" t="n">
        <v>3.098</v>
      </c>
      <c r="I34" s="26"/>
      <c r="J34" s="26" t="n">
        <f aca="false">H33-H34</f>
        <v>0.0470000000000002</v>
      </c>
      <c r="K34" s="26"/>
      <c r="L34" s="26"/>
      <c r="M34" s="26" t="n">
        <f aca="false">M33+J34</f>
        <v>381.748</v>
      </c>
    </row>
    <row r="35" s="27" customFormat="true" ht="16.5" hidden="false" customHeight="true" outlineLevel="0" collapsed="false">
      <c r="A35" s="25"/>
      <c r="B35" s="25"/>
      <c r="C35" s="25" t="n">
        <v>80</v>
      </c>
      <c r="D35" s="25"/>
      <c r="E35" s="25"/>
      <c r="F35" s="31" t="n">
        <v>0.25</v>
      </c>
      <c r="G35" s="26"/>
      <c r="H35" s="26"/>
      <c r="I35" s="26"/>
      <c r="J35" s="26"/>
      <c r="K35" s="26"/>
      <c r="L35" s="26"/>
      <c r="M35" s="26" t="n">
        <f aca="false">381.303</f>
        <v>381.303</v>
      </c>
    </row>
    <row r="36" s="27" customFormat="true" ht="16.5" hidden="false" customHeight="true" outlineLevel="0" collapsed="false">
      <c r="A36" s="25"/>
      <c r="B36" s="25"/>
      <c r="C36" s="25" t="n">
        <v>85</v>
      </c>
      <c r="D36" s="25"/>
      <c r="E36" s="25"/>
      <c r="F36" s="25"/>
      <c r="G36" s="26"/>
      <c r="H36" s="26" t="n">
        <v>3.222</v>
      </c>
      <c r="I36" s="26"/>
      <c r="J36" s="26"/>
      <c r="K36" s="26" t="n">
        <f aca="false">0.124</f>
        <v>0.124</v>
      </c>
      <c r="L36" s="26"/>
      <c r="M36" s="26" t="n">
        <v>381.624</v>
      </c>
    </row>
    <row r="37" customFormat="false" ht="16.5" hidden="false" customHeight="true" outlineLevel="0" collapsed="false">
      <c r="A37" s="25"/>
      <c r="B37" s="25"/>
      <c r="C37" s="25" t="n">
        <v>90</v>
      </c>
      <c r="D37" s="25"/>
      <c r="E37" s="25"/>
      <c r="F37" s="25"/>
      <c r="G37" s="26"/>
      <c r="H37" s="26" t="n">
        <v>2.681</v>
      </c>
      <c r="I37" s="26"/>
      <c r="J37" s="26" t="n">
        <v>0.541</v>
      </c>
      <c r="K37" s="26"/>
      <c r="L37" s="26"/>
      <c r="M37" s="26" t="n">
        <v>382.165</v>
      </c>
    </row>
    <row r="38" customFormat="false" ht="16.5" hidden="false" customHeight="true" outlineLevel="0" collapsed="false">
      <c r="A38" s="25"/>
      <c r="B38" s="25"/>
      <c r="C38" s="25" t="n">
        <v>95</v>
      </c>
      <c r="D38" s="25"/>
      <c r="E38" s="25"/>
      <c r="F38" s="25"/>
      <c r="G38" s="26"/>
      <c r="H38" s="26" t="n">
        <v>2.148</v>
      </c>
      <c r="I38" s="26"/>
      <c r="J38" s="26" t="n">
        <v>0.533</v>
      </c>
      <c r="K38" s="26"/>
      <c r="L38" s="26"/>
      <c r="M38" s="26" t="n">
        <f aca="false">M37+J38</f>
        <v>382.698</v>
      </c>
    </row>
    <row r="39" customFormat="false" ht="16.5" hidden="false" customHeight="true" outlineLevel="0" collapsed="false">
      <c r="A39" s="25"/>
      <c r="B39" s="25"/>
      <c r="C39" s="25" t="n">
        <v>100</v>
      </c>
      <c r="D39" s="25"/>
      <c r="E39" s="25"/>
      <c r="F39" s="25"/>
      <c r="G39" s="26"/>
      <c r="H39" s="26" t="n">
        <v>1.965</v>
      </c>
      <c r="I39" s="26"/>
      <c r="J39" s="26" t="n">
        <v>0.183</v>
      </c>
      <c r="K39" s="26"/>
      <c r="L39" s="26"/>
      <c r="M39" s="26" t="n">
        <f aca="false">M38+J39</f>
        <v>382.881</v>
      </c>
    </row>
    <row r="40" customFormat="false" ht="16.5" hidden="false" customHeight="true" outlineLevel="0" collapsed="false">
      <c r="A40" s="25"/>
      <c r="B40" s="25"/>
      <c r="C40" s="25" t="n">
        <v>105</v>
      </c>
      <c r="D40" s="25"/>
      <c r="E40" s="25"/>
      <c r="F40" s="25"/>
      <c r="G40" s="26"/>
      <c r="H40" s="26" t="n">
        <v>1.851</v>
      </c>
      <c r="I40" s="26"/>
      <c r="J40" s="26" t="n">
        <v>0.114</v>
      </c>
      <c r="K40" s="26"/>
      <c r="L40" s="26"/>
      <c r="M40" s="26" t="n">
        <f aca="false">M39+J40</f>
        <v>382.995</v>
      </c>
    </row>
    <row r="41" customFormat="false" ht="16.5" hidden="false" customHeight="true" outlineLevel="0" collapsed="false">
      <c r="A41" s="25"/>
      <c r="B41" s="25"/>
      <c r="C41" s="25" t="n">
        <v>110</v>
      </c>
      <c r="D41" s="25"/>
      <c r="E41" s="25"/>
      <c r="F41" s="25"/>
      <c r="G41" s="26"/>
      <c r="H41" s="26" t="n">
        <v>1.522</v>
      </c>
      <c r="I41" s="26"/>
      <c r="J41" s="26" t="n">
        <v>0.329</v>
      </c>
      <c r="K41" s="26"/>
      <c r="L41" s="26"/>
      <c r="M41" s="26" t="n">
        <v>383.324</v>
      </c>
    </row>
    <row r="42" customFormat="false" ht="16.5" hidden="false" customHeight="true" outlineLevel="0" collapsed="false">
      <c r="A42" s="25"/>
      <c r="B42" s="25"/>
      <c r="C42" s="25" t="n">
        <v>115</v>
      </c>
      <c r="D42" s="25"/>
      <c r="E42" s="25"/>
      <c r="F42" s="25"/>
      <c r="G42" s="26"/>
      <c r="H42" s="26" t="n">
        <v>1.29</v>
      </c>
      <c r="I42" s="26"/>
      <c r="J42" s="26" t="n">
        <v>0.232</v>
      </c>
      <c r="K42" s="26"/>
      <c r="L42" s="26"/>
      <c r="M42" s="26" t="n">
        <f aca="false">M41+J42</f>
        <v>383.556</v>
      </c>
    </row>
    <row r="43" customFormat="false" ht="16.5" hidden="false" customHeight="true" outlineLevel="0" collapsed="false">
      <c r="A43" s="25"/>
      <c r="B43" s="25"/>
      <c r="C43" s="25" t="n">
        <v>120</v>
      </c>
      <c r="D43" s="25"/>
      <c r="E43" s="25"/>
      <c r="F43" s="25"/>
      <c r="G43" s="26"/>
      <c r="H43" s="26" t="n">
        <v>1.021</v>
      </c>
      <c r="I43" s="26"/>
      <c r="J43" s="26" t="n">
        <v>0.269</v>
      </c>
      <c r="K43" s="26"/>
      <c r="L43" s="26"/>
      <c r="M43" s="26" t="n">
        <f aca="false">M42+J43</f>
        <v>383.825</v>
      </c>
    </row>
    <row r="44" customFormat="false" ht="16.5" hidden="false" customHeight="true" outlineLevel="0" collapsed="false">
      <c r="A44" s="32"/>
      <c r="B44" s="32"/>
      <c r="C44" s="32" t="n">
        <v>125</v>
      </c>
      <c r="D44" s="32"/>
      <c r="E44" s="32"/>
      <c r="F44" s="32"/>
      <c r="G44" s="33"/>
      <c r="H44" s="33" t="n">
        <v>0.848</v>
      </c>
      <c r="I44" s="33"/>
      <c r="J44" s="33" t="n">
        <v>0.173</v>
      </c>
      <c r="K44" s="34"/>
      <c r="L44" s="33"/>
      <c r="M44" s="33" t="n">
        <f aca="false">M43+J44</f>
        <v>383.998</v>
      </c>
    </row>
    <row r="45" customFormat="false" ht="21.95" hidden="false" customHeight="true" outlineLevel="0" collapsed="false">
      <c r="A45" s="35"/>
      <c r="B45" s="36" t="s">
        <v>34</v>
      </c>
      <c r="C45" s="37" t="s">
        <v>35</v>
      </c>
      <c r="D45" s="37"/>
      <c r="E45" s="37"/>
      <c r="F45" s="38" t="s">
        <v>36</v>
      </c>
      <c r="G45" s="36"/>
      <c r="H45" s="36" t="s">
        <v>37</v>
      </c>
      <c r="I45" s="35"/>
      <c r="J45" s="35"/>
      <c r="K45" s="35"/>
      <c r="L45" s="35"/>
      <c r="M45" s="39"/>
    </row>
    <row r="46" customFormat="false" ht="21.95" hidden="false" customHeight="true" outlineLevel="0" collapsed="false">
      <c r="A46" s="39"/>
      <c r="B46" s="36" t="s">
        <v>38</v>
      </c>
      <c r="C46" s="40" t="n">
        <v>242227</v>
      </c>
      <c r="D46" s="40"/>
      <c r="E46" s="40"/>
      <c r="F46" s="36"/>
      <c r="G46" s="36"/>
      <c r="H46" s="36" t="s">
        <v>38</v>
      </c>
      <c r="I46" s="35"/>
      <c r="J46" s="35"/>
      <c r="K46" s="35"/>
      <c r="L46" s="35"/>
      <c r="M46" s="39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7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7" customFormat="true" ht="24" hidden="false" customHeight="true" outlineLevel="0" collapsed="false">
      <c r="A51" s="11" t="s">
        <v>39</v>
      </c>
      <c r="B51" s="41" t="str">
        <f aca="false">B5</f>
        <v>แม่น้ำวัง</v>
      </c>
      <c r="C51" s="41"/>
      <c r="D51" s="8" t="s">
        <v>6</v>
      </c>
      <c r="E51" s="9" t="str">
        <f aca="false">E5</f>
        <v>W.25</v>
      </c>
      <c r="F51" s="9" t="s">
        <v>8</v>
      </c>
      <c r="G51" s="7" t="str">
        <f aca="false">G5</f>
        <v>วังเหนือ</v>
      </c>
      <c r="H51" s="7"/>
      <c r="I51" s="9" t="s">
        <v>10</v>
      </c>
      <c r="J51" s="7" t="str">
        <f aca="false">J5</f>
        <v>ลำปาง</v>
      </c>
      <c r="K51" s="7"/>
      <c r="L51" s="10" t="s">
        <v>40</v>
      </c>
      <c r="M51" s="10"/>
    </row>
    <row r="52" s="27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7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7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7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 t="s">
        <v>41</v>
      </c>
      <c r="B56" s="25"/>
      <c r="C56" s="25"/>
      <c r="D56" s="25"/>
      <c r="E56" s="25"/>
      <c r="F56" s="25"/>
      <c r="G56" s="26" t="n">
        <v>3.118</v>
      </c>
      <c r="H56" s="26"/>
      <c r="I56" s="26" t="n">
        <v>0.403</v>
      </c>
      <c r="J56" s="26" t="n">
        <v>0.445</v>
      </c>
      <c r="L56" s="26"/>
      <c r="M56" s="26" t="n">
        <v>384.443</v>
      </c>
    </row>
    <row r="57" customFormat="false" ht="16.5" hidden="false" customHeight="true" outlineLevel="0" collapsed="false">
      <c r="A57" s="25"/>
      <c r="B57" s="25"/>
      <c r="C57" s="25" t="n">
        <v>130</v>
      </c>
      <c r="D57" s="25"/>
      <c r="E57" s="25"/>
      <c r="F57" s="25"/>
      <c r="G57" s="26"/>
      <c r="H57" s="26" t="n">
        <v>3.447</v>
      </c>
      <c r="I57" s="26"/>
      <c r="J57" s="26"/>
      <c r="K57" s="26" t="n">
        <v>-0.329</v>
      </c>
      <c r="L57" s="26"/>
      <c r="M57" s="26" t="n">
        <f aca="false">M56+K57</f>
        <v>384.114</v>
      </c>
    </row>
    <row r="58" customFormat="false" ht="16.5" hidden="false" customHeight="true" outlineLevel="0" collapsed="false">
      <c r="A58" s="42"/>
      <c r="B58" s="43"/>
      <c r="C58" s="25" t="n">
        <v>135</v>
      </c>
      <c r="D58" s="25"/>
      <c r="E58" s="25"/>
      <c r="F58" s="25"/>
      <c r="G58" s="26"/>
      <c r="H58" s="26" t="n">
        <v>3.483</v>
      </c>
      <c r="I58" s="26"/>
      <c r="J58" s="26"/>
      <c r="K58" s="26" t="n">
        <f aca="false">H57-H58</f>
        <v>-0.036</v>
      </c>
      <c r="L58" s="26"/>
      <c r="M58" s="26" t="n">
        <f aca="false">M57+K58</f>
        <v>384.078</v>
      </c>
    </row>
    <row r="59" s="27" customFormat="true" ht="16.5" hidden="false" customHeight="true" outlineLevel="0" collapsed="false">
      <c r="A59" s="25"/>
      <c r="B59" s="25"/>
      <c r="C59" s="25" t="n">
        <v>140</v>
      </c>
      <c r="D59" s="25"/>
      <c r="E59" s="25"/>
      <c r="F59" s="25"/>
      <c r="G59" s="26"/>
      <c r="H59" s="26" t="n">
        <v>3.496</v>
      </c>
      <c r="I59" s="26"/>
      <c r="K59" s="26" t="n">
        <v>-0.013</v>
      </c>
      <c r="L59" s="26"/>
      <c r="M59" s="26" t="n">
        <v>384.065</v>
      </c>
    </row>
    <row r="60" s="27" customFormat="true" ht="16.5" hidden="false" customHeight="true" outlineLevel="0" collapsed="false">
      <c r="A60" s="25"/>
      <c r="B60" s="25"/>
      <c r="C60" s="25" t="n">
        <v>145</v>
      </c>
      <c r="D60" s="25"/>
      <c r="E60" s="25"/>
      <c r="F60" s="25"/>
      <c r="G60" s="26"/>
      <c r="H60" s="26" t="n">
        <v>3.438</v>
      </c>
      <c r="I60" s="26"/>
      <c r="J60" s="26" t="n">
        <f aca="false">H59-H60</f>
        <v>0.0579999999999998</v>
      </c>
      <c r="K60" s="26"/>
      <c r="L60" s="26"/>
      <c r="M60" s="26" t="n">
        <f aca="false">M59+J60</f>
        <v>384.123</v>
      </c>
    </row>
    <row r="61" s="27" customFormat="true" ht="16.5" hidden="false" customHeight="true" outlineLevel="0" collapsed="false">
      <c r="A61" s="25"/>
      <c r="B61" s="25"/>
      <c r="C61" s="25" t="n">
        <v>150</v>
      </c>
      <c r="D61" s="25"/>
      <c r="E61" s="25"/>
      <c r="F61" s="25"/>
      <c r="G61" s="26"/>
      <c r="H61" s="26" t="n">
        <v>3.386</v>
      </c>
      <c r="I61" s="26"/>
      <c r="J61" s="26" t="n">
        <f aca="false">H60-H61</f>
        <v>0.052</v>
      </c>
      <c r="K61" s="26"/>
      <c r="L61" s="26"/>
      <c r="M61" s="26" t="n">
        <f aca="false">M60+J61</f>
        <v>384.175</v>
      </c>
    </row>
    <row r="62" s="27" customFormat="true" ht="16.5" hidden="false" customHeight="true" outlineLevel="0" collapsed="false">
      <c r="A62" s="25"/>
      <c r="B62" s="44"/>
      <c r="C62" s="25" t="n">
        <v>155</v>
      </c>
      <c r="D62" s="25"/>
      <c r="E62" s="25"/>
      <c r="F62" s="25"/>
      <c r="G62" s="26"/>
      <c r="H62" s="26" t="n">
        <v>3.172</v>
      </c>
      <c r="I62" s="26"/>
      <c r="J62" s="26" t="n">
        <v>0.214</v>
      </c>
      <c r="K62" s="26"/>
      <c r="L62" s="26"/>
      <c r="M62" s="26" t="n">
        <f aca="false">M61+J62</f>
        <v>384.389</v>
      </c>
    </row>
    <row r="63" s="27" customFormat="true" ht="16.5" hidden="false" customHeight="true" outlineLevel="0" collapsed="false">
      <c r="A63" s="25"/>
      <c r="B63" s="25"/>
      <c r="C63" s="25" t="n">
        <v>160</v>
      </c>
      <c r="D63" s="25"/>
      <c r="E63" s="25"/>
      <c r="F63" s="25"/>
      <c r="G63" s="26"/>
      <c r="H63" s="26" t="n">
        <v>1.028</v>
      </c>
      <c r="I63" s="26"/>
      <c r="J63" s="26" t="n">
        <f aca="false">H62-H63</f>
        <v>2.144</v>
      </c>
      <c r="K63" s="26"/>
      <c r="L63" s="26"/>
      <c r="M63" s="26" t="n">
        <f aca="false">M62+J63</f>
        <v>386.533</v>
      </c>
    </row>
    <row r="64" s="27" customFormat="true" ht="17.1" hidden="false" customHeight="true" outlineLevel="0" collapsed="false">
      <c r="A64" s="25" t="s">
        <v>42</v>
      </c>
      <c r="B64" s="25"/>
      <c r="C64" s="25"/>
      <c r="D64" s="25"/>
      <c r="E64" s="25"/>
      <c r="F64" s="25"/>
      <c r="G64" s="26" t="n">
        <v>1.305</v>
      </c>
      <c r="H64" s="26"/>
      <c r="I64" s="26" t="n">
        <v>0.392</v>
      </c>
      <c r="J64" s="26" t="n">
        <f aca="false">H63-I64</f>
        <v>0.636</v>
      </c>
      <c r="L64" s="26"/>
      <c r="M64" s="26" t="n">
        <f aca="false">M63+J64</f>
        <v>387.169</v>
      </c>
    </row>
    <row r="65" s="27" customFormat="true" ht="17.1" hidden="false" customHeight="true" outlineLevel="0" collapsed="false">
      <c r="A65" s="25" t="s">
        <v>43</v>
      </c>
      <c r="B65" s="44"/>
      <c r="C65" s="25" t="n">
        <v>160</v>
      </c>
      <c r="D65" s="25"/>
      <c r="E65" s="25"/>
      <c r="F65" s="25"/>
      <c r="G65" s="26"/>
      <c r="H65" s="26" t="n">
        <v>1.185</v>
      </c>
      <c r="I65" s="26"/>
      <c r="J65" s="26" t="n">
        <v>0.12</v>
      </c>
      <c r="K65" s="26"/>
      <c r="L65" s="26"/>
      <c r="M65" s="26" t="n">
        <f aca="false">M64+J65</f>
        <v>387.289</v>
      </c>
    </row>
    <row r="66" s="27" customFormat="true" ht="17.1" hidden="false" customHeight="true" outlineLevel="0" collapsed="false">
      <c r="A66" s="25"/>
      <c r="B66" s="25"/>
      <c r="C66" s="25" t="n">
        <v>170</v>
      </c>
      <c r="D66" s="25"/>
      <c r="E66" s="25"/>
      <c r="F66" s="25"/>
      <c r="G66" s="26"/>
      <c r="H66" s="26" t="n">
        <v>1.229</v>
      </c>
      <c r="I66" s="26"/>
      <c r="J66" s="26"/>
      <c r="K66" s="26" t="n">
        <v>-0.044</v>
      </c>
      <c r="L66" s="26"/>
      <c r="M66" s="26" t="n">
        <f aca="false">M65+K66</f>
        <v>387.245</v>
      </c>
    </row>
    <row r="67" s="27" customFormat="true" ht="17.1" hidden="false" customHeight="true" outlineLevel="0" collapsed="false">
      <c r="A67" s="25"/>
      <c r="B67" s="25"/>
      <c r="C67" s="25" t="n">
        <v>180</v>
      </c>
      <c r="D67" s="25"/>
      <c r="E67" s="25"/>
      <c r="F67" s="25"/>
      <c r="G67" s="26"/>
      <c r="H67" s="26" t="n">
        <v>1.238</v>
      </c>
      <c r="I67" s="26"/>
      <c r="J67" s="26"/>
      <c r="K67" s="26" t="n">
        <v>-0.009</v>
      </c>
      <c r="L67" s="26"/>
      <c r="M67" s="26" t="n">
        <f aca="false">M66+K67</f>
        <v>387.236</v>
      </c>
    </row>
    <row r="68" s="27" customFormat="true" ht="17.1" hidden="false" customHeight="true" outlineLevel="0" collapsed="false">
      <c r="A68" s="25"/>
      <c r="B68" s="25"/>
      <c r="C68" s="25" t="n">
        <v>190</v>
      </c>
      <c r="D68" s="25"/>
      <c r="E68" s="25"/>
      <c r="F68" s="25"/>
      <c r="G68" s="26"/>
      <c r="H68" s="26" t="n">
        <v>1.219</v>
      </c>
      <c r="I68" s="26"/>
      <c r="J68" s="26" t="n">
        <f aca="false">H67-H68</f>
        <v>0.0189999999999999</v>
      </c>
      <c r="L68" s="26"/>
      <c r="M68" s="26" t="n">
        <f aca="false">M67+J68</f>
        <v>387.255</v>
      </c>
    </row>
    <row r="69" s="27" customFormat="true" ht="17.1" hidden="false" customHeight="true" outlineLevel="0" collapsed="false">
      <c r="A69" s="25"/>
      <c r="B69" s="25"/>
      <c r="C69" s="25" t="n">
        <v>200</v>
      </c>
      <c r="D69" s="25"/>
      <c r="E69" s="25"/>
      <c r="F69" s="25"/>
      <c r="G69" s="26"/>
      <c r="H69" s="26" t="n">
        <v>1.26</v>
      </c>
      <c r="I69" s="26"/>
      <c r="K69" s="26" t="n">
        <f aca="false">H68-H69</f>
        <v>-0.0409999999999999</v>
      </c>
      <c r="L69" s="26"/>
      <c r="M69" s="26" t="n">
        <f aca="false">M68+K69</f>
        <v>387.214</v>
      </c>
    </row>
    <row r="70" s="27" customFormat="true" ht="17.1" hidden="false" customHeight="true" outlineLevel="0" collapsed="false">
      <c r="A70" s="25"/>
      <c r="B70" s="25"/>
      <c r="C70" s="25" t="n">
        <v>210</v>
      </c>
      <c r="D70" s="25"/>
      <c r="E70" s="25"/>
      <c r="F70" s="25"/>
      <c r="G70" s="26"/>
      <c r="H70" s="26" t="n">
        <v>1.214</v>
      </c>
      <c r="I70" s="26"/>
      <c r="J70" s="26" t="n">
        <f aca="false">H69-H70</f>
        <v>0.046</v>
      </c>
      <c r="L70" s="26"/>
      <c r="M70" s="26" t="n">
        <f aca="false">M69+J70</f>
        <v>387.26</v>
      </c>
    </row>
    <row r="71" s="27" customFormat="true" ht="17.1" hidden="false" customHeight="true" outlineLevel="0" collapsed="false">
      <c r="A71" s="42" t="s">
        <v>30</v>
      </c>
      <c r="B71" s="43"/>
      <c r="C71" s="43"/>
      <c r="D71" s="43"/>
      <c r="E71" s="43"/>
      <c r="F71" s="43"/>
      <c r="G71" s="45"/>
      <c r="H71" s="45"/>
      <c r="I71" s="45" t="n">
        <v>1.381</v>
      </c>
      <c r="K71" s="45" t="n">
        <v>-0.167</v>
      </c>
      <c r="L71" s="45"/>
      <c r="M71" s="45" t="n">
        <v>387.093</v>
      </c>
    </row>
    <row r="72" s="27" customFormat="true" ht="17.1" hidden="false" customHeight="true" outlineLevel="0" collapsed="false">
      <c r="A72" s="46"/>
      <c r="B72" s="32"/>
      <c r="C72" s="32"/>
      <c r="D72" s="32"/>
      <c r="E72" s="32"/>
      <c r="F72" s="32"/>
      <c r="G72" s="33"/>
      <c r="H72" s="33"/>
      <c r="I72" s="33"/>
      <c r="J72" s="33"/>
      <c r="K72" s="33"/>
      <c r="L72" s="33"/>
      <c r="M72" s="33"/>
    </row>
    <row r="73" s="27" customFormat="true" ht="17.1" hidden="false" customHeight="true" outlineLevel="0" collapsed="false">
      <c r="A73" s="47"/>
      <c r="B73" s="48"/>
      <c r="C73" s="47"/>
      <c r="D73" s="47"/>
      <c r="E73" s="47"/>
      <c r="F73" s="47"/>
      <c r="G73" s="49" t="n">
        <v>6.1</v>
      </c>
      <c r="H73" s="49"/>
      <c r="I73" s="49" t="n">
        <v>6.1</v>
      </c>
      <c r="J73" s="49" t="n">
        <v>6.866</v>
      </c>
      <c r="K73" s="49" t="n">
        <v>-6.866</v>
      </c>
      <c r="L73" s="47"/>
      <c r="M73" s="49" t="n">
        <f aca="false">M71</f>
        <v>387.093</v>
      </c>
    </row>
    <row r="74" s="27" customFormat="true" ht="17.1" hidden="false" customHeight="true" outlineLevel="0" collapsed="false">
      <c r="A74" s="25"/>
      <c r="B74" s="44"/>
      <c r="C74" s="25"/>
      <c r="D74" s="25"/>
      <c r="E74" s="25"/>
      <c r="F74" s="25"/>
      <c r="G74" s="45" t="n">
        <f aca="false">I73</f>
        <v>6.1</v>
      </c>
      <c r="H74" s="26"/>
      <c r="I74" s="26"/>
      <c r="J74" s="45" t="n">
        <f aca="false">K73</f>
        <v>-6.866</v>
      </c>
      <c r="K74" s="26"/>
      <c r="L74" s="25"/>
      <c r="M74" s="45" t="n">
        <v>387.093</v>
      </c>
    </row>
    <row r="75" s="27" customFormat="true" ht="17.1" hidden="false" customHeight="true" outlineLevel="0" collapsed="false">
      <c r="A75" s="25"/>
      <c r="B75" s="44"/>
      <c r="C75" s="25"/>
      <c r="D75" s="25"/>
      <c r="E75" s="25"/>
      <c r="F75" s="25"/>
      <c r="G75" s="50" t="n">
        <f aca="false">G73-G74</f>
        <v>0</v>
      </c>
      <c r="H75" s="26"/>
      <c r="I75" s="26"/>
      <c r="J75" s="50" t="n">
        <f aca="false">J73+J74</f>
        <v>0</v>
      </c>
      <c r="K75" s="26"/>
      <c r="L75" s="25"/>
      <c r="M75" s="50" t="n">
        <f aca="false">M73-M74</f>
        <v>0</v>
      </c>
    </row>
    <row r="76" s="27" customFormat="true" ht="17.1" hidden="false" customHeight="true" outlineLevel="0" collapsed="false">
      <c r="A76" s="42"/>
      <c r="B76" s="43"/>
      <c r="C76" s="43"/>
      <c r="D76" s="43"/>
      <c r="E76" s="43"/>
      <c r="F76" s="43"/>
      <c r="G76" s="45"/>
      <c r="H76" s="45"/>
      <c r="I76" s="45"/>
      <c r="K76" s="45"/>
      <c r="L76" s="45"/>
      <c r="M76" s="45"/>
    </row>
    <row r="77" s="27" customFormat="true" ht="17.1" hidden="false" customHeight="true" outlineLevel="0" collapsed="false">
      <c r="A77" s="28"/>
      <c r="B77" s="25"/>
      <c r="C77" s="25"/>
      <c r="D77" s="25"/>
      <c r="E77" s="25"/>
      <c r="F77" s="25"/>
      <c r="G77" s="26"/>
      <c r="H77" s="26"/>
      <c r="I77" s="26"/>
      <c r="J77" s="26"/>
      <c r="K77" s="26"/>
      <c r="L77" s="26"/>
      <c r="M77" s="30"/>
    </row>
    <row r="78" s="27" customFormat="true" ht="17.1" hidden="false" customHeight="true" outlineLevel="0" collapsed="false">
      <c r="A78" s="25"/>
      <c r="B78" s="25"/>
      <c r="C78" s="25"/>
      <c r="D78" s="25"/>
      <c r="E78" s="25"/>
      <c r="F78" s="31"/>
      <c r="G78" s="26"/>
      <c r="H78" s="26"/>
      <c r="I78" s="26"/>
      <c r="J78" s="26"/>
      <c r="K78" s="26"/>
      <c r="L78" s="26"/>
      <c r="M78" s="26"/>
    </row>
    <row r="79" s="27" customFormat="true" ht="17.1" hidden="false" customHeight="true" outlineLevel="0" collapsed="false">
      <c r="A79" s="25"/>
      <c r="B79" s="25"/>
      <c r="C79" s="25"/>
      <c r="D79" s="25"/>
      <c r="E79" s="25"/>
      <c r="F79" s="31"/>
      <c r="G79" s="26"/>
      <c r="H79" s="26"/>
      <c r="I79" s="26"/>
      <c r="J79" s="26"/>
      <c r="K79" s="26"/>
      <c r="L79" s="26"/>
      <c r="M79" s="26"/>
    </row>
    <row r="80" s="27" customFormat="true" ht="17.1" hidden="false" customHeight="true" outlineLevel="0" collapsed="false">
      <c r="A80" s="25"/>
      <c r="B80" s="25"/>
      <c r="C80" s="25"/>
      <c r="D80" s="25"/>
      <c r="E80" s="25"/>
      <c r="F80" s="31"/>
      <c r="G80" s="26"/>
      <c r="H80" s="26"/>
      <c r="I80" s="26"/>
      <c r="J80" s="26"/>
      <c r="K80" s="26"/>
      <c r="L80" s="26"/>
      <c r="M80" s="26"/>
    </row>
    <row r="81" s="27" customFormat="true" ht="17.1" hidden="false" customHeight="true" outlineLevel="0" collapsed="false">
      <c r="A81" s="25"/>
      <c r="B81" s="25"/>
      <c r="C81" s="25"/>
      <c r="D81" s="25"/>
      <c r="E81" s="25"/>
      <c r="F81" s="31"/>
      <c r="G81" s="26"/>
      <c r="H81" s="26"/>
      <c r="I81" s="26"/>
      <c r="J81" s="26"/>
      <c r="K81" s="26"/>
      <c r="L81" s="26"/>
      <c r="M81" s="26"/>
    </row>
    <row r="82" s="27" customFormat="true" ht="17.1" hidden="false" customHeight="true" outlineLevel="0" collapsed="false">
      <c r="A82" s="25"/>
      <c r="B82" s="25"/>
      <c r="C82" s="25"/>
      <c r="D82" s="25"/>
      <c r="E82" s="25"/>
      <c r="F82" s="31"/>
      <c r="G82" s="26"/>
      <c r="H82" s="26"/>
      <c r="I82" s="26"/>
      <c r="J82" s="26"/>
      <c r="K82" s="26"/>
      <c r="L82" s="26"/>
      <c r="M82" s="26"/>
    </row>
    <row r="83" s="27" customFormat="true" ht="17.1" hidden="false" customHeight="true" outlineLevel="0" collapsed="false">
      <c r="A83" s="25"/>
      <c r="B83" s="25"/>
      <c r="C83" s="25"/>
      <c r="D83" s="25"/>
      <c r="E83" s="25"/>
      <c r="F83" s="31"/>
      <c r="G83" s="26"/>
      <c r="H83" s="26"/>
      <c r="I83" s="26"/>
      <c r="J83" s="26"/>
      <c r="K83" s="26"/>
      <c r="L83" s="26"/>
      <c r="M83" s="26"/>
    </row>
    <row r="84" s="27" customFormat="true" ht="17.1" hidden="false" customHeight="true" outlineLevel="0" collapsed="false">
      <c r="A84" s="25"/>
      <c r="B84" s="25"/>
      <c r="C84" s="25"/>
      <c r="D84" s="25"/>
      <c r="E84" s="25"/>
      <c r="F84" s="31"/>
      <c r="G84" s="26"/>
      <c r="H84" s="26"/>
      <c r="I84" s="26"/>
      <c r="J84" s="26"/>
      <c r="K84" s="26"/>
      <c r="L84" s="26"/>
      <c r="M84" s="26"/>
    </row>
    <row r="85" s="27" customFormat="true" ht="17.1" hidden="false" customHeight="true" outlineLevel="0" collapsed="false">
      <c r="A85" s="25"/>
      <c r="B85" s="25"/>
      <c r="C85" s="25"/>
      <c r="D85" s="25"/>
      <c r="E85" s="25"/>
      <c r="F85" s="31"/>
      <c r="G85" s="26"/>
      <c r="H85" s="26"/>
      <c r="I85" s="26"/>
      <c r="J85" s="26"/>
      <c r="K85" s="26"/>
      <c r="L85" s="26"/>
      <c r="M85" s="26"/>
    </row>
    <row r="86" s="27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6"/>
      <c r="H86" s="26"/>
      <c r="I86" s="26"/>
      <c r="J86" s="26"/>
      <c r="K86" s="26"/>
      <c r="L86" s="26"/>
      <c r="M86" s="26"/>
    </row>
    <row r="87" s="27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6"/>
      <c r="H87" s="26"/>
      <c r="I87" s="26"/>
      <c r="J87" s="26"/>
      <c r="K87" s="26"/>
      <c r="L87" s="26"/>
      <c r="M87" s="26"/>
    </row>
    <row r="88" s="27" customFormat="true" ht="17.1" hidden="false" customHeight="true" outlineLevel="0" collapsed="false">
      <c r="A88" s="25"/>
      <c r="B88" s="25"/>
      <c r="C88" s="25"/>
      <c r="D88" s="25"/>
      <c r="E88" s="25"/>
      <c r="F88" s="25"/>
      <c r="G88" s="26"/>
      <c r="H88" s="26"/>
      <c r="I88" s="26"/>
      <c r="J88" s="26"/>
      <c r="K88" s="26"/>
      <c r="L88" s="26"/>
      <c r="M88" s="26"/>
    </row>
    <row r="89" s="27" customFormat="true" ht="17.1" hidden="false" customHeight="true" outlineLevel="0" collapsed="false">
      <c r="A89" s="32"/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2"/>
      <c r="M89" s="33"/>
    </row>
    <row r="90" s="27" customFormat="true" ht="33" hidden="false" customHeight="true" outlineLevel="0" collapsed="false">
      <c r="A90" s="35"/>
      <c r="B90" s="36" t="s">
        <v>34</v>
      </c>
      <c r="C90" s="37" t="s">
        <v>35</v>
      </c>
      <c r="D90" s="37"/>
      <c r="E90" s="37"/>
      <c r="F90" s="38" t="s">
        <v>36</v>
      </c>
      <c r="G90" s="36"/>
      <c r="H90" s="36" t="s">
        <v>37</v>
      </c>
      <c r="I90" s="35"/>
      <c r="J90" s="35"/>
      <c r="K90" s="35"/>
      <c r="L90" s="35"/>
      <c r="M90" s="39"/>
    </row>
    <row r="91" s="27" customFormat="true" ht="22.5" hidden="false" customHeight="true" outlineLevel="0" collapsed="false">
      <c r="A91" s="39"/>
      <c r="B91" s="36" t="s">
        <v>38</v>
      </c>
      <c r="C91" s="40" t="n">
        <f aca="false">C46</f>
        <v>242227</v>
      </c>
      <c r="D91" s="40"/>
      <c r="E91" s="40"/>
      <c r="F91" s="36"/>
      <c r="G91" s="36"/>
      <c r="H91" s="36" t="s">
        <v>38</v>
      </c>
      <c r="I91" s="35"/>
      <c r="J91" s="35"/>
      <c r="K91" s="35"/>
      <c r="L91" s="35"/>
      <c r="M91" s="39"/>
    </row>
    <row r="92" s="27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7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7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7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7" customFormat="true" ht="24" hidden="false" customHeight="true" outlineLevel="0" collapsed="false">
      <c r="A96" s="11" t="s">
        <v>39</v>
      </c>
      <c r="B96" s="41" t="str">
        <f aca="false">B51</f>
        <v>แม่น้ำวัง</v>
      </c>
      <c r="C96" s="41"/>
      <c r="D96" s="8" t="s">
        <v>6</v>
      </c>
      <c r="E96" s="8" t="s">
        <v>44</v>
      </c>
      <c r="F96" s="9" t="s">
        <v>8</v>
      </c>
      <c r="G96" s="7" t="s">
        <v>45</v>
      </c>
      <c r="H96" s="7"/>
      <c r="I96" s="9" t="s">
        <v>10</v>
      </c>
      <c r="J96" s="7" t="str">
        <f aca="false">J51</f>
        <v>ลำปาง</v>
      </c>
      <c r="K96" s="7"/>
      <c r="L96" s="10" t="s">
        <v>46</v>
      </c>
      <c r="M96" s="10"/>
    </row>
    <row r="97" s="27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7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7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7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7" customFormat="true" ht="17.1" hidden="false" customHeight="true" outlineLevel="0" collapsed="false">
      <c r="A101" s="43"/>
      <c r="B101" s="25"/>
      <c r="C101" s="43"/>
      <c r="D101" s="43"/>
      <c r="E101" s="43"/>
      <c r="F101" s="51"/>
      <c r="G101" s="45"/>
      <c r="H101" s="45"/>
      <c r="I101" s="45"/>
      <c r="J101" s="45"/>
      <c r="K101" s="45"/>
      <c r="L101" s="45"/>
      <c r="M101" s="45"/>
    </row>
    <row r="102" s="27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6"/>
      <c r="H102" s="26"/>
      <c r="I102" s="26"/>
      <c r="J102" s="26"/>
      <c r="K102" s="26"/>
      <c r="L102" s="25"/>
      <c r="M102" s="26"/>
    </row>
    <row r="103" s="27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6"/>
      <c r="H103" s="26"/>
      <c r="I103" s="26"/>
      <c r="J103" s="26"/>
      <c r="K103" s="26"/>
      <c r="L103" s="25"/>
      <c r="M103" s="26"/>
    </row>
    <row r="104" s="27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6"/>
      <c r="H104" s="26"/>
      <c r="I104" s="26"/>
      <c r="J104" s="26"/>
      <c r="K104" s="26"/>
      <c r="L104" s="25"/>
      <c r="M104" s="26"/>
    </row>
    <row r="105" s="27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6"/>
      <c r="H105" s="26"/>
      <c r="I105" s="26"/>
      <c r="J105" s="26"/>
      <c r="K105" s="26"/>
      <c r="L105" s="25"/>
      <c r="M105" s="26"/>
    </row>
    <row r="106" s="27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6"/>
      <c r="H106" s="26"/>
      <c r="I106" s="26"/>
      <c r="J106" s="26"/>
      <c r="K106" s="26"/>
      <c r="L106" s="25"/>
      <c r="M106" s="26"/>
    </row>
    <row r="107" s="27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6"/>
      <c r="H107" s="26"/>
      <c r="I107" s="26"/>
      <c r="J107" s="26"/>
      <c r="K107" s="26"/>
      <c r="L107" s="25"/>
      <c r="M107" s="26"/>
    </row>
    <row r="108" s="27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6"/>
      <c r="H108" s="26"/>
      <c r="I108" s="26"/>
      <c r="J108" s="26"/>
      <c r="K108" s="26"/>
      <c r="L108" s="25"/>
      <c r="M108" s="26"/>
    </row>
    <row r="109" s="27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6"/>
      <c r="H109" s="26"/>
      <c r="I109" s="26"/>
      <c r="J109" s="26"/>
      <c r="K109" s="26"/>
      <c r="L109" s="25"/>
      <c r="M109" s="26"/>
    </row>
    <row r="110" s="27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6"/>
      <c r="H110" s="26"/>
      <c r="I110" s="26"/>
      <c r="J110" s="26"/>
      <c r="K110" s="25"/>
      <c r="L110" s="25"/>
      <c r="M110" s="26"/>
    </row>
    <row r="111" s="27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6"/>
      <c r="H111" s="26"/>
      <c r="I111" s="26"/>
      <c r="J111" s="26"/>
      <c r="K111" s="25"/>
      <c r="L111" s="25"/>
      <c r="M111" s="26"/>
    </row>
    <row r="112" s="27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6"/>
      <c r="H112" s="26"/>
      <c r="I112" s="26"/>
      <c r="J112" s="26"/>
      <c r="K112" s="25"/>
      <c r="L112" s="25"/>
      <c r="M112" s="26"/>
    </row>
    <row r="113" s="27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6"/>
      <c r="H113" s="26"/>
      <c r="I113" s="26"/>
      <c r="J113" s="26"/>
      <c r="K113" s="25"/>
      <c r="L113" s="25"/>
      <c r="M113" s="26"/>
    </row>
    <row r="114" s="27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6"/>
      <c r="H114" s="26"/>
      <c r="I114" s="26"/>
      <c r="J114" s="26"/>
      <c r="K114" s="25"/>
      <c r="L114" s="25"/>
      <c r="M114" s="26"/>
    </row>
    <row r="115" s="27" customFormat="true" ht="17.1" hidden="false" customHeight="true" outlineLevel="0" collapsed="false">
      <c r="A115" s="31"/>
      <c r="B115" s="44"/>
      <c r="C115" s="25"/>
      <c r="D115" s="25"/>
      <c r="E115" s="25"/>
      <c r="F115" s="25"/>
      <c r="G115" s="26"/>
      <c r="H115" s="26"/>
      <c r="I115" s="26"/>
      <c r="J115" s="26"/>
      <c r="K115" s="25"/>
      <c r="L115" s="25"/>
      <c r="M115" s="26"/>
    </row>
    <row r="116" s="27" customFormat="true" ht="17.1" hidden="false" customHeight="true" outlineLevel="0" collapsed="false">
      <c r="A116" s="25"/>
      <c r="B116" s="44"/>
      <c r="C116" s="25"/>
      <c r="D116" s="25"/>
      <c r="E116" s="25"/>
      <c r="F116" s="25"/>
      <c r="G116" s="26"/>
      <c r="H116" s="26"/>
      <c r="I116" s="26"/>
      <c r="J116" s="26"/>
      <c r="K116" s="25"/>
      <c r="L116" s="25"/>
      <c r="M116" s="26"/>
    </row>
    <row r="117" s="27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6"/>
      <c r="H117" s="26"/>
      <c r="I117" s="26"/>
      <c r="J117" s="26"/>
      <c r="K117" s="26"/>
      <c r="L117" s="25"/>
      <c r="M117" s="26"/>
    </row>
    <row r="118" s="27" customFormat="true" ht="17.1" hidden="false" customHeight="true" outlineLevel="0" collapsed="false">
      <c r="A118" s="31"/>
      <c r="B118" s="52"/>
      <c r="C118" s="25"/>
      <c r="D118" s="25"/>
      <c r="E118" s="25"/>
      <c r="F118" s="25"/>
      <c r="G118" s="26"/>
      <c r="H118" s="26"/>
      <c r="I118" s="26"/>
      <c r="J118" s="26"/>
      <c r="K118" s="26"/>
      <c r="L118" s="25"/>
      <c r="M118" s="26"/>
    </row>
    <row r="119" s="27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6"/>
      <c r="H119" s="26"/>
      <c r="I119" s="26"/>
      <c r="J119" s="26"/>
      <c r="K119" s="26"/>
      <c r="L119" s="25"/>
      <c r="M119" s="26"/>
    </row>
    <row r="120" s="27" customFormat="true" ht="17.1" hidden="false" customHeight="true" outlineLevel="0" collapsed="false">
      <c r="A120" s="43"/>
      <c r="B120" s="44"/>
      <c r="C120" s="25"/>
      <c r="D120" s="25"/>
      <c r="E120" s="25"/>
      <c r="F120" s="25"/>
      <c r="G120" s="26"/>
      <c r="H120" s="26"/>
      <c r="I120" s="26"/>
      <c r="J120" s="26"/>
      <c r="K120" s="26"/>
      <c r="L120" s="25"/>
      <c r="M120" s="26"/>
    </row>
    <row r="121" s="27" customFormat="true" ht="17.1" hidden="false" customHeight="true" outlineLevel="0" collapsed="false">
      <c r="A121" s="53"/>
      <c r="B121" s="44"/>
      <c r="C121" s="25"/>
      <c r="D121" s="25"/>
      <c r="E121" s="25"/>
      <c r="F121" s="25"/>
      <c r="G121" s="26"/>
      <c r="H121" s="26"/>
      <c r="I121" s="26"/>
      <c r="J121" s="26"/>
      <c r="K121" s="26"/>
      <c r="L121" s="25"/>
      <c r="M121" s="26"/>
    </row>
    <row r="122" s="27" customFormat="true" ht="17.1" hidden="false" customHeight="true" outlineLevel="0" collapsed="false">
      <c r="A122" s="25"/>
      <c r="B122" s="4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7" customFormat="true" ht="17.1" hidden="false" customHeight="true" outlineLevel="0" collapsed="false">
      <c r="A123" s="25"/>
      <c r="B123" s="44"/>
      <c r="C123" s="25"/>
      <c r="D123" s="25"/>
      <c r="E123" s="25"/>
      <c r="F123" s="25"/>
      <c r="G123" s="49"/>
      <c r="H123" s="26"/>
      <c r="I123" s="26"/>
      <c r="J123" s="49"/>
      <c r="K123" s="26"/>
      <c r="L123" s="25"/>
      <c r="M123" s="49"/>
    </row>
    <row r="124" s="27" customFormat="true" ht="17.1" hidden="false" customHeight="true" outlineLevel="0" collapsed="false">
      <c r="A124" s="25"/>
      <c r="B124" s="44"/>
      <c r="C124" s="25"/>
      <c r="D124" s="25"/>
      <c r="E124" s="25"/>
      <c r="F124" s="25"/>
      <c r="G124" s="26"/>
      <c r="H124" s="26"/>
      <c r="I124" s="26"/>
      <c r="J124" s="26"/>
      <c r="K124" s="26"/>
      <c r="L124" s="25"/>
      <c r="M124" s="26"/>
    </row>
    <row r="125" s="27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6"/>
      <c r="H125" s="26"/>
      <c r="I125" s="26"/>
      <c r="J125" s="26"/>
      <c r="K125" s="26"/>
      <c r="L125" s="25"/>
      <c r="M125" s="26"/>
    </row>
    <row r="126" s="27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6"/>
      <c r="H126" s="26"/>
      <c r="I126" s="26"/>
      <c r="J126" s="26"/>
      <c r="K126" s="26"/>
      <c r="L126" s="25"/>
      <c r="M126" s="26"/>
    </row>
    <row r="127" s="27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5"/>
      <c r="M127" s="26"/>
    </row>
    <row r="128" s="27" customFormat="true" ht="17.1" hidden="false" customHeight="true" outlineLevel="0" collapsed="false">
      <c r="A128" s="53"/>
      <c r="B128" s="55"/>
      <c r="C128" s="43"/>
      <c r="D128" s="43"/>
      <c r="E128" s="43"/>
      <c r="F128" s="43"/>
      <c r="G128" s="45"/>
      <c r="H128" s="45"/>
      <c r="I128" s="45"/>
      <c r="J128" s="26"/>
      <c r="K128" s="26"/>
      <c r="L128" s="45"/>
      <c r="M128" s="26"/>
    </row>
    <row r="129" s="27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5"/>
      <c r="M129" s="26"/>
    </row>
    <row r="130" s="27" customFormat="true" ht="17.1" hidden="false" customHeight="true" outlineLevel="0" collapsed="false">
      <c r="A130" s="53"/>
      <c r="B130" s="55"/>
      <c r="C130" s="43"/>
      <c r="D130" s="43"/>
      <c r="E130" s="43"/>
      <c r="F130" s="43"/>
      <c r="G130" s="45"/>
      <c r="H130" s="45"/>
      <c r="I130" s="45"/>
      <c r="J130" s="26"/>
      <c r="K130" s="26"/>
      <c r="L130" s="45"/>
      <c r="M130" s="26"/>
    </row>
    <row r="131" s="27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5"/>
      <c r="M131" s="26"/>
    </row>
    <row r="132" s="27" customFormat="true" ht="17.1" hidden="false" customHeight="true" outlineLevel="0" collapsed="false">
      <c r="A132" s="53"/>
      <c r="B132" s="55"/>
      <c r="C132" s="43"/>
      <c r="D132" s="43"/>
      <c r="E132" s="43"/>
      <c r="F132" s="43"/>
      <c r="G132" s="45"/>
      <c r="H132" s="45"/>
      <c r="I132" s="45"/>
      <c r="J132" s="26"/>
      <c r="K132" s="26"/>
      <c r="L132" s="45"/>
      <c r="M132" s="26"/>
    </row>
    <row r="133" s="27" customFormat="true" ht="17.1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26"/>
      <c r="K133" s="32"/>
      <c r="L133" s="32"/>
      <c r="M133" s="33"/>
    </row>
    <row r="134" s="27" customFormat="true" ht="33" hidden="false" customHeight="true" outlineLevel="0" collapsed="false">
      <c r="A134" s="56"/>
      <c r="B134" s="36" t="s">
        <v>34</v>
      </c>
      <c r="C134" s="37" t="str">
        <f aca="false">C90</f>
        <v>นายสุภเดช   เตชะสา</v>
      </c>
      <c r="D134" s="37"/>
      <c r="E134" s="37"/>
      <c r="F134" s="38" t="s">
        <v>36</v>
      </c>
      <c r="G134" s="36"/>
      <c r="H134" s="36" t="s">
        <v>37</v>
      </c>
      <c r="I134" s="56"/>
      <c r="J134" s="56"/>
      <c r="K134" s="56"/>
      <c r="L134" s="56"/>
      <c r="M134" s="39"/>
    </row>
    <row r="135" s="27" customFormat="true" ht="22.5" hidden="false" customHeight="true" outlineLevel="0" collapsed="false">
      <c r="A135" s="39"/>
      <c r="B135" s="36" t="s">
        <v>38</v>
      </c>
      <c r="C135" s="40" t="n">
        <f aca="false">C91</f>
        <v>242227</v>
      </c>
      <c r="D135" s="40"/>
      <c r="E135" s="40"/>
      <c r="F135" s="36"/>
      <c r="G135" s="36"/>
      <c r="H135" s="36" t="s">
        <v>38</v>
      </c>
      <c r="I135" s="35"/>
      <c r="J135" s="35"/>
      <c r="K135" s="35"/>
      <c r="L135" s="35"/>
      <c r="M135" s="39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7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48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25</v>
      </c>
      <c r="C5" s="64" t="s">
        <v>49</v>
      </c>
      <c r="D5" s="64"/>
      <c r="E5" s="64" t="s">
        <v>50</v>
      </c>
      <c r="F5" s="64" t="s">
        <v>51</v>
      </c>
      <c r="G5" s="64" t="s">
        <v>52</v>
      </c>
      <c r="H5" s="64" t="str">
        <f aca="false">'อท.15'!G5</f>
        <v>วังเหนือ</v>
      </c>
      <c r="I5" s="64"/>
    </row>
    <row r="6" customFormat="false" ht="24.6" hidden="false" customHeight="true" outlineLevel="0" collapsed="false">
      <c r="A6" s="64" t="s">
        <v>53</v>
      </c>
      <c r="B6" s="64" t="str">
        <f aca="false">'อท.15'!J5</f>
        <v>ลำปาง</v>
      </c>
      <c r="C6" s="65" t="s">
        <v>54</v>
      </c>
      <c r="D6" s="66" t="s">
        <v>55</v>
      </c>
      <c r="E6" s="66"/>
      <c r="F6" s="62" t="s">
        <v>56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7</v>
      </c>
      <c r="G7" s="64"/>
      <c r="H7" s="64"/>
      <c r="I7" s="64"/>
    </row>
    <row r="8" customFormat="false" ht="24.6" hidden="false" customHeight="true" outlineLevel="0" collapsed="false">
      <c r="A8" s="64" t="s">
        <v>58</v>
      </c>
      <c r="B8" s="67" t="n">
        <f aca="false">'อท.15'!C46</f>
        <v>242227</v>
      </c>
      <c r="C8" s="64" t="s">
        <v>59</v>
      </c>
      <c r="D8" s="64"/>
      <c r="E8" s="68" t="s">
        <v>60</v>
      </c>
      <c r="F8" s="69" t="s">
        <v>61</v>
      </c>
      <c r="G8" s="70" t="n">
        <f aca="false">'อท.15'!M10</f>
        <v>387.093</v>
      </c>
      <c r="H8" s="62" t="s">
        <v>62</v>
      </c>
      <c r="I8" s="64"/>
    </row>
    <row r="9" customFormat="false" ht="24.6" hidden="false" customHeight="true" outlineLevel="0" collapsed="false">
      <c r="A9" s="66" t="s">
        <v>63</v>
      </c>
      <c r="B9" s="66"/>
      <c r="C9" s="64" t="s">
        <v>64</v>
      </c>
      <c r="E9" s="66" t="s">
        <v>65</v>
      </c>
      <c r="F9" s="66"/>
      <c r="G9" s="66" t="s">
        <v>66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7</v>
      </c>
      <c r="D10" s="66"/>
      <c r="E10" s="66"/>
      <c r="F10" s="66"/>
      <c r="G10" s="66" t="s">
        <v>68</v>
      </c>
      <c r="H10" s="66"/>
      <c r="I10" s="66"/>
      <c r="J10" s="64"/>
    </row>
    <row r="11" customFormat="false" ht="24.6" hidden="false" customHeight="true" outlineLevel="0" collapsed="false">
      <c r="A11" s="64" t="s">
        <v>69</v>
      </c>
      <c r="B11" s="64"/>
      <c r="C11" s="72" t="n">
        <v>381.553</v>
      </c>
      <c r="D11" s="62" t="s">
        <v>70</v>
      </c>
      <c r="E11" s="71"/>
      <c r="F11" s="69" t="s">
        <v>71</v>
      </c>
      <c r="G11" s="73" t="s">
        <v>72</v>
      </c>
      <c r="H11" s="73"/>
    </row>
    <row r="12" customFormat="false" ht="24.6" hidden="false" customHeight="true" outlineLevel="0" collapsed="false">
      <c r="A12" s="64" t="s">
        <v>73</v>
      </c>
      <c r="B12" s="64"/>
      <c r="C12" s="62" t="s">
        <v>74</v>
      </c>
      <c r="D12" s="64" t="s">
        <v>75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6</v>
      </c>
      <c r="B13" s="64"/>
      <c r="C13" s="62" t="s">
        <v>74</v>
      </c>
      <c r="D13" s="64" t="s">
        <v>75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7</v>
      </c>
      <c r="B14" s="74"/>
      <c r="C14" s="74"/>
      <c r="D14" s="74"/>
      <c r="E14" s="74" t="s">
        <v>37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8</v>
      </c>
      <c r="B15" s="75" t="s">
        <v>79</v>
      </c>
      <c r="C15" s="75" t="s">
        <v>78</v>
      </c>
      <c r="D15" s="75" t="s">
        <v>79</v>
      </c>
      <c r="E15" s="75" t="s">
        <v>78</v>
      </c>
      <c r="F15" s="75" t="s">
        <v>79</v>
      </c>
      <c r="G15" s="75" t="s">
        <v>78</v>
      </c>
      <c r="H15" s="75" t="s">
        <v>79</v>
      </c>
    </row>
    <row r="16" customFormat="false" ht="21.95" hidden="false" customHeight="true" outlineLevel="0" collapsed="false">
      <c r="A16" s="76" t="s">
        <v>80</v>
      </c>
      <c r="B16" s="76" t="s">
        <v>81</v>
      </c>
      <c r="C16" s="76" t="s">
        <v>80</v>
      </c>
      <c r="D16" s="76" t="s">
        <v>81</v>
      </c>
      <c r="E16" s="76" t="s">
        <v>80</v>
      </c>
      <c r="F16" s="76" t="s">
        <v>81</v>
      </c>
      <c r="G16" s="76" t="s">
        <v>80</v>
      </c>
      <c r="H16" s="76" t="s">
        <v>81</v>
      </c>
    </row>
    <row r="17" customFormat="false" ht="21.75" hidden="false" customHeight="true" outlineLevel="0" collapsed="false">
      <c r="A17" s="77" t="s">
        <v>82</v>
      </c>
      <c r="B17" s="77"/>
      <c r="C17" s="77" t="s">
        <v>82</v>
      </c>
      <c r="D17" s="77"/>
      <c r="E17" s="77" t="s">
        <v>82</v>
      </c>
      <c r="F17" s="77"/>
      <c r="G17" s="77" t="s">
        <v>82</v>
      </c>
      <c r="H17" s="77"/>
    </row>
    <row r="18" customFormat="false" ht="18" hidden="false" customHeight="true" outlineLevel="0" collapsed="false">
      <c r="A18" s="25" t="n">
        <v>-50</v>
      </c>
      <c r="B18" s="26" t="n">
        <v>387.214</v>
      </c>
      <c r="C18" s="25" t="n">
        <v>85</v>
      </c>
      <c r="D18" s="26" t="n">
        <v>381.624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6" t="n">
        <v>387.182</v>
      </c>
      <c r="C19" s="25" t="n">
        <v>90</v>
      </c>
      <c r="D19" s="26" t="n">
        <v>382.165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6" t="n">
        <v>386.985</v>
      </c>
      <c r="C20" s="25" t="n">
        <v>95</v>
      </c>
      <c r="D20" s="26" t="n">
        <v>382.698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6" t="n">
        <v>386.962</v>
      </c>
      <c r="C21" s="25" t="n">
        <v>100</v>
      </c>
      <c r="D21" s="26" t="n">
        <v>382.881</v>
      </c>
      <c r="E21" s="83"/>
      <c r="F21" s="30"/>
      <c r="G21" s="78"/>
      <c r="H21" s="82"/>
    </row>
    <row r="22" customFormat="false" ht="18" hidden="false" customHeight="true" outlineLevel="0" collapsed="false">
      <c r="A22" s="25" t="n">
        <v>-10</v>
      </c>
      <c r="B22" s="26" t="n">
        <v>387.156</v>
      </c>
      <c r="C22" s="25" t="n">
        <v>105</v>
      </c>
      <c r="D22" s="26" t="n">
        <v>382.995</v>
      </c>
      <c r="E22" s="25"/>
      <c r="F22" s="82"/>
      <c r="G22" s="25"/>
      <c r="H22" s="82"/>
    </row>
    <row r="23" customFormat="false" ht="18" hidden="false" customHeight="true" outlineLevel="0" collapsed="false">
      <c r="A23" s="25" t="s">
        <v>83</v>
      </c>
      <c r="B23" s="26" t="n">
        <v>387.232</v>
      </c>
      <c r="C23" s="25" t="n">
        <v>110</v>
      </c>
      <c r="D23" s="26" t="n">
        <v>383.324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6" t="n">
        <v>386.478</v>
      </c>
      <c r="C24" s="25" t="n">
        <v>115</v>
      </c>
      <c r="D24" s="26" t="n">
        <v>383.556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6" t="n">
        <v>386.302</v>
      </c>
      <c r="C25" s="25" t="n">
        <v>120</v>
      </c>
      <c r="D25" s="26" t="n">
        <v>383.825</v>
      </c>
      <c r="E25" s="83"/>
      <c r="F25" s="30"/>
      <c r="G25" s="80"/>
      <c r="H25" s="82"/>
    </row>
    <row r="26" customFormat="false" ht="18" hidden="false" customHeight="true" outlineLevel="0" collapsed="false">
      <c r="A26" s="25" t="n">
        <v>10</v>
      </c>
      <c r="B26" s="26" t="n">
        <v>383.845</v>
      </c>
      <c r="C26" s="25" t="n">
        <v>125</v>
      </c>
      <c r="D26" s="26" t="n">
        <v>383.998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6" t="n">
        <v>383.223</v>
      </c>
      <c r="C27" s="25" t="n">
        <v>130</v>
      </c>
      <c r="D27" s="26" t="n">
        <v>384.114</v>
      </c>
      <c r="E27" s="83"/>
      <c r="F27" s="30"/>
      <c r="G27" s="80"/>
      <c r="H27" s="82"/>
    </row>
    <row r="28" customFormat="false" ht="18" hidden="false" customHeight="true" outlineLevel="0" collapsed="false">
      <c r="A28" s="25" t="n">
        <v>20</v>
      </c>
      <c r="B28" s="26" t="n">
        <v>383.256</v>
      </c>
      <c r="C28" s="25" t="n">
        <v>135</v>
      </c>
      <c r="D28" s="26" t="n">
        <v>384.078</v>
      </c>
      <c r="E28" s="80"/>
      <c r="F28" s="82"/>
      <c r="G28" s="78"/>
      <c r="H28" s="82"/>
    </row>
    <row r="29" customFormat="false" ht="18" hidden="false" customHeight="true" outlineLevel="0" collapsed="false">
      <c r="A29" s="25" t="n">
        <v>25</v>
      </c>
      <c r="B29" s="26" t="n">
        <v>383.314</v>
      </c>
      <c r="C29" s="25" t="n">
        <v>140</v>
      </c>
      <c r="D29" s="82" t="n">
        <v>384.065</v>
      </c>
      <c r="E29" s="80"/>
      <c r="F29" s="82"/>
      <c r="G29" s="80"/>
      <c r="H29" s="82"/>
    </row>
    <row r="30" customFormat="false" ht="18" hidden="false" customHeight="true" outlineLevel="0" collapsed="false">
      <c r="A30" s="25" t="n">
        <v>30</v>
      </c>
      <c r="B30" s="26" t="n">
        <v>383.248</v>
      </c>
      <c r="C30" s="25" t="n">
        <v>145</v>
      </c>
      <c r="D30" s="82" t="n">
        <v>384.123</v>
      </c>
      <c r="E30" s="25"/>
      <c r="F30" s="82"/>
      <c r="G30" s="80"/>
      <c r="H30" s="82"/>
    </row>
    <row r="31" customFormat="false" ht="18" hidden="false" customHeight="true" outlineLevel="0" collapsed="false">
      <c r="A31" s="25" t="n">
        <v>35</v>
      </c>
      <c r="B31" s="26" t="n">
        <v>383.295</v>
      </c>
      <c r="C31" s="25" t="n">
        <v>150</v>
      </c>
      <c r="D31" s="82" t="n">
        <v>384.175</v>
      </c>
      <c r="E31" s="80"/>
      <c r="F31" s="82"/>
      <c r="G31" s="80"/>
      <c r="H31" s="82"/>
    </row>
    <row r="32" customFormat="false" ht="18" hidden="false" customHeight="true" outlineLevel="0" collapsed="false">
      <c r="A32" s="25" t="n">
        <v>40</v>
      </c>
      <c r="B32" s="26" t="n">
        <v>383.254</v>
      </c>
      <c r="C32" s="25" t="n">
        <v>155</v>
      </c>
      <c r="D32" s="82" t="n">
        <v>384.389</v>
      </c>
      <c r="E32" s="80"/>
      <c r="F32" s="82"/>
      <c r="G32" s="80"/>
      <c r="H32" s="82"/>
    </row>
    <row r="33" customFormat="false" ht="18" hidden="false" customHeight="true" outlineLevel="0" collapsed="false">
      <c r="A33" s="25" t="n">
        <v>45</v>
      </c>
      <c r="B33" s="26" t="n">
        <v>383.288</v>
      </c>
      <c r="C33" s="25" t="n">
        <v>160</v>
      </c>
      <c r="D33" s="82" t="n">
        <v>386.533</v>
      </c>
      <c r="E33" s="80"/>
      <c r="F33" s="82"/>
      <c r="G33" s="80"/>
      <c r="H33" s="82"/>
    </row>
    <row r="34" customFormat="false" ht="18" hidden="false" customHeight="true" outlineLevel="0" collapsed="false">
      <c r="A34" s="25" t="n">
        <v>50</v>
      </c>
      <c r="B34" s="26" t="n">
        <v>383.214</v>
      </c>
      <c r="C34" s="25" t="s">
        <v>84</v>
      </c>
      <c r="D34" s="82" t="n">
        <v>387.289</v>
      </c>
      <c r="E34" s="80"/>
      <c r="F34" s="82"/>
      <c r="G34" s="80"/>
      <c r="H34" s="82"/>
    </row>
    <row r="35" customFormat="false" ht="18" hidden="false" customHeight="true" outlineLevel="0" collapsed="false">
      <c r="A35" s="25" t="n">
        <v>55</v>
      </c>
      <c r="B35" s="26" t="n">
        <v>383.163</v>
      </c>
      <c r="C35" s="25" t="n">
        <v>170</v>
      </c>
      <c r="D35" s="82" t="n">
        <v>387.245</v>
      </c>
      <c r="E35" s="80"/>
      <c r="F35" s="82"/>
      <c r="G35" s="80"/>
      <c r="H35" s="82"/>
    </row>
    <row r="36" customFormat="false" ht="18" hidden="false" customHeight="true" outlineLevel="0" collapsed="false">
      <c r="A36" s="84" t="n">
        <v>60</v>
      </c>
      <c r="B36" s="26" t="n">
        <v>381.682</v>
      </c>
      <c r="C36" s="25" t="n">
        <v>180</v>
      </c>
      <c r="D36" s="82" t="n">
        <v>387.236</v>
      </c>
      <c r="E36" s="80"/>
      <c r="F36" s="82"/>
      <c r="G36" s="80"/>
      <c r="H36" s="82"/>
    </row>
    <row r="37" customFormat="false" ht="18" hidden="false" customHeight="true" outlineLevel="0" collapsed="false">
      <c r="A37" s="83" t="s">
        <v>85</v>
      </c>
      <c r="B37" s="30" t="n">
        <v>381.553</v>
      </c>
      <c r="C37" s="25" t="n">
        <v>190</v>
      </c>
      <c r="D37" s="82" t="n">
        <v>387.255</v>
      </c>
      <c r="E37" s="80"/>
      <c r="F37" s="82"/>
      <c r="G37" s="80"/>
      <c r="H37" s="82"/>
    </row>
    <row r="38" customFormat="false" ht="18" hidden="false" customHeight="true" outlineLevel="0" collapsed="false">
      <c r="A38" s="84" t="n">
        <v>65</v>
      </c>
      <c r="B38" s="26" t="n">
        <v>381.403</v>
      </c>
      <c r="C38" s="80" t="n">
        <v>200</v>
      </c>
      <c r="D38" s="82" t="n">
        <v>387.214</v>
      </c>
      <c r="E38" s="80"/>
      <c r="F38" s="82"/>
      <c r="G38" s="80"/>
      <c r="H38" s="82"/>
    </row>
    <row r="39" customFormat="false" ht="18" hidden="false" customHeight="true" outlineLevel="0" collapsed="false">
      <c r="A39" s="84" t="n">
        <v>70</v>
      </c>
      <c r="B39" s="26" t="n">
        <v>381.701</v>
      </c>
      <c r="C39" s="80" t="n">
        <v>210</v>
      </c>
      <c r="D39" s="82" t="n">
        <v>387.26</v>
      </c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6" t="n">
        <v>381.748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2" t="n">
        <v>80</v>
      </c>
      <c r="B41" s="33" t="n">
        <v>381.303</v>
      </c>
      <c r="C41" s="80"/>
      <c r="D41" s="85"/>
      <c r="E41" s="86"/>
      <c r="F41" s="87"/>
      <c r="G41" s="80"/>
      <c r="H41" s="88"/>
    </row>
    <row r="42" s="92" customFormat="true" ht="24" hidden="false" customHeight="true" outlineLevel="0" collapsed="false">
      <c r="A42" s="89" t="s">
        <v>86</v>
      </c>
      <c r="B42" s="89" t="s">
        <v>87</v>
      </c>
      <c r="C42" s="90"/>
      <c r="D42" s="91" t="n">
        <v>381.903</v>
      </c>
      <c r="E42" s="89" t="s">
        <v>88</v>
      </c>
      <c r="F42" s="90"/>
      <c r="G42" s="90"/>
      <c r="H42" s="90"/>
    </row>
    <row r="43" customFormat="false" ht="18" hidden="false" customHeight="true" outlineLevel="0" collapsed="false">
      <c r="B43" s="93" t="s">
        <v>89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16T08:33:06Z</dcterms:modified>
  <cp:revision>0</cp:revision>
  <dc:subject/>
  <dc:title/>
</cp:coreProperties>
</file>