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5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619940113119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7294951717394"/>
          <c:y val="0.162581789952312"/>
          <c:w val="0.895795135069063"/>
          <c:h val="0.66108461794388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3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0</c:v>
                </c:pt>
                <c:pt idx="40">
                  <c:v>170</c:v>
                </c:pt>
                <c:pt idx="41">
                  <c:v>180</c:v>
                </c:pt>
                <c:pt idx="42">
                  <c:v>190</c:v>
                </c:pt>
                <c:pt idx="43">
                  <c:v>200</c:v>
                </c:pt>
                <c:pt idx="44">
                  <c:v>210</c:v>
                </c:pt>
              </c:numCache>
            </c:numRef>
          </c:xVal>
          <c:yVal>
            <c:numRef>
              <c:f>'W.25-2563'!$S$4:$S$49</c:f>
              <c:numCache>
                <c:formatCode>General</c:formatCode>
                <c:ptCount val="46"/>
                <c:pt idx="0">
                  <c:v>387.214</c:v>
                </c:pt>
                <c:pt idx="1">
                  <c:v>387.182</c:v>
                </c:pt>
                <c:pt idx="2">
                  <c:v>386.985</c:v>
                </c:pt>
                <c:pt idx="3">
                  <c:v>386.962</c:v>
                </c:pt>
                <c:pt idx="4">
                  <c:v>387.156</c:v>
                </c:pt>
                <c:pt idx="5">
                  <c:v>387.232</c:v>
                </c:pt>
                <c:pt idx="6">
                  <c:v>386.478</c:v>
                </c:pt>
                <c:pt idx="7">
                  <c:v>386.302</c:v>
                </c:pt>
                <c:pt idx="8">
                  <c:v>383.845</c:v>
                </c:pt>
                <c:pt idx="9">
                  <c:v>383.223</c:v>
                </c:pt>
                <c:pt idx="10">
                  <c:v>383.256</c:v>
                </c:pt>
                <c:pt idx="11">
                  <c:v>383.314</c:v>
                </c:pt>
                <c:pt idx="12">
                  <c:v>383.248</c:v>
                </c:pt>
                <c:pt idx="13">
                  <c:v>383.295</c:v>
                </c:pt>
                <c:pt idx="14">
                  <c:v>383.254</c:v>
                </c:pt>
                <c:pt idx="15">
                  <c:v>383.288</c:v>
                </c:pt>
                <c:pt idx="16">
                  <c:v>383.214</c:v>
                </c:pt>
                <c:pt idx="17">
                  <c:v>383.163</c:v>
                </c:pt>
                <c:pt idx="18">
                  <c:v>381.682</c:v>
                </c:pt>
                <c:pt idx="19">
                  <c:v>381.403</c:v>
                </c:pt>
                <c:pt idx="20">
                  <c:v>381.701</c:v>
                </c:pt>
                <c:pt idx="21">
                  <c:v>381.748</c:v>
                </c:pt>
                <c:pt idx="22">
                  <c:v>381.303</c:v>
                </c:pt>
                <c:pt idx="23">
                  <c:v>381.624</c:v>
                </c:pt>
                <c:pt idx="24">
                  <c:v>382.165</c:v>
                </c:pt>
                <c:pt idx="25">
                  <c:v>382.698</c:v>
                </c:pt>
                <c:pt idx="26">
                  <c:v>382.881</c:v>
                </c:pt>
                <c:pt idx="27">
                  <c:v>382.995</c:v>
                </c:pt>
                <c:pt idx="28">
                  <c:v>383.324</c:v>
                </c:pt>
                <c:pt idx="29">
                  <c:v>383.556</c:v>
                </c:pt>
                <c:pt idx="30">
                  <c:v>383.825</c:v>
                </c:pt>
                <c:pt idx="31">
                  <c:v>383.998</c:v>
                </c:pt>
                <c:pt idx="32">
                  <c:v>384.114</c:v>
                </c:pt>
                <c:pt idx="33">
                  <c:v>384.078</c:v>
                </c:pt>
                <c:pt idx="34">
                  <c:v>384.065</c:v>
                </c:pt>
                <c:pt idx="35">
                  <c:v>384.123</c:v>
                </c:pt>
                <c:pt idx="36">
                  <c:v>384.175</c:v>
                </c:pt>
                <c:pt idx="37">
                  <c:v>384.389</c:v>
                </c:pt>
                <c:pt idx="38">
                  <c:v>386.533</c:v>
                </c:pt>
                <c:pt idx="39">
                  <c:v>387.289</c:v>
                </c:pt>
                <c:pt idx="40">
                  <c:v>387.245</c:v>
                </c:pt>
                <c:pt idx="41">
                  <c:v>387.236</c:v>
                </c:pt>
                <c:pt idx="42">
                  <c:v>387.255</c:v>
                </c:pt>
                <c:pt idx="43">
                  <c:v>387.214</c:v>
                </c:pt>
                <c:pt idx="44">
                  <c:v>387.2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3'!$R$22:$R$27</c:f>
              <c:numCache>
                <c:formatCode>General</c:formatCode>
                <c:ptCount val="6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</c:numCache>
            </c:numRef>
          </c:xVal>
          <c:yVal>
            <c:numRef>
              <c:f>'W.25-2563'!$T$22:$T$27</c:f>
              <c:numCache>
                <c:formatCode>General</c:formatCode>
                <c:ptCount val="6"/>
                <c:pt idx="0">
                  <c:v>381.913</c:v>
                </c:pt>
                <c:pt idx="1">
                  <c:v>381.913</c:v>
                </c:pt>
                <c:pt idx="2">
                  <c:v>381.913</c:v>
                </c:pt>
                <c:pt idx="3">
                  <c:v>381.913</c:v>
                </c:pt>
                <c:pt idx="4">
                  <c:v>381.913</c:v>
                </c:pt>
                <c:pt idx="5">
                  <c:v>381.913</c:v>
                </c:pt>
              </c:numCache>
            </c:numRef>
          </c:yVal>
          <c:smooth val="0"/>
        </c:ser>
        <c:axId val="55673435"/>
        <c:axId val="76193941"/>
      </c:scatterChart>
      <c:valAx>
        <c:axId val="55673435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9357046815793"/>
              <c:y val="0.844405012753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6193941"/>
        <c:crossesAt val="380"/>
        <c:crossBetween val="midCat"/>
        <c:majorUnit val="20"/>
        <c:minorUnit val="10"/>
      </c:valAx>
      <c:valAx>
        <c:axId val="76193941"/>
        <c:scaling>
          <c:orientation val="minMax"/>
          <c:max val="390"/>
          <c:min val="3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24520350449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673435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676812125657"/>
          <c:y val="0.8853277143174"/>
          <c:w val="0.562767387849896"/>
          <c:h val="0.08994122213596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1</xdr:col>
      <xdr:colOff>110160</xdr:colOff>
      <xdr:row>3</xdr:row>
      <xdr:rowOff>114480</xdr:rowOff>
    </xdr:to>
    <xdr:sp>
      <xdr:nvSpPr>
        <xdr:cNvPr id="0" name="Text Box 1"/>
        <xdr:cNvSpPr/>
      </xdr:nvSpPr>
      <xdr:spPr>
        <a:xfrm>
          <a:off x="484920" y="23040"/>
          <a:ext cx="5045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่องเคา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่องเคา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เหนือ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4</xdr:row>
      <xdr:rowOff>7200</xdr:rowOff>
    </xdr:to>
    <xdr:graphicFrame>
      <xdr:nvGraphicFramePr>
        <xdr:cNvPr id="3" name="Chart 4"/>
        <xdr:cNvGraphicFramePr/>
      </xdr:nvGraphicFramePr>
      <xdr:xfrm>
        <a:off x="0" y="3238560"/>
        <a:ext cx="5889960" cy="324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7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8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8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8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8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18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208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59840</xdr:rowOff>
    </xdr:from>
    <xdr:to>
      <xdr:col>11</xdr:col>
      <xdr:colOff>399240</xdr:colOff>
      <xdr:row>15</xdr:row>
      <xdr:rowOff>152280</xdr:rowOff>
    </xdr:to>
    <xdr:pic>
      <xdr:nvPicPr>
        <xdr:cNvPr id="33" name="Picture 210" descr=""/>
        <xdr:cNvPicPr/>
      </xdr:nvPicPr>
      <xdr:blipFill>
        <a:blip r:embed="rId2"/>
        <a:stretch/>
      </xdr:blipFill>
      <xdr:spPr>
        <a:xfrm>
          <a:off x="38880" y="731520"/>
          <a:ext cx="5780880" cy="227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387.102</v>
      </c>
      <c r="Q4" s="10" t="n">
        <v>381.913</v>
      </c>
      <c r="R4" s="8" t="n">
        <v>-50</v>
      </c>
      <c r="S4" s="9" t="n">
        <v>387.214</v>
      </c>
      <c r="T4" s="10" t="n">
        <v>381.913</v>
      </c>
    </row>
    <row r="5" customFormat="false" ht="15" hidden="false" customHeight="true" outlineLevel="0" collapsed="false">
      <c r="O5" s="11" t="n">
        <v>-40</v>
      </c>
      <c r="P5" s="12" t="n">
        <v>387.078</v>
      </c>
      <c r="Q5" s="10" t="n">
        <v>381.913</v>
      </c>
      <c r="R5" s="11" t="n">
        <v>-40</v>
      </c>
      <c r="S5" s="12" t="n">
        <v>387.182</v>
      </c>
      <c r="T5" s="10" t="n">
        <f aca="false">$T$4</f>
        <v>381.913</v>
      </c>
    </row>
    <row r="6" customFormat="false" ht="15" hidden="false" customHeight="true" outlineLevel="0" collapsed="false">
      <c r="O6" s="11" t="n">
        <v>-30</v>
      </c>
      <c r="P6" s="12" t="n">
        <v>386.905</v>
      </c>
      <c r="Q6" s="10" t="n">
        <v>381.913</v>
      </c>
      <c r="R6" s="11" t="n">
        <v>-30</v>
      </c>
      <c r="S6" s="12" t="n">
        <v>386.985</v>
      </c>
      <c r="T6" s="10" t="n">
        <f aca="false">$T$4</f>
        <v>381.913</v>
      </c>
    </row>
    <row r="7" customFormat="false" ht="15" hidden="false" customHeight="true" outlineLevel="0" collapsed="false">
      <c r="O7" s="11" t="n">
        <v>-20</v>
      </c>
      <c r="P7" s="12" t="n">
        <v>386.856</v>
      </c>
      <c r="Q7" s="10" t="n">
        <v>381.913</v>
      </c>
      <c r="R7" s="11" t="n">
        <v>-20</v>
      </c>
      <c r="S7" s="12" t="n">
        <v>386.962</v>
      </c>
      <c r="T7" s="10" t="n">
        <f aca="false">$T$4</f>
        <v>381.913</v>
      </c>
    </row>
    <row r="8" customFormat="false" ht="15" hidden="false" customHeight="true" outlineLevel="0" collapsed="false">
      <c r="O8" s="11" t="n">
        <v>-10</v>
      </c>
      <c r="P8" s="12" t="n">
        <v>387.044</v>
      </c>
      <c r="Q8" s="10" t="n">
        <v>381.913</v>
      </c>
      <c r="R8" s="11" t="n">
        <v>-10</v>
      </c>
      <c r="S8" s="12" t="n">
        <v>387.156</v>
      </c>
      <c r="T8" s="10" t="n">
        <f aca="false">$T$4</f>
        <v>381.913</v>
      </c>
    </row>
    <row r="9" customFormat="false" ht="15" hidden="false" customHeight="true" outlineLevel="0" collapsed="false">
      <c r="O9" s="11" t="n">
        <v>0</v>
      </c>
      <c r="P9" s="13" t="n">
        <v>387.232</v>
      </c>
      <c r="Q9" s="10" t="n">
        <v>381.913</v>
      </c>
      <c r="R9" s="11" t="n">
        <v>0</v>
      </c>
      <c r="S9" s="13" t="n">
        <v>387.232</v>
      </c>
      <c r="T9" s="10" t="n">
        <f aca="false">$T$4</f>
        <v>381.913</v>
      </c>
    </row>
    <row r="10" customFormat="false" ht="15" hidden="false" customHeight="true" outlineLevel="0" collapsed="false">
      <c r="O10" s="11" t="n">
        <v>0</v>
      </c>
      <c r="P10" s="12" t="n">
        <v>386.475</v>
      </c>
      <c r="Q10" s="10" t="n">
        <v>381.913</v>
      </c>
      <c r="R10" s="11" t="n">
        <v>0</v>
      </c>
      <c r="S10" s="12" t="n">
        <v>386.478</v>
      </c>
      <c r="T10" s="10" t="n">
        <f aca="false">$T$4</f>
        <v>381.913</v>
      </c>
    </row>
    <row r="11" customFormat="false" ht="15" hidden="false" customHeight="true" outlineLevel="0" collapsed="false">
      <c r="O11" s="11" t="n">
        <v>5</v>
      </c>
      <c r="P11" s="12" t="n">
        <v>386.298</v>
      </c>
      <c r="Q11" s="10" t="n">
        <v>381.913</v>
      </c>
      <c r="R11" s="11" t="n">
        <v>5</v>
      </c>
      <c r="S11" s="12" t="n">
        <v>386.302</v>
      </c>
      <c r="T11" s="10" t="n">
        <f aca="false">$T$4</f>
        <v>381.913</v>
      </c>
    </row>
    <row r="12" customFormat="false" ht="15" hidden="false" customHeight="true" outlineLevel="0" collapsed="false">
      <c r="O12" s="11" t="n">
        <v>10</v>
      </c>
      <c r="P12" s="12" t="n">
        <v>383.834</v>
      </c>
      <c r="Q12" s="10" t="n">
        <v>381.913</v>
      </c>
      <c r="R12" s="11" t="n">
        <v>10</v>
      </c>
      <c r="S12" s="12" t="n">
        <v>383.845</v>
      </c>
      <c r="T12" s="10" t="n">
        <f aca="false">$T$4</f>
        <v>381.913</v>
      </c>
    </row>
    <row r="13" customFormat="false" ht="15" hidden="false" customHeight="true" outlineLevel="0" collapsed="false">
      <c r="O13" s="11" t="n">
        <v>15</v>
      </c>
      <c r="P13" s="12" t="n">
        <v>383.214</v>
      </c>
      <c r="Q13" s="10" t="n">
        <v>381.913</v>
      </c>
      <c r="R13" s="11" t="n">
        <v>15</v>
      </c>
      <c r="S13" s="12" t="n">
        <v>383.223</v>
      </c>
      <c r="T13" s="10" t="n">
        <f aca="false">$T$4</f>
        <v>381.913</v>
      </c>
    </row>
    <row r="14" customFormat="false" ht="15" hidden="false" customHeight="true" outlineLevel="0" collapsed="false">
      <c r="N14" s="7"/>
      <c r="O14" s="11" t="n">
        <v>20</v>
      </c>
      <c r="P14" s="12" t="n">
        <v>383.248</v>
      </c>
      <c r="Q14" s="10" t="n">
        <v>381.913</v>
      </c>
      <c r="R14" s="11" t="n">
        <v>20</v>
      </c>
      <c r="S14" s="12" t="n">
        <v>383.256</v>
      </c>
      <c r="T14" s="10" t="n">
        <f aca="false">$T$4</f>
        <v>381.913</v>
      </c>
    </row>
    <row r="15" customFormat="false" ht="15" hidden="false" customHeight="true" outlineLevel="0" collapsed="false">
      <c r="N15" s="14"/>
      <c r="O15" s="11" t="n">
        <v>25</v>
      </c>
      <c r="P15" s="12" t="n">
        <v>383.326</v>
      </c>
      <c r="Q15" s="10" t="n">
        <v>381.913</v>
      </c>
      <c r="R15" s="11" t="n">
        <v>25</v>
      </c>
      <c r="S15" s="12" t="n">
        <v>383.314</v>
      </c>
      <c r="T15" s="10" t="n">
        <f aca="false">$T$4</f>
        <v>381.913</v>
      </c>
    </row>
    <row r="16" customFormat="false" ht="15" hidden="false" customHeight="true" outlineLevel="0" collapsed="false">
      <c r="N16" s="14"/>
      <c r="O16" s="11" t="n">
        <v>30</v>
      </c>
      <c r="P16" s="12" t="n">
        <v>383.257</v>
      </c>
      <c r="Q16" s="10" t="n">
        <v>381.913</v>
      </c>
      <c r="R16" s="11" t="n">
        <v>30</v>
      </c>
      <c r="S16" s="12" t="n">
        <v>383.248</v>
      </c>
      <c r="T16" s="10" t="n">
        <f aca="false">$T$4</f>
        <v>381.913</v>
      </c>
    </row>
    <row r="17" customFormat="false" ht="15" hidden="false" customHeight="true" outlineLevel="0" collapsed="false">
      <c r="N17" s="14"/>
      <c r="O17" s="11" t="n">
        <v>35</v>
      </c>
      <c r="P17" s="12" t="n">
        <v>383.301</v>
      </c>
      <c r="Q17" s="10" t="n">
        <v>381.913</v>
      </c>
      <c r="R17" s="11" t="n">
        <v>35</v>
      </c>
      <c r="S17" s="12" t="n">
        <v>383.295</v>
      </c>
      <c r="T17" s="10" t="n">
        <f aca="false">$T$4</f>
        <v>381.913</v>
      </c>
    </row>
    <row r="18" customFormat="false" ht="15" hidden="false" customHeight="true" outlineLevel="0" collapsed="false">
      <c r="N18" s="14"/>
      <c r="O18" s="11" t="n">
        <v>40</v>
      </c>
      <c r="P18" s="12" t="n">
        <v>383.253</v>
      </c>
      <c r="Q18" s="10" t="n">
        <v>381.913</v>
      </c>
      <c r="R18" s="11" t="n">
        <v>40</v>
      </c>
      <c r="S18" s="12" t="n">
        <v>383.254</v>
      </c>
      <c r="T18" s="10" t="n">
        <f aca="false">$T$4</f>
        <v>381.913</v>
      </c>
    </row>
    <row r="19" customFormat="false" ht="15" hidden="false" customHeight="true" outlineLevel="0" collapsed="false">
      <c r="N19" s="14"/>
      <c r="O19" s="11" t="n">
        <v>45</v>
      </c>
      <c r="P19" s="12" t="n">
        <v>383.274</v>
      </c>
      <c r="Q19" s="10" t="n">
        <v>381.913</v>
      </c>
      <c r="R19" s="11" t="n">
        <v>45</v>
      </c>
      <c r="S19" s="12" t="n">
        <v>383.288</v>
      </c>
      <c r="T19" s="10" t="n">
        <f aca="false">$T$4</f>
        <v>381.913</v>
      </c>
    </row>
    <row r="20" customFormat="false" ht="15" hidden="false" customHeight="true" outlineLevel="0" collapsed="false">
      <c r="N20" s="14"/>
      <c r="O20" s="11" t="n">
        <v>50</v>
      </c>
      <c r="P20" s="12" t="n">
        <v>383.202</v>
      </c>
      <c r="Q20" s="10" t="n">
        <v>381.913</v>
      </c>
      <c r="R20" s="11" t="n">
        <v>50</v>
      </c>
      <c r="S20" s="12" t="n">
        <v>383.214</v>
      </c>
      <c r="T20" s="10" t="n">
        <f aca="false">$T$4</f>
        <v>381.913</v>
      </c>
    </row>
    <row r="21" customFormat="false" ht="15" hidden="false" customHeight="true" outlineLevel="0" collapsed="false">
      <c r="N21" s="14"/>
      <c r="O21" s="11" t="n">
        <v>55</v>
      </c>
      <c r="P21" s="12" t="n">
        <v>383.175</v>
      </c>
      <c r="Q21" s="10" t="n">
        <v>381.913</v>
      </c>
      <c r="R21" s="11" t="n">
        <v>55</v>
      </c>
      <c r="S21" s="12" t="n">
        <v>383.163</v>
      </c>
      <c r="T21" s="10" t="n">
        <f aca="false">$T$4</f>
        <v>381.913</v>
      </c>
    </row>
    <row r="22" customFormat="false" ht="15" hidden="false" customHeight="true" outlineLevel="0" collapsed="false">
      <c r="N22" s="14"/>
      <c r="O22" s="11" t="n">
        <v>60</v>
      </c>
      <c r="P22" s="12" t="n">
        <v>381.603</v>
      </c>
      <c r="Q22" s="10" t="n">
        <v>381.913</v>
      </c>
      <c r="R22" s="11" t="n">
        <v>60</v>
      </c>
      <c r="S22" s="12" t="n">
        <v>381.682</v>
      </c>
      <c r="T22" s="10" t="n">
        <f aca="false">$T$4</f>
        <v>381.913</v>
      </c>
    </row>
    <row r="23" customFormat="false" ht="15" hidden="false" customHeight="true" outlineLevel="0" collapsed="false">
      <c r="N23" s="14"/>
      <c r="O23" s="11" t="n">
        <v>65</v>
      </c>
      <c r="P23" s="12" t="n">
        <v>381.623</v>
      </c>
      <c r="Q23" s="10" t="n">
        <v>381.913</v>
      </c>
      <c r="R23" s="11" t="n">
        <v>65</v>
      </c>
      <c r="S23" s="12" t="n">
        <v>381.403</v>
      </c>
      <c r="T23" s="10" t="n">
        <f aca="false">$T$4</f>
        <v>381.913</v>
      </c>
    </row>
    <row r="24" customFormat="false" ht="15" hidden="false" customHeight="true" outlineLevel="0" collapsed="false">
      <c r="N24" s="14"/>
      <c r="O24" s="11" t="n">
        <v>70</v>
      </c>
      <c r="P24" s="12" t="n">
        <v>381.693</v>
      </c>
      <c r="Q24" s="10" t="n">
        <v>381.913</v>
      </c>
      <c r="R24" s="11" t="n">
        <v>70</v>
      </c>
      <c r="S24" s="12" t="n">
        <v>381.701</v>
      </c>
      <c r="T24" s="10" t="n">
        <f aca="false">$T$4</f>
        <v>381.913</v>
      </c>
    </row>
    <row r="25" customFormat="false" ht="15" hidden="false" customHeight="true" outlineLevel="0" collapsed="false">
      <c r="K25" s="15"/>
      <c r="L25" s="16"/>
      <c r="M25" s="16"/>
      <c r="N25" s="7"/>
      <c r="O25" s="11" t="n">
        <v>75</v>
      </c>
      <c r="P25" s="12" t="n">
        <v>381.753</v>
      </c>
      <c r="Q25" s="10" t="n">
        <v>381.913</v>
      </c>
      <c r="R25" s="11" t="n">
        <v>75</v>
      </c>
      <c r="S25" s="12" t="n">
        <v>381.748</v>
      </c>
      <c r="T25" s="10" t="n">
        <f aca="false">$T$4</f>
        <v>381.913</v>
      </c>
    </row>
    <row r="26" customFormat="false" ht="15" hidden="false" customHeight="true" outlineLevel="0" collapsed="false">
      <c r="K26" s="15"/>
      <c r="L26" s="17"/>
      <c r="M26" s="17"/>
      <c r="N26" s="14"/>
      <c r="O26" s="11" t="n">
        <v>80</v>
      </c>
      <c r="P26" s="12" t="n">
        <v>381.463</v>
      </c>
      <c r="Q26" s="10" t="n">
        <v>381.913</v>
      </c>
      <c r="R26" s="11" t="n">
        <v>80</v>
      </c>
      <c r="S26" s="12" t="n">
        <v>381.303</v>
      </c>
      <c r="T26" s="10" t="n">
        <f aca="false">$T$4</f>
        <v>381.913</v>
      </c>
    </row>
    <row r="27" customFormat="false" ht="15" hidden="false" customHeight="true" outlineLevel="0" collapsed="false">
      <c r="K27" s="15"/>
      <c r="L27" s="16"/>
      <c r="M27" s="16"/>
      <c r="N27" s="14"/>
      <c r="O27" s="11" t="n">
        <v>85</v>
      </c>
      <c r="P27" s="12" t="n">
        <v>381.453</v>
      </c>
      <c r="Q27" s="10" t="n">
        <v>381.913</v>
      </c>
      <c r="R27" s="11" t="n">
        <v>85</v>
      </c>
      <c r="S27" s="12" t="n">
        <v>381.624</v>
      </c>
      <c r="T27" s="10" t="n">
        <f aca="false">$T$4</f>
        <v>381.913</v>
      </c>
    </row>
    <row r="28" customFormat="false" ht="15" hidden="false" customHeight="true" outlineLevel="0" collapsed="false">
      <c r="K28" s="15"/>
      <c r="L28" s="17"/>
      <c r="M28" s="17"/>
      <c r="N28" s="14"/>
      <c r="O28" s="11" t="n">
        <v>90</v>
      </c>
      <c r="P28" s="12" t="n">
        <v>382.142</v>
      </c>
      <c r="Q28" s="10" t="n">
        <v>381.913</v>
      </c>
      <c r="R28" s="11" t="n">
        <v>90</v>
      </c>
      <c r="S28" s="12" t="n">
        <v>382.165</v>
      </c>
      <c r="T28" s="10" t="n">
        <f aca="false">$T$4</f>
        <v>381.913</v>
      </c>
    </row>
    <row r="29" customFormat="false" ht="15" hidden="false" customHeight="true" outlineLevel="0" collapsed="false">
      <c r="K29" s="15"/>
      <c r="L29" s="16"/>
      <c r="M29" s="16"/>
      <c r="N29" s="14"/>
      <c r="O29" s="11" t="n">
        <v>95</v>
      </c>
      <c r="P29" s="12" t="n">
        <v>382.681</v>
      </c>
      <c r="Q29" s="10" t="n">
        <v>381.913</v>
      </c>
      <c r="R29" s="11" t="n">
        <v>95</v>
      </c>
      <c r="S29" s="12" t="n">
        <v>382.698</v>
      </c>
      <c r="T29" s="10" t="n">
        <f aca="false">$T$4</f>
        <v>381.913</v>
      </c>
    </row>
    <row r="30" customFormat="false" ht="15" hidden="false" customHeight="true" outlineLevel="0" collapsed="false">
      <c r="K30" s="15"/>
      <c r="L30" s="17"/>
      <c r="M30" s="17"/>
      <c r="N30" s="14"/>
      <c r="O30" s="11" t="n">
        <v>100</v>
      </c>
      <c r="P30" s="12" t="n">
        <v>382.875</v>
      </c>
      <c r="Q30" s="10" t="n">
        <v>381.913</v>
      </c>
      <c r="R30" s="11" t="n">
        <v>100</v>
      </c>
      <c r="S30" s="12" t="n">
        <v>382.881</v>
      </c>
      <c r="T30" s="10" t="n">
        <f aca="false">$T$4</f>
        <v>381.913</v>
      </c>
    </row>
    <row r="31" customFormat="false" ht="15" hidden="false" customHeight="true" outlineLevel="0" collapsed="false">
      <c r="K31" s="15"/>
      <c r="L31" s="18"/>
      <c r="M31" s="18"/>
      <c r="N31" s="14"/>
      <c r="O31" s="11" t="n">
        <v>105</v>
      </c>
      <c r="P31" s="12" t="n">
        <v>382.984</v>
      </c>
      <c r="Q31" s="10" t="n">
        <v>381.913</v>
      </c>
      <c r="R31" s="11" t="n">
        <v>105</v>
      </c>
      <c r="S31" s="12" t="n">
        <v>382.995</v>
      </c>
      <c r="T31" s="10" t="n">
        <f aca="false">$T$4</f>
        <v>381.913</v>
      </c>
    </row>
    <row r="32" customFormat="false" ht="15" hidden="false" customHeight="true" outlineLevel="0" collapsed="false">
      <c r="K32" s="15"/>
      <c r="L32" s="18"/>
      <c r="M32" s="18"/>
      <c r="N32" s="14"/>
      <c r="O32" s="11" t="n">
        <v>110</v>
      </c>
      <c r="P32" s="12" t="n">
        <v>383.312</v>
      </c>
      <c r="Q32" s="10" t="n">
        <v>381.913</v>
      </c>
      <c r="R32" s="11" t="n">
        <v>110</v>
      </c>
      <c r="S32" s="12" t="n">
        <v>383.324</v>
      </c>
      <c r="T32" s="10" t="n">
        <f aca="false">$T$4</f>
        <v>381.913</v>
      </c>
    </row>
    <row r="33" customFormat="false" ht="15" hidden="false" customHeight="true" outlineLevel="0" collapsed="false">
      <c r="K33" s="15"/>
      <c r="L33" s="19"/>
      <c r="M33" s="20"/>
      <c r="N33" s="14"/>
      <c r="O33" s="11" t="n">
        <v>115</v>
      </c>
      <c r="P33" s="12" t="n">
        <v>383.535</v>
      </c>
      <c r="Q33" s="10" t="n">
        <v>381.913</v>
      </c>
      <c r="R33" s="11" t="n">
        <v>115</v>
      </c>
      <c r="S33" s="12" t="n">
        <v>383.556</v>
      </c>
      <c r="T33" s="10" t="n">
        <f aca="false">$T$4</f>
        <v>381.913</v>
      </c>
    </row>
    <row r="34" customFormat="false" ht="15" hidden="false" customHeight="true" outlineLevel="0" collapsed="false">
      <c r="K34" s="15"/>
      <c r="L34" s="18"/>
      <c r="M34" s="18"/>
      <c r="N34" s="14"/>
      <c r="O34" s="11" t="n">
        <v>120</v>
      </c>
      <c r="P34" s="12" t="n">
        <v>383.836</v>
      </c>
      <c r="Q34" s="10" t="n">
        <v>381.913</v>
      </c>
      <c r="R34" s="11" t="n">
        <v>120</v>
      </c>
      <c r="S34" s="12" t="n">
        <v>383.825</v>
      </c>
      <c r="T34" s="10" t="n">
        <f aca="false">$T$4</f>
        <v>381.913</v>
      </c>
    </row>
    <row r="35" customFormat="false" ht="15" hidden="false" customHeight="true" outlineLevel="0" collapsed="false">
      <c r="N35" s="14"/>
      <c r="O35" s="11" t="n">
        <v>125</v>
      </c>
      <c r="P35" s="12" t="n">
        <v>383.991</v>
      </c>
      <c r="Q35" s="10" t="n">
        <v>381.913</v>
      </c>
      <c r="R35" s="11" t="n">
        <v>125</v>
      </c>
      <c r="S35" s="12" t="n">
        <v>383.998</v>
      </c>
      <c r="T35" s="10" t="n">
        <f aca="false">$T$4</f>
        <v>381.913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7"/>
      <c r="O36" s="11" t="n">
        <v>130</v>
      </c>
      <c r="P36" s="12" t="n">
        <v>384.105</v>
      </c>
      <c r="Q36" s="10" t="n">
        <v>381.913</v>
      </c>
      <c r="R36" s="11" t="n">
        <v>130</v>
      </c>
      <c r="S36" s="12" t="n">
        <v>384.114</v>
      </c>
      <c r="T36" s="10" t="n">
        <f aca="false">$T$4</f>
        <v>381.913</v>
      </c>
    </row>
    <row r="37" customFormat="false" ht="15" hidden="false" customHeight="true" outlineLevel="0" collapsed="false">
      <c r="A37" s="26" t="s">
        <v>3</v>
      </c>
      <c r="B37" s="27" t="n">
        <v>387.214</v>
      </c>
      <c r="C37" s="28" t="n">
        <v>387.182</v>
      </c>
      <c r="D37" s="28" t="n">
        <v>386.985</v>
      </c>
      <c r="E37" s="28" t="n">
        <v>386.962</v>
      </c>
      <c r="F37" s="28" t="n">
        <v>387.156</v>
      </c>
      <c r="G37" s="28" t="n">
        <v>387.232</v>
      </c>
      <c r="H37" s="28" t="n">
        <v>386.478</v>
      </c>
      <c r="I37" s="28" t="n">
        <v>386.302</v>
      </c>
      <c r="J37" s="29" t="n">
        <v>383.845</v>
      </c>
      <c r="K37" s="29" t="n">
        <v>383.223</v>
      </c>
      <c r="L37" s="30" t="n">
        <v>383.256</v>
      </c>
      <c r="N37" s="14"/>
      <c r="O37" s="11" t="n">
        <v>135</v>
      </c>
      <c r="P37" s="12" t="n">
        <v>384.054</v>
      </c>
      <c r="Q37" s="10" t="n">
        <v>381.913</v>
      </c>
      <c r="R37" s="11" t="n">
        <v>135</v>
      </c>
      <c r="S37" s="12" t="n">
        <v>384.078</v>
      </c>
      <c r="T37" s="10" t="n">
        <f aca="false">$T$4</f>
        <v>381.913</v>
      </c>
    </row>
    <row r="38" customFormat="false" ht="15" hidden="false" customHeight="true" outlineLevel="0" collapsed="false">
      <c r="A38" s="26" t="s">
        <v>2</v>
      </c>
      <c r="B38" s="31" t="n">
        <v>25</v>
      </c>
      <c r="C38" s="32" t="n">
        <v>30</v>
      </c>
      <c r="D38" s="32" t="n">
        <v>35</v>
      </c>
      <c r="E38" s="32" t="n">
        <v>40</v>
      </c>
      <c r="F38" s="32" t="n">
        <v>45</v>
      </c>
      <c r="G38" s="32" t="n">
        <v>50</v>
      </c>
      <c r="H38" s="32" t="n">
        <v>55</v>
      </c>
      <c r="I38" s="33" t="n">
        <v>60</v>
      </c>
      <c r="J38" s="32" t="n">
        <v>65</v>
      </c>
      <c r="K38" s="33" t="n">
        <v>70</v>
      </c>
      <c r="L38" s="34" t="n">
        <v>75</v>
      </c>
      <c r="M38" s="20"/>
      <c r="N38" s="20"/>
      <c r="O38" s="11" t="n">
        <v>140</v>
      </c>
      <c r="P38" s="12" t="n">
        <v>384.083</v>
      </c>
      <c r="Q38" s="10" t="n">
        <v>381.913</v>
      </c>
      <c r="R38" s="11" t="n">
        <v>140</v>
      </c>
      <c r="S38" s="12" t="n">
        <v>384.065</v>
      </c>
      <c r="T38" s="10" t="n">
        <f aca="false">$T$4</f>
        <v>381.913</v>
      </c>
    </row>
    <row r="39" customFormat="false" ht="15" hidden="false" customHeight="true" outlineLevel="0" collapsed="false">
      <c r="A39" s="26" t="s">
        <v>3</v>
      </c>
      <c r="B39" s="27" t="n">
        <v>383.314</v>
      </c>
      <c r="C39" s="28" t="n">
        <v>383.248</v>
      </c>
      <c r="D39" s="28" t="n">
        <v>383.295</v>
      </c>
      <c r="E39" s="28" t="n">
        <v>383.254</v>
      </c>
      <c r="F39" s="28" t="n">
        <v>383.288</v>
      </c>
      <c r="G39" s="28" t="n">
        <v>383.214</v>
      </c>
      <c r="H39" s="28" t="n">
        <v>383.163</v>
      </c>
      <c r="I39" s="29" t="n">
        <v>381.682</v>
      </c>
      <c r="J39" s="28" t="n">
        <v>381.403</v>
      </c>
      <c r="K39" s="29" t="n">
        <v>381.701</v>
      </c>
      <c r="L39" s="30" t="n">
        <v>381.748</v>
      </c>
      <c r="N39" s="14"/>
      <c r="O39" s="11" t="n">
        <v>145</v>
      </c>
      <c r="P39" s="12" t="n">
        <v>384.115</v>
      </c>
      <c r="Q39" s="10" t="n">
        <v>381.913</v>
      </c>
      <c r="R39" s="11" t="n">
        <v>145</v>
      </c>
      <c r="S39" s="12" t="n">
        <v>384.123</v>
      </c>
      <c r="T39" s="10" t="n">
        <f aca="false">$T$4</f>
        <v>381.913</v>
      </c>
    </row>
    <row r="40" customFormat="false" ht="15" hidden="false" customHeight="true" outlineLevel="0" collapsed="false">
      <c r="A40" s="26" t="s">
        <v>2</v>
      </c>
      <c r="B40" s="31" t="n">
        <v>80</v>
      </c>
      <c r="C40" s="32" t="n">
        <v>85</v>
      </c>
      <c r="D40" s="32" t="n">
        <v>90</v>
      </c>
      <c r="E40" s="32" t="n">
        <v>95</v>
      </c>
      <c r="F40" s="32" t="n">
        <v>100</v>
      </c>
      <c r="G40" s="32" t="n">
        <v>105</v>
      </c>
      <c r="H40" s="33" t="n">
        <v>110</v>
      </c>
      <c r="I40" s="32" t="n">
        <v>115</v>
      </c>
      <c r="J40" s="35" t="n">
        <v>120</v>
      </c>
      <c r="K40" s="36" t="n">
        <v>125</v>
      </c>
      <c r="L40" s="37" t="n">
        <v>130</v>
      </c>
      <c r="N40" s="14"/>
      <c r="O40" s="11" t="n">
        <v>150</v>
      </c>
      <c r="P40" s="12" t="n">
        <v>384.168</v>
      </c>
      <c r="Q40" s="10" t="n">
        <v>381.913</v>
      </c>
      <c r="R40" s="11" t="n">
        <v>150</v>
      </c>
      <c r="S40" s="12" t="n">
        <v>384.175</v>
      </c>
      <c r="T40" s="10" t="n">
        <f aca="false">$T$4</f>
        <v>381.913</v>
      </c>
    </row>
    <row r="41" customFormat="false" ht="15" hidden="false" customHeight="true" outlineLevel="0" collapsed="false">
      <c r="A41" s="26" t="s">
        <v>3</v>
      </c>
      <c r="B41" s="27" t="n">
        <v>381.303</v>
      </c>
      <c r="C41" s="28" t="n">
        <v>381.624</v>
      </c>
      <c r="D41" s="28" t="n">
        <v>382.165</v>
      </c>
      <c r="E41" s="28" t="n">
        <v>382.698</v>
      </c>
      <c r="F41" s="28" t="n">
        <v>382.881</v>
      </c>
      <c r="G41" s="28" t="n">
        <v>382.995</v>
      </c>
      <c r="H41" s="29" t="n">
        <v>383.324</v>
      </c>
      <c r="I41" s="28" t="n">
        <v>383.556</v>
      </c>
      <c r="J41" s="28" t="n">
        <v>383.825</v>
      </c>
      <c r="K41" s="29" t="n">
        <v>383.998</v>
      </c>
      <c r="L41" s="30" t="n">
        <v>384.114</v>
      </c>
      <c r="N41" s="14"/>
      <c r="O41" s="11" t="n">
        <v>155</v>
      </c>
      <c r="P41" s="12" t="n">
        <v>384.374</v>
      </c>
      <c r="Q41" s="10" t="n">
        <v>381.913</v>
      </c>
      <c r="R41" s="11" t="n">
        <v>155</v>
      </c>
      <c r="S41" s="12" t="n">
        <v>384.389</v>
      </c>
      <c r="T41" s="10" t="n">
        <f aca="false">$T$4</f>
        <v>381.913</v>
      </c>
    </row>
    <row r="42" customFormat="false" ht="15" hidden="false" customHeight="true" outlineLevel="0" collapsed="false">
      <c r="A42" s="26" t="s">
        <v>2</v>
      </c>
      <c r="B42" s="38" t="n">
        <v>135</v>
      </c>
      <c r="C42" s="35" t="n">
        <v>140</v>
      </c>
      <c r="D42" s="35" t="n">
        <v>145</v>
      </c>
      <c r="E42" s="35" t="n">
        <v>150</v>
      </c>
      <c r="F42" s="35" t="n">
        <v>155</v>
      </c>
      <c r="G42" s="36" t="n">
        <v>160</v>
      </c>
      <c r="H42" s="35" t="n">
        <v>160</v>
      </c>
      <c r="I42" s="35" t="n">
        <v>170</v>
      </c>
      <c r="J42" s="35" t="n">
        <v>180</v>
      </c>
      <c r="K42" s="36" t="n">
        <v>190</v>
      </c>
      <c r="L42" s="37" t="n">
        <v>200</v>
      </c>
      <c r="N42" s="14"/>
      <c r="O42" s="11" t="n">
        <v>160</v>
      </c>
      <c r="P42" s="12" t="n">
        <v>386.527</v>
      </c>
      <c r="Q42" s="10" t="n">
        <v>381.913</v>
      </c>
      <c r="R42" s="11" t="n">
        <v>160</v>
      </c>
      <c r="S42" s="12" t="n">
        <v>386.533</v>
      </c>
      <c r="T42" s="10" t="n">
        <f aca="false">$T$4</f>
        <v>381.913</v>
      </c>
    </row>
    <row r="43" customFormat="false" ht="15" hidden="false" customHeight="true" outlineLevel="0" collapsed="false">
      <c r="A43" s="26" t="s">
        <v>3</v>
      </c>
      <c r="B43" s="38" t="n">
        <v>384.078</v>
      </c>
      <c r="C43" s="35" t="n">
        <v>384.065</v>
      </c>
      <c r="D43" s="35" t="n">
        <v>384.123</v>
      </c>
      <c r="E43" s="35" t="n">
        <v>384.175</v>
      </c>
      <c r="F43" s="35" t="n">
        <v>384.389</v>
      </c>
      <c r="G43" s="36" t="n">
        <v>386.533</v>
      </c>
      <c r="H43" s="35" t="n">
        <v>387.289</v>
      </c>
      <c r="I43" s="35" t="n">
        <v>387.245</v>
      </c>
      <c r="J43" s="35" t="n">
        <v>387.236</v>
      </c>
      <c r="K43" s="36" t="n">
        <v>387.255</v>
      </c>
      <c r="L43" s="37" t="n">
        <v>387.214</v>
      </c>
      <c r="N43" s="14"/>
      <c r="O43" s="11" t="n">
        <v>160</v>
      </c>
      <c r="P43" s="12" t="n">
        <v>387.289</v>
      </c>
      <c r="Q43" s="10" t="n">
        <v>381.913</v>
      </c>
      <c r="R43" s="11" t="n">
        <v>160</v>
      </c>
      <c r="S43" s="12" t="n">
        <v>387.289</v>
      </c>
      <c r="T43" s="10" t="n">
        <f aca="false">$T$4</f>
        <v>381.913</v>
      </c>
    </row>
    <row r="44" customFormat="false" ht="15" hidden="false" customHeight="true" outlineLevel="0" collapsed="false">
      <c r="A44" s="26" t="s">
        <v>2</v>
      </c>
      <c r="B44" s="38" t="n">
        <v>210</v>
      </c>
      <c r="C44" s="35"/>
      <c r="D44" s="35"/>
      <c r="E44" s="35"/>
      <c r="F44" s="35"/>
      <c r="G44" s="35"/>
      <c r="H44" s="35"/>
      <c r="I44" s="35"/>
      <c r="J44" s="35"/>
      <c r="K44" s="36"/>
      <c r="L44" s="37"/>
      <c r="N44" s="14"/>
      <c r="O44" s="11" t="n">
        <v>170</v>
      </c>
      <c r="P44" s="12" t="n">
        <v>387.234</v>
      </c>
      <c r="Q44" s="10" t="n">
        <v>381.913</v>
      </c>
      <c r="R44" s="11" t="n">
        <v>170</v>
      </c>
      <c r="S44" s="12" t="n">
        <v>387.245</v>
      </c>
      <c r="T44" s="10" t="n">
        <f aca="false">$T$4</f>
        <v>381.913</v>
      </c>
    </row>
    <row r="45" customFormat="false" ht="15" hidden="false" customHeight="true" outlineLevel="0" collapsed="false">
      <c r="A45" s="39" t="s">
        <v>3</v>
      </c>
      <c r="B45" s="40" t="n">
        <v>387.26</v>
      </c>
      <c r="C45" s="35"/>
      <c r="D45" s="35"/>
      <c r="E45" s="35"/>
      <c r="F45" s="35"/>
      <c r="G45" s="35"/>
      <c r="H45" s="35"/>
      <c r="I45" s="35"/>
      <c r="J45" s="35"/>
      <c r="K45" s="36"/>
      <c r="L45" s="37"/>
      <c r="N45" s="14"/>
      <c r="O45" s="11" t="n">
        <v>180</v>
      </c>
      <c r="P45" s="12" t="n">
        <v>387.223</v>
      </c>
      <c r="Q45" s="10" t="n">
        <v>381.913</v>
      </c>
      <c r="R45" s="11" t="n">
        <v>180</v>
      </c>
      <c r="S45" s="12" t="n">
        <v>387.236</v>
      </c>
      <c r="T45" s="10" t="n">
        <f aca="false">$T$4</f>
        <v>381.913</v>
      </c>
    </row>
    <row r="46" customFormat="false" ht="15" hidden="false" customHeight="true" outlineLevel="0" collapsed="false">
      <c r="A46" s="39" t="s">
        <v>2</v>
      </c>
      <c r="B46" s="40"/>
      <c r="C46" s="35"/>
      <c r="D46" s="35"/>
      <c r="E46" s="35"/>
      <c r="F46" s="35"/>
      <c r="G46" s="35"/>
      <c r="H46" s="35"/>
      <c r="I46" s="35"/>
      <c r="J46" s="35"/>
      <c r="K46" s="36"/>
      <c r="L46" s="37"/>
      <c r="N46" s="14"/>
      <c r="O46" s="11" t="n">
        <v>190</v>
      </c>
      <c r="P46" s="12" t="n">
        <v>387.248</v>
      </c>
      <c r="Q46" s="10" t="n">
        <v>381.913</v>
      </c>
      <c r="R46" s="11" t="n">
        <v>190</v>
      </c>
      <c r="S46" s="12" t="n">
        <v>387.255</v>
      </c>
      <c r="T46" s="10" t="n">
        <f aca="false">$T$4</f>
        <v>381.913</v>
      </c>
    </row>
    <row r="47" customFormat="false" ht="15" hidden="false" customHeight="true" outlineLevel="0" collapsed="false">
      <c r="A47" s="39" t="s">
        <v>3</v>
      </c>
      <c r="B47" s="40"/>
      <c r="C47" s="35"/>
      <c r="D47" s="35"/>
      <c r="E47" s="35"/>
      <c r="F47" s="35"/>
      <c r="G47" s="35"/>
      <c r="H47" s="35"/>
      <c r="I47" s="35"/>
      <c r="J47" s="35"/>
      <c r="K47" s="36"/>
      <c r="L47" s="37"/>
      <c r="N47" s="7"/>
      <c r="O47" s="11" t="n">
        <v>200</v>
      </c>
      <c r="P47" s="12" t="n">
        <v>387.205</v>
      </c>
      <c r="Q47" s="10" t="n">
        <v>381.913</v>
      </c>
      <c r="R47" s="11" t="n">
        <v>200</v>
      </c>
      <c r="S47" s="12" t="n">
        <v>387.214</v>
      </c>
      <c r="T47" s="10" t="n">
        <f aca="false">$T$4</f>
        <v>381.913</v>
      </c>
    </row>
    <row r="48" customFormat="false" ht="15" hidden="false" customHeight="true" outlineLevel="0" collapsed="false">
      <c r="A48" s="39" t="s">
        <v>2</v>
      </c>
      <c r="B48" s="40"/>
      <c r="C48" s="35"/>
      <c r="D48" s="35"/>
      <c r="E48" s="35"/>
      <c r="F48" s="35"/>
      <c r="G48" s="35"/>
      <c r="H48" s="35"/>
      <c r="I48" s="35"/>
      <c r="J48" s="35"/>
      <c r="K48" s="36"/>
      <c r="L48" s="37"/>
      <c r="N48" s="14"/>
      <c r="O48" s="11" t="n">
        <v>210</v>
      </c>
      <c r="P48" s="12" t="n">
        <v>387.253</v>
      </c>
      <c r="Q48" s="10" t="n">
        <v>381.913</v>
      </c>
      <c r="R48" s="11" t="n">
        <v>210</v>
      </c>
      <c r="S48" s="12" t="n">
        <v>387.26</v>
      </c>
      <c r="T48" s="10" t="n">
        <f aca="false">$T$4</f>
        <v>381.913</v>
      </c>
    </row>
    <row r="49" customFormat="false" ht="15" hidden="false" customHeight="true" outlineLevel="0" collapsed="false">
      <c r="A49" s="41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5"/>
      <c r="N49" s="14"/>
      <c r="O49" s="11"/>
      <c r="P49" s="12"/>
      <c r="Q49" s="10"/>
      <c r="R49" s="11"/>
      <c r="S49" s="12"/>
      <c r="T49" s="10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N50" s="14"/>
      <c r="O50" s="47"/>
      <c r="P50" s="48"/>
      <c r="Q50" s="49"/>
      <c r="R50" s="47"/>
      <c r="S50" s="48"/>
      <c r="T50" s="49"/>
    </row>
    <row r="51" customFormat="false" ht="15" hidden="false" customHeight="true" outlineLevel="0" collapsed="false">
      <c r="A51" s="46"/>
      <c r="B51" s="50" t="s">
        <v>5</v>
      </c>
      <c r="C51" s="51" t="n">
        <v>387.093</v>
      </c>
      <c r="D51" s="52" t="s">
        <v>6</v>
      </c>
      <c r="E51" s="53"/>
      <c r="F51" s="54" t="s">
        <v>7</v>
      </c>
      <c r="G51" s="51" t="n">
        <v>387.232</v>
      </c>
      <c r="H51" s="52" t="s">
        <v>6</v>
      </c>
      <c r="I51" s="55"/>
      <c r="J51" s="54" t="s">
        <v>8</v>
      </c>
      <c r="K51" s="51" t="n">
        <v>387.289</v>
      </c>
      <c r="L51" s="52" t="s">
        <v>6</v>
      </c>
      <c r="N51" s="14"/>
      <c r="O51" s="47"/>
      <c r="P51" s="48"/>
      <c r="Q51" s="49"/>
      <c r="R51" s="47"/>
      <c r="S51" s="48"/>
      <c r="T51" s="49"/>
    </row>
    <row r="52" customFormat="false" ht="15" hidden="false" customHeight="true" outlineLevel="0" collapsed="false">
      <c r="A52" s="46"/>
      <c r="B52" s="54" t="s">
        <v>9</v>
      </c>
      <c r="C52" s="56" t="n">
        <v>381.303</v>
      </c>
      <c r="D52" s="52" t="s">
        <v>6</v>
      </c>
      <c r="E52" s="53"/>
      <c r="F52" s="54" t="s">
        <v>10</v>
      </c>
      <c r="G52" s="51" t="n">
        <v>381.903</v>
      </c>
      <c r="H52" s="52" t="s">
        <v>6</v>
      </c>
      <c r="I52" s="55"/>
      <c r="J52" s="3" t="s">
        <v>1</v>
      </c>
      <c r="K52" s="3"/>
      <c r="L52" s="3"/>
      <c r="N52" s="14"/>
      <c r="O52" s="57"/>
      <c r="P52" s="58"/>
      <c r="Q52" s="59"/>
      <c r="R52" s="57"/>
      <c r="S52" s="58"/>
      <c r="T52" s="59"/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N53" s="14"/>
      <c r="O53" s="60"/>
      <c r="P53" s="60"/>
      <c r="Q53" s="61"/>
    </row>
    <row r="54" customFormat="false" ht="18.6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14"/>
      <c r="O54" s="60"/>
      <c r="P54" s="60"/>
      <c r="Q54" s="61"/>
    </row>
    <row r="55" customFormat="false" ht="18.6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14"/>
      <c r="O55" s="60"/>
      <c r="P55" s="60"/>
      <c r="Q55" s="61"/>
    </row>
    <row r="56" customFormat="false" ht="18.6" hidden="false" customHeight="false" outlineLevel="0" collapsed="false">
      <c r="A56" s="46"/>
      <c r="B56" s="46"/>
      <c r="C56" s="46"/>
      <c r="D56" s="46"/>
      <c r="E56" s="62" t="s">
        <v>11</v>
      </c>
      <c r="F56" s="62"/>
      <c r="G56" s="62"/>
      <c r="H56" s="62"/>
      <c r="I56" s="62"/>
      <c r="J56" s="46"/>
      <c r="K56" s="46"/>
      <c r="L56" s="46"/>
      <c r="N56" s="14"/>
      <c r="O56" s="60"/>
      <c r="P56" s="60"/>
      <c r="Q56" s="61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63"/>
      <c r="G57" s="63"/>
      <c r="H57" s="63"/>
      <c r="I57" s="46"/>
      <c r="J57" s="46"/>
      <c r="K57" s="46"/>
      <c r="L57" s="46"/>
      <c r="N57" s="14"/>
      <c r="O57" s="60"/>
      <c r="P57" s="60"/>
      <c r="Q57" s="61"/>
    </row>
    <row r="58" customFormat="false" ht="18.6" hidden="false" customHeight="false" outlineLevel="0" collapsed="false">
      <c r="F58" s="64" t="s">
        <v>12</v>
      </c>
      <c r="G58" s="64"/>
      <c r="H58" s="64"/>
      <c r="N58" s="14"/>
      <c r="O58" s="60"/>
      <c r="P58" s="60"/>
      <c r="Q58" s="61"/>
    </row>
    <row r="59" customFormat="false" ht="18.6" hidden="false" customHeight="false" outlineLevel="0" collapsed="false">
      <c r="N59" s="14"/>
      <c r="O59" s="60"/>
      <c r="P59" s="60"/>
      <c r="Q59" s="61"/>
    </row>
    <row r="60" customFormat="false" ht="18.6" hidden="false" customHeight="false" outlineLevel="0" collapsed="false">
      <c r="N60" s="14"/>
      <c r="O60" s="60"/>
      <c r="P60" s="60"/>
      <c r="Q60" s="61"/>
    </row>
    <row r="61" customFormat="false" ht="18.6" hidden="false" customHeight="false" outlineLevel="0" collapsed="false">
      <c r="N61" s="14"/>
      <c r="O61" s="60"/>
      <c r="P61" s="60"/>
      <c r="Q61" s="61"/>
    </row>
    <row r="62" customFormat="false" ht="18.6" hidden="false" customHeight="false" outlineLevel="0" collapsed="false">
      <c r="N62" s="14"/>
      <c r="O62" s="60"/>
      <c r="P62" s="60"/>
      <c r="Q62" s="61"/>
    </row>
    <row r="63" customFormat="false" ht="18.6" hidden="false" customHeight="false" outlineLevel="0" collapsed="false">
      <c r="N63" s="14"/>
      <c r="O63" s="60"/>
      <c r="P63" s="60"/>
      <c r="Q63" s="61"/>
    </row>
    <row r="64" customFormat="false" ht="18.6" hidden="false" customHeight="false" outlineLevel="0" collapsed="false">
      <c r="N64" s="14"/>
      <c r="O64" s="60"/>
      <c r="P64" s="60"/>
      <c r="Q64" s="61"/>
    </row>
    <row r="65" customFormat="false" ht="18.6" hidden="false" customHeight="false" outlineLevel="0" collapsed="false">
      <c r="N65" s="14"/>
      <c r="O65" s="60"/>
      <c r="P65" s="60"/>
      <c r="Q65" s="61"/>
    </row>
    <row r="66" customFormat="false" ht="18.6" hidden="false" customHeight="false" outlineLevel="0" collapsed="false">
      <c r="N66" s="14"/>
      <c r="O66" s="60"/>
      <c r="P66" s="60"/>
      <c r="Q66" s="61"/>
    </row>
    <row r="67" customFormat="false" ht="13.2" hidden="false" customHeight="false" outlineLevel="0" collapsed="false">
      <c r="N67" s="14"/>
    </row>
    <row r="68" customFormat="false" ht="13.2" hidden="false" customHeight="false" outlineLevel="0" collapsed="false">
      <c r="P68" s="65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Admin</cp:lastModifiedBy>
  <cp:lastPrinted>2020-04-03T03:31:23Z</cp:lastPrinted>
  <dcterms:modified xsi:type="dcterms:W3CDTF">2020-04-03T03:31:49Z</dcterms:modified>
  <cp:revision>0</cp:revision>
  <dc:subject/>
  <dc:title/>
</cp:coreProperties>
</file>