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\-yy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17295347557621"/>
          <c:y val="0.0642789373814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35526074464"/>
          <c:y val="0.180384250474383"/>
          <c:w val="0.89674145625726"/>
          <c:h val="0.64397533206831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5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57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W.25-2565'!$S$4:$S$49</c:f>
              <c:numCache>
                <c:formatCode>General</c:formatCode>
                <c:ptCount val="46"/>
                <c:pt idx="0">
                  <c:v>387.228</c:v>
                </c:pt>
                <c:pt idx="1">
                  <c:v>387.191</c:v>
                </c:pt>
                <c:pt idx="2">
                  <c:v>386.985</c:v>
                </c:pt>
                <c:pt idx="3">
                  <c:v>386.98</c:v>
                </c:pt>
                <c:pt idx="4">
                  <c:v>387.158</c:v>
                </c:pt>
                <c:pt idx="5">
                  <c:v>387.232</c:v>
                </c:pt>
                <c:pt idx="6">
                  <c:v>386.478</c:v>
                </c:pt>
                <c:pt idx="7">
                  <c:v>386.295</c:v>
                </c:pt>
                <c:pt idx="8">
                  <c:v>383.842</c:v>
                </c:pt>
                <c:pt idx="9">
                  <c:v>383.241</c:v>
                </c:pt>
                <c:pt idx="10">
                  <c:v>383.259</c:v>
                </c:pt>
                <c:pt idx="11">
                  <c:v>383.33</c:v>
                </c:pt>
                <c:pt idx="12">
                  <c:v>383.263</c:v>
                </c:pt>
                <c:pt idx="13">
                  <c:v>383.298</c:v>
                </c:pt>
                <c:pt idx="14">
                  <c:v>383.26</c:v>
                </c:pt>
                <c:pt idx="15">
                  <c:v>383.301</c:v>
                </c:pt>
                <c:pt idx="16">
                  <c:v>383.215</c:v>
                </c:pt>
                <c:pt idx="17">
                  <c:v>383.182</c:v>
                </c:pt>
                <c:pt idx="18">
                  <c:v>382.033</c:v>
                </c:pt>
                <c:pt idx="19">
                  <c:v>381.683</c:v>
                </c:pt>
                <c:pt idx="20">
                  <c:v>381.813</c:v>
                </c:pt>
                <c:pt idx="21">
                  <c:v>381.623</c:v>
                </c:pt>
                <c:pt idx="22">
                  <c:v>381.733</c:v>
                </c:pt>
                <c:pt idx="23">
                  <c:v>381.713</c:v>
                </c:pt>
                <c:pt idx="24">
                  <c:v>381.703</c:v>
                </c:pt>
                <c:pt idx="25">
                  <c:v>382.225</c:v>
                </c:pt>
                <c:pt idx="26">
                  <c:v>382.726</c:v>
                </c:pt>
                <c:pt idx="27">
                  <c:v>382.878</c:v>
                </c:pt>
                <c:pt idx="28">
                  <c:v>382.976</c:v>
                </c:pt>
                <c:pt idx="29">
                  <c:v>383.324</c:v>
                </c:pt>
                <c:pt idx="30">
                  <c:v>383.548</c:v>
                </c:pt>
                <c:pt idx="31">
                  <c:v>383.847</c:v>
                </c:pt>
                <c:pt idx="32">
                  <c:v>383.988</c:v>
                </c:pt>
                <c:pt idx="33">
                  <c:v>384.131</c:v>
                </c:pt>
                <c:pt idx="34">
                  <c:v>384.095</c:v>
                </c:pt>
                <c:pt idx="35">
                  <c:v>384.074</c:v>
                </c:pt>
                <c:pt idx="36">
                  <c:v>384.129</c:v>
                </c:pt>
                <c:pt idx="37">
                  <c:v>384.177</c:v>
                </c:pt>
                <c:pt idx="38">
                  <c:v>384.396</c:v>
                </c:pt>
                <c:pt idx="39">
                  <c:v>386.551</c:v>
                </c:pt>
                <c:pt idx="40">
                  <c:v>387.289</c:v>
                </c:pt>
                <c:pt idx="41">
                  <c:v>387.25</c:v>
                </c:pt>
                <c:pt idx="42">
                  <c:v>387.248</c:v>
                </c:pt>
                <c:pt idx="43">
                  <c:v>387.264</c:v>
                </c:pt>
                <c:pt idx="44">
                  <c:v>387.231</c:v>
                </c:pt>
                <c:pt idx="45">
                  <c:v>387.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5'!$R$22:$R$28</c:f>
              <c:numCache>
                <c:formatCode>General</c:formatCode>
                <c:ptCount val="7"/>
                <c:pt idx="0">
                  <c:v>57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</c:numCache>
            </c:numRef>
          </c:xVal>
          <c:yVal>
            <c:numRef>
              <c:f>'W.25-2565'!$T$20:$T$29</c:f>
              <c:numCache>
                <c:formatCode>General</c:formatCode>
                <c:ptCount val="10"/>
                <c:pt idx="0">
                  <c:v>382.033</c:v>
                </c:pt>
                <c:pt idx="1">
                  <c:v>382.033</c:v>
                </c:pt>
                <c:pt idx="2">
                  <c:v>382.033</c:v>
                </c:pt>
                <c:pt idx="3">
                  <c:v>382.033</c:v>
                </c:pt>
                <c:pt idx="4">
                  <c:v>382.033</c:v>
                </c:pt>
                <c:pt idx="5">
                  <c:v>382.033</c:v>
                </c:pt>
                <c:pt idx="6">
                  <c:v>382.033</c:v>
                </c:pt>
                <c:pt idx="7">
                  <c:v>382.033</c:v>
                </c:pt>
                <c:pt idx="8">
                  <c:v>382.033</c:v>
                </c:pt>
                <c:pt idx="9">
                  <c:v>382.033</c:v>
                </c:pt>
              </c:numCache>
            </c:numRef>
          </c:yVal>
          <c:smooth val="0"/>
        </c:ser>
        <c:axId val="51833196"/>
        <c:axId val="21570405"/>
      </c:scatterChart>
      <c:valAx>
        <c:axId val="51833196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322858714923"/>
              <c:y val="0.824240986717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70405"/>
        <c:crossesAt val="380"/>
        <c:crossBetween val="midCat"/>
        <c:majorUnit val="20"/>
        <c:minorUnit val="10"/>
      </c:valAx>
      <c:valAx>
        <c:axId val="21570405"/>
        <c:scaling>
          <c:orientation val="minMax"/>
          <c:max val="390"/>
          <c:min val="3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2125237191650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83319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299076847833"/>
          <c:y val="0.878913662239089"/>
          <c:w val="0.562939414318029"/>
          <c:h val="0.08787950664136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1</xdr:col>
      <xdr:colOff>109080</xdr:colOff>
      <xdr:row>3</xdr:row>
      <xdr:rowOff>114480</xdr:rowOff>
    </xdr:to>
    <xdr:sp>
      <xdr:nvSpPr>
        <xdr:cNvPr id="0" name="Text Box 1"/>
        <xdr:cNvSpPr/>
      </xdr:nvSpPr>
      <xdr:spPr>
        <a:xfrm>
          <a:off x="486360" y="25200"/>
          <a:ext cx="50432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7640</xdr:colOff>
      <xdr:row>32</xdr:row>
      <xdr:rowOff>177840</xdr:rowOff>
    </xdr:to>
    <xdr:graphicFrame>
      <xdr:nvGraphicFramePr>
        <xdr:cNvPr id="3" name="Chart 4"/>
        <xdr:cNvGraphicFramePr/>
      </xdr:nvGraphicFramePr>
      <xdr:xfrm>
        <a:off x="0" y="3238560"/>
        <a:ext cx="588816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179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180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181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18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183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184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7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7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2" name="Text Box 208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3</xdr:row>
      <xdr:rowOff>158400</xdr:rowOff>
    </xdr:from>
    <xdr:to>
      <xdr:col>11</xdr:col>
      <xdr:colOff>397440</xdr:colOff>
      <xdr:row>15</xdr:row>
      <xdr:rowOff>164880</xdr:rowOff>
    </xdr:to>
    <xdr:pic>
      <xdr:nvPicPr>
        <xdr:cNvPr id="33" name="Picture 313" descr=""/>
        <xdr:cNvPicPr/>
      </xdr:nvPicPr>
      <xdr:blipFill>
        <a:blip r:embed="rId2"/>
        <a:stretch/>
      </xdr:blipFill>
      <xdr:spPr>
        <a:xfrm>
          <a:off x="38520" y="730080"/>
          <a:ext cx="5779440" cy="22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4" name="Text Box 17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5" name="Text Box 180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6" name="Text Box 181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7" name="Text Box 18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8" name="Text Box 18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9" name="Text Box 184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8" activeCellId="0" sqref="M48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18" min="13" style="1" width="6.62"/>
    <col collapsed="false" customWidth="true" hidden="false" outlineLevel="0" max="19" min="19" style="2" width="6.62"/>
    <col collapsed="false" customWidth="true" hidden="false" outlineLevel="0" max="20" min="20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3" t="n">
        <v>2564</v>
      </c>
      <c r="P1" s="3"/>
      <c r="Q1" s="3"/>
      <c r="R1" s="3" t="n">
        <v>2565</v>
      </c>
      <c r="S1" s="3"/>
      <c r="T1" s="3"/>
    </row>
    <row r="2" customFormat="false" ht="15" hidden="false" customHeight="true" outlineLevel="0" collapsed="false">
      <c r="O2" s="4" t="s">
        <v>0</v>
      </c>
      <c r="P2" s="4"/>
      <c r="Q2" s="4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8" t="s">
        <v>3</v>
      </c>
      <c r="T3" s="7" t="s">
        <v>4</v>
      </c>
    </row>
    <row r="4" customFormat="false" ht="15" hidden="false" customHeight="true" outlineLevel="0" collapsed="false">
      <c r="N4" s="9"/>
      <c r="O4" s="10" t="n">
        <v>-50</v>
      </c>
      <c r="P4" s="11" t="n">
        <v>387.225</v>
      </c>
      <c r="Q4" s="12" t="n">
        <v>381.703</v>
      </c>
      <c r="R4" s="10" t="n">
        <v>-50</v>
      </c>
      <c r="S4" s="13" t="n">
        <v>387.228</v>
      </c>
      <c r="T4" s="12" t="n">
        <v>382.033</v>
      </c>
    </row>
    <row r="5" customFormat="false" ht="15" hidden="false" customHeight="true" outlineLevel="0" collapsed="false">
      <c r="O5" s="14" t="n">
        <v>-40</v>
      </c>
      <c r="P5" s="15" t="n">
        <v>387.185</v>
      </c>
      <c r="Q5" s="12" t="n">
        <f aca="false">$Q$4</f>
        <v>381.703</v>
      </c>
      <c r="R5" s="14" t="n">
        <v>-40</v>
      </c>
      <c r="S5" s="16" t="n">
        <v>387.191</v>
      </c>
      <c r="T5" s="12" t="n">
        <f aca="false">$T$4</f>
        <v>382.033</v>
      </c>
    </row>
    <row r="6" customFormat="false" ht="15" hidden="false" customHeight="true" outlineLevel="0" collapsed="false">
      <c r="O6" s="14" t="n">
        <v>-30</v>
      </c>
      <c r="P6" s="15" t="n">
        <v>386.992</v>
      </c>
      <c r="Q6" s="12" t="n">
        <f aca="false">$Q$4</f>
        <v>381.703</v>
      </c>
      <c r="R6" s="14" t="n">
        <v>-30</v>
      </c>
      <c r="S6" s="16" t="n">
        <v>386.985</v>
      </c>
      <c r="T6" s="12" t="n">
        <f aca="false">$T$4</f>
        <v>382.033</v>
      </c>
    </row>
    <row r="7" customFormat="false" ht="15" hidden="false" customHeight="true" outlineLevel="0" collapsed="false">
      <c r="O7" s="14" t="n">
        <v>-20</v>
      </c>
      <c r="P7" s="15" t="n">
        <v>386.978</v>
      </c>
      <c r="Q7" s="12" t="n">
        <f aca="false">$Q$4</f>
        <v>381.703</v>
      </c>
      <c r="R7" s="14" t="n">
        <v>-20</v>
      </c>
      <c r="S7" s="16" t="n">
        <v>386.98</v>
      </c>
      <c r="T7" s="12" t="n">
        <f aca="false">$T$4</f>
        <v>382.033</v>
      </c>
    </row>
    <row r="8" customFormat="false" ht="15" hidden="false" customHeight="true" outlineLevel="0" collapsed="false">
      <c r="O8" s="14" t="n">
        <v>-10</v>
      </c>
      <c r="P8" s="15" t="n">
        <v>387.166</v>
      </c>
      <c r="Q8" s="12" t="n">
        <f aca="false">$Q$4</f>
        <v>381.703</v>
      </c>
      <c r="R8" s="14" t="n">
        <v>-10</v>
      </c>
      <c r="S8" s="16" t="n">
        <v>387.158</v>
      </c>
      <c r="T8" s="12" t="n">
        <f aca="false">$T$4</f>
        <v>382.033</v>
      </c>
    </row>
    <row r="9" customFormat="false" ht="15" hidden="false" customHeight="true" outlineLevel="0" collapsed="false">
      <c r="O9" s="14" t="n">
        <v>0</v>
      </c>
      <c r="P9" s="16" t="n">
        <v>387.232</v>
      </c>
      <c r="Q9" s="12" t="n">
        <f aca="false">$Q$4</f>
        <v>381.703</v>
      </c>
      <c r="R9" s="14" t="n">
        <v>0</v>
      </c>
      <c r="S9" s="16" t="n">
        <v>387.232</v>
      </c>
      <c r="T9" s="12" t="n">
        <f aca="false">$T$4</f>
        <v>382.033</v>
      </c>
    </row>
    <row r="10" customFormat="false" ht="15" hidden="false" customHeight="true" outlineLevel="0" collapsed="false">
      <c r="O10" s="14" t="n">
        <v>0</v>
      </c>
      <c r="P10" s="16" t="n">
        <v>386.48</v>
      </c>
      <c r="Q10" s="12" t="n">
        <f aca="false">$Q$4</f>
        <v>381.703</v>
      </c>
      <c r="R10" s="14" t="n">
        <v>0</v>
      </c>
      <c r="S10" s="16" t="n">
        <v>386.478</v>
      </c>
      <c r="T10" s="12" t="n">
        <f aca="false">$T$4</f>
        <v>382.033</v>
      </c>
    </row>
    <row r="11" customFormat="false" ht="15" hidden="false" customHeight="true" outlineLevel="0" collapsed="false">
      <c r="O11" s="14" t="n">
        <v>5</v>
      </c>
      <c r="P11" s="15" t="n">
        <v>386.308</v>
      </c>
      <c r="Q11" s="12" t="n">
        <f aca="false">$Q$4</f>
        <v>381.703</v>
      </c>
      <c r="R11" s="14" t="n">
        <v>5</v>
      </c>
      <c r="S11" s="16" t="n">
        <v>386.295</v>
      </c>
      <c r="T11" s="12" t="n">
        <f aca="false">$T$4</f>
        <v>382.033</v>
      </c>
    </row>
    <row r="12" customFormat="false" ht="15" hidden="false" customHeight="true" outlineLevel="0" collapsed="false">
      <c r="O12" s="14" t="n">
        <v>10</v>
      </c>
      <c r="P12" s="16" t="n">
        <v>383.85</v>
      </c>
      <c r="Q12" s="12" t="n">
        <f aca="false">$Q$4</f>
        <v>381.703</v>
      </c>
      <c r="R12" s="14" t="n">
        <v>10</v>
      </c>
      <c r="S12" s="16" t="n">
        <v>383.842</v>
      </c>
      <c r="T12" s="12" t="n">
        <f aca="false">$T$4</f>
        <v>382.033</v>
      </c>
    </row>
    <row r="13" customFormat="false" ht="15" hidden="false" customHeight="true" outlineLevel="0" collapsed="false">
      <c r="O13" s="14" t="n">
        <v>15</v>
      </c>
      <c r="P13" s="15" t="n">
        <v>383.235</v>
      </c>
      <c r="Q13" s="12" t="n">
        <f aca="false">$Q$4</f>
        <v>381.703</v>
      </c>
      <c r="R13" s="14" t="n">
        <v>15</v>
      </c>
      <c r="S13" s="16" t="n">
        <v>383.241</v>
      </c>
      <c r="T13" s="12" t="n">
        <f aca="false">$T$4</f>
        <v>382.033</v>
      </c>
    </row>
    <row r="14" customFormat="false" ht="15" hidden="false" customHeight="true" outlineLevel="0" collapsed="false">
      <c r="N14" s="9"/>
      <c r="O14" s="14" t="n">
        <v>20</v>
      </c>
      <c r="P14" s="15" t="n">
        <v>383.261</v>
      </c>
      <c r="Q14" s="12" t="n">
        <f aca="false">$Q$4</f>
        <v>381.703</v>
      </c>
      <c r="R14" s="14" t="n">
        <v>20</v>
      </c>
      <c r="S14" s="16" t="n">
        <v>383.259</v>
      </c>
      <c r="T14" s="12" t="n">
        <f aca="false">$T$4</f>
        <v>382.033</v>
      </c>
    </row>
    <row r="15" customFormat="false" ht="15" hidden="false" customHeight="true" outlineLevel="0" collapsed="false">
      <c r="N15" s="17"/>
      <c r="O15" s="14" t="n">
        <v>25</v>
      </c>
      <c r="P15" s="15" t="n">
        <v>383.323</v>
      </c>
      <c r="Q15" s="12" t="n">
        <f aca="false">$Q$4</f>
        <v>381.703</v>
      </c>
      <c r="R15" s="14" t="n">
        <v>25</v>
      </c>
      <c r="S15" s="16" t="n">
        <v>383.33</v>
      </c>
      <c r="T15" s="12" t="n">
        <f aca="false">$T$4</f>
        <v>382.033</v>
      </c>
    </row>
    <row r="16" customFormat="false" ht="15" hidden="false" customHeight="true" outlineLevel="0" collapsed="false">
      <c r="N16" s="17"/>
      <c r="O16" s="14" t="n">
        <v>30</v>
      </c>
      <c r="P16" s="15" t="n">
        <v>383.252</v>
      </c>
      <c r="Q16" s="12" t="n">
        <f aca="false">$Q$4</f>
        <v>381.703</v>
      </c>
      <c r="R16" s="14" t="n">
        <v>30</v>
      </c>
      <c r="S16" s="16" t="n">
        <v>383.263</v>
      </c>
      <c r="T16" s="12" t="n">
        <f aca="false">$T$4</f>
        <v>382.033</v>
      </c>
    </row>
    <row r="17" customFormat="false" ht="15" hidden="false" customHeight="true" outlineLevel="0" collapsed="false">
      <c r="N17" s="17"/>
      <c r="O17" s="14" t="n">
        <v>35</v>
      </c>
      <c r="P17" s="15" t="n">
        <v>383.304</v>
      </c>
      <c r="Q17" s="12" t="n">
        <f aca="false">$Q$4</f>
        <v>381.703</v>
      </c>
      <c r="R17" s="14" t="n">
        <v>35</v>
      </c>
      <c r="S17" s="16" t="n">
        <v>383.298</v>
      </c>
      <c r="T17" s="12" t="n">
        <f aca="false">$T$4</f>
        <v>382.033</v>
      </c>
    </row>
    <row r="18" customFormat="false" ht="15" hidden="false" customHeight="true" outlineLevel="0" collapsed="false">
      <c r="N18" s="17"/>
      <c r="O18" s="14" t="n">
        <v>40</v>
      </c>
      <c r="P18" s="15" t="n">
        <v>383.258</v>
      </c>
      <c r="Q18" s="12" t="n">
        <f aca="false">$Q$4</f>
        <v>381.703</v>
      </c>
      <c r="R18" s="14" t="n">
        <v>40</v>
      </c>
      <c r="S18" s="16" t="n">
        <v>383.26</v>
      </c>
      <c r="T18" s="12" t="n">
        <f aca="false">$T$4</f>
        <v>382.033</v>
      </c>
    </row>
    <row r="19" customFormat="false" ht="15" hidden="false" customHeight="true" outlineLevel="0" collapsed="false">
      <c r="N19" s="17"/>
      <c r="O19" s="14" t="n">
        <v>45</v>
      </c>
      <c r="P19" s="15" t="n">
        <v>383.293</v>
      </c>
      <c r="Q19" s="12" t="n">
        <f aca="false">$Q$4</f>
        <v>381.703</v>
      </c>
      <c r="R19" s="14" t="n">
        <v>45</v>
      </c>
      <c r="S19" s="16" t="n">
        <v>383.301</v>
      </c>
      <c r="T19" s="12" t="n">
        <f aca="false">$T$4</f>
        <v>382.033</v>
      </c>
    </row>
    <row r="20" customFormat="false" ht="15" hidden="false" customHeight="true" outlineLevel="0" collapsed="false">
      <c r="N20" s="17"/>
      <c r="O20" s="14" t="n">
        <v>50</v>
      </c>
      <c r="P20" s="16" t="n">
        <v>383.22</v>
      </c>
      <c r="Q20" s="12" t="n">
        <f aca="false">$Q$4</f>
        <v>381.703</v>
      </c>
      <c r="R20" s="14" t="n">
        <v>50</v>
      </c>
      <c r="S20" s="16" t="n">
        <v>383.215</v>
      </c>
      <c r="T20" s="12" t="n">
        <f aca="false">$T$4</f>
        <v>382.033</v>
      </c>
    </row>
    <row r="21" customFormat="false" ht="15" hidden="false" customHeight="true" outlineLevel="0" collapsed="false">
      <c r="N21" s="17"/>
      <c r="O21" s="14" t="n">
        <v>55</v>
      </c>
      <c r="P21" s="15" t="n">
        <v>383.174</v>
      </c>
      <c r="Q21" s="12" t="n">
        <f aca="false">$Q$4</f>
        <v>381.703</v>
      </c>
      <c r="R21" s="14" t="n">
        <v>55</v>
      </c>
      <c r="S21" s="16" t="n">
        <v>383.182</v>
      </c>
      <c r="T21" s="12" t="n">
        <f aca="false">$T$4</f>
        <v>382.033</v>
      </c>
    </row>
    <row r="22" customFormat="false" ht="15" hidden="false" customHeight="true" outlineLevel="0" collapsed="false">
      <c r="N22" s="17"/>
      <c r="O22" s="14" t="n">
        <v>60</v>
      </c>
      <c r="P22" s="15" t="n">
        <v>381.703</v>
      </c>
      <c r="Q22" s="12" t="n">
        <f aca="false">$Q$4</f>
        <v>381.703</v>
      </c>
      <c r="R22" s="14" t="n">
        <v>57</v>
      </c>
      <c r="S22" s="16" t="n">
        <v>382.033</v>
      </c>
      <c r="T22" s="12" t="n">
        <f aca="false">$T$4</f>
        <v>382.033</v>
      </c>
    </row>
    <row r="23" customFormat="false" ht="15" hidden="false" customHeight="true" outlineLevel="0" collapsed="false">
      <c r="N23" s="17"/>
      <c r="O23" s="14" t="n">
        <v>65</v>
      </c>
      <c r="P23" s="15" t="n">
        <v>381.673</v>
      </c>
      <c r="Q23" s="12" t="n">
        <f aca="false">$Q$4</f>
        <v>381.703</v>
      </c>
      <c r="R23" s="14" t="n">
        <v>60</v>
      </c>
      <c r="S23" s="16" t="n">
        <v>381.683</v>
      </c>
      <c r="T23" s="12" t="n">
        <f aca="false">$T$4</f>
        <v>382.033</v>
      </c>
    </row>
    <row r="24" customFormat="false" ht="15" hidden="false" customHeight="true" outlineLevel="0" collapsed="false">
      <c r="N24" s="17"/>
      <c r="O24" s="14" t="n">
        <v>70</v>
      </c>
      <c r="P24" s="15" t="n">
        <v>381.822</v>
      </c>
      <c r="Q24" s="12" t="n">
        <f aca="false">$Q$4</f>
        <v>381.703</v>
      </c>
      <c r="R24" s="14" t="n">
        <v>65</v>
      </c>
      <c r="S24" s="16" t="n">
        <v>381.813</v>
      </c>
      <c r="T24" s="12" t="n">
        <f aca="false">$T$4</f>
        <v>382.033</v>
      </c>
    </row>
    <row r="25" customFormat="false" ht="15" hidden="false" customHeight="true" outlineLevel="0" collapsed="false">
      <c r="K25" s="18"/>
      <c r="L25" s="19"/>
      <c r="M25" s="19"/>
      <c r="N25" s="9"/>
      <c r="O25" s="14" t="n">
        <v>75</v>
      </c>
      <c r="P25" s="15" t="n">
        <v>381.785</v>
      </c>
      <c r="Q25" s="12" t="n">
        <f aca="false">$Q$4</f>
        <v>381.703</v>
      </c>
      <c r="R25" s="14" t="n">
        <v>70</v>
      </c>
      <c r="S25" s="16" t="n">
        <v>381.623</v>
      </c>
      <c r="T25" s="12" t="n">
        <f aca="false">$T$4</f>
        <v>382.033</v>
      </c>
    </row>
    <row r="26" customFormat="false" ht="15" hidden="false" customHeight="true" outlineLevel="0" collapsed="false">
      <c r="K26" s="18"/>
      <c r="L26" s="20"/>
      <c r="M26" s="20"/>
      <c r="N26" s="17"/>
      <c r="O26" s="14" t="n">
        <v>80</v>
      </c>
      <c r="P26" s="15" t="n">
        <v>381.758</v>
      </c>
      <c r="Q26" s="12" t="n">
        <f aca="false">$Q$4</f>
        <v>381.703</v>
      </c>
      <c r="R26" s="14" t="n">
        <v>75</v>
      </c>
      <c r="S26" s="16" t="n">
        <v>381.733</v>
      </c>
      <c r="T26" s="12" t="n">
        <f aca="false">$T$4</f>
        <v>382.033</v>
      </c>
    </row>
    <row r="27" customFormat="false" ht="15" hidden="false" customHeight="true" outlineLevel="0" collapsed="false">
      <c r="K27" s="18"/>
      <c r="L27" s="19"/>
      <c r="M27" s="19"/>
      <c r="N27" s="17"/>
      <c r="O27" s="14" t="n">
        <v>85</v>
      </c>
      <c r="P27" s="15" t="n">
        <v>381.896</v>
      </c>
      <c r="Q27" s="12" t="n">
        <f aca="false">$Q$4</f>
        <v>381.703</v>
      </c>
      <c r="R27" s="14" t="n">
        <v>80</v>
      </c>
      <c r="S27" s="16" t="n">
        <v>381.713</v>
      </c>
      <c r="T27" s="12" t="n">
        <f aca="false">$T$4</f>
        <v>382.033</v>
      </c>
    </row>
    <row r="28" customFormat="false" ht="15" hidden="false" customHeight="true" outlineLevel="0" collapsed="false">
      <c r="K28" s="18"/>
      <c r="L28" s="20"/>
      <c r="M28" s="20"/>
      <c r="N28" s="17"/>
      <c r="O28" s="14" t="n">
        <v>90</v>
      </c>
      <c r="P28" s="15" t="n">
        <v>382.206</v>
      </c>
      <c r="Q28" s="12" t="n">
        <f aca="false">$Q$4</f>
        <v>381.703</v>
      </c>
      <c r="R28" s="14" t="n">
        <v>85</v>
      </c>
      <c r="S28" s="16" t="n">
        <v>381.703</v>
      </c>
      <c r="T28" s="12" t="n">
        <f aca="false">$T$4</f>
        <v>382.033</v>
      </c>
    </row>
    <row r="29" customFormat="false" ht="15" hidden="false" customHeight="true" outlineLevel="0" collapsed="false">
      <c r="K29" s="18"/>
      <c r="L29" s="19"/>
      <c r="M29" s="19"/>
      <c r="N29" s="17"/>
      <c r="O29" s="14" t="n">
        <v>95</v>
      </c>
      <c r="P29" s="15" t="n">
        <v>382.714</v>
      </c>
      <c r="Q29" s="12" t="n">
        <f aca="false">$Q$4</f>
        <v>381.703</v>
      </c>
      <c r="R29" s="14" t="n">
        <v>90</v>
      </c>
      <c r="S29" s="16" t="n">
        <v>382.225</v>
      </c>
      <c r="T29" s="12" t="n">
        <f aca="false">$T$4</f>
        <v>382.033</v>
      </c>
    </row>
    <row r="30" customFormat="false" ht="15" hidden="false" customHeight="true" outlineLevel="0" collapsed="false">
      <c r="K30" s="18"/>
      <c r="L30" s="20"/>
      <c r="M30" s="20"/>
      <c r="N30" s="17"/>
      <c r="O30" s="14" t="n">
        <v>100</v>
      </c>
      <c r="P30" s="15" t="n">
        <v>382.885</v>
      </c>
      <c r="Q30" s="12" t="n">
        <f aca="false">$Q$4</f>
        <v>381.703</v>
      </c>
      <c r="R30" s="14" t="n">
        <v>95</v>
      </c>
      <c r="S30" s="16" t="n">
        <v>382.726</v>
      </c>
      <c r="T30" s="12" t="n">
        <f aca="false">$T$4</f>
        <v>382.033</v>
      </c>
    </row>
    <row r="31" customFormat="false" ht="15" hidden="false" customHeight="true" outlineLevel="0" collapsed="false">
      <c r="K31" s="18"/>
      <c r="L31" s="21"/>
      <c r="M31" s="21"/>
      <c r="N31" s="17"/>
      <c r="O31" s="14" t="n">
        <v>105</v>
      </c>
      <c r="P31" s="15" t="n">
        <v>382.984</v>
      </c>
      <c r="Q31" s="12" t="n">
        <f aca="false">$Q$4</f>
        <v>381.703</v>
      </c>
      <c r="R31" s="14" t="n">
        <v>100</v>
      </c>
      <c r="S31" s="16" t="n">
        <v>382.878</v>
      </c>
      <c r="T31" s="12" t="n">
        <f aca="false">$T$4</f>
        <v>382.033</v>
      </c>
    </row>
    <row r="32" customFormat="false" ht="15" hidden="false" customHeight="true" outlineLevel="0" collapsed="false">
      <c r="K32" s="18"/>
      <c r="L32" s="21"/>
      <c r="M32" s="21"/>
      <c r="N32" s="17"/>
      <c r="O32" s="14" t="n">
        <v>110</v>
      </c>
      <c r="P32" s="16" t="n">
        <v>383.33</v>
      </c>
      <c r="Q32" s="12" t="n">
        <f aca="false">$Q$4</f>
        <v>381.703</v>
      </c>
      <c r="R32" s="14" t="n">
        <v>105</v>
      </c>
      <c r="S32" s="16" t="n">
        <v>382.976</v>
      </c>
      <c r="T32" s="12" t="n">
        <f aca="false">$T$4</f>
        <v>382.033</v>
      </c>
    </row>
    <row r="33" customFormat="false" ht="15" hidden="false" customHeight="true" outlineLevel="0" collapsed="false">
      <c r="K33" s="18"/>
      <c r="L33" s="22"/>
      <c r="M33" s="23"/>
      <c r="N33" s="17"/>
      <c r="O33" s="14" t="n">
        <v>115</v>
      </c>
      <c r="P33" s="15" t="n">
        <v>383.559</v>
      </c>
      <c r="Q33" s="12" t="n">
        <f aca="false">$Q$4</f>
        <v>381.703</v>
      </c>
      <c r="R33" s="14" t="n">
        <v>110</v>
      </c>
      <c r="S33" s="16" t="n">
        <v>383.324</v>
      </c>
      <c r="T33" s="12" t="n">
        <f aca="false">$T$4</f>
        <v>382.033</v>
      </c>
    </row>
    <row r="34" customFormat="false" ht="15" hidden="false" customHeight="true" outlineLevel="0" collapsed="false">
      <c r="K34" s="18"/>
      <c r="L34" s="21"/>
      <c r="M34" s="21"/>
      <c r="N34" s="17"/>
      <c r="O34" s="14" t="n">
        <v>120</v>
      </c>
      <c r="P34" s="15" t="n">
        <v>383.831</v>
      </c>
      <c r="Q34" s="12" t="n">
        <f aca="false">$Q$4</f>
        <v>381.703</v>
      </c>
      <c r="R34" s="14" t="n">
        <v>115</v>
      </c>
      <c r="S34" s="16" t="n">
        <v>383.548</v>
      </c>
      <c r="T34" s="12" t="n">
        <f aca="false">$T$4</f>
        <v>382.033</v>
      </c>
    </row>
    <row r="35" customFormat="false" ht="15" hidden="false" customHeight="true" outlineLevel="0" collapsed="false">
      <c r="A35" s="24" t="s">
        <v>2</v>
      </c>
      <c r="B35" s="25" t="n">
        <v>-50</v>
      </c>
      <c r="C35" s="26" t="n">
        <v>-40</v>
      </c>
      <c r="D35" s="26" t="n">
        <v>-30</v>
      </c>
      <c r="E35" s="26" t="n">
        <v>-20</v>
      </c>
      <c r="F35" s="26" t="n">
        <v>-10</v>
      </c>
      <c r="G35" s="26" t="n">
        <v>0</v>
      </c>
      <c r="H35" s="26" t="n">
        <v>0</v>
      </c>
      <c r="I35" s="26" t="n">
        <v>5</v>
      </c>
      <c r="J35" s="27" t="n">
        <v>10</v>
      </c>
      <c r="K35" s="27" t="n">
        <v>15</v>
      </c>
      <c r="L35" s="28" t="n">
        <v>20</v>
      </c>
      <c r="N35" s="17"/>
      <c r="O35" s="14" t="n">
        <v>125</v>
      </c>
      <c r="P35" s="15" t="n">
        <v>383.995</v>
      </c>
      <c r="Q35" s="12" t="n">
        <f aca="false">$Q$4</f>
        <v>381.703</v>
      </c>
      <c r="R35" s="14" t="n">
        <v>120</v>
      </c>
      <c r="S35" s="16" t="n">
        <v>383.847</v>
      </c>
      <c r="T35" s="12" t="n">
        <f aca="false">$T$4</f>
        <v>382.033</v>
      </c>
    </row>
    <row r="36" customFormat="false" ht="15" hidden="false" customHeight="true" outlineLevel="0" collapsed="false">
      <c r="A36" s="29" t="s">
        <v>3</v>
      </c>
      <c r="B36" s="30" t="n">
        <f aca="false">S4</f>
        <v>387.228</v>
      </c>
      <c r="C36" s="31" t="n">
        <f aca="false">S5</f>
        <v>387.191</v>
      </c>
      <c r="D36" s="31" t="n">
        <f aca="false">S6</f>
        <v>386.985</v>
      </c>
      <c r="E36" s="31" t="n">
        <f aca="false">S7</f>
        <v>386.98</v>
      </c>
      <c r="F36" s="31" t="n">
        <f aca="false">S8</f>
        <v>387.158</v>
      </c>
      <c r="G36" s="31" t="n">
        <f aca="false">S9</f>
        <v>387.232</v>
      </c>
      <c r="H36" s="31" t="n">
        <f aca="false">S10</f>
        <v>386.478</v>
      </c>
      <c r="I36" s="31" t="n">
        <f aca="false">S11</f>
        <v>386.295</v>
      </c>
      <c r="J36" s="32" t="n">
        <f aca="false">S12</f>
        <v>383.842</v>
      </c>
      <c r="K36" s="32" t="n">
        <f aca="false">S13</f>
        <v>383.241</v>
      </c>
      <c r="L36" s="33" t="n">
        <f aca="false">S14</f>
        <v>383.259</v>
      </c>
      <c r="N36" s="9"/>
      <c r="O36" s="14" t="n">
        <v>130</v>
      </c>
      <c r="P36" s="16" t="n">
        <v>384.12</v>
      </c>
      <c r="Q36" s="12" t="n">
        <f aca="false">$Q$4</f>
        <v>381.703</v>
      </c>
      <c r="R36" s="14" t="n">
        <v>125</v>
      </c>
      <c r="S36" s="16" t="n">
        <v>383.988</v>
      </c>
      <c r="T36" s="12" t="n">
        <f aca="false">$T$4</f>
        <v>382.033</v>
      </c>
    </row>
    <row r="37" customFormat="false" ht="15" hidden="false" customHeight="true" outlineLevel="0" collapsed="false">
      <c r="A37" s="29" t="s">
        <v>2</v>
      </c>
      <c r="B37" s="34" t="n">
        <v>25</v>
      </c>
      <c r="C37" s="35" t="n">
        <v>30</v>
      </c>
      <c r="D37" s="35" t="n">
        <v>35</v>
      </c>
      <c r="E37" s="35" t="n">
        <v>40</v>
      </c>
      <c r="F37" s="35" t="n">
        <v>45</v>
      </c>
      <c r="G37" s="35" t="n">
        <v>50</v>
      </c>
      <c r="H37" s="35" t="n">
        <v>55</v>
      </c>
      <c r="I37" s="36" t="n">
        <v>57</v>
      </c>
      <c r="J37" s="36" t="n">
        <v>60</v>
      </c>
      <c r="K37" s="35" t="n">
        <v>65</v>
      </c>
      <c r="L37" s="37" t="n">
        <v>70</v>
      </c>
      <c r="N37" s="17"/>
      <c r="O37" s="14" t="n">
        <v>135</v>
      </c>
      <c r="P37" s="15" t="n">
        <v>384.082</v>
      </c>
      <c r="Q37" s="12" t="n">
        <f aca="false">$Q$4</f>
        <v>381.703</v>
      </c>
      <c r="R37" s="14" t="n">
        <v>130</v>
      </c>
      <c r="S37" s="16" t="n">
        <v>384.131</v>
      </c>
      <c r="T37" s="12" t="n">
        <f aca="false">$T$4</f>
        <v>382.033</v>
      </c>
    </row>
    <row r="38" customFormat="false" ht="15" hidden="false" customHeight="true" outlineLevel="0" collapsed="false">
      <c r="A38" s="29" t="s">
        <v>3</v>
      </c>
      <c r="B38" s="38" t="n">
        <f aca="false">S15</f>
        <v>383.33</v>
      </c>
      <c r="C38" s="31" t="n">
        <f aca="false">S16</f>
        <v>383.263</v>
      </c>
      <c r="D38" s="31" t="n">
        <f aca="false">S17</f>
        <v>383.298</v>
      </c>
      <c r="E38" s="31" t="n">
        <f aca="false">S18</f>
        <v>383.26</v>
      </c>
      <c r="F38" s="31" t="n">
        <f aca="false">S19</f>
        <v>383.301</v>
      </c>
      <c r="G38" s="31" t="n">
        <f aca="false">S20</f>
        <v>383.215</v>
      </c>
      <c r="H38" s="31" t="n">
        <f aca="false">S21</f>
        <v>383.182</v>
      </c>
      <c r="I38" s="32" t="n">
        <f aca="false">S22</f>
        <v>382.033</v>
      </c>
      <c r="J38" s="31" t="n">
        <f aca="false">S23</f>
        <v>381.683</v>
      </c>
      <c r="K38" s="32" t="n">
        <f aca="false">S24</f>
        <v>381.813</v>
      </c>
      <c r="L38" s="33" t="n">
        <f aca="false">S25</f>
        <v>381.623</v>
      </c>
      <c r="M38" s="23"/>
      <c r="N38" s="23"/>
      <c r="O38" s="14" t="n">
        <v>140</v>
      </c>
      <c r="P38" s="15" t="n">
        <v>384.062</v>
      </c>
      <c r="Q38" s="12" t="n">
        <f aca="false">$Q$4</f>
        <v>381.703</v>
      </c>
      <c r="R38" s="14" t="n">
        <v>135</v>
      </c>
      <c r="S38" s="16" t="n">
        <v>384.095</v>
      </c>
      <c r="T38" s="12" t="n">
        <f aca="false">$T$4</f>
        <v>382.033</v>
      </c>
    </row>
    <row r="39" customFormat="false" ht="15" hidden="false" customHeight="true" outlineLevel="0" collapsed="false">
      <c r="A39" s="29" t="s">
        <v>2</v>
      </c>
      <c r="B39" s="34" t="n">
        <v>75</v>
      </c>
      <c r="C39" s="35" t="n">
        <v>80</v>
      </c>
      <c r="D39" s="35" t="n">
        <v>85</v>
      </c>
      <c r="E39" s="35" t="n">
        <v>90</v>
      </c>
      <c r="F39" s="35" t="n">
        <v>95</v>
      </c>
      <c r="G39" s="35" t="n">
        <v>100</v>
      </c>
      <c r="H39" s="35" t="n">
        <v>105</v>
      </c>
      <c r="I39" s="36" t="n">
        <v>110</v>
      </c>
      <c r="J39" s="35" t="n">
        <v>115</v>
      </c>
      <c r="K39" s="39" t="n">
        <v>120</v>
      </c>
      <c r="L39" s="40" t="n">
        <v>125</v>
      </c>
      <c r="N39" s="17"/>
      <c r="O39" s="14" t="n">
        <v>145</v>
      </c>
      <c r="P39" s="15" t="n">
        <v>384.135</v>
      </c>
      <c r="Q39" s="12" t="n">
        <f aca="false">$Q$4</f>
        <v>381.703</v>
      </c>
      <c r="R39" s="14" t="n">
        <v>140</v>
      </c>
      <c r="S39" s="16" t="n">
        <v>384.074</v>
      </c>
      <c r="T39" s="12" t="n">
        <f aca="false">$T$4</f>
        <v>382.033</v>
      </c>
    </row>
    <row r="40" customFormat="false" ht="15" hidden="false" customHeight="true" outlineLevel="0" collapsed="false">
      <c r="A40" s="29" t="s">
        <v>3</v>
      </c>
      <c r="B40" s="32" t="n">
        <f aca="false">S26</f>
        <v>381.733</v>
      </c>
      <c r="C40" s="31" t="n">
        <f aca="false">S27</f>
        <v>381.713</v>
      </c>
      <c r="D40" s="31" t="n">
        <f aca="false">S28</f>
        <v>381.703</v>
      </c>
      <c r="E40" s="31" t="n">
        <f aca="false">S29</f>
        <v>382.225</v>
      </c>
      <c r="F40" s="31" t="n">
        <f aca="false">S30</f>
        <v>382.726</v>
      </c>
      <c r="G40" s="31" t="n">
        <f aca="false">S31</f>
        <v>382.878</v>
      </c>
      <c r="H40" s="31" t="n">
        <f aca="false">S32</f>
        <v>382.976</v>
      </c>
      <c r="I40" s="31" t="n">
        <f aca="false">S33</f>
        <v>383.324</v>
      </c>
      <c r="J40" s="32" t="n">
        <f aca="false">S34</f>
        <v>383.548</v>
      </c>
      <c r="K40" s="31" t="n">
        <f aca="false">S35</f>
        <v>383.847</v>
      </c>
      <c r="L40" s="33" t="n">
        <f aca="false">S36</f>
        <v>383.988</v>
      </c>
      <c r="N40" s="17"/>
      <c r="O40" s="14" t="n">
        <v>150</v>
      </c>
      <c r="P40" s="16" t="n">
        <v>384.18</v>
      </c>
      <c r="Q40" s="12" t="n">
        <f aca="false">$Q$4</f>
        <v>381.703</v>
      </c>
      <c r="R40" s="14" t="n">
        <v>145</v>
      </c>
      <c r="S40" s="16" t="n">
        <v>384.129</v>
      </c>
      <c r="T40" s="12" t="n">
        <f aca="false">$T$4</f>
        <v>382.033</v>
      </c>
    </row>
    <row r="41" customFormat="false" ht="15" hidden="false" customHeight="true" outlineLevel="0" collapsed="false">
      <c r="A41" s="29" t="s">
        <v>2</v>
      </c>
      <c r="B41" s="41" t="n">
        <v>130</v>
      </c>
      <c r="C41" s="39" t="n">
        <v>135</v>
      </c>
      <c r="D41" s="39" t="n">
        <v>140</v>
      </c>
      <c r="E41" s="39" t="n">
        <v>145</v>
      </c>
      <c r="F41" s="39" t="n">
        <v>150</v>
      </c>
      <c r="G41" s="39" t="n">
        <v>155</v>
      </c>
      <c r="H41" s="42" t="n">
        <v>160</v>
      </c>
      <c r="I41" s="39" t="n">
        <v>160</v>
      </c>
      <c r="J41" s="39" t="n">
        <v>170</v>
      </c>
      <c r="K41" s="39" t="n">
        <v>180</v>
      </c>
      <c r="L41" s="40" t="n">
        <v>190</v>
      </c>
      <c r="N41" s="17"/>
      <c r="O41" s="14" t="n">
        <v>155</v>
      </c>
      <c r="P41" s="15" t="n">
        <v>384.391</v>
      </c>
      <c r="Q41" s="12" t="n">
        <f aca="false">$Q$4</f>
        <v>381.703</v>
      </c>
      <c r="R41" s="14" t="n">
        <v>150</v>
      </c>
      <c r="S41" s="16" t="n">
        <v>384.177</v>
      </c>
      <c r="T41" s="12" t="n">
        <f aca="false">$T$4</f>
        <v>382.033</v>
      </c>
    </row>
    <row r="42" customFormat="false" ht="15" hidden="false" customHeight="true" outlineLevel="0" collapsed="false">
      <c r="A42" s="29" t="s">
        <v>3</v>
      </c>
      <c r="B42" s="43" t="n">
        <f aca="false">S37</f>
        <v>384.131</v>
      </c>
      <c r="C42" s="38" t="n">
        <f aca="false">S38</f>
        <v>384.095</v>
      </c>
      <c r="D42" s="31" t="n">
        <f aca="false">S39</f>
        <v>384.074</v>
      </c>
      <c r="E42" s="31" t="n">
        <f aca="false">S40</f>
        <v>384.129</v>
      </c>
      <c r="F42" s="31" t="n">
        <f aca="false">S41</f>
        <v>384.177</v>
      </c>
      <c r="G42" s="31" t="n">
        <f aca="false">S42</f>
        <v>384.396</v>
      </c>
      <c r="H42" s="31" t="n">
        <f aca="false">S43</f>
        <v>386.551</v>
      </c>
      <c r="I42" s="32" t="n">
        <f aca="false">S44</f>
        <v>387.289</v>
      </c>
      <c r="J42" s="31" t="n">
        <f aca="false">S45</f>
        <v>387.25</v>
      </c>
      <c r="K42" s="31" t="n">
        <f aca="false">S46</f>
        <v>387.248</v>
      </c>
      <c r="L42" s="33" t="n">
        <f aca="false">S47</f>
        <v>387.264</v>
      </c>
      <c r="N42" s="17"/>
      <c r="O42" s="14" t="n">
        <v>160</v>
      </c>
      <c r="P42" s="16" t="n">
        <v>386.54</v>
      </c>
      <c r="Q42" s="12" t="n">
        <f aca="false">$Q$4</f>
        <v>381.703</v>
      </c>
      <c r="R42" s="14" t="n">
        <v>155</v>
      </c>
      <c r="S42" s="16" t="n">
        <v>384.396</v>
      </c>
      <c r="T42" s="12" t="n">
        <f aca="false">$T$4</f>
        <v>382.033</v>
      </c>
    </row>
    <row r="43" customFormat="false" ht="15" hidden="false" customHeight="true" outlineLevel="0" collapsed="false">
      <c r="A43" s="29" t="s">
        <v>2</v>
      </c>
      <c r="B43" s="41" t="n">
        <v>200</v>
      </c>
      <c r="C43" s="39" t="n">
        <v>210</v>
      </c>
      <c r="D43" s="39"/>
      <c r="E43" s="39"/>
      <c r="F43" s="39"/>
      <c r="G43" s="39"/>
      <c r="H43" s="39"/>
      <c r="I43" s="39"/>
      <c r="J43" s="39"/>
      <c r="K43" s="42"/>
      <c r="L43" s="40"/>
      <c r="N43" s="17"/>
      <c r="O43" s="14" t="n">
        <v>160</v>
      </c>
      <c r="P43" s="15" t="n">
        <v>387.289</v>
      </c>
      <c r="Q43" s="12" t="n">
        <f aca="false">$Q$4</f>
        <v>381.703</v>
      </c>
      <c r="R43" s="14" t="n">
        <v>160</v>
      </c>
      <c r="S43" s="16" t="n">
        <v>386.551</v>
      </c>
      <c r="T43" s="12" t="n">
        <f aca="false">$T$4</f>
        <v>382.033</v>
      </c>
    </row>
    <row r="44" customFormat="false" ht="15" hidden="false" customHeight="true" outlineLevel="0" collapsed="false">
      <c r="A44" s="44" t="s">
        <v>3</v>
      </c>
      <c r="B44" s="45" t="n">
        <f aca="false">S48</f>
        <v>387.231</v>
      </c>
      <c r="C44" s="38" t="n">
        <f aca="false">S49</f>
        <v>387.271</v>
      </c>
      <c r="D44" s="39"/>
      <c r="E44" s="39"/>
      <c r="F44" s="39"/>
      <c r="G44" s="39"/>
      <c r="H44" s="39"/>
      <c r="I44" s="39"/>
      <c r="J44" s="39"/>
      <c r="K44" s="42"/>
      <c r="L44" s="40"/>
      <c r="N44" s="17"/>
      <c r="O44" s="14" t="n">
        <v>170</v>
      </c>
      <c r="P44" s="15" t="n">
        <v>387.248</v>
      </c>
      <c r="Q44" s="12" t="n">
        <f aca="false">$Q$4</f>
        <v>381.703</v>
      </c>
      <c r="R44" s="14" t="n">
        <v>160</v>
      </c>
      <c r="S44" s="16" t="n">
        <v>387.289</v>
      </c>
      <c r="T44" s="12" t="n">
        <f aca="false">$T$4</f>
        <v>382.033</v>
      </c>
    </row>
    <row r="45" customFormat="false" ht="15" hidden="false" customHeight="true" outlineLevel="0" collapsed="false">
      <c r="A45" s="44" t="s">
        <v>2</v>
      </c>
      <c r="B45" s="46"/>
      <c r="C45" s="39"/>
      <c r="D45" s="39"/>
      <c r="E45" s="39"/>
      <c r="F45" s="39"/>
      <c r="G45" s="39"/>
      <c r="H45" s="39"/>
      <c r="I45" s="39"/>
      <c r="J45" s="39"/>
      <c r="K45" s="42"/>
      <c r="L45" s="40"/>
      <c r="N45" s="17"/>
      <c r="O45" s="14" t="n">
        <v>180</v>
      </c>
      <c r="P45" s="16" t="n">
        <v>387.24</v>
      </c>
      <c r="Q45" s="12" t="n">
        <f aca="false">$Q$4</f>
        <v>381.703</v>
      </c>
      <c r="R45" s="14" t="n">
        <v>170</v>
      </c>
      <c r="S45" s="16" t="n">
        <v>387.25</v>
      </c>
      <c r="T45" s="12" t="n">
        <f aca="false">$T$4</f>
        <v>382.033</v>
      </c>
    </row>
    <row r="46" customFormat="false" ht="15" hidden="false" customHeight="true" outlineLevel="0" collapsed="false">
      <c r="A46" s="47" t="s">
        <v>3</v>
      </c>
      <c r="B46" s="48"/>
      <c r="C46" s="49"/>
      <c r="D46" s="49"/>
      <c r="E46" s="49"/>
      <c r="F46" s="49"/>
      <c r="G46" s="49"/>
      <c r="H46" s="49"/>
      <c r="I46" s="49"/>
      <c r="J46" s="49"/>
      <c r="K46" s="50"/>
      <c r="L46" s="51"/>
      <c r="N46" s="17"/>
      <c r="O46" s="14" t="n">
        <v>190</v>
      </c>
      <c r="P46" s="15" t="n">
        <v>387.258</v>
      </c>
      <c r="Q46" s="12" t="n">
        <f aca="false">$Q$4</f>
        <v>381.703</v>
      </c>
      <c r="R46" s="14" t="n">
        <v>180</v>
      </c>
      <c r="S46" s="16" t="n">
        <v>387.248</v>
      </c>
      <c r="T46" s="12" t="n">
        <f aca="false">$T$4</f>
        <v>382.033</v>
      </c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N47" s="9"/>
      <c r="O47" s="14" t="n">
        <v>200</v>
      </c>
      <c r="P47" s="15" t="n">
        <v>387.223</v>
      </c>
      <c r="Q47" s="12" t="n">
        <f aca="false">$Q$4</f>
        <v>381.703</v>
      </c>
      <c r="R47" s="14" t="n">
        <v>190</v>
      </c>
      <c r="S47" s="16" t="n">
        <v>387.264</v>
      </c>
      <c r="T47" s="12" t="n">
        <f aca="false">$T$4</f>
        <v>382.033</v>
      </c>
    </row>
    <row r="48" customFormat="false" ht="15" hidden="false" customHeight="true" outlineLevel="0" collapsed="false">
      <c r="A48" s="53"/>
      <c r="B48" s="54" t="s">
        <v>5</v>
      </c>
      <c r="C48" s="55" t="n">
        <v>387.093</v>
      </c>
      <c r="D48" s="56" t="s">
        <v>6</v>
      </c>
      <c r="E48" s="57"/>
      <c r="F48" s="58" t="s">
        <v>7</v>
      </c>
      <c r="G48" s="55" t="n">
        <v>387.232</v>
      </c>
      <c r="H48" s="56" t="s">
        <v>6</v>
      </c>
      <c r="I48" s="59"/>
      <c r="J48" s="58" t="s">
        <v>8</v>
      </c>
      <c r="K48" s="55" t="n">
        <v>387.289</v>
      </c>
      <c r="L48" s="56" t="s">
        <v>6</v>
      </c>
      <c r="N48" s="17"/>
      <c r="O48" s="14" t="n">
        <v>210</v>
      </c>
      <c r="P48" s="15" t="n">
        <v>387.265</v>
      </c>
      <c r="Q48" s="12" t="n">
        <f aca="false">$Q$4</f>
        <v>381.703</v>
      </c>
      <c r="R48" s="14" t="n">
        <v>200</v>
      </c>
      <c r="S48" s="16" t="n">
        <v>387.231</v>
      </c>
      <c r="T48" s="12" t="n">
        <f aca="false">$T$4</f>
        <v>382.033</v>
      </c>
    </row>
    <row r="49" customFormat="false" ht="15" hidden="false" customHeight="true" outlineLevel="0" collapsed="false">
      <c r="A49" s="60"/>
      <c r="B49" s="58" t="s">
        <v>9</v>
      </c>
      <c r="C49" s="61" t="n">
        <v>381.623</v>
      </c>
      <c r="D49" s="56" t="s">
        <v>6</v>
      </c>
      <c r="E49" s="57"/>
      <c r="F49" s="58" t="s">
        <v>10</v>
      </c>
      <c r="G49" s="55" t="n">
        <v>381.903</v>
      </c>
      <c r="H49" s="56" t="s">
        <v>6</v>
      </c>
      <c r="I49" s="59"/>
      <c r="J49" s="4" t="s">
        <v>1</v>
      </c>
      <c r="K49" s="4"/>
      <c r="L49" s="4"/>
      <c r="N49" s="17"/>
      <c r="O49" s="14"/>
      <c r="P49" s="15"/>
      <c r="Q49" s="12"/>
      <c r="R49" s="14" t="n">
        <v>210</v>
      </c>
      <c r="S49" s="16" t="n">
        <v>387.271</v>
      </c>
      <c r="T49" s="12" t="n">
        <f aca="false">$T$4</f>
        <v>382.033</v>
      </c>
    </row>
    <row r="50" customFormat="false" ht="15" hidden="false" customHeight="true" outlineLevel="0" collapsed="false">
      <c r="N50" s="17"/>
      <c r="O50" s="62"/>
      <c r="P50" s="63"/>
      <c r="Q50" s="64"/>
      <c r="R50" s="62"/>
      <c r="S50" s="65"/>
      <c r="T50" s="64"/>
    </row>
    <row r="51" customFormat="false" ht="15" hidden="false" customHeight="true" outlineLevel="0" collapsed="false">
      <c r="A51" s="60"/>
      <c r="J51" s="66" t="s">
        <v>11</v>
      </c>
      <c r="K51" s="66"/>
      <c r="L51" s="66"/>
      <c r="N51" s="17"/>
      <c r="O51" s="62"/>
      <c r="P51" s="63"/>
      <c r="Q51" s="64"/>
      <c r="R51" s="62"/>
      <c r="S51" s="65"/>
      <c r="T51" s="64"/>
      <c r="U51" s="2"/>
    </row>
    <row r="52" customFormat="false" ht="15" hidden="false" customHeight="true" outlineLevel="0" collapsed="false">
      <c r="A52" s="60"/>
      <c r="N52" s="17"/>
      <c r="O52" s="67"/>
      <c r="P52" s="68"/>
      <c r="Q52" s="69"/>
      <c r="R52" s="67"/>
      <c r="S52" s="70"/>
      <c r="T52" s="69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N53" s="17"/>
      <c r="O53" s="71"/>
      <c r="P53" s="71"/>
      <c r="Q53" s="72"/>
    </row>
    <row r="54" customFormat="false" ht="18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N54" s="17"/>
      <c r="O54" s="71"/>
      <c r="P54" s="71"/>
      <c r="Q54" s="72"/>
    </row>
    <row r="55" customFormat="false" ht="18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N55" s="17"/>
      <c r="O55" s="71"/>
      <c r="P55" s="71"/>
      <c r="Q55" s="72"/>
    </row>
    <row r="56" customFormat="false" ht="18.5" hidden="false" customHeight="false" outlineLevel="0" collapsed="false">
      <c r="A56" s="60"/>
      <c r="B56" s="60"/>
      <c r="C56" s="60"/>
      <c r="D56" s="60"/>
      <c r="E56" s="73" t="s">
        <v>12</v>
      </c>
      <c r="F56" s="73"/>
      <c r="G56" s="73"/>
      <c r="H56" s="73"/>
      <c r="I56" s="73"/>
      <c r="J56" s="60"/>
      <c r="K56" s="60"/>
      <c r="L56" s="60"/>
      <c r="N56" s="17"/>
      <c r="O56" s="71"/>
      <c r="P56" s="71"/>
      <c r="Q56" s="72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74"/>
      <c r="G57" s="74"/>
      <c r="H57" s="74"/>
      <c r="I57" s="60"/>
      <c r="J57" s="60"/>
      <c r="K57" s="60"/>
      <c r="L57" s="60"/>
      <c r="N57" s="17"/>
      <c r="O57" s="71"/>
      <c r="P57" s="71"/>
      <c r="Q57" s="72"/>
    </row>
    <row r="58" customFormat="false" ht="18.5" hidden="false" customHeight="false" outlineLevel="0" collapsed="false">
      <c r="F58" s="75" t="s">
        <v>13</v>
      </c>
      <c r="G58" s="75"/>
      <c r="H58" s="75"/>
      <c r="N58" s="17"/>
      <c r="O58" s="71"/>
      <c r="P58" s="71"/>
      <c r="Q58" s="72"/>
    </row>
    <row r="59" customFormat="false" ht="18.5" hidden="false" customHeight="false" outlineLevel="0" collapsed="false">
      <c r="N59" s="17"/>
      <c r="O59" s="71"/>
      <c r="P59" s="71"/>
      <c r="Q59" s="72"/>
    </row>
    <row r="60" customFormat="false" ht="18.5" hidden="false" customHeight="false" outlineLevel="0" collapsed="false">
      <c r="N60" s="17"/>
      <c r="O60" s="71"/>
      <c r="P60" s="71"/>
      <c r="Q60" s="72"/>
    </row>
    <row r="61" customFormat="false" ht="18.5" hidden="false" customHeight="false" outlineLevel="0" collapsed="false">
      <c r="N61" s="17"/>
      <c r="O61" s="71"/>
      <c r="P61" s="71"/>
      <c r="Q61" s="72"/>
    </row>
    <row r="62" customFormat="false" ht="18.5" hidden="false" customHeight="false" outlineLevel="0" collapsed="false">
      <c r="N62" s="17"/>
      <c r="O62" s="71"/>
      <c r="P62" s="71"/>
      <c r="Q62" s="72"/>
    </row>
    <row r="63" customFormat="false" ht="18.5" hidden="false" customHeight="false" outlineLevel="0" collapsed="false">
      <c r="N63" s="17"/>
      <c r="O63" s="71"/>
      <c r="P63" s="71"/>
      <c r="Q63" s="72"/>
    </row>
    <row r="64" customFormat="false" ht="18.5" hidden="false" customHeight="false" outlineLevel="0" collapsed="false">
      <c r="N64" s="17"/>
      <c r="O64" s="71"/>
      <c r="P64" s="71"/>
      <c r="Q64" s="72"/>
    </row>
    <row r="65" customFormat="false" ht="18.5" hidden="false" customHeight="false" outlineLevel="0" collapsed="false">
      <c r="N65" s="17"/>
      <c r="O65" s="71"/>
      <c r="P65" s="71"/>
      <c r="Q65" s="72"/>
    </row>
    <row r="66" customFormat="false" ht="18.5" hidden="false" customHeight="false" outlineLevel="0" collapsed="false">
      <c r="N66" s="17"/>
      <c r="O66" s="71"/>
      <c r="P66" s="71"/>
      <c r="Q66" s="72"/>
    </row>
    <row r="67" customFormat="false" ht="12.5" hidden="false" customHeight="false" outlineLevel="0" collapsed="false">
      <c r="N67" s="17"/>
    </row>
    <row r="68" customFormat="false" ht="12.5" hidden="false" customHeight="false" outlineLevel="0" collapsed="false">
      <c r="P68" s="76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User</cp:lastModifiedBy>
  <cp:lastPrinted>2022-03-28T08:41:45Z</cp:lastPrinted>
  <dcterms:modified xsi:type="dcterms:W3CDTF">2022-03-28T08:42:01Z</dcterms:modified>
  <cp:revision>0</cp:revision>
  <dc:subject/>
  <dc:title/>
</cp:coreProperties>
</file>