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5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เหนือ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 (1 Apr,2021  -  31 Mar,2022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.00_)"/>
    <numFmt numFmtId="169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IV17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81.9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8"/>
      <c r="P4" s="5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/>
      <c r="P5" s="12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3" t="n">
        <v>381.7</v>
      </c>
      <c r="B6" s="14" t="n">
        <f aca="false">A6-P1</f>
        <v>-0.199999999999989</v>
      </c>
      <c r="C6" s="15" t="n">
        <v>0</v>
      </c>
      <c r="D6" s="13" t="n">
        <f aca="false">+A55+0.01</f>
        <v>382.2</v>
      </c>
      <c r="E6" s="14" t="n">
        <f aca="false">B55+0.01</f>
        <v>0.300000000000012</v>
      </c>
      <c r="F6" s="15" t="n">
        <f aca="false">+C55+$N$10/10</f>
        <v>1.4</v>
      </c>
      <c r="G6" s="13" t="n">
        <f aca="false">+D55+0.01</f>
        <v>382.699999999999</v>
      </c>
      <c r="H6" s="14" t="n">
        <f aca="false">E55+0.01</f>
        <v>0.800000000000012</v>
      </c>
      <c r="I6" s="16" t="n">
        <f aca="false">+F55+$N$15/10</f>
        <v>6.8</v>
      </c>
      <c r="J6" s="13" t="n">
        <f aca="false">+G55+0.01</f>
        <v>383.199999999999</v>
      </c>
      <c r="K6" s="14" t="n">
        <f aca="false">H55+0.01</f>
        <v>1.30000000000001</v>
      </c>
      <c r="L6" s="16" t="n">
        <f aca="false">+I55+$N$20/10</f>
        <v>15.5</v>
      </c>
      <c r="M6" s="3" t="n">
        <v>381.7</v>
      </c>
      <c r="N6" s="17" t="n">
        <v>0.05</v>
      </c>
      <c r="O6" s="2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381.71</v>
      </c>
      <c r="B7" s="20" t="n">
        <f aca="false">B6+0.01</f>
        <v>-0.189999999999989</v>
      </c>
      <c r="C7" s="21" t="n">
        <f aca="false">+C6+$N$6/10</f>
        <v>0.005</v>
      </c>
      <c r="D7" s="19" t="n">
        <f aca="false">+D6+0.01</f>
        <v>382.21</v>
      </c>
      <c r="E7" s="20" t="n">
        <f aca="false">E6+0.01</f>
        <v>0.310000000000012</v>
      </c>
      <c r="F7" s="22" t="n">
        <f aca="false">+F6+$N$11/10</f>
        <v>1.48</v>
      </c>
      <c r="G7" s="19" t="n">
        <f aca="false">+G6+0.01</f>
        <v>382.709999999999</v>
      </c>
      <c r="H7" s="20" t="n">
        <f aca="false">H6+0.01</f>
        <v>0.810000000000012</v>
      </c>
      <c r="I7" s="22" t="n">
        <f aca="false">+I6+$N$16/10</f>
        <v>6.94</v>
      </c>
      <c r="J7" s="19" t="n">
        <f aca="false">+J6+0.01</f>
        <v>383.209999999999</v>
      </c>
      <c r="K7" s="20" t="n">
        <f aca="false">K6+0.01</f>
        <v>1.31000000000001</v>
      </c>
      <c r="L7" s="22" t="n">
        <f aca="false">+L6+$N$21/10</f>
        <v>15.775</v>
      </c>
      <c r="M7" s="3" t="n">
        <f aca="false">M6+0.1</f>
        <v>381.8</v>
      </c>
      <c r="N7" s="17" t="n">
        <v>0.05</v>
      </c>
      <c r="O7" s="2"/>
      <c r="P7" s="18" t="n">
        <f aca="false">N6+P6</f>
        <v>0.05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381.72</v>
      </c>
      <c r="B8" s="20" t="n">
        <f aca="false">B7+0.01</f>
        <v>-0.179999999999989</v>
      </c>
      <c r="C8" s="21" t="n">
        <f aca="false">+C7+$N$6/10</f>
        <v>0.01</v>
      </c>
      <c r="D8" s="19" t="n">
        <f aca="false">+D7+0.01</f>
        <v>382.22</v>
      </c>
      <c r="E8" s="20" t="n">
        <f aca="false">E7+0.01</f>
        <v>0.320000000000012</v>
      </c>
      <c r="F8" s="22" t="n">
        <f aca="false">+F7+$N$11/10</f>
        <v>1.56</v>
      </c>
      <c r="G8" s="19" t="n">
        <f aca="false">+G7+0.01</f>
        <v>382.719999999999</v>
      </c>
      <c r="H8" s="20" t="n">
        <f aca="false">H7+0.01</f>
        <v>0.820000000000012</v>
      </c>
      <c r="I8" s="22" t="n">
        <f aca="false">+I7+$N$16/10</f>
        <v>7.08</v>
      </c>
      <c r="J8" s="19" t="n">
        <f aca="false">+J7+0.01</f>
        <v>383.219999999999</v>
      </c>
      <c r="K8" s="20" t="n">
        <f aca="false">K7+0.01</f>
        <v>1.32000000000001</v>
      </c>
      <c r="L8" s="22" t="n">
        <f aca="false">+L7+$N$21/10</f>
        <v>16.05</v>
      </c>
      <c r="M8" s="3" t="n">
        <f aca="false">M7+0.1</f>
        <v>381.9</v>
      </c>
      <c r="N8" s="17" t="n">
        <v>0.2</v>
      </c>
      <c r="O8" s="2"/>
      <c r="P8" s="18" t="n">
        <f aca="false">N7+P7</f>
        <v>0.1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381.73</v>
      </c>
      <c r="B9" s="20" t="n">
        <f aca="false">B8+0.01</f>
        <v>-0.169999999999989</v>
      </c>
      <c r="C9" s="21" t="n">
        <f aca="false">+C8+$N$6/10</f>
        <v>0.015</v>
      </c>
      <c r="D9" s="19" t="n">
        <f aca="false">+D8+0.01</f>
        <v>382.23</v>
      </c>
      <c r="E9" s="20" t="n">
        <f aca="false">E8+0.01</f>
        <v>0.330000000000012</v>
      </c>
      <c r="F9" s="22" t="n">
        <f aca="false">+F8+$N$11/10</f>
        <v>1.64</v>
      </c>
      <c r="G9" s="19" t="n">
        <f aca="false">+G8+0.01</f>
        <v>382.729999999999</v>
      </c>
      <c r="H9" s="20" t="n">
        <f aca="false">H8+0.01</f>
        <v>0.830000000000012</v>
      </c>
      <c r="I9" s="22" t="n">
        <f aca="false">+I8+$N$16/10</f>
        <v>7.22</v>
      </c>
      <c r="J9" s="19" t="n">
        <f aca="false">+J8+0.01</f>
        <v>383.229999999999</v>
      </c>
      <c r="K9" s="20" t="n">
        <f aca="false">K8+0.01</f>
        <v>1.33000000000001</v>
      </c>
      <c r="L9" s="22" t="n">
        <f aca="false">+L8+$N$21/10</f>
        <v>16.325</v>
      </c>
      <c r="M9" s="3" t="n">
        <f aca="false">M8+0.1</f>
        <v>382</v>
      </c>
      <c r="N9" s="17" t="n">
        <v>0.5</v>
      </c>
      <c r="O9" s="2"/>
      <c r="P9" s="18" t="n">
        <f aca="false">N8+P8</f>
        <v>0.3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381.74</v>
      </c>
      <c r="B10" s="20" t="n">
        <f aca="false">B9+0.01</f>
        <v>-0.159999999999989</v>
      </c>
      <c r="C10" s="21" t="n">
        <f aca="false">+C9+$N$6/10</f>
        <v>0.02</v>
      </c>
      <c r="D10" s="19" t="n">
        <f aca="false">+D9+0.01</f>
        <v>382.24</v>
      </c>
      <c r="E10" s="20" t="n">
        <f aca="false">E9+0.01</f>
        <v>0.340000000000012</v>
      </c>
      <c r="F10" s="22" t="n">
        <f aca="false">+F9+$N$11/10</f>
        <v>1.72</v>
      </c>
      <c r="G10" s="19" t="n">
        <f aca="false">+G9+0.01</f>
        <v>382.739999999999</v>
      </c>
      <c r="H10" s="20" t="n">
        <f aca="false">H9+0.01</f>
        <v>0.840000000000012</v>
      </c>
      <c r="I10" s="22" t="n">
        <f aca="false">+I9+$N$16/10</f>
        <v>7.36</v>
      </c>
      <c r="J10" s="19" t="n">
        <f aca="false">+J9+0.01</f>
        <v>383.239999999999</v>
      </c>
      <c r="K10" s="20" t="n">
        <f aca="false">K9+0.01</f>
        <v>1.34000000000001</v>
      </c>
      <c r="L10" s="22" t="n">
        <f aca="false">+L9+$N$21/10</f>
        <v>16.6</v>
      </c>
      <c r="M10" s="3" t="n">
        <f aca="false">M9+0.1</f>
        <v>382.1</v>
      </c>
      <c r="N10" s="17" t="n">
        <v>0.6</v>
      </c>
      <c r="O10" s="2"/>
      <c r="P10" s="18" t="n">
        <f aca="false">N9+P9</f>
        <v>0.8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381.75</v>
      </c>
      <c r="B11" s="20" t="n">
        <f aca="false">B10+0.01</f>
        <v>-0.149999999999989</v>
      </c>
      <c r="C11" s="21" t="n">
        <f aca="false">+C10+$N$6/10</f>
        <v>0.025</v>
      </c>
      <c r="D11" s="19" t="n">
        <f aca="false">+D10+0.01</f>
        <v>382.25</v>
      </c>
      <c r="E11" s="20" t="n">
        <f aca="false">E10+0.01</f>
        <v>0.350000000000012</v>
      </c>
      <c r="F11" s="22" t="n">
        <f aca="false">+F10+$N$11/10</f>
        <v>1.8</v>
      </c>
      <c r="G11" s="19" t="n">
        <f aca="false">+G10+0.01</f>
        <v>382.749999999999</v>
      </c>
      <c r="H11" s="20" t="n">
        <f aca="false">H10+0.01</f>
        <v>0.850000000000012</v>
      </c>
      <c r="I11" s="22" t="n">
        <f aca="false">+I10+$N$16/10</f>
        <v>7.5</v>
      </c>
      <c r="J11" s="19" t="n">
        <f aca="false">+J10+0.01</f>
        <v>383.249999999999</v>
      </c>
      <c r="K11" s="20" t="n">
        <f aca="false">K10+0.01</f>
        <v>1.35000000000001</v>
      </c>
      <c r="L11" s="22" t="n">
        <f aca="false">+L10+$N$21/10</f>
        <v>16.875</v>
      </c>
      <c r="M11" s="3" t="n">
        <f aca="false">M10+0.1</f>
        <v>382.2</v>
      </c>
      <c r="N11" s="17" t="n">
        <v>0.8</v>
      </c>
      <c r="O11" s="2"/>
      <c r="P11" s="18" t="n">
        <f aca="false">N10+P10</f>
        <v>1.4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381.76</v>
      </c>
      <c r="B12" s="20" t="n">
        <f aca="false">B11+0.01</f>
        <v>-0.139999999999989</v>
      </c>
      <c r="C12" s="21" t="n">
        <f aca="false">+C11+$N$6/10</f>
        <v>0.03</v>
      </c>
      <c r="D12" s="19" t="n">
        <f aca="false">+D11+0.01</f>
        <v>382.26</v>
      </c>
      <c r="E12" s="20" t="n">
        <f aca="false">E11+0.01</f>
        <v>0.360000000000012</v>
      </c>
      <c r="F12" s="22" t="n">
        <f aca="false">+F11+$N$11/10</f>
        <v>1.88</v>
      </c>
      <c r="G12" s="19" t="n">
        <f aca="false">+G11+0.01</f>
        <v>382.759999999999</v>
      </c>
      <c r="H12" s="20" t="n">
        <f aca="false">H11+0.01</f>
        <v>0.860000000000012</v>
      </c>
      <c r="I12" s="22" t="n">
        <f aca="false">+I11+$N$16/10</f>
        <v>7.64</v>
      </c>
      <c r="J12" s="19" t="n">
        <f aca="false">+J11+0.01</f>
        <v>383.259999999999</v>
      </c>
      <c r="K12" s="20" t="n">
        <f aca="false">K11+0.01</f>
        <v>1.36000000000001</v>
      </c>
      <c r="L12" s="22" t="n">
        <f aca="false">+L11+$N$21/10</f>
        <v>17.15</v>
      </c>
      <c r="M12" s="3" t="n">
        <f aca="false">M11+0.1</f>
        <v>382.3</v>
      </c>
      <c r="N12" s="17" t="n">
        <v>1</v>
      </c>
      <c r="O12" s="2"/>
      <c r="P12" s="18" t="n">
        <f aca="false">N11+P11</f>
        <v>2.2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381.77</v>
      </c>
      <c r="B13" s="20" t="n">
        <f aca="false">B12+0.01</f>
        <v>-0.129999999999989</v>
      </c>
      <c r="C13" s="21" t="n">
        <f aca="false">+C12+$N$6/10</f>
        <v>0.035</v>
      </c>
      <c r="D13" s="19" t="n">
        <f aca="false">+D12+0.01</f>
        <v>382.269999999999</v>
      </c>
      <c r="E13" s="20" t="n">
        <f aca="false">E12+0.01</f>
        <v>0.370000000000012</v>
      </c>
      <c r="F13" s="22" t="n">
        <f aca="false">+F12+$N$11/10</f>
        <v>1.96</v>
      </c>
      <c r="G13" s="19" t="n">
        <f aca="false">+G12+0.01</f>
        <v>382.769999999999</v>
      </c>
      <c r="H13" s="20" t="n">
        <f aca="false">H12+0.01</f>
        <v>0.870000000000012</v>
      </c>
      <c r="I13" s="22" t="n">
        <f aca="false">+I12+$N$16/10</f>
        <v>7.78</v>
      </c>
      <c r="J13" s="19" t="n">
        <f aca="false">+J12+0.01</f>
        <v>383.269999999999</v>
      </c>
      <c r="K13" s="20" t="n">
        <f aca="false">K12+0.01</f>
        <v>1.37000000000001</v>
      </c>
      <c r="L13" s="22" t="n">
        <f aca="false">+L12+$N$21/10</f>
        <v>17.425</v>
      </c>
      <c r="M13" s="3" t="n">
        <f aca="false">M12+0.1</f>
        <v>382.4</v>
      </c>
      <c r="N13" s="17" t="n">
        <v>1.1</v>
      </c>
      <c r="O13" s="2"/>
      <c r="P13" s="18" t="n">
        <f aca="false">N12+P12</f>
        <v>3.2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381.78</v>
      </c>
      <c r="B14" s="20" t="n">
        <f aca="false">B13+0.01</f>
        <v>-0.119999999999989</v>
      </c>
      <c r="C14" s="21" t="n">
        <f aca="false">+C13+$N$6/10</f>
        <v>0.04</v>
      </c>
      <c r="D14" s="19" t="n">
        <f aca="false">+D13+0.01</f>
        <v>382.279999999999</v>
      </c>
      <c r="E14" s="20" t="n">
        <f aca="false">E13+0.01</f>
        <v>0.380000000000012</v>
      </c>
      <c r="F14" s="22" t="n">
        <f aca="false">+F13+$N$11/10</f>
        <v>2.04</v>
      </c>
      <c r="G14" s="19" t="n">
        <f aca="false">+G13+0.01</f>
        <v>382.779999999999</v>
      </c>
      <c r="H14" s="20" t="n">
        <f aca="false">H13+0.01</f>
        <v>0.880000000000012</v>
      </c>
      <c r="I14" s="22" t="n">
        <f aca="false">+I13+$N$16/10</f>
        <v>7.92</v>
      </c>
      <c r="J14" s="19" t="n">
        <f aca="false">+J13+0.01</f>
        <v>383.279999999999</v>
      </c>
      <c r="K14" s="20" t="n">
        <f aca="false">K13+0.01</f>
        <v>1.38000000000001</v>
      </c>
      <c r="L14" s="22" t="n">
        <f aca="false">+L13+$N$21/10</f>
        <v>17.7</v>
      </c>
      <c r="M14" s="3" t="n">
        <f aca="false">M13+0.1</f>
        <v>382.5</v>
      </c>
      <c r="N14" s="17" t="n">
        <v>1.2</v>
      </c>
      <c r="O14" s="23"/>
      <c r="P14" s="18" t="n">
        <f aca="false">N13+P13</f>
        <v>4.3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381.79</v>
      </c>
      <c r="B15" s="20" t="n">
        <f aca="false">B14+0.01</f>
        <v>-0.109999999999989</v>
      </c>
      <c r="C15" s="21" t="n">
        <f aca="false">+C14+$N$6/10</f>
        <v>0.045</v>
      </c>
      <c r="D15" s="19" t="n">
        <f aca="false">+D14+0.01</f>
        <v>382.289999999999</v>
      </c>
      <c r="E15" s="20" t="n">
        <f aca="false">E14+0.01</f>
        <v>0.390000000000012</v>
      </c>
      <c r="F15" s="22" t="n">
        <f aca="false">+F14+$N$11/10</f>
        <v>2.12</v>
      </c>
      <c r="G15" s="19" t="n">
        <f aca="false">+G14+0.01</f>
        <v>382.789999999999</v>
      </c>
      <c r="H15" s="20" t="n">
        <f aca="false">H14+0.01</f>
        <v>0.890000000000012</v>
      </c>
      <c r="I15" s="22" t="n">
        <f aca="false">+I14+$N$16/10</f>
        <v>8.06</v>
      </c>
      <c r="J15" s="19" t="n">
        <f aca="false">+J14+0.01</f>
        <v>383.289999999999</v>
      </c>
      <c r="K15" s="20" t="n">
        <f aca="false">K14+0.01</f>
        <v>1.39000000000001</v>
      </c>
      <c r="L15" s="22" t="n">
        <f aca="false">+L14+$N$21/10</f>
        <v>17.975</v>
      </c>
      <c r="M15" s="3" t="n">
        <f aca="false">M14+0.1</f>
        <v>382.6</v>
      </c>
      <c r="N15" s="17" t="n">
        <v>1.3</v>
      </c>
      <c r="O15" s="2"/>
      <c r="P15" s="18" t="n">
        <f aca="false">N14+P14</f>
        <v>5.5</v>
      </c>
      <c r="Q15" s="5"/>
      <c r="R15" s="5"/>
      <c r="S15" s="5"/>
      <c r="T15" s="5"/>
    </row>
    <row r="16" customFormat="false" ht="17.1" hidden="false" customHeight="true" outlineLevel="0" collapsed="false">
      <c r="A16" s="24" t="n">
        <f aca="false">+A15+0.01</f>
        <v>381.8</v>
      </c>
      <c r="B16" s="25" t="n">
        <f aca="false">B15+0.01</f>
        <v>-0.0999999999999886</v>
      </c>
      <c r="C16" s="26" t="n">
        <f aca="false">+C15+$N$6/10</f>
        <v>0.05</v>
      </c>
      <c r="D16" s="24" t="n">
        <f aca="false">+D15+0.01</f>
        <v>382.299999999999</v>
      </c>
      <c r="E16" s="25" t="n">
        <f aca="false">E15+0.01</f>
        <v>0.400000000000012</v>
      </c>
      <c r="F16" s="26" t="n">
        <f aca="false">+F15+$N$11/10</f>
        <v>2.2</v>
      </c>
      <c r="G16" s="24" t="n">
        <f aca="false">+G15+0.01</f>
        <v>382.799999999999</v>
      </c>
      <c r="H16" s="25" t="n">
        <f aca="false">H15+0.01</f>
        <v>0.900000000000012</v>
      </c>
      <c r="I16" s="26" t="n">
        <f aca="false">+I15+$N$16/10</f>
        <v>8.2</v>
      </c>
      <c r="J16" s="24" t="n">
        <f aca="false">+J15+0.01</f>
        <v>383.299999999999</v>
      </c>
      <c r="K16" s="25" t="n">
        <f aca="false">K15+0.01</f>
        <v>1.40000000000001</v>
      </c>
      <c r="L16" s="26" t="n">
        <f aca="false">+L15+$N$21/10</f>
        <v>18.25</v>
      </c>
      <c r="M16" s="3" t="n">
        <f aca="false">M15+0.1</f>
        <v>382.7</v>
      </c>
      <c r="N16" s="17" t="n">
        <v>1.4</v>
      </c>
      <c r="O16" s="2"/>
      <c r="P16" s="18" t="n">
        <f aca="false">N15+P15</f>
        <v>6.8</v>
      </c>
      <c r="Q16" s="5"/>
      <c r="R16" s="5"/>
      <c r="S16" s="5"/>
      <c r="T16" s="5"/>
    </row>
    <row r="17" customFormat="false" ht="17.1" hidden="false" customHeight="true" outlineLevel="0" collapsed="false">
      <c r="A17" s="27" t="n">
        <f aca="false">+A16+0.01</f>
        <v>381.81</v>
      </c>
      <c r="B17" s="28" t="n">
        <f aca="false">B16+0.01</f>
        <v>-0.0899999999999886</v>
      </c>
      <c r="C17" s="29" t="n">
        <f aca="false">+C16+$N$7/10</f>
        <v>0.055</v>
      </c>
      <c r="D17" s="27" t="n">
        <f aca="false">+D16+0.01</f>
        <v>382.309999999999</v>
      </c>
      <c r="E17" s="28" t="n">
        <f aca="false">E16+0.01</f>
        <v>0.410000000000012</v>
      </c>
      <c r="F17" s="15" t="n">
        <f aca="false">+F16+$N$12/10</f>
        <v>2.3</v>
      </c>
      <c r="G17" s="27" t="n">
        <f aca="false">+G16+0.01</f>
        <v>382.809999999999</v>
      </c>
      <c r="H17" s="28" t="n">
        <f aca="false">H16+0.01</f>
        <v>0.910000000000012</v>
      </c>
      <c r="I17" s="15" t="n">
        <f aca="false">+I16+$N$17/10</f>
        <v>8.35</v>
      </c>
      <c r="J17" s="27" t="n">
        <f aca="false">+J16+0.01</f>
        <v>383.309999999999</v>
      </c>
      <c r="K17" s="28" t="n">
        <f aca="false">K16+0.01</f>
        <v>1.41000000000001</v>
      </c>
      <c r="L17" s="15" t="n">
        <f aca="false">+L16+$N$22/10</f>
        <v>18.525</v>
      </c>
      <c r="M17" s="3" t="n">
        <f aca="false">M16+0.1</f>
        <v>382.8</v>
      </c>
      <c r="N17" s="17" t="n">
        <v>1.5</v>
      </c>
      <c r="O17" s="2"/>
      <c r="P17" s="18" t="n">
        <f aca="false">N16+P16</f>
        <v>8.2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381.82</v>
      </c>
      <c r="B18" s="20" t="n">
        <f aca="false">B17+0.01</f>
        <v>-0.0799999999999886</v>
      </c>
      <c r="C18" s="21" t="n">
        <f aca="false">+C17+$N$7/10</f>
        <v>0.06</v>
      </c>
      <c r="D18" s="19" t="n">
        <f aca="false">+D17+0.01</f>
        <v>382.319999999999</v>
      </c>
      <c r="E18" s="20" t="n">
        <f aca="false">E17+0.01</f>
        <v>0.420000000000012</v>
      </c>
      <c r="F18" s="22" t="n">
        <f aca="false">+F17+$N$12/10</f>
        <v>2.4</v>
      </c>
      <c r="G18" s="19" t="n">
        <f aca="false">+G17+0.01</f>
        <v>382.819999999999</v>
      </c>
      <c r="H18" s="20" t="n">
        <f aca="false">H17+0.01</f>
        <v>0.920000000000012</v>
      </c>
      <c r="I18" s="22" t="n">
        <f aca="false">+I17+$N$17/10</f>
        <v>8.5</v>
      </c>
      <c r="J18" s="19" t="n">
        <f aca="false">+J17+0.01</f>
        <v>383.319999999999</v>
      </c>
      <c r="K18" s="20" t="n">
        <f aca="false">K17+0.01</f>
        <v>1.42000000000001</v>
      </c>
      <c r="L18" s="22" t="n">
        <f aca="false">+L17+$N$22/10</f>
        <v>18.8</v>
      </c>
      <c r="M18" s="3" t="n">
        <f aca="false">M17+0.1</f>
        <v>382.9</v>
      </c>
      <c r="N18" s="17" t="n">
        <v>1.7</v>
      </c>
      <c r="O18" s="2"/>
      <c r="P18" s="18" t="n">
        <f aca="false">N17+P17</f>
        <v>9.7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381.83</v>
      </c>
      <c r="B19" s="20" t="n">
        <f aca="false">B18+0.01</f>
        <v>-0.0699999999999886</v>
      </c>
      <c r="C19" s="21" t="n">
        <f aca="false">+C18+$N$7/10</f>
        <v>0.065</v>
      </c>
      <c r="D19" s="19" t="n">
        <f aca="false">+D18+0.01</f>
        <v>382.329999999999</v>
      </c>
      <c r="E19" s="20" t="n">
        <f aca="false">E18+0.01</f>
        <v>0.430000000000012</v>
      </c>
      <c r="F19" s="22" t="n">
        <f aca="false">+F18+$N$12/10</f>
        <v>2.5</v>
      </c>
      <c r="G19" s="19" t="n">
        <f aca="false">+G18+0.01</f>
        <v>382.829999999999</v>
      </c>
      <c r="H19" s="20" t="n">
        <f aca="false">H18+0.01</f>
        <v>0.930000000000012</v>
      </c>
      <c r="I19" s="22" t="n">
        <f aca="false">+I18+$N$17/10</f>
        <v>8.65</v>
      </c>
      <c r="J19" s="19" t="n">
        <f aca="false">+J18+0.01</f>
        <v>383.329999999999</v>
      </c>
      <c r="K19" s="20" t="n">
        <f aca="false">K18+0.01</f>
        <v>1.43000000000001</v>
      </c>
      <c r="L19" s="22" t="n">
        <f aca="false">+L18+$N$22/10</f>
        <v>19.075</v>
      </c>
      <c r="M19" s="3" t="n">
        <f aca="false">M18+0.1</f>
        <v>383</v>
      </c>
      <c r="N19" s="17" t="n">
        <v>2.05</v>
      </c>
      <c r="O19" s="2"/>
      <c r="P19" s="18" t="n">
        <f aca="false">N18+P18</f>
        <v>11.4</v>
      </c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381.84</v>
      </c>
      <c r="B20" s="20" t="n">
        <f aca="false">B19+0.01</f>
        <v>-0.0599999999999886</v>
      </c>
      <c r="C20" s="21" t="n">
        <f aca="false">+C19+$N$7/10</f>
        <v>0.07</v>
      </c>
      <c r="D20" s="19" t="n">
        <f aca="false">+D19+0.01</f>
        <v>382.339999999999</v>
      </c>
      <c r="E20" s="20" t="n">
        <f aca="false">E19+0.01</f>
        <v>0.440000000000012</v>
      </c>
      <c r="F20" s="22" t="n">
        <f aca="false">+F19+$N$12/10</f>
        <v>2.6</v>
      </c>
      <c r="G20" s="19" t="n">
        <f aca="false">+G19+0.01</f>
        <v>382.839999999999</v>
      </c>
      <c r="H20" s="20" t="n">
        <f aca="false">H19+0.01</f>
        <v>0.940000000000012</v>
      </c>
      <c r="I20" s="22" t="n">
        <f aca="false">+I19+$N$17/10</f>
        <v>8.8</v>
      </c>
      <c r="J20" s="19" t="n">
        <f aca="false">+J19+0.01</f>
        <v>383.339999999999</v>
      </c>
      <c r="K20" s="20" t="n">
        <f aca="false">K19+0.01</f>
        <v>1.44000000000001</v>
      </c>
      <c r="L20" s="22" t="n">
        <f aca="false">+L19+$N$22/10</f>
        <v>19.35</v>
      </c>
      <c r="M20" s="3" t="n">
        <f aca="false">M19+0.1</f>
        <v>383.1</v>
      </c>
      <c r="N20" s="17" t="n">
        <v>2.05</v>
      </c>
      <c r="O20" s="2"/>
      <c r="P20" s="18" t="n">
        <f aca="false">N19+P19</f>
        <v>13.45</v>
      </c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381.85</v>
      </c>
      <c r="B21" s="20" t="n">
        <f aca="false">B20+0.01</f>
        <v>-0.0499999999999886</v>
      </c>
      <c r="C21" s="21" t="n">
        <f aca="false">+C20+$N$7/10</f>
        <v>0.075</v>
      </c>
      <c r="D21" s="19" t="n">
        <f aca="false">+D20+0.01</f>
        <v>382.349999999999</v>
      </c>
      <c r="E21" s="20" t="n">
        <f aca="false">E20+0.01</f>
        <v>0.450000000000012</v>
      </c>
      <c r="F21" s="22" t="n">
        <f aca="false">+F20+$N$12/10</f>
        <v>2.7</v>
      </c>
      <c r="G21" s="19" t="n">
        <f aca="false">+G20+0.01</f>
        <v>382.849999999999</v>
      </c>
      <c r="H21" s="20" t="n">
        <f aca="false">H20+0.01</f>
        <v>0.950000000000012</v>
      </c>
      <c r="I21" s="22" t="n">
        <f aca="false">+I20+$N$17/10</f>
        <v>8.95</v>
      </c>
      <c r="J21" s="19" t="n">
        <f aca="false">+J20+0.01</f>
        <v>383.349999999999</v>
      </c>
      <c r="K21" s="20" t="n">
        <f aca="false">K20+0.01</f>
        <v>1.45000000000001</v>
      </c>
      <c r="L21" s="22" t="n">
        <f aca="false">+L20+$N$22/10</f>
        <v>19.625</v>
      </c>
      <c r="M21" s="3" t="n">
        <f aca="false">M20+0.1</f>
        <v>383.2</v>
      </c>
      <c r="N21" s="17" t="n">
        <v>2.75</v>
      </c>
      <c r="O21" s="2"/>
      <c r="P21" s="18" t="n">
        <f aca="false">N20+P20</f>
        <v>15.5</v>
      </c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381.86</v>
      </c>
      <c r="B22" s="20" t="n">
        <f aca="false">B21+0.01</f>
        <v>-0.0399999999999886</v>
      </c>
      <c r="C22" s="21" t="n">
        <f aca="false">+C21+$N$7/10</f>
        <v>0.08</v>
      </c>
      <c r="D22" s="19" t="n">
        <f aca="false">+D21+0.01</f>
        <v>382.359999999999</v>
      </c>
      <c r="E22" s="20" t="n">
        <f aca="false">E21+0.01</f>
        <v>0.460000000000012</v>
      </c>
      <c r="F22" s="22" t="n">
        <f aca="false">+F21+$N$12/10</f>
        <v>2.8</v>
      </c>
      <c r="G22" s="19" t="n">
        <f aca="false">+G21+0.01</f>
        <v>382.859999999999</v>
      </c>
      <c r="H22" s="20" t="n">
        <f aca="false">H21+0.01</f>
        <v>0.960000000000012</v>
      </c>
      <c r="I22" s="22" t="n">
        <f aca="false">+I21+$N$17/10</f>
        <v>9.1</v>
      </c>
      <c r="J22" s="19" t="n">
        <f aca="false">+J21+0.01</f>
        <v>383.359999999999</v>
      </c>
      <c r="K22" s="20" t="n">
        <f aca="false">K21+0.01</f>
        <v>1.46000000000001</v>
      </c>
      <c r="L22" s="22" t="n">
        <f aca="false">+L21+$N$22/10</f>
        <v>19.9</v>
      </c>
      <c r="M22" s="3" t="n">
        <f aca="false">M21+0.1</f>
        <v>383.3</v>
      </c>
      <c r="N22" s="17" t="n">
        <v>2.75</v>
      </c>
      <c r="O22" s="2"/>
      <c r="P22" s="18" t="n">
        <f aca="false">N21+P21</f>
        <v>18.25</v>
      </c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381.87</v>
      </c>
      <c r="B23" s="20" t="n">
        <f aca="false">B22+0.01</f>
        <v>-0.0299999999999886</v>
      </c>
      <c r="C23" s="21" t="n">
        <f aca="false">+C22+$N$7/10</f>
        <v>0.085</v>
      </c>
      <c r="D23" s="19" t="n">
        <f aca="false">+D22+0.01</f>
        <v>382.369999999999</v>
      </c>
      <c r="E23" s="20" t="n">
        <f aca="false">E22+0.01</f>
        <v>0.470000000000012</v>
      </c>
      <c r="F23" s="22" t="n">
        <f aca="false">+F22+$N$12/10</f>
        <v>2.9</v>
      </c>
      <c r="G23" s="19" t="n">
        <f aca="false">+G22+0.01</f>
        <v>382.869999999999</v>
      </c>
      <c r="H23" s="20" t="n">
        <f aca="false">H22+0.01</f>
        <v>0.970000000000012</v>
      </c>
      <c r="I23" s="22" t="n">
        <f aca="false">+I22+$N$17/10</f>
        <v>9.25</v>
      </c>
      <c r="J23" s="19" t="n">
        <f aca="false">+J22+0.01</f>
        <v>383.369999999998</v>
      </c>
      <c r="K23" s="20" t="n">
        <f aca="false">K22+0.01</f>
        <v>1.47000000000001</v>
      </c>
      <c r="L23" s="22" t="n">
        <f aca="false">+L22+$N$22/10</f>
        <v>20.175</v>
      </c>
      <c r="M23" s="3" t="n">
        <f aca="false">M22+0.1</f>
        <v>383.4</v>
      </c>
      <c r="N23" s="17" t="n">
        <v>3.5</v>
      </c>
      <c r="O23" s="2"/>
      <c r="P23" s="18" t="n">
        <f aca="false">N22+P22</f>
        <v>21</v>
      </c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381.88</v>
      </c>
      <c r="B24" s="20" t="n">
        <f aca="false">B23+0.01</f>
        <v>-0.0199999999999886</v>
      </c>
      <c r="C24" s="21" t="n">
        <f aca="false">+C23+$N$7/10</f>
        <v>0.09</v>
      </c>
      <c r="D24" s="19" t="n">
        <f aca="false">+D23+0.01</f>
        <v>382.379999999999</v>
      </c>
      <c r="E24" s="20" t="n">
        <f aca="false">E23+0.01</f>
        <v>0.480000000000012</v>
      </c>
      <c r="F24" s="22" t="n">
        <f aca="false">+F23+$N$12/10</f>
        <v>3</v>
      </c>
      <c r="G24" s="19" t="n">
        <f aca="false">+G23+0.01</f>
        <v>382.879999999999</v>
      </c>
      <c r="H24" s="20" t="n">
        <f aca="false">H23+0.01</f>
        <v>0.980000000000012</v>
      </c>
      <c r="I24" s="22" t="n">
        <f aca="false">+I23+$N$17/10</f>
        <v>9.4</v>
      </c>
      <c r="J24" s="19" t="n">
        <f aca="false">+J23+0.01</f>
        <v>383.379999999998</v>
      </c>
      <c r="K24" s="20" t="n">
        <f aca="false">K23+0.01</f>
        <v>1.48000000000001</v>
      </c>
      <c r="L24" s="22" t="n">
        <f aca="false">+L23+$N$22/10</f>
        <v>20.45</v>
      </c>
      <c r="M24" s="3" t="n">
        <f aca="false">M23+0.1</f>
        <v>383.5</v>
      </c>
      <c r="N24" s="17" t="n">
        <v>3.5</v>
      </c>
      <c r="O24" s="2"/>
      <c r="P24" s="18" t="n">
        <f aca="false">N23+P23</f>
        <v>24.5</v>
      </c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381.89</v>
      </c>
      <c r="B25" s="20" t="n">
        <f aca="false">B24+0.01</f>
        <v>-0.00999999999998859</v>
      </c>
      <c r="C25" s="21" t="n">
        <f aca="false">+C24+$N$7/10</f>
        <v>0.095</v>
      </c>
      <c r="D25" s="19" t="n">
        <f aca="false">+D24+0.01</f>
        <v>382.389999999999</v>
      </c>
      <c r="E25" s="20" t="n">
        <f aca="false">E24+0.01</f>
        <v>0.490000000000012</v>
      </c>
      <c r="F25" s="22" t="n">
        <f aca="false">+F24+$N$12/10</f>
        <v>3.1</v>
      </c>
      <c r="G25" s="19" t="n">
        <f aca="false">+G24+0.01</f>
        <v>382.889999999999</v>
      </c>
      <c r="H25" s="20" t="n">
        <f aca="false">H24+0.01</f>
        <v>0.990000000000012</v>
      </c>
      <c r="I25" s="22" t="n">
        <f aca="false">+I24+$N$17/10</f>
        <v>9.55</v>
      </c>
      <c r="J25" s="19" t="n">
        <f aca="false">+J24+0.01</f>
        <v>383.389999999998</v>
      </c>
      <c r="K25" s="20" t="n">
        <f aca="false">K24+0.01</f>
        <v>1.49000000000001</v>
      </c>
      <c r="L25" s="22" t="n">
        <f aca="false">+L24+$N$22/10</f>
        <v>20.725</v>
      </c>
      <c r="M25" s="3" t="n">
        <f aca="false">M24+0.1</f>
        <v>383.6</v>
      </c>
      <c r="N25" s="17" t="n">
        <v>4</v>
      </c>
      <c r="O25" s="2"/>
      <c r="P25" s="18" t="n">
        <f aca="false">N24+P24</f>
        <v>28</v>
      </c>
      <c r="Q25" s="5"/>
      <c r="R25" s="5"/>
      <c r="S25" s="5"/>
      <c r="T25" s="5"/>
    </row>
    <row r="26" customFormat="false" ht="17.1" hidden="false" customHeight="true" outlineLevel="0" collapsed="false">
      <c r="A26" s="24" t="n">
        <f aca="false">+A25+0.01</f>
        <v>381.9</v>
      </c>
      <c r="B26" s="25" t="n">
        <f aca="false">B25+0.01</f>
        <v>1.14110110249754E-014</v>
      </c>
      <c r="C26" s="26" t="n">
        <f aca="false">+C25+$N$7/10</f>
        <v>0.1</v>
      </c>
      <c r="D26" s="24" t="n">
        <f aca="false">+D25+0.01</f>
        <v>382.399999999999</v>
      </c>
      <c r="E26" s="25" t="n">
        <f aca="false">E25+0.01</f>
        <v>0.500000000000012</v>
      </c>
      <c r="F26" s="26" t="n">
        <f aca="false">+F25+$N$12/10</f>
        <v>3.2</v>
      </c>
      <c r="G26" s="24" t="n">
        <f aca="false">+G25+0.01</f>
        <v>382.899999999999</v>
      </c>
      <c r="H26" s="25" t="n">
        <f aca="false">H25+0.01</f>
        <v>1.00000000000001</v>
      </c>
      <c r="I26" s="26" t="n">
        <f aca="false">+I25+$N$17/10</f>
        <v>9.7</v>
      </c>
      <c r="J26" s="24" t="n">
        <f aca="false">+J25+0.01</f>
        <v>383.399999999998</v>
      </c>
      <c r="K26" s="25" t="n">
        <f aca="false">K25+0.01</f>
        <v>1.50000000000001</v>
      </c>
      <c r="L26" s="26" t="n">
        <f aca="false">+L25+$N$22/10</f>
        <v>21</v>
      </c>
      <c r="M26" s="3" t="n">
        <f aca="false">M25+0.1</f>
        <v>383.7</v>
      </c>
      <c r="N26" s="17" t="n">
        <v>4</v>
      </c>
      <c r="O26" s="2"/>
      <c r="P26" s="18" t="n">
        <f aca="false">N25+P25</f>
        <v>32</v>
      </c>
      <c r="Q26" s="5"/>
      <c r="R26" s="5"/>
      <c r="S26" s="5"/>
      <c r="T26" s="5"/>
    </row>
    <row r="27" customFormat="false" ht="17.1" hidden="false" customHeight="true" outlineLevel="0" collapsed="false">
      <c r="A27" s="27" t="n">
        <f aca="false">+A26+0.01</f>
        <v>381.91</v>
      </c>
      <c r="B27" s="28" t="n">
        <f aca="false">B26+0.01</f>
        <v>0.0100000000000114</v>
      </c>
      <c r="C27" s="29" t="n">
        <f aca="false">+C26+$N$8/10</f>
        <v>0.12</v>
      </c>
      <c r="D27" s="27" t="n">
        <f aca="false">+D26+0.01</f>
        <v>382.409999999999</v>
      </c>
      <c r="E27" s="28" t="n">
        <f aca="false">E26+0.01</f>
        <v>0.510000000000012</v>
      </c>
      <c r="F27" s="15" t="n">
        <f aca="false">+F26+$N$13/10</f>
        <v>3.31</v>
      </c>
      <c r="G27" s="27" t="n">
        <f aca="false">+G26+0.01</f>
        <v>382.909999999999</v>
      </c>
      <c r="H27" s="28" t="n">
        <f aca="false">H26+0.01</f>
        <v>1.01000000000001</v>
      </c>
      <c r="I27" s="15" t="n">
        <f aca="false">+I26+$N$18/10</f>
        <v>9.87</v>
      </c>
      <c r="J27" s="27" t="n">
        <f aca="false">+J26+0.01</f>
        <v>383.409999999998</v>
      </c>
      <c r="K27" s="28" t="n">
        <f aca="false">K26+0.01</f>
        <v>1.51000000000001</v>
      </c>
      <c r="L27" s="15" t="n">
        <f aca="false">+L26+$N$23/10</f>
        <v>21.35</v>
      </c>
      <c r="M27" s="3" t="n">
        <f aca="false">M26+0.1</f>
        <v>383.8</v>
      </c>
      <c r="N27" s="17" t="n">
        <v>4.5</v>
      </c>
      <c r="O27" s="2"/>
      <c r="P27" s="18" t="n">
        <f aca="false">N26+P26</f>
        <v>36</v>
      </c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381.92</v>
      </c>
      <c r="B28" s="20" t="n">
        <f aca="false">B27+0.01</f>
        <v>0.0200000000000114</v>
      </c>
      <c r="C28" s="21" t="n">
        <f aca="false">+C27+$N$8/10</f>
        <v>0.14</v>
      </c>
      <c r="D28" s="19" t="n">
        <f aca="false">+D27+0.01</f>
        <v>382.419999999999</v>
      </c>
      <c r="E28" s="20" t="n">
        <f aca="false">E27+0.01</f>
        <v>0.520000000000012</v>
      </c>
      <c r="F28" s="22" t="n">
        <f aca="false">+F27+$N$13/10</f>
        <v>3.42</v>
      </c>
      <c r="G28" s="19" t="n">
        <f aca="false">+G27+0.01</f>
        <v>382.919999999999</v>
      </c>
      <c r="H28" s="20" t="n">
        <f aca="false">H27+0.01</f>
        <v>1.02000000000001</v>
      </c>
      <c r="I28" s="22" t="n">
        <f aca="false">+I27+$N$18/10</f>
        <v>10.04</v>
      </c>
      <c r="J28" s="19" t="n">
        <f aca="false">+J27+0.01</f>
        <v>383.419999999998</v>
      </c>
      <c r="K28" s="20" t="n">
        <f aca="false">K27+0.01</f>
        <v>1.52000000000001</v>
      </c>
      <c r="L28" s="22" t="n">
        <f aca="false">+L27+$N$23/10</f>
        <v>21.7</v>
      </c>
      <c r="M28" s="3" t="n">
        <f aca="false">M27+0.1</f>
        <v>383.900000000001</v>
      </c>
      <c r="N28" s="17" t="n">
        <v>4.5</v>
      </c>
      <c r="O28" s="2"/>
      <c r="P28" s="18" t="n">
        <f aca="false">N27+P27</f>
        <v>40.5</v>
      </c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381.93</v>
      </c>
      <c r="B29" s="20" t="n">
        <f aca="false">B28+0.01</f>
        <v>0.0300000000000114</v>
      </c>
      <c r="C29" s="21" t="n">
        <f aca="false">+C28+$N$8/10</f>
        <v>0.16</v>
      </c>
      <c r="D29" s="19" t="n">
        <f aca="false">+D28+0.01</f>
        <v>382.429999999999</v>
      </c>
      <c r="E29" s="20" t="n">
        <f aca="false">E28+0.01</f>
        <v>0.530000000000012</v>
      </c>
      <c r="F29" s="22" t="n">
        <f aca="false">+F28+$N$13/10</f>
        <v>3.53</v>
      </c>
      <c r="G29" s="19" t="n">
        <f aca="false">+G28+0.01</f>
        <v>382.929999999999</v>
      </c>
      <c r="H29" s="20" t="n">
        <f aca="false">H28+0.01</f>
        <v>1.03000000000001</v>
      </c>
      <c r="I29" s="22" t="n">
        <f aca="false">+I28+$N$18/10</f>
        <v>10.21</v>
      </c>
      <c r="J29" s="19" t="n">
        <f aca="false">+J28+0.01</f>
        <v>383.429999999998</v>
      </c>
      <c r="K29" s="20" t="n">
        <f aca="false">K28+0.01</f>
        <v>1.53000000000001</v>
      </c>
      <c r="L29" s="22" t="n">
        <f aca="false">+L28+$N$23/10</f>
        <v>22.05</v>
      </c>
      <c r="M29" s="3" t="n">
        <f aca="false">M28+0.1</f>
        <v>384.000000000001</v>
      </c>
      <c r="N29" s="17" t="n">
        <v>5.5</v>
      </c>
      <c r="O29" s="2"/>
      <c r="P29" s="18" t="n">
        <f aca="false">N28+P28</f>
        <v>45</v>
      </c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381.94</v>
      </c>
      <c r="B30" s="20" t="n">
        <f aca="false">B29+0.01</f>
        <v>0.0400000000000114</v>
      </c>
      <c r="C30" s="21" t="n">
        <f aca="false">+C29+$N$8/10</f>
        <v>0.18</v>
      </c>
      <c r="D30" s="19" t="n">
        <f aca="false">+D29+0.01</f>
        <v>382.439999999999</v>
      </c>
      <c r="E30" s="20" t="n">
        <f aca="false">E29+0.01</f>
        <v>0.540000000000012</v>
      </c>
      <c r="F30" s="22" t="n">
        <f aca="false">+F29+$N$13/10</f>
        <v>3.64</v>
      </c>
      <c r="G30" s="19" t="n">
        <f aca="false">+G29+0.01</f>
        <v>382.939999999999</v>
      </c>
      <c r="H30" s="20" t="n">
        <f aca="false">H29+0.01</f>
        <v>1.04000000000001</v>
      </c>
      <c r="I30" s="22" t="n">
        <f aca="false">+I29+$N$18/10</f>
        <v>10.38</v>
      </c>
      <c r="J30" s="19" t="n">
        <f aca="false">+J29+0.01</f>
        <v>383.439999999998</v>
      </c>
      <c r="K30" s="20" t="n">
        <f aca="false">K29+0.01</f>
        <v>1.54000000000001</v>
      </c>
      <c r="L30" s="22" t="n">
        <f aca="false">+L29+$N$23/10</f>
        <v>22.4</v>
      </c>
      <c r="M30" s="3" t="n">
        <f aca="false">M29+0.1</f>
        <v>384.100000000001</v>
      </c>
      <c r="N30" s="17" t="n">
        <v>5.5</v>
      </c>
      <c r="O30" s="2"/>
      <c r="P30" s="18" t="n">
        <f aca="false">N29+P29</f>
        <v>50.5</v>
      </c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381.95</v>
      </c>
      <c r="B31" s="20" t="n">
        <f aca="false">B30+0.01</f>
        <v>0.0500000000000114</v>
      </c>
      <c r="C31" s="21" t="n">
        <f aca="false">+C30+$N$8/10</f>
        <v>0.2</v>
      </c>
      <c r="D31" s="19" t="n">
        <f aca="false">+D30+0.01</f>
        <v>382.449999999999</v>
      </c>
      <c r="E31" s="20" t="n">
        <f aca="false">E30+0.01</f>
        <v>0.550000000000012</v>
      </c>
      <c r="F31" s="22" t="n">
        <f aca="false">+F30+$N$13/10</f>
        <v>3.75</v>
      </c>
      <c r="G31" s="19" t="n">
        <f aca="false">+G30+0.01</f>
        <v>382.949999999999</v>
      </c>
      <c r="H31" s="20" t="n">
        <f aca="false">H30+0.01</f>
        <v>1.05000000000001</v>
      </c>
      <c r="I31" s="22" t="n">
        <f aca="false">+I30+$N$18/10</f>
        <v>10.55</v>
      </c>
      <c r="J31" s="19" t="n">
        <f aca="false">+J30+0.01</f>
        <v>383.449999999998</v>
      </c>
      <c r="K31" s="20" t="n">
        <f aca="false">K30+0.01</f>
        <v>1.55000000000001</v>
      </c>
      <c r="L31" s="22" t="n">
        <f aca="false">+L30+$N$23/10</f>
        <v>22.75</v>
      </c>
      <c r="M31" s="3" t="n">
        <f aca="false">M30+0.1</f>
        <v>384.200000000001</v>
      </c>
      <c r="N31" s="17" t="n">
        <v>6.5</v>
      </c>
      <c r="O31" s="2"/>
      <c r="P31" s="18" t="n">
        <f aca="false">N30+P30</f>
        <v>56</v>
      </c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381.96</v>
      </c>
      <c r="B32" s="20" t="n">
        <f aca="false">B31+0.01</f>
        <v>0.0600000000000114</v>
      </c>
      <c r="C32" s="21" t="n">
        <f aca="false">+C31+$N$8/10</f>
        <v>0.22</v>
      </c>
      <c r="D32" s="19" t="n">
        <f aca="false">+D31+0.01</f>
        <v>382.459999999999</v>
      </c>
      <c r="E32" s="20" t="n">
        <f aca="false">E31+0.01</f>
        <v>0.560000000000012</v>
      </c>
      <c r="F32" s="22" t="n">
        <f aca="false">+F31+$N$13/10</f>
        <v>3.86</v>
      </c>
      <c r="G32" s="19" t="n">
        <f aca="false">+G31+0.01</f>
        <v>382.959999999999</v>
      </c>
      <c r="H32" s="20" t="n">
        <f aca="false">H31+0.01</f>
        <v>1.06000000000001</v>
      </c>
      <c r="I32" s="22" t="n">
        <f aca="false">+I31+$N$18/10</f>
        <v>10.72</v>
      </c>
      <c r="J32" s="19" t="n">
        <f aca="false">+J31+0.01</f>
        <v>383.459999999998</v>
      </c>
      <c r="K32" s="20" t="n">
        <f aca="false">K31+0.01</f>
        <v>1.56000000000001</v>
      </c>
      <c r="L32" s="22" t="n">
        <f aca="false">+L31+$N$23/10</f>
        <v>23.1</v>
      </c>
      <c r="M32" s="3" t="n">
        <f aca="false">M31+0.1</f>
        <v>384.300000000001</v>
      </c>
      <c r="N32" s="17" t="n">
        <v>6.5</v>
      </c>
      <c r="O32" s="2"/>
      <c r="P32" s="18" t="n">
        <f aca="false">N31+P31</f>
        <v>62.5</v>
      </c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381.97</v>
      </c>
      <c r="B33" s="20" t="n">
        <f aca="false">B32+0.01</f>
        <v>0.0700000000000114</v>
      </c>
      <c r="C33" s="21" t="n">
        <f aca="false">+C32+$N$8/10</f>
        <v>0.24</v>
      </c>
      <c r="D33" s="19" t="n">
        <f aca="false">+D32+0.01</f>
        <v>382.469999999999</v>
      </c>
      <c r="E33" s="20" t="n">
        <f aca="false">E32+0.01</f>
        <v>0.570000000000012</v>
      </c>
      <c r="F33" s="22" t="n">
        <f aca="false">+F32+$N$13/10</f>
        <v>3.97</v>
      </c>
      <c r="G33" s="19" t="n">
        <f aca="false">+G32+0.01</f>
        <v>382.969999999999</v>
      </c>
      <c r="H33" s="20" t="n">
        <f aca="false">H32+0.01</f>
        <v>1.07000000000001</v>
      </c>
      <c r="I33" s="22" t="n">
        <f aca="false">+I32+$N$18/10</f>
        <v>10.89</v>
      </c>
      <c r="J33" s="19" t="n">
        <f aca="false">+J32+0.01</f>
        <v>383.469999999998</v>
      </c>
      <c r="K33" s="20" t="n">
        <f aca="false">K32+0.01</f>
        <v>1.57000000000001</v>
      </c>
      <c r="L33" s="22" t="n">
        <f aca="false">+L32+$N$23/10</f>
        <v>23.45</v>
      </c>
      <c r="M33" s="3" t="n">
        <f aca="false">M32+0.1</f>
        <v>384.400000000001</v>
      </c>
      <c r="N33" s="17" t="n">
        <v>7</v>
      </c>
      <c r="O33" s="2"/>
      <c r="P33" s="18" t="n">
        <f aca="false">N32+P32</f>
        <v>69</v>
      </c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381.98</v>
      </c>
      <c r="B34" s="20" t="n">
        <f aca="false">B33+0.01</f>
        <v>0.0800000000000114</v>
      </c>
      <c r="C34" s="21" t="n">
        <f aca="false">+C33+$N$8/10</f>
        <v>0.26</v>
      </c>
      <c r="D34" s="19" t="n">
        <f aca="false">+D33+0.01</f>
        <v>382.479999999999</v>
      </c>
      <c r="E34" s="20" t="n">
        <f aca="false">E33+0.01</f>
        <v>0.580000000000012</v>
      </c>
      <c r="F34" s="22" t="n">
        <f aca="false">+F33+$N$13/10</f>
        <v>4.08</v>
      </c>
      <c r="G34" s="19" t="n">
        <f aca="false">+G33+0.01</f>
        <v>382.979999999999</v>
      </c>
      <c r="H34" s="20" t="n">
        <f aca="false">H33+0.01</f>
        <v>1.08000000000001</v>
      </c>
      <c r="I34" s="22" t="n">
        <f aca="false">+I33+$N$18/10</f>
        <v>11.06</v>
      </c>
      <c r="J34" s="19" t="n">
        <f aca="false">+J33+0.01</f>
        <v>383.479999999998</v>
      </c>
      <c r="K34" s="20" t="n">
        <f aca="false">K33+0.01</f>
        <v>1.58000000000001</v>
      </c>
      <c r="L34" s="22" t="n">
        <f aca="false">+L33+$N$23/10</f>
        <v>23.8</v>
      </c>
      <c r="M34" s="3" t="n">
        <f aca="false">M33+0.1</f>
        <v>384.500000000001</v>
      </c>
      <c r="N34" s="17" t="n">
        <v>7</v>
      </c>
      <c r="O34" s="2"/>
      <c r="P34" s="18" t="n">
        <f aca="false">N33+P33</f>
        <v>76</v>
      </c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381.99</v>
      </c>
      <c r="B35" s="20" t="n">
        <f aca="false">B34+0.01</f>
        <v>0.0900000000000114</v>
      </c>
      <c r="C35" s="21" t="n">
        <f aca="false">+C34+$N$8/10</f>
        <v>0.28</v>
      </c>
      <c r="D35" s="19" t="n">
        <f aca="false">+D34+0.01</f>
        <v>382.489999999999</v>
      </c>
      <c r="E35" s="20" t="n">
        <f aca="false">E34+0.01</f>
        <v>0.590000000000012</v>
      </c>
      <c r="F35" s="22" t="n">
        <f aca="false">+F34+$N$13/10</f>
        <v>4.19</v>
      </c>
      <c r="G35" s="19" t="n">
        <f aca="false">+G34+0.01</f>
        <v>382.989999999999</v>
      </c>
      <c r="H35" s="20" t="n">
        <f aca="false">H34+0.01</f>
        <v>1.09000000000001</v>
      </c>
      <c r="I35" s="22" t="n">
        <f aca="false">+I34+$N$18/10</f>
        <v>11.23</v>
      </c>
      <c r="J35" s="19" t="n">
        <f aca="false">+J34+0.01</f>
        <v>383.489999999998</v>
      </c>
      <c r="K35" s="20" t="n">
        <f aca="false">K34+0.01</f>
        <v>1.59000000000001</v>
      </c>
      <c r="L35" s="22" t="n">
        <f aca="false">+L34+$N$23/10</f>
        <v>24.15</v>
      </c>
      <c r="M35" s="3" t="n">
        <f aca="false">M34+0.1</f>
        <v>384.600000000001</v>
      </c>
      <c r="N35" s="17" t="n">
        <v>8</v>
      </c>
      <c r="O35" s="2"/>
      <c r="P35" s="18" t="n">
        <f aca="false">N34+P34</f>
        <v>83</v>
      </c>
      <c r="Q35" s="5"/>
      <c r="R35" s="5"/>
      <c r="S35" s="5"/>
      <c r="T35" s="5"/>
    </row>
    <row r="36" customFormat="false" ht="17.1" hidden="false" customHeight="true" outlineLevel="0" collapsed="false">
      <c r="A36" s="24" t="n">
        <f aca="false">+A35+0.01</f>
        <v>382</v>
      </c>
      <c r="B36" s="25" t="n">
        <f aca="false">B35+0.01</f>
        <v>0.100000000000011</v>
      </c>
      <c r="C36" s="26" t="n">
        <f aca="false">+C35+$N$8/10</f>
        <v>0.3</v>
      </c>
      <c r="D36" s="24" t="n">
        <f aca="false">+D35+0.01</f>
        <v>382.499999999999</v>
      </c>
      <c r="E36" s="25" t="n">
        <f aca="false">E35+0.01</f>
        <v>0.600000000000012</v>
      </c>
      <c r="F36" s="26" t="n">
        <f aca="false">+F35+$N$13/10</f>
        <v>4.3</v>
      </c>
      <c r="G36" s="24" t="n">
        <f aca="false">+G35+0.01</f>
        <v>382.999999999999</v>
      </c>
      <c r="H36" s="25" t="n">
        <f aca="false">H35+0.01</f>
        <v>1.10000000000001</v>
      </c>
      <c r="I36" s="26" t="n">
        <f aca="false">+I35+$N$18/10</f>
        <v>11.4</v>
      </c>
      <c r="J36" s="24" t="n">
        <f aca="false">+J35+0.01</f>
        <v>383.499999999998</v>
      </c>
      <c r="K36" s="25" t="n">
        <f aca="false">K35+0.01</f>
        <v>1.60000000000001</v>
      </c>
      <c r="L36" s="26" t="n">
        <f aca="false">+L35+$N$23/10</f>
        <v>24.5</v>
      </c>
      <c r="M36" s="3" t="n">
        <f aca="false">M35+0.1</f>
        <v>384.700000000001</v>
      </c>
      <c r="N36" s="17" t="n">
        <v>8</v>
      </c>
      <c r="O36" s="2"/>
      <c r="P36" s="18" t="n">
        <f aca="false">N35+P35</f>
        <v>91</v>
      </c>
      <c r="Q36" s="5"/>
      <c r="R36" s="5"/>
      <c r="S36" s="5"/>
      <c r="T36" s="5"/>
    </row>
    <row r="37" customFormat="false" ht="17.1" hidden="false" customHeight="true" outlineLevel="0" collapsed="false">
      <c r="A37" s="27" t="n">
        <f aca="false">+A36+0.01</f>
        <v>382.01</v>
      </c>
      <c r="B37" s="28" t="n">
        <f aca="false">B36+0.01</f>
        <v>0.110000000000011</v>
      </c>
      <c r="C37" s="29" t="n">
        <f aca="false">+C36+$N$9/10</f>
        <v>0.35</v>
      </c>
      <c r="D37" s="27" t="n">
        <f aca="false">+D36+0.01</f>
        <v>382.509999999999</v>
      </c>
      <c r="E37" s="28" t="n">
        <f aca="false">E36+0.01</f>
        <v>0.610000000000012</v>
      </c>
      <c r="F37" s="15" t="n">
        <f aca="false">+F36+$N$14/10</f>
        <v>4.42</v>
      </c>
      <c r="G37" s="27" t="n">
        <f aca="false">+G36+0.01</f>
        <v>383.009999999999</v>
      </c>
      <c r="H37" s="28" t="n">
        <f aca="false">H36+0.01</f>
        <v>1.11000000000001</v>
      </c>
      <c r="I37" s="15" t="n">
        <f aca="false">+I36+$N$19/10</f>
        <v>11.605</v>
      </c>
      <c r="J37" s="27" t="n">
        <f aca="false">+J36+0.01</f>
        <v>383.509999999998</v>
      </c>
      <c r="K37" s="28" t="n">
        <f aca="false">K36+0.01</f>
        <v>1.61000000000001</v>
      </c>
      <c r="L37" s="15" t="n">
        <f aca="false">+L36+$N$24/10</f>
        <v>24.85</v>
      </c>
      <c r="M37" s="3" t="n">
        <f aca="false">M36+0.1</f>
        <v>384.800000000001</v>
      </c>
      <c r="N37" s="17" t="n">
        <v>8.5</v>
      </c>
      <c r="O37" s="2"/>
      <c r="P37" s="18" t="n">
        <f aca="false">N36+P36</f>
        <v>99</v>
      </c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382.02</v>
      </c>
      <c r="B38" s="20" t="n">
        <f aca="false">B37+0.01</f>
        <v>0.120000000000011</v>
      </c>
      <c r="C38" s="21" t="n">
        <f aca="false">+C37+$N$9/10</f>
        <v>0.4</v>
      </c>
      <c r="D38" s="19" t="n">
        <f aca="false">+D37+0.01</f>
        <v>382.519999999999</v>
      </c>
      <c r="E38" s="20" t="n">
        <f aca="false">E37+0.01</f>
        <v>0.620000000000012</v>
      </c>
      <c r="F38" s="22" t="n">
        <f aca="false">+F37+$N$14/10</f>
        <v>4.54</v>
      </c>
      <c r="G38" s="19" t="n">
        <f aca="false">+G37+0.01</f>
        <v>383.019999999999</v>
      </c>
      <c r="H38" s="20" t="n">
        <f aca="false">H37+0.01</f>
        <v>1.12000000000001</v>
      </c>
      <c r="I38" s="22" t="n">
        <f aca="false">+I37+$N$19/10</f>
        <v>11.81</v>
      </c>
      <c r="J38" s="19" t="n">
        <f aca="false">+J37+0.01</f>
        <v>383.519999999998</v>
      </c>
      <c r="K38" s="20" t="n">
        <f aca="false">K37+0.01</f>
        <v>1.62000000000001</v>
      </c>
      <c r="L38" s="22" t="n">
        <f aca="false">+L37+$N$24/10</f>
        <v>25.2</v>
      </c>
      <c r="M38" s="3" t="n">
        <f aca="false">M37+0.1</f>
        <v>384.900000000001</v>
      </c>
      <c r="N38" s="30" t="n">
        <v>8.5</v>
      </c>
      <c r="O38" s="23"/>
      <c r="P38" s="18" t="n">
        <f aca="false">N37+P37</f>
        <v>107.5</v>
      </c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382.03</v>
      </c>
      <c r="B39" s="20" t="n">
        <f aca="false">B38+0.01</f>
        <v>0.130000000000011</v>
      </c>
      <c r="C39" s="21" t="n">
        <f aca="false">+C38+$N$9/10</f>
        <v>0.45</v>
      </c>
      <c r="D39" s="19" t="n">
        <f aca="false">+D38+0.01</f>
        <v>382.529999999999</v>
      </c>
      <c r="E39" s="20" t="n">
        <f aca="false">E38+0.01</f>
        <v>0.630000000000012</v>
      </c>
      <c r="F39" s="22" t="n">
        <f aca="false">+F38+$N$14/10</f>
        <v>4.66</v>
      </c>
      <c r="G39" s="19" t="n">
        <f aca="false">+G38+0.01</f>
        <v>383.029999999999</v>
      </c>
      <c r="H39" s="20" t="n">
        <f aca="false">H38+0.01</f>
        <v>1.13000000000001</v>
      </c>
      <c r="I39" s="22" t="n">
        <f aca="false">+I38+$N$19/10</f>
        <v>12.015</v>
      </c>
      <c r="J39" s="19" t="n">
        <f aca="false">+J38+0.01</f>
        <v>383.529999999998</v>
      </c>
      <c r="K39" s="20" t="n">
        <f aca="false">K38+0.01</f>
        <v>1.63000000000001</v>
      </c>
      <c r="L39" s="22" t="n">
        <f aca="false">+L38+$N$24/10</f>
        <v>25.55</v>
      </c>
      <c r="M39" s="3"/>
      <c r="N39" s="30"/>
      <c r="O39" s="23"/>
      <c r="P39" s="18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382.04</v>
      </c>
      <c r="B40" s="20" t="n">
        <f aca="false">B39+0.01</f>
        <v>0.140000000000011</v>
      </c>
      <c r="C40" s="21" t="n">
        <f aca="false">+C39+$N$9/10</f>
        <v>0.5</v>
      </c>
      <c r="D40" s="19" t="n">
        <f aca="false">+D39+0.01</f>
        <v>382.539999999999</v>
      </c>
      <c r="E40" s="20" t="n">
        <f aca="false">E39+0.01</f>
        <v>0.640000000000012</v>
      </c>
      <c r="F40" s="22" t="n">
        <f aca="false">+F39+$N$14/10</f>
        <v>4.78</v>
      </c>
      <c r="G40" s="19" t="n">
        <f aca="false">+G39+0.01</f>
        <v>383.039999999999</v>
      </c>
      <c r="H40" s="20" t="n">
        <f aca="false">H39+0.01</f>
        <v>1.14000000000001</v>
      </c>
      <c r="I40" s="22" t="n">
        <f aca="false">+I39+$N$19/10</f>
        <v>12.22</v>
      </c>
      <c r="J40" s="19" t="n">
        <f aca="false">+J39+0.01</f>
        <v>383.539999999998</v>
      </c>
      <c r="K40" s="20" t="n">
        <f aca="false">K39+0.01</f>
        <v>1.64000000000001</v>
      </c>
      <c r="L40" s="22" t="n">
        <f aca="false">+L39+$N$24/10</f>
        <v>25.9</v>
      </c>
      <c r="M40" s="3"/>
      <c r="N40" s="30"/>
      <c r="O40" s="23"/>
      <c r="P40" s="18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382.05</v>
      </c>
      <c r="B41" s="20" t="n">
        <f aca="false">B40+0.01</f>
        <v>0.150000000000011</v>
      </c>
      <c r="C41" s="21" t="n">
        <f aca="false">+C40+$N$9/10</f>
        <v>0.55</v>
      </c>
      <c r="D41" s="19" t="n">
        <f aca="false">+D40+0.01</f>
        <v>382.549999999999</v>
      </c>
      <c r="E41" s="20" t="n">
        <f aca="false">E40+0.01</f>
        <v>0.650000000000012</v>
      </c>
      <c r="F41" s="22" t="n">
        <f aca="false">+F40+$N$14/10</f>
        <v>4.9</v>
      </c>
      <c r="G41" s="19" t="n">
        <f aca="false">+G40+0.01</f>
        <v>383.049999999999</v>
      </c>
      <c r="H41" s="20" t="n">
        <f aca="false">H40+0.01</f>
        <v>1.15000000000001</v>
      </c>
      <c r="I41" s="22" t="n">
        <f aca="false">+I40+$N$19/10</f>
        <v>12.425</v>
      </c>
      <c r="J41" s="19" t="n">
        <f aca="false">+J40+0.01</f>
        <v>383.549999999998</v>
      </c>
      <c r="K41" s="20" t="n">
        <f aca="false">K40+0.01</f>
        <v>1.65000000000001</v>
      </c>
      <c r="L41" s="22" t="n">
        <f aca="false">+L40+$N$24/10</f>
        <v>26.25</v>
      </c>
      <c r="M41" s="3"/>
      <c r="N41" s="30"/>
      <c r="O41" s="23"/>
      <c r="P41" s="18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382.06</v>
      </c>
      <c r="B42" s="20" t="n">
        <f aca="false">B41+0.01</f>
        <v>0.160000000000011</v>
      </c>
      <c r="C42" s="21" t="n">
        <f aca="false">+C41+$N$9/10</f>
        <v>0.6</v>
      </c>
      <c r="D42" s="19" t="n">
        <f aca="false">+D41+0.01</f>
        <v>382.559999999999</v>
      </c>
      <c r="E42" s="20" t="n">
        <f aca="false">E41+0.01</f>
        <v>0.660000000000012</v>
      </c>
      <c r="F42" s="22" t="n">
        <f aca="false">+F41+$N$14/10</f>
        <v>5.02</v>
      </c>
      <c r="G42" s="19" t="n">
        <f aca="false">+G41+0.01</f>
        <v>383.059999999999</v>
      </c>
      <c r="H42" s="20" t="n">
        <f aca="false">H41+0.01</f>
        <v>1.16000000000001</v>
      </c>
      <c r="I42" s="22" t="n">
        <f aca="false">+I41+$N$19/10</f>
        <v>12.63</v>
      </c>
      <c r="J42" s="19" t="n">
        <f aca="false">+J41+0.01</f>
        <v>383.559999999998</v>
      </c>
      <c r="K42" s="20" t="n">
        <f aca="false">K41+0.01</f>
        <v>1.66000000000001</v>
      </c>
      <c r="L42" s="22" t="n">
        <f aca="false">+L41+$N$24/10</f>
        <v>26.6</v>
      </c>
      <c r="M42" s="3"/>
      <c r="N42" s="30"/>
      <c r="O42" s="23"/>
      <c r="P42" s="18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382.07</v>
      </c>
      <c r="B43" s="20" t="n">
        <f aca="false">B42+0.01</f>
        <v>0.170000000000011</v>
      </c>
      <c r="C43" s="21" t="n">
        <f aca="false">+C42+$N$9/10</f>
        <v>0.65</v>
      </c>
      <c r="D43" s="19" t="n">
        <f aca="false">+D42+0.01</f>
        <v>382.569999999999</v>
      </c>
      <c r="E43" s="20" t="n">
        <f aca="false">E42+0.01</f>
        <v>0.670000000000012</v>
      </c>
      <c r="F43" s="22" t="n">
        <f aca="false">+F42+$N$14/10</f>
        <v>5.14</v>
      </c>
      <c r="G43" s="19" t="n">
        <f aca="false">+G42+0.01</f>
        <v>383.069999999999</v>
      </c>
      <c r="H43" s="20" t="n">
        <f aca="false">H42+0.01</f>
        <v>1.17000000000001</v>
      </c>
      <c r="I43" s="22" t="n">
        <f aca="false">+I42+$N$19/10</f>
        <v>12.835</v>
      </c>
      <c r="J43" s="19" t="n">
        <f aca="false">+J42+0.01</f>
        <v>383.569999999998</v>
      </c>
      <c r="K43" s="20" t="n">
        <f aca="false">K42+0.01</f>
        <v>1.67000000000001</v>
      </c>
      <c r="L43" s="22" t="n">
        <f aca="false">+L42+$N$24/10</f>
        <v>26.95</v>
      </c>
      <c r="M43" s="3"/>
      <c r="N43" s="30"/>
      <c r="O43" s="23"/>
      <c r="P43" s="18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382.08</v>
      </c>
      <c r="B44" s="20" t="n">
        <f aca="false">B43+0.01</f>
        <v>0.180000000000011</v>
      </c>
      <c r="C44" s="21" t="n">
        <f aca="false">+C43+$N$9/10</f>
        <v>0.7</v>
      </c>
      <c r="D44" s="19" t="n">
        <f aca="false">+D43+0.01</f>
        <v>382.579999999999</v>
      </c>
      <c r="E44" s="20" t="n">
        <f aca="false">E43+0.01</f>
        <v>0.680000000000012</v>
      </c>
      <c r="F44" s="22" t="n">
        <f aca="false">+F43+$N$14/10</f>
        <v>5.26</v>
      </c>
      <c r="G44" s="19" t="n">
        <f aca="false">+G43+0.01</f>
        <v>383.079999999999</v>
      </c>
      <c r="H44" s="20" t="n">
        <f aca="false">H43+0.01</f>
        <v>1.18000000000001</v>
      </c>
      <c r="I44" s="22" t="n">
        <f aca="false">+I43+$N$19/10</f>
        <v>13.04</v>
      </c>
      <c r="J44" s="19" t="n">
        <f aca="false">+J43+0.01</f>
        <v>383.579999999998</v>
      </c>
      <c r="K44" s="20" t="n">
        <f aca="false">K43+0.01</f>
        <v>1.68000000000001</v>
      </c>
      <c r="L44" s="22" t="n">
        <f aca="false">+L43+$N$24/10</f>
        <v>27.3</v>
      </c>
      <c r="M44" s="3"/>
      <c r="N44" s="17"/>
      <c r="O44" s="2"/>
      <c r="P44" s="18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382.09</v>
      </c>
      <c r="B45" s="20" t="n">
        <f aca="false">B44+0.01</f>
        <v>0.190000000000011</v>
      </c>
      <c r="C45" s="21" t="n">
        <f aca="false">+C44+$N$9/10</f>
        <v>0.75</v>
      </c>
      <c r="D45" s="19" t="n">
        <f aca="false">+D44+0.01</f>
        <v>382.589999999999</v>
      </c>
      <c r="E45" s="20" t="n">
        <f aca="false">E44+0.01</f>
        <v>0.690000000000012</v>
      </c>
      <c r="F45" s="22" t="n">
        <f aca="false">+F44+$N$14/10</f>
        <v>5.38</v>
      </c>
      <c r="G45" s="19" t="n">
        <f aca="false">+G44+0.01</f>
        <v>383.089999999999</v>
      </c>
      <c r="H45" s="20" t="n">
        <f aca="false">H44+0.01</f>
        <v>1.19000000000001</v>
      </c>
      <c r="I45" s="22" t="n">
        <f aca="false">+I44+$N$19/10</f>
        <v>13.245</v>
      </c>
      <c r="J45" s="19" t="n">
        <f aca="false">+J44+0.01</f>
        <v>383.589999999998</v>
      </c>
      <c r="K45" s="20" t="n">
        <f aca="false">K44+0.01</f>
        <v>1.69000000000001</v>
      </c>
      <c r="L45" s="22" t="n">
        <f aca="false">+L44+$N$24/10</f>
        <v>27.65</v>
      </c>
      <c r="M45" s="3"/>
      <c r="N45" s="17"/>
      <c r="O45" s="2"/>
      <c r="P45" s="18"/>
      <c r="Q45" s="5"/>
      <c r="R45" s="5"/>
      <c r="S45" s="5"/>
      <c r="T45" s="5"/>
    </row>
    <row r="46" customFormat="false" ht="17.1" hidden="false" customHeight="true" outlineLevel="0" collapsed="false">
      <c r="A46" s="24" t="n">
        <f aca="false">+A45+0.01</f>
        <v>382.1</v>
      </c>
      <c r="B46" s="25" t="n">
        <f aca="false">B45+0.01</f>
        <v>0.200000000000011</v>
      </c>
      <c r="C46" s="26" t="n">
        <f aca="false">+C45+$N$9/10</f>
        <v>0.8</v>
      </c>
      <c r="D46" s="24" t="n">
        <f aca="false">+D45+0.01</f>
        <v>382.599999999999</v>
      </c>
      <c r="E46" s="25" t="n">
        <f aca="false">E45+0.01</f>
        <v>0.700000000000012</v>
      </c>
      <c r="F46" s="26" t="n">
        <f aca="false">+F45+$N$14/10</f>
        <v>5.5</v>
      </c>
      <c r="G46" s="24" t="n">
        <f aca="false">+G45+0.01</f>
        <v>383.099999999999</v>
      </c>
      <c r="H46" s="25" t="n">
        <f aca="false">H45+0.01</f>
        <v>1.20000000000001</v>
      </c>
      <c r="I46" s="26" t="n">
        <f aca="false">+I45+$N$19/10</f>
        <v>13.45</v>
      </c>
      <c r="J46" s="24" t="n">
        <f aca="false">+J45+0.01</f>
        <v>383.599999999998</v>
      </c>
      <c r="K46" s="25" t="n">
        <f aca="false">K45+0.01</f>
        <v>1.70000000000001</v>
      </c>
      <c r="L46" s="26" t="n">
        <f aca="false">+L45+$N$24/10</f>
        <v>28</v>
      </c>
      <c r="M46" s="3"/>
      <c r="N46" s="17"/>
      <c r="O46" s="2"/>
      <c r="P46" s="18"/>
      <c r="Q46" s="5"/>
      <c r="R46" s="5"/>
      <c r="S46" s="5"/>
      <c r="T46" s="5"/>
    </row>
    <row r="47" customFormat="false" ht="17.1" hidden="false" customHeight="true" outlineLevel="0" collapsed="false">
      <c r="A47" s="27" t="n">
        <f aca="false">+A46+0.01</f>
        <v>382.11</v>
      </c>
      <c r="B47" s="28" t="n">
        <f aca="false">B46+0.01</f>
        <v>0.210000000000011</v>
      </c>
      <c r="C47" s="31" t="n">
        <f aca="false">+C46+$N$10/10</f>
        <v>0.86</v>
      </c>
      <c r="D47" s="27" t="n">
        <f aca="false">+D46+0.01</f>
        <v>382.609999999999</v>
      </c>
      <c r="E47" s="28" t="n">
        <f aca="false">E46+0.01</f>
        <v>0.710000000000012</v>
      </c>
      <c r="F47" s="15" t="n">
        <f aca="false">+F46+$N$15/10</f>
        <v>5.63</v>
      </c>
      <c r="G47" s="27" t="n">
        <f aca="false">+G46+0.01</f>
        <v>383.109999999999</v>
      </c>
      <c r="H47" s="28" t="n">
        <f aca="false">H46+0.01</f>
        <v>1.21000000000001</v>
      </c>
      <c r="I47" s="15" t="n">
        <f aca="false">+I46+$N$20/10</f>
        <v>13.655</v>
      </c>
      <c r="J47" s="27" t="n">
        <f aca="false">+J46+0.01</f>
        <v>383.609999999998</v>
      </c>
      <c r="K47" s="28" t="n">
        <f aca="false">K46+0.01</f>
        <v>1.71000000000001</v>
      </c>
      <c r="L47" s="15" t="n">
        <f aca="false">+L46+$N$25/10</f>
        <v>28.4</v>
      </c>
      <c r="M47" s="3"/>
      <c r="N47" s="17"/>
      <c r="O47" s="2"/>
      <c r="P47" s="18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382.12</v>
      </c>
      <c r="B48" s="20" t="n">
        <f aca="false">B47+0.01</f>
        <v>0.220000000000011</v>
      </c>
      <c r="C48" s="22" t="n">
        <f aca="false">+C47+$N$10/10</f>
        <v>0.92</v>
      </c>
      <c r="D48" s="19" t="n">
        <f aca="false">+D47+0.01</f>
        <v>382.619999999999</v>
      </c>
      <c r="E48" s="20" t="n">
        <f aca="false">E47+0.01</f>
        <v>0.720000000000012</v>
      </c>
      <c r="F48" s="22" t="n">
        <f aca="false">+F47+$N$15/10</f>
        <v>5.76</v>
      </c>
      <c r="G48" s="19" t="n">
        <f aca="false">+G47+0.01</f>
        <v>383.119999999999</v>
      </c>
      <c r="H48" s="20" t="n">
        <f aca="false">H47+0.01</f>
        <v>1.22000000000001</v>
      </c>
      <c r="I48" s="22" t="n">
        <f aca="false">+I47+$N$20/10</f>
        <v>13.86</v>
      </c>
      <c r="J48" s="19" t="n">
        <f aca="false">+J47+0.01</f>
        <v>383.619999999998</v>
      </c>
      <c r="K48" s="20" t="n">
        <f aca="false">K47+0.01</f>
        <v>1.72000000000001</v>
      </c>
      <c r="L48" s="22" t="n">
        <f aca="false">+L47+$N$25/10</f>
        <v>28.8</v>
      </c>
      <c r="M48" s="3"/>
      <c r="N48" s="17"/>
      <c r="O48" s="2"/>
      <c r="P48" s="18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382.13</v>
      </c>
      <c r="B49" s="20" t="n">
        <f aca="false">B48+0.01</f>
        <v>0.230000000000011</v>
      </c>
      <c r="C49" s="22" t="n">
        <f aca="false">+C48+$N$10/10</f>
        <v>0.98</v>
      </c>
      <c r="D49" s="19" t="n">
        <f aca="false">+D48+0.01</f>
        <v>382.629999999999</v>
      </c>
      <c r="E49" s="20" t="n">
        <f aca="false">E48+0.01</f>
        <v>0.730000000000012</v>
      </c>
      <c r="F49" s="22" t="n">
        <f aca="false">+F48+$N$15/10</f>
        <v>5.89</v>
      </c>
      <c r="G49" s="19" t="n">
        <f aca="false">+G48+0.01</f>
        <v>383.129999999999</v>
      </c>
      <c r="H49" s="20" t="n">
        <f aca="false">H48+0.01</f>
        <v>1.23000000000001</v>
      </c>
      <c r="I49" s="22" t="n">
        <f aca="false">+I48+$N$20/10</f>
        <v>14.065</v>
      </c>
      <c r="J49" s="19" t="n">
        <f aca="false">+J48+0.01</f>
        <v>383.629999999998</v>
      </c>
      <c r="K49" s="20" t="n">
        <f aca="false">K48+0.01</f>
        <v>1.73000000000001</v>
      </c>
      <c r="L49" s="22" t="n">
        <f aca="false">+L48+$N$25/10</f>
        <v>29.2</v>
      </c>
      <c r="M49" s="3"/>
      <c r="N49" s="17"/>
      <c r="O49" s="2"/>
      <c r="P49" s="18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382.14</v>
      </c>
      <c r="B50" s="20" t="n">
        <f aca="false">B49+0.01</f>
        <v>0.240000000000011</v>
      </c>
      <c r="C50" s="22" t="n">
        <f aca="false">+C49+$N$10/10</f>
        <v>1.04</v>
      </c>
      <c r="D50" s="19" t="n">
        <f aca="false">+D49+0.01</f>
        <v>382.639999999999</v>
      </c>
      <c r="E50" s="20" t="n">
        <f aca="false">E49+0.01</f>
        <v>0.740000000000012</v>
      </c>
      <c r="F50" s="22" t="n">
        <f aca="false">+F49+$N$15/10</f>
        <v>6.02</v>
      </c>
      <c r="G50" s="19" t="n">
        <f aca="false">+G49+0.01</f>
        <v>383.139999999999</v>
      </c>
      <c r="H50" s="20" t="n">
        <f aca="false">H49+0.01</f>
        <v>1.24000000000001</v>
      </c>
      <c r="I50" s="22" t="n">
        <f aca="false">+I49+$N$20/10</f>
        <v>14.27</v>
      </c>
      <c r="J50" s="19" t="n">
        <f aca="false">+J49+0.01</f>
        <v>383.639999999998</v>
      </c>
      <c r="K50" s="20" t="n">
        <f aca="false">K49+0.01</f>
        <v>1.74000000000001</v>
      </c>
      <c r="L50" s="22" t="n">
        <f aca="false">+L49+$N$25/10</f>
        <v>29.6</v>
      </c>
      <c r="M50" s="3"/>
      <c r="N50" s="17"/>
      <c r="O50" s="2"/>
      <c r="P50" s="18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382.15</v>
      </c>
      <c r="B51" s="20" t="n">
        <f aca="false">B50+0.01</f>
        <v>0.250000000000012</v>
      </c>
      <c r="C51" s="22" t="n">
        <f aca="false">+C50+$N$10/10</f>
        <v>1.1</v>
      </c>
      <c r="D51" s="19" t="n">
        <f aca="false">+D50+0.01</f>
        <v>382.649999999999</v>
      </c>
      <c r="E51" s="20" t="n">
        <f aca="false">E50+0.01</f>
        <v>0.750000000000012</v>
      </c>
      <c r="F51" s="22" t="n">
        <f aca="false">+F50+$N$15/10</f>
        <v>6.15</v>
      </c>
      <c r="G51" s="19" t="n">
        <f aca="false">+G50+0.01</f>
        <v>383.149999999999</v>
      </c>
      <c r="H51" s="20" t="n">
        <f aca="false">H50+0.01</f>
        <v>1.25000000000001</v>
      </c>
      <c r="I51" s="22" t="n">
        <f aca="false">+I50+$N$20/10</f>
        <v>14.475</v>
      </c>
      <c r="J51" s="19" t="n">
        <f aca="false">+J50+0.01</f>
        <v>383.649999999998</v>
      </c>
      <c r="K51" s="20" t="n">
        <f aca="false">K50+0.01</f>
        <v>1.75000000000001</v>
      </c>
      <c r="L51" s="22" t="n">
        <f aca="false">+L50+$N$25/10</f>
        <v>30</v>
      </c>
      <c r="M51" s="3"/>
      <c r="N51" s="17"/>
      <c r="O51" s="2"/>
      <c r="P51" s="18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382.16</v>
      </c>
      <c r="B52" s="20" t="n">
        <f aca="false">B51+0.01</f>
        <v>0.260000000000012</v>
      </c>
      <c r="C52" s="22" t="n">
        <f aca="false">+C51+$N$10/10</f>
        <v>1.16</v>
      </c>
      <c r="D52" s="19" t="n">
        <f aca="false">+D51+0.01</f>
        <v>382.659999999999</v>
      </c>
      <c r="E52" s="20" t="n">
        <f aca="false">E51+0.01</f>
        <v>0.760000000000012</v>
      </c>
      <c r="F52" s="22" t="n">
        <f aca="false">+F51+$N$15/10</f>
        <v>6.28</v>
      </c>
      <c r="G52" s="19" t="n">
        <f aca="false">+G51+0.01</f>
        <v>383.159999999999</v>
      </c>
      <c r="H52" s="20" t="n">
        <f aca="false">H51+0.01</f>
        <v>1.26000000000001</v>
      </c>
      <c r="I52" s="22" t="n">
        <f aca="false">+I51+$N$20/10</f>
        <v>14.68</v>
      </c>
      <c r="J52" s="19" t="n">
        <f aca="false">+J51+0.01</f>
        <v>383.659999999998</v>
      </c>
      <c r="K52" s="20" t="n">
        <f aca="false">K51+0.01</f>
        <v>1.76000000000001</v>
      </c>
      <c r="L52" s="22" t="n">
        <f aca="false">+L51+$N$25/10</f>
        <v>30.4</v>
      </c>
      <c r="M52" s="3"/>
      <c r="N52" s="32"/>
      <c r="O52" s="2"/>
      <c r="P52" s="18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382.17</v>
      </c>
      <c r="B53" s="20" t="n">
        <f aca="false">B52+0.01</f>
        <v>0.270000000000012</v>
      </c>
      <c r="C53" s="22" t="n">
        <f aca="false">+C52+$N$10/10</f>
        <v>1.22</v>
      </c>
      <c r="D53" s="19" t="n">
        <f aca="false">+D52+0.01</f>
        <v>382.669999999999</v>
      </c>
      <c r="E53" s="20" t="n">
        <f aca="false">E52+0.01</f>
        <v>0.770000000000012</v>
      </c>
      <c r="F53" s="22" t="n">
        <f aca="false">+F52+$N$15/10</f>
        <v>6.41</v>
      </c>
      <c r="G53" s="19" t="n">
        <f aca="false">+G52+0.01</f>
        <v>383.169999999999</v>
      </c>
      <c r="H53" s="20" t="n">
        <f aca="false">H52+0.01</f>
        <v>1.27000000000001</v>
      </c>
      <c r="I53" s="22" t="n">
        <f aca="false">+I52+$N$20/10</f>
        <v>14.885</v>
      </c>
      <c r="J53" s="19" t="n">
        <f aca="false">+J52+0.01</f>
        <v>383.669999999998</v>
      </c>
      <c r="K53" s="20" t="n">
        <f aca="false">K52+0.01</f>
        <v>1.77000000000001</v>
      </c>
      <c r="L53" s="22" t="n">
        <f aca="false">+L52+$N$25/10</f>
        <v>30.8</v>
      </c>
      <c r="M53" s="3"/>
      <c r="N53" s="32"/>
      <c r="O53" s="2"/>
      <c r="P53" s="18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382.18</v>
      </c>
      <c r="B54" s="20" t="n">
        <f aca="false">B53+0.01</f>
        <v>0.280000000000012</v>
      </c>
      <c r="C54" s="22" t="n">
        <f aca="false">+C53+$N$10/10</f>
        <v>1.28</v>
      </c>
      <c r="D54" s="19" t="n">
        <f aca="false">+D53+0.01</f>
        <v>382.679999999999</v>
      </c>
      <c r="E54" s="20" t="n">
        <f aca="false">E53+0.01</f>
        <v>0.780000000000012</v>
      </c>
      <c r="F54" s="22" t="n">
        <f aca="false">+F53+$N$15/10</f>
        <v>6.54</v>
      </c>
      <c r="G54" s="19" t="n">
        <f aca="false">+G53+0.01</f>
        <v>383.179999999999</v>
      </c>
      <c r="H54" s="20" t="n">
        <f aca="false">H53+0.01</f>
        <v>1.28000000000001</v>
      </c>
      <c r="I54" s="22" t="n">
        <f aca="false">+I53+$N$20/10</f>
        <v>15.09</v>
      </c>
      <c r="J54" s="19" t="n">
        <f aca="false">+J53+0.01</f>
        <v>383.679999999998</v>
      </c>
      <c r="K54" s="20" t="n">
        <f aca="false">K53+0.01</f>
        <v>1.78000000000001</v>
      </c>
      <c r="L54" s="22" t="n">
        <f aca="false">+L53+$N$25/10</f>
        <v>31.2</v>
      </c>
      <c r="M54" s="3"/>
      <c r="N54" s="32"/>
      <c r="O54" s="2"/>
      <c r="P54" s="18"/>
      <c r="Q54" s="5"/>
      <c r="R54" s="5"/>
      <c r="S54" s="5"/>
      <c r="T54" s="5"/>
    </row>
    <row r="55" customFormat="false" ht="17.1" hidden="false" customHeight="true" outlineLevel="0" collapsed="false">
      <c r="A55" s="33" t="n">
        <f aca="false">+A54+0.01</f>
        <v>382.19</v>
      </c>
      <c r="B55" s="25" t="n">
        <f aca="false">B54+0.01</f>
        <v>0.290000000000012</v>
      </c>
      <c r="C55" s="26" t="n">
        <f aca="false">+C54+$N$10/10</f>
        <v>1.34</v>
      </c>
      <c r="D55" s="33" t="n">
        <f aca="false">+D54+0.01</f>
        <v>382.689999999999</v>
      </c>
      <c r="E55" s="25" t="n">
        <f aca="false">E54+0.01</f>
        <v>0.790000000000012</v>
      </c>
      <c r="F55" s="26" t="n">
        <f aca="false">+F54+$N$15/10</f>
        <v>6.67</v>
      </c>
      <c r="G55" s="33" t="n">
        <f aca="false">+G54+0.01</f>
        <v>383.189999999999</v>
      </c>
      <c r="H55" s="25" t="n">
        <f aca="false">H54+0.01</f>
        <v>1.29000000000001</v>
      </c>
      <c r="I55" s="26" t="n">
        <f aca="false">+I54+$N$20/10</f>
        <v>15.295</v>
      </c>
      <c r="J55" s="33" t="n">
        <f aca="false">+J54+0.01</f>
        <v>383.689999999998</v>
      </c>
      <c r="K55" s="25" t="n">
        <f aca="false">K54+0.01</f>
        <v>1.79000000000001</v>
      </c>
      <c r="L55" s="26" t="n">
        <f aca="false">+L54+$N$25/10</f>
        <v>31.6</v>
      </c>
      <c r="M55" s="3"/>
      <c r="N55" s="32"/>
      <c r="O55" s="2"/>
      <c r="P55" s="18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4"/>
      <c r="O56" s="2"/>
      <c r="P56" s="18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34"/>
      <c r="O57" s="2"/>
      <c r="P57" s="5"/>
      <c r="Q57" s="5"/>
      <c r="R57" s="5"/>
      <c r="S57" s="5"/>
      <c r="T57" s="5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4"/>
      <c r="O58" s="2"/>
      <c r="P58" s="5"/>
      <c r="Q58" s="5"/>
      <c r="R58" s="5"/>
      <c r="S58" s="5"/>
      <c r="T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"/>
      <c r="N59" s="34"/>
      <c r="O59" s="2"/>
      <c r="P59" s="5"/>
      <c r="Q59" s="5"/>
      <c r="R59" s="5"/>
      <c r="S59" s="5"/>
      <c r="T59" s="5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"/>
      <c r="N60" s="34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13" t="n">
        <f aca="false">J55+0.01</f>
        <v>383.699999999998</v>
      </c>
      <c r="B61" s="14" t="n">
        <f aca="false">K55+0.01</f>
        <v>1.80000000000001</v>
      </c>
      <c r="C61" s="16" t="n">
        <f aca="false">+L55+$N$25/10</f>
        <v>32</v>
      </c>
      <c r="D61" s="13" t="n">
        <f aca="false">+A110+0.01</f>
        <v>384.199999999998</v>
      </c>
      <c r="E61" s="14" t="n">
        <f aca="false">B110+0.01</f>
        <v>2.30000000000001</v>
      </c>
      <c r="F61" s="16" t="n">
        <f aca="false">+C110+$N$30/10</f>
        <v>56</v>
      </c>
      <c r="G61" s="13" t="n">
        <f aca="false">+D110+0.01</f>
        <v>384.699999999997</v>
      </c>
      <c r="H61" s="14" t="n">
        <f aca="false">E110+0.01</f>
        <v>2.8</v>
      </c>
      <c r="I61" s="16" t="n">
        <f aca="false">+F110+$N$35/10</f>
        <v>91</v>
      </c>
      <c r="J61" s="13" t="n">
        <f aca="false">+G110+0.01</f>
        <v>385.199999999997</v>
      </c>
      <c r="K61" s="14" t="n">
        <f aca="false">H110+0.01</f>
        <v>3.29999999999999</v>
      </c>
      <c r="L61" s="16"/>
      <c r="M61" s="3"/>
      <c r="N61" s="34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19" t="n">
        <f aca="false">+A61+0.01</f>
        <v>383.709999999998</v>
      </c>
      <c r="B62" s="20" t="n">
        <f aca="false">B61+0.01</f>
        <v>1.81000000000001</v>
      </c>
      <c r="C62" s="22" t="n">
        <f aca="false">+C61+$N$26/10</f>
        <v>32.4</v>
      </c>
      <c r="D62" s="19" t="n">
        <f aca="false">+D61+0.01</f>
        <v>384.209999999998</v>
      </c>
      <c r="E62" s="20" t="n">
        <f aca="false">E61+0.01</f>
        <v>2.31000000000001</v>
      </c>
      <c r="F62" s="22" t="n">
        <f aca="false">+F61+$N$31/10</f>
        <v>56.65</v>
      </c>
      <c r="G62" s="19" t="n">
        <f aca="false">+G61+0.01</f>
        <v>384.709999999997</v>
      </c>
      <c r="H62" s="20" t="n">
        <f aca="false">H61+0.01</f>
        <v>2.81</v>
      </c>
      <c r="I62" s="22" t="n">
        <f aca="false">+I61+$N$36/10</f>
        <v>91.8</v>
      </c>
      <c r="J62" s="19" t="n">
        <f aca="false">+J61+0.01</f>
        <v>385.209999999997</v>
      </c>
      <c r="K62" s="20" t="n">
        <f aca="false">K61+0.01</f>
        <v>3.30999999999999</v>
      </c>
      <c r="L62" s="22"/>
      <c r="M62" s="3"/>
      <c r="N62" s="35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19" t="n">
        <f aca="false">+A62+0.01</f>
        <v>383.719999999998</v>
      </c>
      <c r="B63" s="20" t="n">
        <f aca="false">B62+0.01</f>
        <v>1.82000000000001</v>
      </c>
      <c r="C63" s="22" t="n">
        <f aca="false">+C62+$N$26/10</f>
        <v>32.8</v>
      </c>
      <c r="D63" s="19" t="n">
        <f aca="false">+D62+0.01</f>
        <v>384.219999999998</v>
      </c>
      <c r="E63" s="20" t="n">
        <f aca="false">E62+0.01</f>
        <v>2.32000000000001</v>
      </c>
      <c r="F63" s="22" t="n">
        <f aca="false">+F62+$N$31/10</f>
        <v>57.3</v>
      </c>
      <c r="G63" s="19" t="n">
        <f aca="false">+G62+0.01</f>
        <v>384.719999999997</v>
      </c>
      <c r="H63" s="20" t="n">
        <f aca="false">H62+0.01</f>
        <v>2.82</v>
      </c>
      <c r="I63" s="22" t="n">
        <f aca="false">+I62+$N$36/10</f>
        <v>92.6</v>
      </c>
      <c r="J63" s="19" t="n">
        <f aca="false">+J62+0.01</f>
        <v>385.219999999997</v>
      </c>
      <c r="K63" s="20" t="n">
        <f aca="false">K62+0.01</f>
        <v>3.31999999999998</v>
      </c>
      <c r="L63" s="22"/>
      <c r="M63" s="3"/>
      <c r="N63" s="35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19" t="n">
        <f aca="false">+A63+0.01</f>
        <v>383.729999999998</v>
      </c>
      <c r="B64" s="20" t="n">
        <f aca="false">B63+0.01</f>
        <v>1.83000000000001</v>
      </c>
      <c r="C64" s="22" t="n">
        <f aca="false">+C63+$N$26/10</f>
        <v>33.2</v>
      </c>
      <c r="D64" s="19" t="n">
        <f aca="false">+D63+0.01</f>
        <v>384.229999999998</v>
      </c>
      <c r="E64" s="20" t="n">
        <f aca="false">E63+0.01</f>
        <v>2.33000000000001</v>
      </c>
      <c r="F64" s="22" t="n">
        <f aca="false">+F63+$N$31/10</f>
        <v>57.95</v>
      </c>
      <c r="G64" s="19" t="n">
        <f aca="false">+G63+0.01</f>
        <v>384.729999999997</v>
      </c>
      <c r="H64" s="20" t="n">
        <f aca="false">H63+0.01</f>
        <v>2.83</v>
      </c>
      <c r="I64" s="22" t="n">
        <f aca="false">+I63+$N$36/10</f>
        <v>93.4</v>
      </c>
      <c r="J64" s="19" t="n">
        <f aca="false">+J63+0.01</f>
        <v>385.229999999997</v>
      </c>
      <c r="K64" s="20" t="n">
        <f aca="false">K63+0.01</f>
        <v>3.32999999999998</v>
      </c>
      <c r="L64" s="22"/>
      <c r="M64" s="3"/>
      <c r="N64" s="35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19" t="n">
        <f aca="false">+A64+0.01</f>
        <v>383.739999999998</v>
      </c>
      <c r="B65" s="20" t="n">
        <f aca="false">B64+0.01</f>
        <v>1.84000000000001</v>
      </c>
      <c r="C65" s="22" t="n">
        <f aca="false">+C64+$N$26/10</f>
        <v>33.6</v>
      </c>
      <c r="D65" s="19" t="n">
        <f aca="false">+D64+0.01</f>
        <v>384.239999999998</v>
      </c>
      <c r="E65" s="20" t="n">
        <f aca="false">E64+0.01</f>
        <v>2.34000000000001</v>
      </c>
      <c r="F65" s="22" t="n">
        <f aca="false">+F64+$N$31/10</f>
        <v>58.6</v>
      </c>
      <c r="G65" s="19" t="n">
        <f aca="false">+G64+0.01</f>
        <v>384.739999999997</v>
      </c>
      <c r="H65" s="20" t="n">
        <f aca="false">H64+0.01</f>
        <v>2.84</v>
      </c>
      <c r="I65" s="22" t="n">
        <f aca="false">+I64+$N$36/10</f>
        <v>94.2</v>
      </c>
      <c r="J65" s="19" t="n">
        <f aca="false">+J64+0.01</f>
        <v>385.239999999997</v>
      </c>
      <c r="K65" s="20" t="n">
        <f aca="false">K64+0.01</f>
        <v>3.33999999999998</v>
      </c>
      <c r="L65" s="22"/>
      <c r="M65" s="3"/>
      <c r="N65" s="35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19" t="n">
        <f aca="false">+A65+0.01</f>
        <v>383.749999999998</v>
      </c>
      <c r="B66" s="20" t="n">
        <f aca="false">B65+0.01</f>
        <v>1.85000000000001</v>
      </c>
      <c r="C66" s="22" t="n">
        <f aca="false">+C65+$N$26/10</f>
        <v>34</v>
      </c>
      <c r="D66" s="19" t="n">
        <f aca="false">+D65+0.01</f>
        <v>384.249999999998</v>
      </c>
      <c r="E66" s="20" t="n">
        <f aca="false">E65+0.01</f>
        <v>2.35000000000001</v>
      </c>
      <c r="F66" s="22" t="n">
        <f aca="false">+F65+$N$31/10</f>
        <v>59.25</v>
      </c>
      <c r="G66" s="19" t="n">
        <f aca="false">+G65+0.01</f>
        <v>384.749999999997</v>
      </c>
      <c r="H66" s="20" t="n">
        <f aca="false">H65+0.01</f>
        <v>2.84999999999999</v>
      </c>
      <c r="I66" s="22" t="n">
        <f aca="false">+I65+$N$36/10</f>
        <v>95</v>
      </c>
      <c r="J66" s="19" t="n">
        <f aca="false">+J65+0.01</f>
        <v>385.249999999997</v>
      </c>
      <c r="K66" s="20" t="n">
        <f aca="false">K65+0.01</f>
        <v>3.34999999999998</v>
      </c>
      <c r="L66" s="22"/>
      <c r="M66" s="3"/>
      <c r="N66" s="35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19" t="n">
        <f aca="false">+A66+0.01</f>
        <v>383.759999999998</v>
      </c>
      <c r="B67" s="20" t="n">
        <f aca="false">B66+0.01</f>
        <v>1.86000000000001</v>
      </c>
      <c r="C67" s="22" t="n">
        <f aca="false">+C66+$N$26/10</f>
        <v>34.4</v>
      </c>
      <c r="D67" s="19" t="n">
        <f aca="false">+D66+0.01</f>
        <v>384.259999999998</v>
      </c>
      <c r="E67" s="20" t="n">
        <f aca="false">E66+0.01</f>
        <v>2.36000000000001</v>
      </c>
      <c r="F67" s="22" t="n">
        <f aca="false">+F66+$N$31/10</f>
        <v>59.9</v>
      </c>
      <c r="G67" s="19" t="n">
        <f aca="false">+G66+0.01</f>
        <v>384.759999999997</v>
      </c>
      <c r="H67" s="20" t="n">
        <f aca="false">H66+0.01</f>
        <v>2.85999999999999</v>
      </c>
      <c r="I67" s="22" t="n">
        <f aca="false">+I66+$N$36/10</f>
        <v>95.8</v>
      </c>
      <c r="J67" s="19" t="n">
        <f aca="false">+J66+0.01</f>
        <v>385.259999999997</v>
      </c>
      <c r="K67" s="20" t="n">
        <f aca="false">K66+0.01</f>
        <v>3.35999999999998</v>
      </c>
      <c r="L67" s="22"/>
      <c r="M67" s="3"/>
      <c r="N67" s="36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19" t="n">
        <f aca="false">+A67+0.01</f>
        <v>383.769999999998</v>
      </c>
      <c r="B68" s="20" t="n">
        <f aca="false">B67+0.01</f>
        <v>1.87000000000001</v>
      </c>
      <c r="C68" s="22" t="n">
        <f aca="false">+C67+$N$26/10</f>
        <v>34.8</v>
      </c>
      <c r="D68" s="19" t="n">
        <f aca="false">+D67+0.01</f>
        <v>384.269999999998</v>
      </c>
      <c r="E68" s="20" t="n">
        <f aca="false">E67+0.01</f>
        <v>2.37000000000001</v>
      </c>
      <c r="F68" s="22" t="n">
        <f aca="false">+F67+$N$31/10</f>
        <v>60.55</v>
      </c>
      <c r="G68" s="19" t="n">
        <f aca="false">+G67+0.01</f>
        <v>384.769999999997</v>
      </c>
      <c r="H68" s="20" t="n">
        <f aca="false">H67+0.01</f>
        <v>2.86999999999999</v>
      </c>
      <c r="I68" s="22" t="n">
        <f aca="false">+I67+$N$36/10</f>
        <v>96.6</v>
      </c>
      <c r="J68" s="19" t="n">
        <f aca="false">+J67+0.01</f>
        <v>385.269999999997</v>
      </c>
      <c r="K68" s="20" t="n">
        <f aca="false">K67+0.01</f>
        <v>3.36999999999998</v>
      </c>
      <c r="L68" s="22"/>
      <c r="M68" s="3"/>
      <c r="N68" s="36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19" t="n">
        <f aca="false">+A68+0.01</f>
        <v>383.779999999998</v>
      </c>
      <c r="B69" s="20" t="n">
        <f aca="false">B68+0.01</f>
        <v>1.88000000000001</v>
      </c>
      <c r="C69" s="22" t="n">
        <f aca="false">+C68+$N$26/10</f>
        <v>35.2</v>
      </c>
      <c r="D69" s="19" t="n">
        <f aca="false">+D68+0.01</f>
        <v>384.279999999998</v>
      </c>
      <c r="E69" s="20" t="n">
        <f aca="false">E68+0.01</f>
        <v>2.38000000000001</v>
      </c>
      <c r="F69" s="22" t="n">
        <f aca="false">+F68+$N$31/10</f>
        <v>61.2</v>
      </c>
      <c r="G69" s="19" t="n">
        <f aca="false">+G68+0.01</f>
        <v>384.779999999997</v>
      </c>
      <c r="H69" s="20" t="n">
        <f aca="false">H68+0.01</f>
        <v>2.87999999999999</v>
      </c>
      <c r="I69" s="22" t="n">
        <f aca="false">+I68+$N$36/10</f>
        <v>97.4</v>
      </c>
      <c r="J69" s="19" t="n">
        <f aca="false">+J68+0.01</f>
        <v>385.279999999997</v>
      </c>
      <c r="K69" s="20" t="n">
        <f aca="false">K68+0.01</f>
        <v>3.37999999999998</v>
      </c>
      <c r="L69" s="22"/>
      <c r="M69" s="3"/>
      <c r="N69" s="36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9" t="n">
        <f aca="false">+A69+0.01</f>
        <v>383.789999999998</v>
      </c>
      <c r="B70" s="20" t="n">
        <f aca="false">B69+0.01</f>
        <v>1.89000000000001</v>
      </c>
      <c r="C70" s="22" t="n">
        <f aca="false">+C69+$N$26/10</f>
        <v>35.6</v>
      </c>
      <c r="D70" s="19" t="n">
        <f aca="false">+D69+0.01</f>
        <v>384.289999999998</v>
      </c>
      <c r="E70" s="20" t="n">
        <f aca="false">E69+0.01</f>
        <v>2.39</v>
      </c>
      <c r="F70" s="22" t="n">
        <f aca="false">+F69+$N$31/10</f>
        <v>61.85</v>
      </c>
      <c r="G70" s="19" t="n">
        <f aca="false">+G69+0.01</f>
        <v>384.789999999997</v>
      </c>
      <c r="H70" s="20" t="n">
        <f aca="false">H69+0.01</f>
        <v>2.88999999999999</v>
      </c>
      <c r="I70" s="22" t="n">
        <f aca="false">+I69+$N$36/10</f>
        <v>98.2</v>
      </c>
      <c r="J70" s="19" t="n">
        <f aca="false">+J69+0.01</f>
        <v>385.289999999997</v>
      </c>
      <c r="K70" s="20" t="n">
        <f aca="false">K69+0.01</f>
        <v>3.38999999999998</v>
      </c>
      <c r="L70" s="22"/>
      <c r="M70" s="3"/>
      <c r="N70" s="36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4" t="n">
        <f aca="false">+A70+0.01</f>
        <v>383.799999999998</v>
      </c>
      <c r="B71" s="25" t="n">
        <f aca="false">B70+0.01</f>
        <v>1.90000000000001</v>
      </c>
      <c r="C71" s="26" t="n">
        <f aca="false">+C70+$N$26/10</f>
        <v>36</v>
      </c>
      <c r="D71" s="24" t="n">
        <f aca="false">+D70+0.01</f>
        <v>384.299999999998</v>
      </c>
      <c r="E71" s="25" t="n">
        <f aca="false">E70+0.01</f>
        <v>2.4</v>
      </c>
      <c r="F71" s="26" t="n">
        <f aca="false">+F70+$N$31/10</f>
        <v>62.5</v>
      </c>
      <c r="G71" s="24" t="n">
        <f aca="false">+G70+0.01</f>
        <v>384.799999999997</v>
      </c>
      <c r="H71" s="25" t="n">
        <f aca="false">H70+0.01</f>
        <v>2.89999999999999</v>
      </c>
      <c r="I71" s="26" t="n">
        <f aca="false">+I70+$N$36/10</f>
        <v>99</v>
      </c>
      <c r="J71" s="24" t="n">
        <f aca="false">+J70+0.01</f>
        <v>385.299999999997</v>
      </c>
      <c r="K71" s="25" t="n">
        <f aca="false">K70+0.01</f>
        <v>3.39999999999998</v>
      </c>
      <c r="L71" s="26"/>
      <c r="M71" s="3"/>
      <c r="N71" s="36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27" t="n">
        <f aca="false">+A71+0.01</f>
        <v>383.809999999998</v>
      </c>
      <c r="B72" s="28" t="n">
        <f aca="false">B71+0.01</f>
        <v>1.91000000000001</v>
      </c>
      <c r="C72" s="15" t="n">
        <f aca="false">+C71+$N$27/10</f>
        <v>36.45</v>
      </c>
      <c r="D72" s="27" t="n">
        <f aca="false">+D71+0.01</f>
        <v>384.309999999998</v>
      </c>
      <c r="E72" s="28" t="n">
        <f aca="false">E71+0.01</f>
        <v>2.41</v>
      </c>
      <c r="F72" s="15" t="n">
        <f aca="false">+F71+$N$32/10</f>
        <v>63.15</v>
      </c>
      <c r="G72" s="27" t="n">
        <f aca="false">+G71+0.01</f>
        <v>384.809999999997</v>
      </c>
      <c r="H72" s="28" t="n">
        <f aca="false">H71+0.01</f>
        <v>2.90999999999999</v>
      </c>
      <c r="I72" s="15" t="n">
        <f aca="false">+I71+$N$37/10</f>
        <v>99.85</v>
      </c>
      <c r="J72" s="27" t="n">
        <f aca="false">+J71+0.01</f>
        <v>385.309999999997</v>
      </c>
      <c r="K72" s="28" t="n">
        <f aca="false">K71+0.01</f>
        <v>3.40999999999998</v>
      </c>
      <c r="L72" s="15"/>
      <c r="M72" s="3"/>
      <c r="N72" s="36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9" t="n">
        <f aca="false">+A72+0.01</f>
        <v>383.819999999998</v>
      </c>
      <c r="B73" s="20" t="n">
        <f aca="false">B72+0.01</f>
        <v>1.92000000000001</v>
      </c>
      <c r="C73" s="22" t="n">
        <f aca="false">+C72+$N$27/10</f>
        <v>36.9</v>
      </c>
      <c r="D73" s="19" t="n">
        <f aca="false">+D72+0.01</f>
        <v>384.319999999998</v>
      </c>
      <c r="E73" s="20" t="n">
        <f aca="false">E72+0.01</f>
        <v>2.42</v>
      </c>
      <c r="F73" s="22" t="n">
        <f aca="false">+F72+$N$32/10</f>
        <v>63.8</v>
      </c>
      <c r="G73" s="19" t="n">
        <f aca="false">+G72+0.01</f>
        <v>384.819999999997</v>
      </c>
      <c r="H73" s="20" t="n">
        <f aca="false">H72+0.01</f>
        <v>2.91999999999999</v>
      </c>
      <c r="I73" s="22" t="n">
        <f aca="false">+I72+$N$37/10</f>
        <v>100.7</v>
      </c>
      <c r="J73" s="19" t="n">
        <f aca="false">+J72+0.01</f>
        <v>385.319999999997</v>
      </c>
      <c r="K73" s="20" t="n">
        <f aca="false">K72+0.01</f>
        <v>3.41999999999998</v>
      </c>
      <c r="L73" s="22"/>
      <c r="M73" s="3"/>
      <c r="N73" s="37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9" t="n">
        <f aca="false">+A73+0.01</f>
        <v>383.829999999998</v>
      </c>
      <c r="B74" s="20" t="n">
        <f aca="false">B73+0.01</f>
        <v>1.93000000000001</v>
      </c>
      <c r="C74" s="22" t="n">
        <f aca="false">+C73+$N$27/10</f>
        <v>37.35</v>
      </c>
      <c r="D74" s="19" t="n">
        <f aca="false">+D73+0.01</f>
        <v>384.329999999998</v>
      </c>
      <c r="E74" s="20" t="n">
        <f aca="false">E73+0.01</f>
        <v>2.43</v>
      </c>
      <c r="F74" s="22" t="n">
        <f aca="false">+F73+$N$32/10</f>
        <v>64.45</v>
      </c>
      <c r="G74" s="19" t="n">
        <f aca="false">+G73+0.01</f>
        <v>384.829999999997</v>
      </c>
      <c r="H74" s="20" t="n">
        <f aca="false">H73+0.01</f>
        <v>2.92999999999999</v>
      </c>
      <c r="I74" s="22" t="n">
        <f aca="false">+I73+$N$37/10</f>
        <v>101.55</v>
      </c>
      <c r="J74" s="19" t="n">
        <f aca="false">+J73+0.01</f>
        <v>385.329999999997</v>
      </c>
      <c r="K74" s="20" t="n">
        <f aca="false">K73+0.01</f>
        <v>3.42999999999998</v>
      </c>
      <c r="L74" s="22"/>
      <c r="M74" s="3"/>
      <c r="N74" s="37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9" t="n">
        <f aca="false">+A74+0.01</f>
        <v>383.839999999998</v>
      </c>
      <c r="B75" s="20" t="n">
        <f aca="false">B74+0.01</f>
        <v>1.94000000000001</v>
      </c>
      <c r="C75" s="22" t="n">
        <f aca="false">+C74+$N$27/10</f>
        <v>37.8</v>
      </c>
      <c r="D75" s="19" t="n">
        <f aca="false">+D74+0.01</f>
        <v>384.339999999998</v>
      </c>
      <c r="E75" s="20" t="n">
        <f aca="false">E74+0.01</f>
        <v>2.44</v>
      </c>
      <c r="F75" s="22" t="n">
        <f aca="false">+F74+$N$32/10</f>
        <v>65.1</v>
      </c>
      <c r="G75" s="19" t="n">
        <f aca="false">+G74+0.01</f>
        <v>384.839999999997</v>
      </c>
      <c r="H75" s="20" t="n">
        <f aca="false">H74+0.01</f>
        <v>2.93999999999999</v>
      </c>
      <c r="I75" s="22" t="n">
        <f aca="false">+I74+$N$37/10</f>
        <v>102.4</v>
      </c>
      <c r="J75" s="19" t="n">
        <f aca="false">+J74+0.01</f>
        <v>385.339999999997</v>
      </c>
      <c r="K75" s="20" t="n">
        <f aca="false">K74+0.01</f>
        <v>3.43999999999998</v>
      </c>
      <c r="L75" s="22"/>
      <c r="M75" s="3"/>
      <c r="N75" s="37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9" t="n">
        <f aca="false">+A75+0.01</f>
        <v>383.849999999998</v>
      </c>
      <c r="B76" s="20" t="n">
        <f aca="false">B75+0.01</f>
        <v>1.95000000000001</v>
      </c>
      <c r="C76" s="22" t="n">
        <f aca="false">+C75+$N$27/10</f>
        <v>38.25</v>
      </c>
      <c r="D76" s="19" t="n">
        <f aca="false">+D75+0.01</f>
        <v>384.349999999998</v>
      </c>
      <c r="E76" s="20" t="n">
        <f aca="false">E75+0.01</f>
        <v>2.45</v>
      </c>
      <c r="F76" s="22" t="n">
        <f aca="false">+F75+$N$32/10</f>
        <v>65.75</v>
      </c>
      <c r="G76" s="19" t="n">
        <f aca="false">+G75+0.01</f>
        <v>384.849999999997</v>
      </c>
      <c r="H76" s="20" t="n">
        <f aca="false">H75+0.01</f>
        <v>2.94999999999999</v>
      </c>
      <c r="I76" s="22" t="n">
        <f aca="false">+I75+$N$37/10</f>
        <v>103.25</v>
      </c>
      <c r="J76" s="19" t="n">
        <f aca="false">+J75+0.01</f>
        <v>385.349999999997</v>
      </c>
      <c r="K76" s="20" t="n">
        <f aca="false">K75+0.01</f>
        <v>3.44999999999998</v>
      </c>
      <c r="L76" s="22"/>
      <c r="M76" s="3"/>
      <c r="N76" s="37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9" t="n">
        <f aca="false">+A76+0.01</f>
        <v>383.859999999998</v>
      </c>
      <c r="B77" s="20" t="n">
        <f aca="false">B76+0.01</f>
        <v>1.96000000000001</v>
      </c>
      <c r="C77" s="22" t="n">
        <f aca="false">+C76+$N$27/10</f>
        <v>38.7</v>
      </c>
      <c r="D77" s="19" t="n">
        <f aca="false">+D76+0.01</f>
        <v>384.359999999998</v>
      </c>
      <c r="E77" s="20" t="n">
        <f aca="false">E76+0.01</f>
        <v>2.46</v>
      </c>
      <c r="F77" s="22" t="n">
        <f aca="false">+F76+$N$32/10</f>
        <v>66.4</v>
      </c>
      <c r="G77" s="19" t="n">
        <f aca="false">+G76+0.01</f>
        <v>384.859999999997</v>
      </c>
      <c r="H77" s="20" t="n">
        <f aca="false">H76+0.01</f>
        <v>2.95999999999999</v>
      </c>
      <c r="I77" s="22" t="n">
        <f aca="false">+I76+$N$37/10</f>
        <v>104.1</v>
      </c>
      <c r="J77" s="19" t="n">
        <f aca="false">+J76+0.01</f>
        <v>385.359999999997</v>
      </c>
      <c r="K77" s="20" t="n">
        <f aca="false">K76+0.01</f>
        <v>3.45999999999998</v>
      </c>
      <c r="L77" s="22"/>
      <c r="M77" s="3"/>
      <c r="N77" s="37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9" t="n">
        <f aca="false">+A77+0.01</f>
        <v>383.869999999998</v>
      </c>
      <c r="B78" s="20" t="n">
        <f aca="false">B77+0.01</f>
        <v>1.97000000000001</v>
      </c>
      <c r="C78" s="22" t="n">
        <f aca="false">+C77+$N$27/10</f>
        <v>39.15</v>
      </c>
      <c r="D78" s="19" t="n">
        <f aca="false">+D77+0.01</f>
        <v>384.369999999998</v>
      </c>
      <c r="E78" s="20" t="n">
        <f aca="false">E77+0.01</f>
        <v>2.47</v>
      </c>
      <c r="F78" s="22" t="n">
        <f aca="false">+F77+$N$32/10</f>
        <v>67.05</v>
      </c>
      <c r="G78" s="19" t="n">
        <f aca="false">+G77+0.01</f>
        <v>384.869999999997</v>
      </c>
      <c r="H78" s="20" t="n">
        <f aca="false">H77+0.01</f>
        <v>2.96999999999999</v>
      </c>
      <c r="I78" s="22" t="n">
        <f aca="false">+I77+$N$37/10</f>
        <v>104.95</v>
      </c>
      <c r="J78" s="19" t="n">
        <f aca="false">+J77+0.01</f>
        <v>385.369999999997</v>
      </c>
      <c r="K78" s="20" t="n">
        <f aca="false">K77+0.01</f>
        <v>3.46999999999998</v>
      </c>
      <c r="L78" s="22"/>
      <c r="M78" s="3"/>
      <c r="N78" s="37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9" t="n">
        <f aca="false">+A78+0.01</f>
        <v>383.879999999998</v>
      </c>
      <c r="B79" s="20" t="n">
        <f aca="false">B78+0.01</f>
        <v>1.98000000000001</v>
      </c>
      <c r="C79" s="22" t="n">
        <f aca="false">+C78+$N$27/10</f>
        <v>39.6</v>
      </c>
      <c r="D79" s="19" t="n">
        <f aca="false">+D78+0.01</f>
        <v>384.379999999998</v>
      </c>
      <c r="E79" s="20" t="n">
        <f aca="false">E78+0.01</f>
        <v>2.48</v>
      </c>
      <c r="F79" s="22" t="n">
        <f aca="false">+F78+$N$32/10</f>
        <v>67.7</v>
      </c>
      <c r="G79" s="19" t="n">
        <f aca="false">+G78+0.01</f>
        <v>384.879999999997</v>
      </c>
      <c r="H79" s="20" t="n">
        <f aca="false">H78+0.01</f>
        <v>2.97999999999999</v>
      </c>
      <c r="I79" s="22" t="n">
        <f aca="false">+I78+$N$37/10</f>
        <v>105.8</v>
      </c>
      <c r="J79" s="19" t="n">
        <f aca="false">+J78+0.01</f>
        <v>385.379999999997</v>
      </c>
      <c r="K79" s="20" t="n">
        <f aca="false">K78+0.01</f>
        <v>3.47999999999998</v>
      </c>
      <c r="L79" s="22"/>
      <c r="M79" s="3"/>
      <c r="N79" s="37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9" t="n">
        <f aca="false">+A79+0.01</f>
        <v>383.889999999998</v>
      </c>
      <c r="B80" s="20" t="n">
        <f aca="false">B79+0.01</f>
        <v>1.99000000000001</v>
      </c>
      <c r="C80" s="22" t="n">
        <f aca="false">+C79+$N$27/10</f>
        <v>40.05</v>
      </c>
      <c r="D80" s="19" t="n">
        <f aca="false">+D79+0.01</f>
        <v>384.389999999998</v>
      </c>
      <c r="E80" s="20" t="n">
        <f aca="false">E79+0.01</f>
        <v>2.49</v>
      </c>
      <c r="F80" s="22" t="n">
        <f aca="false">+F79+$N$32/10</f>
        <v>68.35</v>
      </c>
      <c r="G80" s="19" t="n">
        <f aca="false">+G79+0.01</f>
        <v>384.889999999997</v>
      </c>
      <c r="H80" s="20" t="n">
        <f aca="false">H79+0.01</f>
        <v>2.98999999999999</v>
      </c>
      <c r="I80" s="22" t="n">
        <f aca="false">+I79+$N$37/10</f>
        <v>106.65</v>
      </c>
      <c r="J80" s="19" t="n">
        <f aca="false">+J79+0.01</f>
        <v>385.389999999997</v>
      </c>
      <c r="K80" s="20" t="n">
        <f aca="false">K79+0.01</f>
        <v>3.48999999999998</v>
      </c>
      <c r="L80" s="22"/>
      <c r="M80" s="3"/>
      <c r="N80" s="37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4" t="n">
        <f aca="false">+A80+0.01</f>
        <v>383.899999999998</v>
      </c>
      <c r="B81" s="25" t="n">
        <f aca="false">B80+0.01</f>
        <v>2.00000000000001</v>
      </c>
      <c r="C81" s="26" t="n">
        <f aca="false">+C80+$N$27/10</f>
        <v>40.5</v>
      </c>
      <c r="D81" s="24" t="n">
        <f aca="false">+D80+0.01</f>
        <v>384.399999999998</v>
      </c>
      <c r="E81" s="25" t="n">
        <f aca="false">E80+0.01</f>
        <v>2.5</v>
      </c>
      <c r="F81" s="26" t="n">
        <f aca="false">+F80+$N$32/10</f>
        <v>69</v>
      </c>
      <c r="G81" s="24" t="n">
        <f aca="false">+G80+0.01</f>
        <v>384.899999999997</v>
      </c>
      <c r="H81" s="25" t="n">
        <f aca="false">H80+0.01</f>
        <v>2.99999999999999</v>
      </c>
      <c r="I81" s="26" t="n">
        <f aca="false">+I80+$N$37/10</f>
        <v>107.5</v>
      </c>
      <c r="J81" s="24" t="n">
        <f aca="false">+J80+0.01</f>
        <v>385.399999999997</v>
      </c>
      <c r="K81" s="25" t="n">
        <f aca="false">K80+0.01</f>
        <v>3.49999999999998</v>
      </c>
      <c r="L81" s="26"/>
      <c r="M81" s="3"/>
      <c r="N81" s="37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7" t="n">
        <f aca="false">+A81+0.01</f>
        <v>383.909999999998</v>
      </c>
      <c r="B82" s="28" t="n">
        <f aca="false">B81+0.01</f>
        <v>2.01000000000001</v>
      </c>
      <c r="C82" s="15" t="n">
        <f aca="false">+C81+$N$28/10</f>
        <v>40.95</v>
      </c>
      <c r="D82" s="27" t="n">
        <f aca="false">+D81+0.01</f>
        <v>384.409999999998</v>
      </c>
      <c r="E82" s="28" t="n">
        <f aca="false">E81+0.01</f>
        <v>2.51</v>
      </c>
      <c r="F82" s="15" t="n">
        <f aca="false">+F81+$N$33/10</f>
        <v>69.7</v>
      </c>
      <c r="G82" s="27" t="n">
        <f aca="false">+G81+0.01</f>
        <v>384.909999999997</v>
      </c>
      <c r="H82" s="28" t="n">
        <f aca="false">H81+0.01</f>
        <v>3.00999999999999</v>
      </c>
      <c r="I82" s="15" t="n">
        <f aca="false">+I81+$N$38/10</f>
        <v>108.35</v>
      </c>
      <c r="J82" s="27" t="n">
        <f aca="false">+J81+0.01</f>
        <v>385.409999999997</v>
      </c>
      <c r="K82" s="28" t="n">
        <f aca="false">K81+0.01</f>
        <v>3.50999999999998</v>
      </c>
      <c r="L82" s="15"/>
      <c r="M82" s="3"/>
      <c r="N82" s="37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9" t="n">
        <f aca="false">+A82+0.01</f>
        <v>383.919999999998</v>
      </c>
      <c r="B83" s="20" t="n">
        <f aca="false">B82+0.01</f>
        <v>2.02000000000001</v>
      </c>
      <c r="C83" s="22" t="n">
        <f aca="false">+C82+$N$28/10</f>
        <v>41.4</v>
      </c>
      <c r="D83" s="19" t="n">
        <f aca="false">+D82+0.01</f>
        <v>384.419999999998</v>
      </c>
      <c r="E83" s="20" t="n">
        <f aca="false">E82+0.01</f>
        <v>2.52</v>
      </c>
      <c r="F83" s="22" t="n">
        <f aca="false">+F82+$N$33/10</f>
        <v>70.4</v>
      </c>
      <c r="G83" s="19" t="n">
        <f aca="false">+G82+0.01</f>
        <v>384.919999999997</v>
      </c>
      <c r="H83" s="20" t="n">
        <f aca="false">H82+0.01</f>
        <v>3.01999999999999</v>
      </c>
      <c r="I83" s="22" t="n">
        <f aca="false">+I82+$N$38/10</f>
        <v>109.2</v>
      </c>
      <c r="J83" s="19" t="n">
        <f aca="false">+J82+0.01</f>
        <v>385.419999999997</v>
      </c>
      <c r="K83" s="20" t="n">
        <f aca="false">K82+0.01</f>
        <v>3.51999999999998</v>
      </c>
      <c r="L83" s="22"/>
      <c r="M83" s="3"/>
      <c r="N83" s="37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9" t="n">
        <f aca="false">+A83+0.01</f>
        <v>383.929999999998</v>
      </c>
      <c r="B84" s="20" t="n">
        <f aca="false">B83+0.01</f>
        <v>2.03000000000001</v>
      </c>
      <c r="C84" s="22" t="n">
        <f aca="false">+C83+$N$28/10</f>
        <v>41.85</v>
      </c>
      <c r="D84" s="19" t="n">
        <f aca="false">+D83+0.01</f>
        <v>384.429999999998</v>
      </c>
      <c r="E84" s="20" t="n">
        <f aca="false">E83+0.01</f>
        <v>2.53</v>
      </c>
      <c r="F84" s="22" t="n">
        <f aca="false">+F83+$N$33/10</f>
        <v>71.1</v>
      </c>
      <c r="G84" s="19" t="n">
        <f aca="false">+G83+0.01</f>
        <v>384.929999999997</v>
      </c>
      <c r="H84" s="20" t="n">
        <f aca="false">H83+0.01</f>
        <v>3.02999999999999</v>
      </c>
      <c r="I84" s="22" t="n">
        <f aca="false">+I83+$N$38/10</f>
        <v>110.05</v>
      </c>
      <c r="J84" s="19" t="n">
        <f aca="false">+J83+0.01</f>
        <v>385.429999999997</v>
      </c>
      <c r="K84" s="20" t="n">
        <f aca="false">K83+0.01</f>
        <v>3.52999999999998</v>
      </c>
      <c r="L84" s="22"/>
      <c r="M84" s="38"/>
      <c r="N84" s="37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9" t="n">
        <f aca="false">+A84+0.01</f>
        <v>383.939999999998</v>
      </c>
      <c r="B85" s="20" t="n">
        <f aca="false">B84+0.01</f>
        <v>2.04000000000001</v>
      </c>
      <c r="C85" s="22" t="n">
        <f aca="false">+C84+$N$28/10</f>
        <v>42.3</v>
      </c>
      <c r="D85" s="19" t="n">
        <f aca="false">+D84+0.01</f>
        <v>384.439999999998</v>
      </c>
      <c r="E85" s="20" t="n">
        <f aca="false">E84+0.01</f>
        <v>2.54</v>
      </c>
      <c r="F85" s="22" t="n">
        <f aca="false">+F84+$N$33/10</f>
        <v>71.8</v>
      </c>
      <c r="G85" s="19" t="n">
        <f aca="false">+G84+0.01</f>
        <v>384.939999999997</v>
      </c>
      <c r="H85" s="20" t="n">
        <f aca="false">H84+0.01</f>
        <v>3.03999999999999</v>
      </c>
      <c r="I85" s="22" t="n">
        <f aca="false">+I84+$N$38/10</f>
        <v>110.9</v>
      </c>
      <c r="J85" s="19" t="n">
        <f aca="false">+J84+0.01</f>
        <v>385.439999999997</v>
      </c>
      <c r="K85" s="20" t="n">
        <f aca="false">K84+0.01</f>
        <v>3.53999999999998</v>
      </c>
      <c r="L85" s="22"/>
      <c r="M85" s="38"/>
      <c r="N85" s="37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9" t="n">
        <f aca="false">+A85+0.01</f>
        <v>383.949999999998</v>
      </c>
      <c r="B86" s="20" t="n">
        <f aca="false">B85+0.01</f>
        <v>2.05000000000001</v>
      </c>
      <c r="C86" s="22" t="n">
        <f aca="false">+C85+$N$28/10</f>
        <v>42.75</v>
      </c>
      <c r="D86" s="19" t="n">
        <f aca="false">+D85+0.01</f>
        <v>384.449999999998</v>
      </c>
      <c r="E86" s="20" t="n">
        <f aca="false">E85+0.01</f>
        <v>2.55</v>
      </c>
      <c r="F86" s="22" t="n">
        <f aca="false">+F85+$N$33/10</f>
        <v>72.5</v>
      </c>
      <c r="G86" s="19" t="n">
        <f aca="false">+G85+0.01</f>
        <v>384.949999999997</v>
      </c>
      <c r="H86" s="20" t="n">
        <f aca="false">H85+0.01</f>
        <v>3.04999999999999</v>
      </c>
      <c r="I86" s="22" t="n">
        <f aca="false">+I85+$N$38/10</f>
        <v>111.75</v>
      </c>
      <c r="J86" s="19" t="n">
        <f aca="false">+J85+0.01</f>
        <v>385.449999999997</v>
      </c>
      <c r="K86" s="20" t="n">
        <f aca="false">K85+0.01</f>
        <v>3.54999999999998</v>
      </c>
      <c r="L86" s="22"/>
      <c r="M86" s="38"/>
      <c r="N86" s="37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9" t="n">
        <f aca="false">+A86+0.01</f>
        <v>383.959999999998</v>
      </c>
      <c r="B87" s="20" t="n">
        <f aca="false">B86+0.01</f>
        <v>2.06000000000001</v>
      </c>
      <c r="C87" s="22" t="n">
        <f aca="false">+C86+$N$28/10</f>
        <v>43.2</v>
      </c>
      <c r="D87" s="19" t="n">
        <f aca="false">+D86+0.01</f>
        <v>384.459999999998</v>
      </c>
      <c r="E87" s="20" t="n">
        <f aca="false">E86+0.01</f>
        <v>2.56</v>
      </c>
      <c r="F87" s="22" t="n">
        <f aca="false">+F86+$N$33/10</f>
        <v>73.2</v>
      </c>
      <c r="G87" s="19" t="n">
        <f aca="false">+G86+0.01</f>
        <v>384.959999999997</v>
      </c>
      <c r="H87" s="20" t="n">
        <f aca="false">H86+0.01</f>
        <v>3.05999999999999</v>
      </c>
      <c r="I87" s="22" t="n">
        <f aca="false">+I86+$N$38/10</f>
        <v>112.6</v>
      </c>
      <c r="J87" s="19" t="n">
        <f aca="false">+J86+0.01</f>
        <v>385.459999999997</v>
      </c>
      <c r="K87" s="20" t="n">
        <f aca="false">K86+0.01</f>
        <v>3.55999999999998</v>
      </c>
      <c r="L87" s="22"/>
      <c r="M87" s="38"/>
      <c r="N87" s="37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9" t="n">
        <f aca="false">+A87+0.01</f>
        <v>383.969999999998</v>
      </c>
      <c r="B88" s="20" t="n">
        <f aca="false">B87+0.01</f>
        <v>2.07000000000001</v>
      </c>
      <c r="C88" s="22" t="n">
        <f aca="false">+C87+$N$28/10</f>
        <v>43.65</v>
      </c>
      <c r="D88" s="19" t="n">
        <f aca="false">+D87+0.01</f>
        <v>384.469999999997</v>
      </c>
      <c r="E88" s="20" t="n">
        <f aca="false">E87+0.01</f>
        <v>2.57</v>
      </c>
      <c r="F88" s="22" t="n">
        <f aca="false">+F87+$N$33/10</f>
        <v>73.9</v>
      </c>
      <c r="G88" s="19" t="n">
        <f aca="false">+G87+0.01</f>
        <v>384.969999999997</v>
      </c>
      <c r="H88" s="20" t="n">
        <f aca="false">H87+0.01</f>
        <v>3.06999999999999</v>
      </c>
      <c r="I88" s="22" t="n">
        <f aca="false">+I87+$N$38/10</f>
        <v>113.45</v>
      </c>
      <c r="J88" s="19" t="n">
        <f aca="false">+J87+0.01</f>
        <v>385.469999999997</v>
      </c>
      <c r="K88" s="20" t="n">
        <f aca="false">K87+0.01</f>
        <v>3.56999999999998</v>
      </c>
      <c r="L88" s="22"/>
      <c r="M88" s="38"/>
      <c r="N88" s="37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9" t="n">
        <f aca="false">+A88+0.01</f>
        <v>383.979999999998</v>
      </c>
      <c r="B89" s="20" t="n">
        <f aca="false">B88+0.01</f>
        <v>2.08000000000001</v>
      </c>
      <c r="C89" s="22" t="n">
        <f aca="false">+C88+$N$28/10</f>
        <v>44.1</v>
      </c>
      <c r="D89" s="19" t="n">
        <f aca="false">+D88+0.01</f>
        <v>384.479999999997</v>
      </c>
      <c r="E89" s="20" t="n">
        <f aca="false">E88+0.01</f>
        <v>2.58</v>
      </c>
      <c r="F89" s="22" t="n">
        <f aca="false">+F88+$N$33/10</f>
        <v>74.6</v>
      </c>
      <c r="G89" s="19" t="n">
        <f aca="false">+G88+0.01</f>
        <v>384.979999999997</v>
      </c>
      <c r="H89" s="20" t="n">
        <f aca="false">H88+0.01</f>
        <v>3.07999999999999</v>
      </c>
      <c r="I89" s="22" t="n">
        <f aca="false">+I88+$N$38/10</f>
        <v>114.3</v>
      </c>
      <c r="J89" s="19" t="n">
        <f aca="false">+J88+0.01</f>
        <v>385.479999999997</v>
      </c>
      <c r="K89" s="20" t="n">
        <f aca="false">K88+0.01</f>
        <v>3.57999999999998</v>
      </c>
      <c r="L89" s="22"/>
      <c r="M89" s="38"/>
      <c r="N89" s="37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9" t="n">
        <f aca="false">+A89+0.01</f>
        <v>383.989999999998</v>
      </c>
      <c r="B90" s="20" t="n">
        <f aca="false">B89+0.01</f>
        <v>2.09000000000001</v>
      </c>
      <c r="C90" s="22" t="n">
        <f aca="false">+C89+$N$28/10</f>
        <v>44.55</v>
      </c>
      <c r="D90" s="19" t="n">
        <f aca="false">+D89+0.01</f>
        <v>384.489999999997</v>
      </c>
      <c r="E90" s="20" t="n">
        <f aca="false">E89+0.01</f>
        <v>2.59</v>
      </c>
      <c r="F90" s="22" t="n">
        <f aca="false">+F89+$N$33/10</f>
        <v>75.3</v>
      </c>
      <c r="G90" s="19" t="n">
        <f aca="false">+G89+0.01</f>
        <v>384.989999999997</v>
      </c>
      <c r="H90" s="20" t="n">
        <f aca="false">H89+0.01</f>
        <v>3.08999999999999</v>
      </c>
      <c r="I90" s="22" t="n">
        <f aca="false">+I89+$N$38/10</f>
        <v>115.15</v>
      </c>
      <c r="J90" s="19" t="n">
        <f aca="false">+J89+0.01</f>
        <v>385.489999999997</v>
      </c>
      <c r="K90" s="20" t="n">
        <f aca="false">K89+0.01</f>
        <v>3.58999999999998</v>
      </c>
      <c r="L90" s="22"/>
      <c r="M90" s="38"/>
      <c r="N90" s="37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4" t="n">
        <f aca="false">+A90+0.01</f>
        <v>383.999999999998</v>
      </c>
      <c r="B91" s="25" t="n">
        <f aca="false">B90+0.01</f>
        <v>2.10000000000001</v>
      </c>
      <c r="C91" s="26" t="n">
        <f aca="false">+C90+$N$28/10</f>
        <v>45</v>
      </c>
      <c r="D91" s="24" t="n">
        <f aca="false">+D90+0.01</f>
        <v>384.499999999997</v>
      </c>
      <c r="E91" s="25" t="n">
        <f aca="false">E90+0.01</f>
        <v>2.6</v>
      </c>
      <c r="F91" s="26" t="n">
        <f aca="false">+F90+$N$33/10</f>
        <v>76</v>
      </c>
      <c r="G91" s="24" t="n">
        <f aca="false">+G90+0.01</f>
        <v>384.999999999997</v>
      </c>
      <c r="H91" s="25" t="n">
        <f aca="false">H90+0.01</f>
        <v>3.09999999999999</v>
      </c>
      <c r="I91" s="26" t="n">
        <f aca="false">+I90+$N$38/10</f>
        <v>116</v>
      </c>
      <c r="J91" s="24" t="n">
        <f aca="false">+J90+0.01</f>
        <v>385.499999999997</v>
      </c>
      <c r="K91" s="25" t="n">
        <f aca="false">K90+0.01</f>
        <v>3.59999999999998</v>
      </c>
      <c r="L91" s="26"/>
      <c r="M91" s="38"/>
      <c r="N91" s="37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7" t="n">
        <f aca="false">+A91+0.01</f>
        <v>384.009999999998</v>
      </c>
      <c r="B92" s="28" t="n">
        <f aca="false">B91+0.01</f>
        <v>2.11000000000001</v>
      </c>
      <c r="C92" s="15" t="n">
        <f aca="false">+C91+$N$29/10</f>
        <v>45.55</v>
      </c>
      <c r="D92" s="27" t="n">
        <f aca="false">+D91+0.01</f>
        <v>384.509999999997</v>
      </c>
      <c r="E92" s="28" t="n">
        <f aca="false">E91+0.01</f>
        <v>2.61</v>
      </c>
      <c r="F92" s="15" t="n">
        <f aca="false">+F91+$N$34/10</f>
        <v>76.7</v>
      </c>
      <c r="G92" s="27" t="n">
        <f aca="false">+G91+0.01</f>
        <v>385.009999999997</v>
      </c>
      <c r="H92" s="28" t="n">
        <f aca="false">H91+0.01</f>
        <v>3.10999999999999</v>
      </c>
      <c r="I92" s="15"/>
      <c r="J92" s="27" t="n">
        <f aca="false">+J91+0.01</f>
        <v>385.509999999997</v>
      </c>
      <c r="K92" s="28" t="n">
        <f aca="false">K91+0.01</f>
        <v>3.60999999999998</v>
      </c>
      <c r="L92" s="15"/>
      <c r="M92" s="38"/>
      <c r="N92" s="37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9" t="n">
        <f aca="false">+A92+0.01</f>
        <v>384.019999999998</v>
      </c>
      <c r="B93" s="20" t="n">
        <f aca="false">B92+0.01</f>
        <v>2.12000000000001</v>
      </c>
      <c r="C93" s="22" t="n">
        <f aca="false">+C92+$N$29/10</f>
        <v>46.1</v>
      </c>
      <c r="D93" s="19" t="n">
        <f aca="false">+D92+0.01</f>
        <v>384.519999999997</v>
      </c>
      <c r="E93" s="20" t="n">
        <f aca="false">E92+0.01</f>
        <v>2.62</v>
      </c>
      <c r="F93" s="22" t="n">
        <f aca="false">+F92+$N$34/10</f>
        <v>77.4</v>
      </c>
      <c r="G93" s="19" t="n">
        <f aca="false">+G92+0.01</f>
        <v>385.019999999997</v>
      </c>
      <c r="H93" s="20" t="n">
        <f aca="false">H92+0.01</f>
        <v>3.11999999999999</v>
      </c>
      <c r="I93" s="22"/>
      <c r="J93" s="19" t="n">
        <f aca="false">+J92+0.01</f>
        <v>385.519999999997</v>
      </c>
      <c r="K93" s="20" t="n">
        <f aca="false">K92+0.01</f>
        <v>3.61999999999998</v>
      </c>
      <c r="L93" s="22"/>
      <c r="M93" s="38"/>
      <c r="N93" s="37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9" t="n">
        <f aca="false">+A93+0.01</f>
        <v>384.029999999998</v>
      </c>
      <c r="B94" s="20" t="n">
        <f aca="false">B93+0.01</f>
        <v>2.13000000000001</v>
      </c>
      <c r="C94" s="22" t="n">
        <f aca="false">+C93+$N$29/10</f>
        <v>46.65</v>
      </c>
      <c r="D94" s="19" t="n">
        <f aca="false">+D93+0.01</f>
        <v>384.529999999997</v>
      </c>
      <c r="E94" s="20" t="n">
        <f aca="false">E93+0.01</f>
        <v>2.63</v>
      </c>
      <c r="F94" s="22" t="n">
        <f aca="false">+F93+$N$34/10</f>
        <v>78.1</v>
      </c>
      <c r="G94" s="19" t="n">
        <f aca="false">+G93+0.01</f>
        <v>385.029999999997</v>
      </c>
      <c r="H94" s="20" t="n">
        <f aca="false">H93+0.01</f>
        <v>3.12999999999999</v>
      </c>
      <c r="I94" s="22"/>
      <c r="J94" s="19" t="n">
        <f aca="false">+J93+0.01</f>
        <v>385.529999999997</v>
      </c>
      <c r="K94" s="20" t="n">
        <f aca="false">K93+0.01</f>
        <v>3.62999999999998</v>
      </c>
      <c r="L94" s="22"/>
      <c r="M94" s="38"/>
      <c r="N94" s="37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9" t="n">
        <f aca="false">+A94+0.01</f>
        <v>384.039999999998</v>
      </c>
      <c r="B95" s="20" t="n">
        <f aca="false">B94+0.01</f>
        <v>2.14000000000001</v>
      </c>
      <c r="C95" s="22" t="n">
        <f aca="false">+C94+$N$29/10</f>
        <v>47.2</v>
      </c>
      <c r="D95" s="19" t="n">
        <f aca="false">+D94+0.01</f>
        <v>384.539999999997</v>
      </c>
      <c r="E95" s="20" t="n">
        <f aca="false">E94+0.01</f>
        <v>2.64</v>
      </c>
      <c r="F95" s="22" t="n">
        <f aca="false">+F94+$N$34/10</f>
        <v>78.8</v>
      </c>
      <c r="G95" s="19" t="n">
        <f aca="false">+G94+0.01</f>
        <v>385.039999999997</v>
      </c>
      <c r="H95" s="20" t="n">
        <f aca="false">H94+0.01</f>
        <v>3.13999999999999</v>
      </c>
      <c r="I95" s="22"/>
      <c r="J95" s="19" t="n">
        <f aca="false">+J94+0.01</f>
        <v>385.539999999997</v>
      </c>
      <c r="K95" s="20" t="n">
        <f aca="false">K94+0.01</f>
        <v>3.63999999999998</v>
      </c>
      <c r="L95" s="22"/>
      <c r="M95" s="38"/>
      <c r="N95" s="37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9" t="n">
        <f aca="false">+A95+0.01</f>
        <v>384.049999999998</v>
      </c>
      <c r="B96" s="20" t="n">
        <f aca="false">B95+0.01</f>
        <v>2.15000000000001</v>
      </c>
      <c r="C96" s="22" t="n">
        <f aca="false">+C95+$N$29/10</f>
        <v>47.75</v>
      </c>
      <c r="D96" s="19" t="n">
        <f aca="false">+D95+0.01</f>
        <v>384.549999999997</v>
      </c>
      <c r="E96" s="20" t="n">
        <f aca="false">E95+0.01</f>
        <v>2.65</v>
      </c>
      <c r="F96" s="22" t="n">
        <f aca="false">+F95+$N$34/10</f>
        <v>79.5</v>
      </c>
      <c r="G96" s="19" t="n">
        <f aca="false">+G95+0.01</f>
        <v>385.049999999997</v>
      </c>
      <c r="H96" s="20" t="n">
        <f aca="false">H95+0.01</f>
        <v>3.14999999999999</v>
      </c>
      <c r="I96" s="22"/>
      <c r="J96" s="19" t="n">
        <f aca="false">+J95+0.01</f>
        <v>385.549999999997</v>
      </c>
      <c r="K96" s="20" t="n">
        <f aca="false">K95+0.01</f>
        <v>3.64999999999998</v>
      </c>
      <c r="L96" s="22"/>
      <c r="M96" s="38"/>
      <c r="N96" s="37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9" t="n">
        <f aca="false">+A96+0.01</f>
        <v>384.059999999998</v>
      </c>
      <c r="B97" s="20" t="n">
        <f aca="false">B96+0.01</f>
        <v>2.16000000000001</v>
      </c>
      <c r="C97" s="22" t="n">
        <f aca="false">+C96+$N$29/10</f>
        <v>48.3</v>
      </c>
      <c r="D97" s="19" t="n">
        <f aca="false">+D96+0.01</f>
        <v>384.559999999997</v>
      </c>
      <c r="E97" s="20" t="n">
        <f aca="false">E96+0.01</f>
        <v>2.66</v>
      </c>
      <c r="F97" s="22" t="n">
        <f aca="false">+F96+$N$34/10</f>
        <v>80.2000000000001</v>
      </c>
      <c r="G97" s="19" t="n">
        <f aca="false">+G96+0.01</f>
        <v>385.059999999997</v>
      </c>
      <c r="H97" s="20" t="n">
        <f aca="false">H96+0.01</f>
        <v>3.15999999999999</v>
      </c>
      <c r="I97" s="22"/>
      <c r="J97" s="19" t="n">
        <f aca="false">+J96+0.01</f>
        <v>385.559999999997</v>
      </c>
      <c r="K97" s="20" t="n">
        <f aca="false">K96+0.01</f>
        <v>3.65999999999998</v>
      </c>
      <c r="L97" s="22"/>
      <c r="M97" s="38"/>
      <c r="N97" s="37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9" t="n">
        <f aca="false">+A97+0.01</f>
        <v>384.069999999998</v>
      </c>
      <c r="B98" s="20" t="n">
        <f aca="false">B97+0.01</f>
        <v>2.17000000000001</v>
      </c>
      <c r="C98" s="22" t="n">
        <f aca="false">+C97+$N$29/10</f>
        <v>48.85</v>
      </c>
      <c r="D98" s="19" t="n">
        <f aca="false">+D97+0.01</f>
        <v>384.569999999997</v>
      </c>
      <c r="E98" s="20" t="n">
        <f aca="false">E97+0.01</f>
        <v>2.67</v>
      </c>
      <c r="F98" s="22" t="n">
        <f aca="false">+F97+$N$34/10</f>
        <v>80.9000000000001</v>
      </c>
      <c r="G98" s="19" t="n">
        <f aca="false">+G97+0.01</f>
        <v>385.069999999997</v>
      </c>
      <c r="H98" s="20" t="n">
        <f aca="false">H97+0.01</f>
        <v>3.16999999999999</v>
      </c>
      <c r="I98" s="22"/>
      <c r="J98" s="19" t="n">
        <f aca="false">+J97+0.01</f>
        <v>385.569999999996</v>
      </c>
      <c r="K98" s="20" t="n">
        <f aca="false">K97+0.01</f>
        <v>3.66999999999998</v>
      </c>
      <c r="L98" s="22"/>
      <c r="M98" s="38"/>
      <c r="N98" s="37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9" t="n">
        <f aca="false">+A98+0.01</f>
        <v>384.079999999998</v>
      </c>
      <c r="B99" s="20" t="n">
        <f aca="false">B98+0.01</f>
        <v>2.18000000000001</v>
      </c>
      <c r="C99" s="22" t="n">
        <f aca="false">+C98+$N$29/10</f>
        <v>49.4</v>
      </c>
      <c r="D99" s="19" t="n">
        <f aca="false">+D98+0.01</f>
        <v>384.579999999997</v>
      </c>
      <c r="E99" s="20" t="n">
        <f aca="false">E98+0.01</f>
        <v>2.68</v>
      </c>
      <c r="F99" s="22" t="n">
        <f aca="false">+F98+$N$34/10</f>
        <v>81.6000000000001</v>
      </c>
      <c r="G99" s="19" t="n">
        <f aca="false">+G98+0.01</f>
        <v>385.079999999997</v>
      </c>
      <c r="H99" s="20" t="n">
        <f aca="false">H98+0.01</f>
        <v>3.17999999999999</v>
      </c>
      <c r="I99" s="22"/>
      <c r="J99" s="19" t="n">
        <f aca="false">+J98+0.01</f>
        <v>385.579999999996</v>
      </c>
      <c r="K99" s="20" t="n">
        <f aca="false">K98+0.01</f>
        <v>3.67999999999998</v>
      </c>
      <c r="L99" s="22"/>
      <c r="M99" s="38"/>
      <c r="N99" s="37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9" t="n">
        <f aca="false">+A99+0.01</f>
        <v>384.089999999998</v>
      </c>
      <c r="B100" s="20" t="n">
        <f aca="false">B99+0.01</f>
        <v>2.19000000000001</v>
      </c>
      <c r="C100" s="22" t="n">
        <f aca="false">+C99+$N$29/10</f>
        <v>49.95</v>
      </c>
      <c r="D100" s="19" t="n">
        <f aca="false">+D99+0.01</f>
        <v>384.589999999997</v>
      </c>
      <c r="E100" s="20" t="n">
        <f aca="false">E99+0.01</f>
        <v>2.69</v>
      </c>
      <c r="F100" s="22" t="n">
        <f aca="false">+F99+$N$34/10</f>
        <v>82.3000000000001</v>
      </c>
      <c r="G100" s="19" t="n">
        <f aca="false">+G99+0.01</f>
        <v>385.089999999997</v>
      </c>
      <c r="H100" s="20" t="n">
        <f aca="false">H99+0.01</f>
        <v>3.18999999999999</v>
      </c>
      <c r="I100" s="22"/>
      <c r="J100" s="19" t="n">
        <f aca="false">+J99+0.01</f>
        <v>385.589999999996</v>
      </c>
      <c r="K100" s="20" t="n">
        <f aca="false">K99+0.01</f>
        <v>3.68999999999998</v>
      </c>
      <c r="L100" s="22"/>
      <c r="M100" s="38"/>
      <c r="N100" s="37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4" t="n">
        <f aca="false">+A100+0.01</f>
        <v>384.099999999998</v>
      </c>
      <c r="B101" s="25" t="n">
        <f aca="false">B100+0.01</f>
        <v>2.20000000000001</v>
      </c>
      <c r="C101" s="26" t="n">
        <f aca="false">+C100+$N$29/10</f>
        <v>50.5</v>
      </c>
      <c r="D101" s="24" t="n">
        <f aca="false">+D100+0.01</f>
        <v>384.599999999997</v>
      </c>
      <c r="E101" s="25" t="n">
        <f aca="false">E100+0.01</f>
        <v>2.7</v>
      </c>
      <c r="F101" s="26" t="n">
        <f aca="false">+F100+$N$34/10</f>
        <v>83.0000000000001</v>
      </c>
      <c r="G101" s="24" t="n">
        <f aca="false">+G100+0.01</f>
        <v>385.099999999997</v>
      </c>
      <c r="H101" s="25" t="n">
        <f aca="false">H100+0.01</f>
        <v>3.19999999999999</v>
      </c>
      <c r="I101" s="26"/>
      <c r="J101" s="24" t="n">
        <f aca="false">+J100+0.01</f>
        <v>385.599999999996</v>
      </c>
      <c r="K101" s="25" t="n">
        <f aca="false">K100+0.01</f>
        <v>3.69999999999998</v>
      </c>
      <c r="L101" s="26"/>
      <c r="M101" s="38"/>
      <c r="N101" s="37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7" t="n">
        <f aca="false">+A101+0.01</f>
        <v>384.109999999998</v>
      </c>
      <c r="B102" s="28" t="n">
        <f aca="false">B101+0.01</f>
        <v>2.21000000000001</v>
      </c>
      <c r="C102" s="15" t="n">
        <f aca="false">+C101+$N$30/10</f>
        <v>51.05</v>
      </c>
      <c r="D102" s="27" t="n">
        <f aca="false">+D101+0.01</f>
        <v>384.609999999997</v>
      </c>
      <c r="E102" s="28" t="n">
        <f aca="false">E101+0.01</f>
        <v>2.71</v>
      </c>
      <c r="F102" s="15" t="n">
        <f aca="false">+F101+$N$35/10</f>
        <v>83.8000000000001</v>
      </c>
      <c r="G102" s="27" t="n">
        <f aca="false">+G101+0.01</f>
        <v>385.109999999997</v>
      </c>
      <c r="H102" s="28" t="n">
        <f aca="false">H101+0.01</f>
        <v>3.20999999999999</v>
      </c>
      <c r="I102" s="15"/>
      <c r="J102" s="27" t="n">
        <f aca="false">+J101+0.01</f>
        <v>385.609999999996</v>
      </c>
      <c r="K102" s="28" t="n">
        <f aca="false">K101+0.01</f>
        <v>3.70999999999998</v>
      </c>
      <c r="L102" s="15"/>
      <c r="M102" s="38"/>
      <c r="N102" s="37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9" t="n">
        <f aca="false">+A102+0.01</f>
        <v>384.119999999998</v>
      </c>
      <c r="B103" s="20" t="n">
        <f aca="false">B102+0.01</f>
        <v>2.22000000000001</v>
      </c>
      <c r="C103" s="22" t="n">
        <f aca="false">+C102+$N$30/10</f>
        <v>51.6</v>
      </c>
      <c r="D103" s="19" t="n">
        <f aca="false">+D102+0.01</f>
        <v>384.619999999997</v>
      </c>
      <c r="E103" s="20" t="n">
        <f aca="false">E102+0.01</f>
        <v>2.72</v>
      </c>
      <c r="F103" s="22" t="n">
        <f aca="false">+F102+$N$35/10</f>
        <v>84.6000000000001</v>
      </c>
      <c r="G103" s="19" t="n">
        <f aca="false">+G102+0.01</f>
        <v>385.119999999997</v>
      </c>
      <c r="H103" s="20" t="n">
        <f aca="false">H102+0.01</f>
        <v>3.21999999999999</v>
      </c>
      <c r="I103" s="22"/>
      <c r="J103" s="19" t="n">
        <f aca="false">+J102+0.01</f>
        <v>385.619999999996</v>
      </c>
      <c r="K103" s="20" t="n">
        <f aca="false">K102+0.01</f>
        <v>3.71999999999998</v>
      </c>
      <c r="L103" s="22"/>
      <c r="M103" s="38"/>
      <c r="N103" s="37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9" t="n">
        <f aca="false">+A103+0.01</f>
        <v>384.129999999998</v>
      </c>
      <c r="B104" s="20" t="n">
        <f aca="false">B103+0.01</f>
        <v>2.23000000000001</v>
      </c>
      <c r="C104" s="22" t="n">
        <f aca="false">+C103+$N$30/10</f>
        <v>52.15</v>
      </c>
      <c r="D104" s="19" t="n">
        <f aca="false">+D103+0.01</f>
        <v>384.629999999997</v>
      </c>
      <c r="E104" s="20" t="n">
        <f aca="false">E103+0.01</f>
        <v>2.73</v>
      </c>
      <c r="F104" s="22" t="n">
        <f aca="false">+F103+$N$35/10</f>
        <v>85.4000000000001</v>
      </c>
      <c r="G104" s="19" t="n">
        <f aca="false">+G103+0.01</f>
        <v>385.129999999997</v>
      </c>
      <c r="H104" s="20" t="n">
        <f aca="false">H103+0.01</f>
        <v>3.22999999999999</v>
      </c>
      <c r="I104" s="22"/>
      <c r="J104" s="19" t="n">
        <f aca="false">+J103+0.01</f>
        <v>385.629999999996</v>
      </c>
      <c r="K104" s="20" t="n">
        <f aca="false">K103+0.01</f>
        <v>3.72999999999998</v>
      </c>
      <c r="L104" s="22"/>
      <c r="M104" s="38"/>
      <c r="N104" s="37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9" t="n">
        <f aca="false">+A104+0.01</f>
        <v>384.139999999998</v>
      </c>
      <c r="B105" s="20" t="n">
        <f aca="false">B104+0.01</f>
        <v>2.24000000000001</v>
      </c>
      <c r="C105" s="22" t="n">
        <f aca="false">+C104+$N$30/10</f>
        <v>52.7</v>
      </c>
      <c r="D105" s="19" t="n">
        <f aca="false">+D104+0.01</f>
        <v>384.639999999997</v>
      </c>
      <c r="E105" s="20" t="n">
        <f aca="false">E104+0.01</f>
        <v>2.74</v>
      </c>
      <c r="F105" s="22" t="n">
        <f aca="false">+F104+$N$35/10</f>
        <v>86.2000000000001</v>
      </c>
      <c r="G105" s="19" t="n">
        <f aca="false">+G104+0.01</f>
        <v>385.139999999997</v>
      </c>
      <c r="H105" s="20" t="n">
        <f aca="false">H104+0.01</f>
        <v>3.23999999999999</v>
      </c>
      <c r="I105" s="22"/>
      <c r="J105" s="19" t="n">
        <f aca="false">+J104+0.01</f>
        <v>385.639999999996</v>
      </c>
      <c r="K105" s="20" t="n">
        <f aca="false">K104+0.01</f>
        <v>3.73999999999998</v>
      </c>
      <c r="L105" s="22"/>
      <c r="M105" s="38"/>
      <c r="N105" s="37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9" t="n">
        <f aca="false">+A105+0.01</f>
        <v>384.149999999998</v>
      </c>
      <c r="B106" s="20" t="n">
        <f aca="false">B105+0.01</f>
        <v>2.25000000000001</v>
      </c>
      <c r="C106" s="22" t="n">
        <f aca="false">+C105+$N$30/10</f>
        <v>53.25</v>
      </c>
      <c r="D106" s="19" t="n">
        <f aca="false">+D105+0.01</f>
        <v>384.649999999997</v>
      </c>
      <c r="E106" s="20" t="n">
        <f aca="false">E105+0.01</f>
        <v>2.75</v>
      </c>
      <c r="F106" s="22" t="n">
        <f aca="false">+F105+$N$35/10</f>
        <v>87</v>
      </c>
      <c r="G106" s="19" t="n">
        <f aca="false">+G105+0.01</f>
        <v>385.149999999997</v>
      </c>
      <c r="H106" s="20" t="n">
        <f aca="false">H105+0.01</f>
        <v>3.24999999999999</v>
      </c>
      <c r="I106" s="22"/>
      <c r="J106" s="19" t="n">
        <f aca="false">+J105+0.01</f>
        <v>385.649999999996</v>
      </c>
      <c r="K106" s="20" t="n">
        <f aca="false">K105+0.01</f>
        <v>3.74999999999998</v>
      </c>
      <c r="L106" s="22"/>
      <c r="M106" s="38"/>
      <c r="N106" s="37"/>
      <c r="O106" s="2"/>
      <c r="P106" s="5"/>
      <c r="Q106" s="5"/>
      <c r="R106" s="5"/>
      <c r="S106" s="5"/>
      <c r="T106" s="5"/>
    </row>
    <row r="107" customFormat="false" ht="17.1" hidden="false" customHeight="true" outlineLevel="0" collapsed="false">
      <c r="A107" s="19" t="n">
        <f aca="false">+A106+0.01</f>
        <v>384.159999999998</v>
      </c>
      <c r="B107" s="20" t="n">
        <f aca="false">B106+0.01</f>
        <v>2.26000000000001</v>
      </c>
      <c r="C107" s="22" t="n">
        <f aca="false">+C106+$N$30/10</f>
        <v>53.8</v>
      </c>
      <c r="D107" s="19" t="n">
        <f aca="false">+D106+0.01</f>
        <v>384.659999999997</v>
      </c>
      <c r="E107" s="20" t="n">
        <f aca="false">E106+0.01</f>
        <v>2.76</v>
      </c>
      <c r="F107" s="22" t="n">
        <f aca="false">+F106+$N$35/10</f>
        <v>87.8</v>
      </c>
      <c r="G107" s="19" t="n">
        <f aca="false">+G106+0.01</f>
        <v>385.159999999997</v>
      </c>
      <c r="H107" s="20" t="n">
        <f aca="false">H106+0.01</f>
        <v>3.25999999999999</v>
      </c>
      <c r="I107" s="22"/>
      <c r="J107" s="19" t="n">
        <f aca="false">+J106+0.01</f>
        <v>385.659999999996</v>
      </c>
      <c r="K107" s="20" t="n">
        <f aca="false">K106+0.01</f>
        <v>3.75999999999998</v>
      </c>
      <c r="L107" s="22"/>
      <c r="M107" s="38"/>
      <c r="N107" s="37"/>
      <c r="O107" s="2"/>
      <c r="P107" s="5"/>
      <c r="Q107" s="5"/>
      <c r="R107" s="5"/>
      <c r="S107" s="5"/>
      <c r="T107" s="5"/>
    </row>
    <row r="108" customFormat="false" ht="17.1" hidden="false" customHeight="true" outlineLevel="0" collapsed="false">
      <c r="A108" s="19" t="n">
        <f aca="false">+A107+0.01</f>
        <v>384.169999999998</v>
      </c>
      <c r="B108" s="20" t="n">
        <f aca="false">B107+0.01</f>
        <v>2.27000000000001</v>
      </c>
      <c r="C108" s="22" t="n">
        <f aca="false">+C107+$N$30/10</f>
        <v>54.35</v>
      </c>
      <c r="D108" s="19" t="n">
        <f aca="false">+D107+0.01</f>
        <v>384.669999999997</v>
      </c>
      <c r="E108" s="20" t="n">
        <f aca="false">E107+0.01</f>
        <v>2.77</v>
      </c>
      <c r="F108" s="22" t="n">
        <f aca="false">+F107+$N$35/10</f>
        <v>88.6</v>
      </c>
      <c r="G108" s="19" t="n">
        <f aca="false">+G107+0.01</f>
        <v>385.169999999997</v>
      </c>
      <c r="H108" s="20" t="n">
        <f aca="false">H107+0.01</f>
        <v>3.26999999999999</v>
      </c>
      <c r="I108" s="22"/>
      <c r="J108" s="19" t="n">
        <f aca="false">+J107+0.01</f>
        <v>385.669999999996</v>
      </c>
      <c r="K108" s="20" t="n">
        <f aca="false">K107+0.01</f>
        <v>3.76999999999998</v>
      </c>
      <c r="L108" s="22"/>
      <c r="M108" s="38"/>
      <c r="N108" s="39"/>
      <c r="O108" s="40"/>
    </row>
    <row r="109" customFormat="false" ht="17.1" hidden="false" customHeight="true" outlineLevel="0" collapsed="false">
      <c r="A109" s="19" t="n">
        <f aca="false">+A108+0.01</f>
        <v>384.179999999998</v>
      </c>
      <c r="B109" s="20" t="n">
        <f aca="false">B108+0.01</f>
        <v>2.28000000000001</v>
      </c>
      <c r="C109" s="22" t="n">
        <f aca="false">+C108+$N$30/10</f>
        <v>54.9</v>
      </c>
      <c r="D109" s="19" t="n">
        <f aca="false">+D108+0.01</f>
        <v>384.679999999997</v>
      </c>
      <c r="E109" s="20" t="n">
        <f aca="false">E108+0.01</f>
        <v>2.78</v>
      </c>
      <c r="F109" s="22" t="n">
        <f aca="false">+F108+$N$35/10</f>
        <v>89.4</v>
      </c>
      <c r="G109" s="19" t="n">
        <f aca="false">+G108+0.01</f>
        <v>385.179999999997</v>
      </c>
      <c r="H109" s="20" t="n">
        <f aca="false">H108+0.01</f>
        <v>3.27999999999999</v>
      </c>
      <c r="I109" s="22"/>
      <c r="J109" s="19" t="n">
        <f aca="false">+J108+0.01</f>
        <v>385.679999999996</v>
      </c>
      <c r="K109" s="20" t="n">
        <f aca="false">K108+0.01</f>
        <v>3.77999999999998</v>
      </c>
      <c r="L109" s="22"/>
      <c r="M109" s="38"/>
      <c r="N109" s="39"/>
      <c r="O109" s="40"/>
    </row>
    <row r="110" customFormat="false" ht="17.1" hidden="false" customHeight="true" outlineLevel="0" collapsed="false">
      <c r="A110" s="33" t="n">
        <f aca="false">+A109+0.01</f>
        <v>384.189999999998</v>
      </c>
      <c r="B110" s="25" t="n">
        <f aca="false">B109+0.01</f>
        <v>2.29000000000001</v>
      </c>
      <c r="C110" s="26" t="n">
        <f aca="false">+C109+$N$30/10</f>
        <v>55.45</v>
      </c>
      <c r="D110" s="33" t="n">
        <f aca="false">+D109+0.01</f>
        <v>384.689999999997</v>
      </c>
      <c r="E110" s="25" t="n">
        <f aca="false">E109+0.01</f>
        <v>2.79</v>
      </c>
      <c r="F110" s="26" t="n">
        <f aca="false">+F109+$N$35/10</f>
        <v>90.2</v>
      </c>
      <c r="G110" s="33" t="n">
        <f aca="false">+G109+0.01</f>
        <v>385.189999999997</v>
      </c>
      <c r="H110" s="25" t="n">
        <f aca="false">H109+0.01</f>
        <v>3.28999999999999</v>
      </c>
      <c r="I110" s="26"/>
      <c r="J110" s="33" t="n">
        <f aca="false">+J109+0.01</f>
        <v>385.689999999996</v>
      </c>
      <c r="K110" s="25" t="n">
        <f aca="false">K109+0.01</f>
        <v>3.78999999999997</v>
      </c>
      <c r="L110" s="26"/>
      <c r="M110" s="38"/>
      <c r="N110" s="39"/>
      <c r="O110" s="40"/>
    </row>
    <row r="111" customFormat="false" ht="23.1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3"/>
      <c r="J111" s="43"/>
      <c r="K111" s="43"/>
      <c r="L111" s="43"/>
      <c r="M111" s="44"/>
      <c r="N111" s="44"/>
    </row>
    <row r="112" customFormat="false" ht="23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4"/>
      <c r="N112" s="44"/>
    </row>
    <row r="113" customFormat="false" ht="23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4"/>
      <c r="N113" s="44"/>
    </row>
    <row r="114" customFormat="false" ht="15.9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4"/>
      <c r="N114" s="44"/>
    </row>
    <row r="115" customFormat="false" ht="15.9" hidden="false" customHeight="true" outlineLevel="0" collapsed="false">
      <c r="A115" s="47"/>
      <c r="B115" s="46"/>
      <c r="C115" s="46"/>
      <c r="D115" s="47"/>
      <c r="E115" s="46"/>
      <c r="F115" s="46"/>
      <c r="G115" s="47"/>
      <c r="H115" s="46"/>
      <c r="I115" s="46"/>
      <c r="J115" s="47"/>
      <c r="K115" s="46"/>
      <c r="L115" s="46"/>
      <c r="M115" s="44"/>
      <c r="N115" s="44"/>
    </row>
    <row r="116" customFormat="false" ht="15.9" hidden="false" customHeight="true" outlineLevel="0" collapsed="false">
      <c r="A116" s="47"/>
      <c r="B116" s="46"/>
      <c r="C116" s="46"/>
      <c r="D116" s="47"/>
      <c r="E116" s="46"/>
      <c r="F116" s="46"/>
      <c r="G116" s="47"/>
      <c r="H116" s="46"/>
      <c r="I116" s="46"/>
      <c r="J116" s="47"/>
      <c r="K116" s="46"/>
      <c r="L116" s="46"/>
      <c r="M116" s="44"/>
      <c r="N116" s="44"/>
    </row>
    <row r="117" customFormat="false" ht="15.9" hidden="false" customHeight="true" outlineLevel="0" collapsed="false">
      <c r="A117" s="47"/>
      <c r="B117" s="46"/>
      <c r="C117" s="46"/>
      <c r="D117" s="47"/>
      <c r="E117" s="46"/>
      <c r="F117" s="46"/>
      <c r="G117" s="47"/>
      <c r="H117" s="46"/>
      <c r="I117" s="46"/>
      <c r="J117" s="47"/>
      <c r="K117" s="46"/>
      <c r="L117" s="46"/>
      <c r="M117" s="44"/>
      <c r="N117" s="44"/>
    </row>
    <row r="118" customFormat="false" ht="15.9" hidden="false" customHeight="true" outlineLevel="0" collapsed="false">
      <c r="A118" s="47"/>
      <c r="B118" s="46"/>
      <c r="C118" s="46"/>
      <c r="D118" s="47"/>
      <c r="E118" s="46"/>
      <c r="F118" s="46"/>
      <c r="G118" s="47"/>
      <c r="H118" s="46"/>
      <c r="I118" s="46"/>
      <c r="J118" s="47"/>
      <c r="K118" s="46"/>
      <c r="L118" s="46"/>
      <c r="M118" s="44"/>
      <c r="N118" s="44"/>
    </row>
    <row r="119" customFormat="false" ht="15.9" hidden="false" customHeight="true" outlineLevel="0" collapsed="false">
      <c r="A119" s="47"/>
      <c r="B119" s="46"/>
      <c r="C119" s="46"/>
      <c r="D119" s="47"/>
      <c r="E119" s="46"/>
      <c r="F119" s="46"/>
      <c r="G119" s="47"/>
      <c r="H119" s="46"/>
      <c r="I119" s="46"/>
      <c r="J119" s="46"/>
      <c r="K119" s="46"/>
      <c r="L119" s="46"/>
      <c r="M119" s="44"/>
      <c r="N119" s="44"/>
    </row>
    <row r="120" customFormat="false" ht="15.9" hidden="false" customHeight="true" outlineLevel="0" collapsed="false">
      <c r="A120" s="47"/>
      <c r="B120" s="46"/>
      <c r="C120" s="46"/>
      <c r="D120" s="47"/>
      <c r="E120" s="46"/>
      <c r="F120" s="46"/>
      <c r="G120" s="47"/>
      <c r="H120" s="46"/>
      <c r="I120" s="46"/>
      <c r="J120" s="47"/>
      <c r="K120" s="46"/>
      <c r="L120" s="46"/>
      <c r="M120" s="44"/>
      <c r="N120" s="44"/>
    </row>
    <row r="121" customFormat="false" ht="15.9" hidden="false" customHeight="true" outlineLevel="0" collapsed="false">
      <c r="A121" s="47"/>
      <c r="B121" s="46"/>
      <c r="C121" s="46"/>
      <c r="D121" s="47"/>
      <c r="E121" s="46"/>
      <c r="F121" s="46"/>
      <c r="G121" s="47"/>
      <c r="H121" s="46"/>
      <c r="I121" s="46"/>
      <c r="J121" s="47"/>
      <c r="K121" s="46"/>
      <c r="L121" s="46"/>
      <c r="M121" s="44"/>
      <c r="N121" s="44"/>
    </row>
    <row r="122" customFormat="false" ht="15.9" hidden="false" customHeight="true" outlineLevel="0" collapsed="false">
      <c r="A122" s="47"/>
      <c r="B122" s="46"/>
      <c r="C122" s="46"/>
      <c r="D122" s="47"/>
      <c r="E122" s="46"/>
      <c r="F122" s="46"/>
      <c r="G122" s="47"/>
      <c r="H122" s="46"/>
      <c r="I122" s="46"/>
      <c r="J122" s="47"/>
      <c r="K122" s="46"/>
      <c r="L122" s="46"/>
      <c r="M122" s="44"/>
      <c r="N122" s="44"/>
    </row>
    <row r="123" customFormat="false" ht="15.9" hidden="false" customHeight="true" outlineLevel="0" collapsed="false">
      <c r="A123" s="47"/>
      <c r="B123" s="46"/>
      <c r="C123" s="46"/>
      <c r="D123" s="47"/>
      <c r="E123" s="46"/>
      <c r="F123" s="46"/>
      <c r="G123" s="47"/>
      <c r="H123" s="46"/>
      <c r="I123" s="46"/>
      <c r="J123" s="47"/>
      <c r="K123" s="46"/>
      <c r="L123" s="46"/>
      <c r="M123" s="44"/>
      <c r="N123" s="44"/>
    </row>
    <row r="124" customFormat="false" ht="15.9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4"/>
      <c r="N124" s="44"/>
    </row>
    <row r="125" customFormat="false" ht="15.9" hidden="false" customHeight="true" outlineLevel="0" collapsed="false">
      <c r="A125" s="47"/>
      <c r="B125" s="46"/>
      <c r="C125" s="46"/>
      <c r="D125" s="47"/>
      <c r="E125" s="46"/>
      <c r="F125" s="46"/>
      <c r="G125" s="47"/>
      <c r="H125" s="46"/>
      <c r="I125" s="46"/>
      <c r="J125" s="47"/>
      <c r="K125" s="46"/>
      <c r="L125" s="46"/>
      <c r="M125" s="44"/>
      <c r="N125" s="44"/>
    </row>
    <row r="126" customFormat="false" ht="15.9" hidden="false" customHeight="true" outlineLevel="0" collapsed="false">
      <c r="A126" s="47"/>
      <c r="B126" s="46"/>
      <c r="C126" s="46"/>
      <c r="D126" s="47"/>
      <c r="E126" s="46"/>
      <c r="F126" s="46"/>
      <c r="G126" s="47"/>
      <c r="H126" s="46"/>
      <c r="I126" s="46"/>
      <c r="J126" s="47"/>
      <c r="K126" s="46"/>
      <c r="L126" s="46"/>
      <c r="M126" s="44"/>
      <c r="N126" s="44"/>
    </row>
    <row r="127" customFormat="false" ht="15.9" hidden="false" customHeight="true" outlineLevel="0" collapsed="false">
      <c r="A127" s="47"/>
      <c r="B127" s="46"/>
      <c r="C127" s="46"/>
      <c r="D127" s="47"/>
      <c r="E127" s="46"/>
      <c r="F127" s="46"/>
      <c r="G127" s="47"/>
      <c r="H127" s="46"/>
      <c r="I127" s="46"/>
      <c r="J127" s="47"/>
      <c r="K127" s="46"/>
      <c r="L127" s="46"/>
      <c r="M127" s="44"/>
      <c r="N127" s="44"/>
    </row>
    <row r="128" customFormat="false" ht="15.9" hidden="false" customHeight="true" outlineLevel="0" collapsed="false">
      <c r="A128" s="47"/>
      <c r="B128" s="46"/>
      <c r="C128" s="46"/>
      <c r="D128" s="47"/>
      <c r="E128" s="46"/>
      <c r="F128" s="46"/>
      <c r="G128" s="47"/>
      <c r="H128" s="46"/>
      <c r="I128" s="46"/>
      <c r="J128" s="47"/>
      <c r="K128" s="46"/>
      <c r="L128" s="46"/>
      <c r="M128" s="44"/>
      <c r="N128" s="44"/>
    </row>
    <row r="129" customFormat="false" ht="15.9" hidden="false" customHeight="true" outlineLevel="0" collapsed="false">
      <c r="A129" s="47"/>
      <c r="B129" s="46"/>
      <c r="C129" s="46"/>
      <c r="D129" s="47"/>
      <c r="E129" s="46"/>
      <c r="F129" s="46"/>
      <c r="G129" s="47"/>
      <c r="H129" s="46"/>
      <c r="I129" s="46"/>
      <c r="J129" s="47"/>
      <c r="K129" s="46"/>
      <c r="L129" s="46"/>
      <c r="M129" s="44"/>
      <c r="N129" s="44"/>
    </row>
    <row r="130" customFormat="false" ht="15.9" hidden="false" customHeight="true" outlineLevel="0" collapsed="false">
      <c r="A130" s="47"/>
      <c r="B130" s="46"/>
      <c r="C130" s="46"/>
      <c r="D130" s="47"/>
      <c r="E130" s="46"/>
      <c r="F130" s="46"/>
      <c r="G130" s="47"/>
      <c r="H130" s="46"/>
      <c r="I130" s="46"/>
      <c r="J130" s="47"/>
      <c r="K130" s="46"/>
      <c r="L130" s="46"/>
      <c r="M130" s="44"/>
      <c r="N130" s="44"/>
    </row>
    <row r="131" customFormat="false" ht="15.9" hidden="false" customHeight="true" outlineLevel="0" collapsed="false">
      <c r="A131" s="47"/>
      <c r="B131" s="46"/>
      <c r="C131" s="46"/>
      <c r="D131" s="47"/>
      <c r="E131" s="46"/>
      <c r="F131" s="46"/>
      <c r="G131" s="47"/>
      <c r="H131" s="46"/>
      <c r="I131" s="46"/>
      <c r="J131" s="47"/>
      <c r="K131" s="46"/>
      <c r="L131" s="46"/>
      <c r="M131" s="44"/>
      <c r="N131" s="44"/>
    </row>
    <row r="132" customFormat="false" ht="15.9" hidden="false" customHeight="true" outlineLevel="0" collapsed="false">
      <c r="A132" s="47"/>
      <c r="B132" s="46"/>
      <c r="C132" s="46"/>
      <c r="D132" s="47"/>
      <c r="E132" s="46"/>
      <c r="F132" s="46"/>
      <c r="G132" s="47"/>
      <c r="H132" s="46"/>
      <c r="I132" s="46"/>
      <c r="J132" s="47"/>
      <c r="K132" s="46"/>
      <c r="L132" s="46"/>
      <c r="M132" s="44"/>
      <c r="N132" s="44"/>
    </row>
    <row r="133" customFormat="false" ht="15.9" hidden="false" customHeight="true" outlineLevel="0" collapsed="false">
      <c r="A133" s="47"/>
      <c r="B133" s="46"/>
      <c r="C133" s="46"/>
      <c r="D133" s="47"/>
      <c r="E133" s="46"/>
      <c r="F133" s="46"/>
      <c r="G133" s="47"/>
      <c r="H133" s="46"/>
      <c r="I133" s="46"/>
      <c r="J133" s="47"/>
      <c r="K133" s="46"/>
      <c r="L133" s="46"/>
      <c r="M133" s="44"/>
      <c r="N133" s="44"/>
    </row>
    <row r="134" customFormat="false" ht="15.9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4"/>
      <c r="N134" s="44"/>
    </row>
    <row r="135" customFormat="false" ht="15.9" hidden="false" customHeight="true" outlineLevel="0" collapsed="false">
      <c r="A135" s="47"/>
      <c r="B135" s="46"/>
      <c r="C135" s="46"/>
      <c r="D135" s="47"/>
      <c r="E135" s="46"/>
      <c r="F135" s="46"/>
      <c r="G135" s="47"/>
      <c r="H135" s="46"/>
      <c r="I135" s="46"/>
      <c r="J135" s="47"/>
      <c r="K135" s="46"/>
      <c r="L135" s="46"/>
      <c r="M135" s="44"/>
      <c r="N135" s="44"/>
    </row>
    <row r="136" customFormat="false" ht="15.9" hidden="false" customHeight="true" outlineLevel="0" collapsed="false">
      <c r="A136" s="47"/>
      <c r="B136" s="46"/>
      <c r="C136" s="46"/>
      <c r="D136" s="47"/>
      <c r="E136" s="46"/>
      <c r="F136" s="46"/>
      <c r="G136" s="47"/>
      <c r="H136" s="46"/>
      <c r="I136" s="46"/>
      <c r="J136" s="47"/>
      <c r="K136" s="46"/>
      <c r="L136" s="46"/>
      <c r="M136" s="44"/>
      <c r="N136" s="44"/>
    </row>
    <row r="137" customFormat="false" ht="15.9" hidden="false" customHeight="true" outlineLevel="0" collapsed="false">
      <c r="A137" s="47"/>
      <c r="B137" s="46"/>
      <c r="C137" s="46"/>
      <c r="D137" s="47"/>
      <c r="E137" s="46"/>
      <c r="F137" s="46"/>
      <c r="G137" s="47"/>
      <c r="H137" s="46"/>
      <c r="I137" s="46"/>
      <c r="J137" s="47"/>
      <c r="K137" s="46"/>
      <c r="L137" s="46"/>
      <c r="M137" s="44"/>
      <c r="N137" s="44"/>
    </row>
    <row r="138" customFormat="false" ht="15.9" hidden="false" customHeight="true" outlineLevel="0" collapsed="false">
      <c r="A138" s="47"/>
      <c r="B138" s="46"/>
      <c r="C138" s="46"/>
      <c r="D138" s="47"/>
      <c r="E138" s="46"/>
      <c r="F138" s="46"/>
      <c r="G138" s="47"/>
      <c r="H138" s="46"/>
      <c r="I138" s="46"/>
      <c r="J138" s="47"/>
      <c r="K138" s="46"/>
      <c r="L138" s="46"/>
      <c r="M138" s="44"/>
      <c r="N138" s="44"/>
    </row>
    <row r="139" customFormat="false" ht="15.9" hidden="false" customHeight="true" outlineLevel="0" collapsed="false">
      <c r="A139" s="47"/>
      <c r="B139" s="46"/>
      <c r="C139" s="46"/>
      <c r="D139" s="47"/>
      <c r="E139" s="46"/>
      <c r="F139" s="46"/>
      <c r="G139" s="47"/>
      <c r="H139" s="46"/>
      <c r="I139" s="46"/>
      <c r="J139" s="47"/>
      <c r="K139" s="46"/>
      <c r="L139" s="46"/>
      <c r="M139" s="44"/>
      <c r="N139" s="44"/>
    </row>
    <row r="140" customFormat="false" ht="15.9" hidden="false" customHeight="true" outlineLevel="0" collapsed="false">
      <c r="A140" s="47"/>
      <c r="B140" s="46"/>
      <c r="C140" s="46"/>
      <c r="D140" s="47"/>
      <c r="E140" s="46"/>
      <c r="F140" s="46"/>
      <c r="G140" s="47"/>
      <c r="H140" s="46"/>
      <c r="I140" s="46"/>
      <c r="J140" s="47"/>
      <c r="K140" s="46"/>
      <c r="L140" s="46"/>
      <c r="M140" s="44"/>
      <c r="N140" s="44"/>
    </row>
    <row r="141" customFormat="false" ht="15.9" hidden="false" customHeight="true" outlineLevel="0" collapsed="false">
      <c r="A141" s="47"/>
      <c r="B141" s="46"/>
      <c r="C141" s="46"/>
      <c r="D141" s="47"/>
      <c r="E141" s="46"/>
      <c r="F141" s="46"/>
      <c r="G141" s="47"/>
      <c r="H141" s="46"/>
      <c r="I141" s="46"/>
      <c r="J141" s="47"/>
      <c r="K141" s="46"/>
      <c r="L141" s="46"/>
      <c r="M141" s="44"/>
      <c r="N141" s="44"/>
    </row>
    <row r="142" customFormat="false" ht="15.9" hidden="false" customHeight="true" outlineLevel="0" collapsed="false">
      <c r="A142" s="47"/>
      <c r="B142" s="46"/>
      <c r="C142" s="46"/>
      <c r="D142" s="47"/>
      <c r="E142" s="46"/>
      <c r="F142" s="46"/>
      <c r="G142" s="47"/>
      <c r="H142" s="46"/>
      <c r="I142" s="46"/>
      <c r="J142" s="47"/>
      <c r="K142" s="46"/>
      <c r="L142" s="46"/>
      <c r="M142" s="44"/>
      <c r="N142" s="44"/>
    </row>
    <row r="143" customFormat="false" ht="15.9" hidden="false" customHeight="true" outlineLevel="0" collapsed="false">
      <c r="A143" s="47"/>
      <c r="B143" s="46"/>
      <c r="C143" s="46"/>
      <c r="D143" s="47"/>
      <c r="E143" s="46"/>
      <c r="F143" s="46"/>
      <c r="G143" s="47"/>
      <c r="H143" s="46"/>
      <c r="I143" s="46"/>
      <c r="J143" s="47"/>
      <c r="K143" s="46"/>
      <c r="L143" s="46"/>
      <c r="M143" s="44"/>
      <c r="N143" s="44"/>
    </row>
    <row r="144" customFormat="false" ht="15.9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4"/>
      <c r="N144" s="44"/>
    </row>
    <row r="145" customFormat="false" ht="15.9" hidden="false" customHeight="true" outlineLevel="0" collapsed="false">
      <c r="A145" s="47"/>
      <c r="B145" s="46"/>
      <c r="C145" s="46"/>
      <c r="D145" s="47"/>
      <c r="E145" s="46"/>
      <c r="F145" s="46"/>
      <c r="G145" s="47"/>
      <c r="H145" s="46"/>
      <c r="I145" s="46"/>
      <c r="J145" s="47"/>
      <c r="K145" s="46"/>
      <c r="L145" s="46"/>
      <c r="M145" s="44"/>
      <c r="N145" s="44"/>
    </row>
    <row r="146" customFormat="false" ht="15.9" hidden="false" customHeight="true" outlineLevel="0" collapsed="false">
      <c r="A146" s="47"/>
      <c r="B146" s="46"/>
      <c r="C146" s="46"/>
      <c r="D146" s="47"/>
      <c r="E146" s="46"/>
      <c r="F146" s="46"/>
      <c r="G146" s="47"/>
      <c r="H146" s="46"/>
      <c r="I146" s="46"/>
      <c r="J146" s="47"/>
      <c r="K146" s="46"/>
      <c r="L146" s="46"/>
      <c r="M146" s="44"/>
      <c r="N146" s="44"/>
    </row>
    <row r="147" customFormat="false" ht="15.9" hidden="false" customHeight="true" outlineLevel="0" collapsed="false">
      <c r="A147" s="47"/>
      <c r="B147" s="46"/>
      <c r="C147" s="46"/>
      <c r="D147" s="47"/>
      <c r="E147" s="46"/>
      <c r="F147" s="46"/>
      <c r="G147" s="47"/>
      <c r="H147" s="46"/>
      <c r="I147" s="46"/>
      <c r="J147" s="47"/>
      <c r="K147" s="46"/>
      <c r="L147" s="46"/>
      <c r="M147" s="44"/>
      <c r="N147" s="44"/>
    </row>
    <row r="148" customFormat="false" ht="15.9" hidden="false" customHeight="true" outlineLevel="0" collapsed="false">
      <c r="A148" s="47"/>
      <c r="B148" s="46"/>
      <c r="C148" s="46"/>
      <c r="D148" s="47"/>
      <c r="E148" s="46"/>
      <c r="F148" s="46"/>
      <c r="G148" s="47"/>
      <c r="H148" s="46"/>
      <c r="I148" s="46"/>
      <c r="J148" s="47"/>
      <c r="K148" s="46"/>
      <c r="L148" s="46"/>
      <c r="M148" s="44"/>
      <c r="N148" s="44"/>
    </row>
    <row r="149" customFormat="false" ht="15.9" hidden="false" customHeight="true" outlineLevel="0" collapsed="false">
      <c r="A149" s="47"/>
      <c r="B149" s="46"/>
      <c r="C149" s="46"/>
      <c r="D149" s="47"/>
      <c r="E149" s="46"/>
      <c r="F149" s="46"/>
      <c r="G149" s="47"/>
      <c r="H149" s="46"/>
      <c r="I149" s="46"/>
      <c r="J149" s="47"/>
      <c r="K149" s="46"/>
      <c r="L149" s="46"/>
      <c r="M149" s="44"/>
      <c r="N149" s="44"/>
    </row>
    <row r="150" customFormat="false" ht="15.9" hidden="false" customHeight="true" outlineLevel="0" collapsed="false">
      <c r="A150" s="47"/>
      <c r="B150" s="46"/>
      <c r="C150" s="46"/>
      <c r="D150" s="47"/>
      <c r="E150" s="46"/>
      <c r="F150" s="46"/>
      <c r="G150" s="47"/>
      <c r="H150" s="46"/>
      <c r="I150" s="46"/>
      <c r="J150" s="47"/>
      <c r="K150" s="46"/>
      <c r="L150" s="46"/>
      <c r="M150" s="44"/>
      <c r="N150" s="44"/>
    </row>
    <row r="151" customFormat="false" ht="15.9" hidden="false" customHeight="true" outlineLevel="0" collapsed="false">
      <c r="A151" s="47"/>
      <c r="B151" s="46"/>
      <c r="C151" s="46"/>
      <c r="D151" s="47"/>
      <c r="E151" s="46"/>
      <c r="F151" s="46"/>
      <c r="G151" s="47"/>
      <c r="H151" s="46"/>
      <c r="I151" s="46"/>
      <c r="J151" s="47"/>
      <c r="K151" s="46"/>
      <c r="L151" s="46"/>
      <c r="M151" s="44"/>
      <c r="N151" s="44"/>
    </row>
    <row r="152" customFormat="false" ht="15.9" hidden="false" customHeight="true" outlineLevel="0" collapsed="false">
      <c r="A152" s="47"/>
      <c r="B152" s="46"/>
      <c r="C152" s="46"/>
      <c r="D152" s="47"/>
      <c r="E152" s="46"/>
      <c r="F152" s="46"/>
      <c r="G152" s="47"/>
      <c r="H152" s="46"/>
      <c r="I152" s="46"/>
      <c r="J152" s="47"/>
      <c r="K152" s="46"/>
      <c r="L152" s="46"/>
      <c r="M152" s="44"/>
      <c r="N152" s="44"/>
    </row>
    <row r="153" customFormat="false" ht="15.9" hidden="false" customHeight="true" outlineLevel="0" collapsed="false">
      <c r="A153" s="47"/>
      <c r="B153" s="46"/>
      <c r="C153" s="46"/>
      <c r="D153" s="47"/>
      <c r="E153" s="46"/>
      <c r="F153" s="46"/>
      <c r="G153" s="47"/>
      <c r="H153" s="46"/>
      <c r="I153" s="46"/>
      <c r="J153" s="47"/>
      <c r="K153" s="46"/>
      <c r="L153" s="46"/>
      <c r="M153" s="44"/>
      <c r="N153" s="44"/>
    </row>
    <row r="154" customFormat="false" ht="15.9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4"/>
      <c r="N154" s="44"/>
    </row>
    <row r="155" customFormat="false" ht="15.9" hidden="false" customHeight="true" outlineLevel="0" collapsed="false">
      <c r="A155" s="47"/>
      <c r="B155" s="46"/>
      <c r="C155" s="46"/>
      <c r="D155" s="47"/>
      <c r="E155" s="46"/>
      <c r="F155" s="46"/>
      <c r="G155" s="47"/>
      <c r="H155" s="46"/>
      <c r="I155" s="46"/>
      <c r="J155" s="47"/>
      <c r="K155" s="46"/>
      <c r="L155" s="46"/>
      <c r="M155" s="44"/>
      <c r="N155" s="44"/>
    </row>
    <row r="156" customFormat="false" ht="15.9" hidden="false" customHeight="true" outlineLevel="0" collapsed="false">
      <c r="A156" s="47"/>
      <c r="B156" s="46"/>
      <c r="C156" s="46"/>
      <c r="D156" s="47"/>
      <c r="E156" s="46"/>
      <c r="F156" s="46"/>
      <c r="G156" s="47"/>
      <c r="H156" s="46"/>
      <c r="I156" s="46"/>
      <c r="J156" s="47"/>
      <c r="K156" s="46"/>
      <c r="L156" s="46"/>
      <c r="M156" s="44"/>
      <c r="N156" s="44"/>
    </row>
    <row r="157" customFormat="false" ht="15.9" hidden="false" customHeight="true" outlineLevel="0" collapsed="false">
      <c r="A157" s="47"/>
      <c r="B157" s="46"/>
      <c r="C157" s="46"/>
      <c r="D157" s="47"/>
      <c r="E157" s="46"/>
      <c r="F157" s="46"/>
      <c r="G157" s="47"/>
      <c r="H157" s="46"/>
      <c r="I157" s="46"/>
      <c r="J157" s="47"/>
      <c r="K157" s="46"/>
      <c r="L157" s="46"/>
      <c r="M157" s="44"/>
      <c r="N157" s="44"/>
    </row>
    <row r="158" customFormat="false" ht="15.9" hidden="false" customHeight="true" outlineLevel="0" collapsed="false">
      <c r="A158" s="47"/>
      <c r="B158" s="46"/>
      <c r="C158" s="46"/>
      <c r="D158" s="47"/>
      <c r="E158" s="46"/>
      <c r="F158" s="46"/>
      <c r="G158" s="47"/>
      <c r="H158" s="46"/>
      <c r="I158" s="46"/>
      <c r="J158" s="47"/>
      <c r="K158" s="46"/>
      <c r="L158" s="46"/>
      <c r="M158" s="44"/>
      <c r="N158" s="44"/>
    </row>
    <row r="159" customFormat="false" ht="15.9" hidden="false" customHeight="true" outlineLevel="0" collapsed="false">
      <c r="A159" s="47"/>
      <c r="B159" s="46"/>
      <c r="C159" s="46"/>
      <c r="D159" s="47"/>
      <c r="E159" s="46"/>
      <c r="F159" s="46"/>
      <c r="G159" s="47"/>
      <c r="H159" s="46"/>
      <c r="I159" s="46"/>
      <c r="J159" s="47"/>
      <c r="K159" s="46"/>
      <c r="L159" s="46"/>
      <c r="M159" s="44"/>
      <c r="N159" s="44"/>
    </row>
    <row r="160" customFormat="false" ht="15.9" hidden="false" customHeight="true" outlineLevel="0" collapsed="false">
      <c r="A160" s="47"/>
      <c r="B160" s="46"/>
      <c r="C160" s="46"/>
      <c r="D160" s="47"/>
      <c r="E160" s="46"/>
      <c r="F160" s="46"/>
      <c r="G160" s="47"/>
      <c r="H160" s="46"/>
      <c r="I160" s="46"/>
      <c r="J160" s="47"/>
      <c r="K160" s="46"/>
      <c r="L160" s="46"/>
      <c r="M160" s="44"/>
      <c r="N160" s="44"/>
    </row>
    <row r="161" customFormat="false" ht="15.9" hidden="false" customHeight="true" outlineLevel="0" collapsed="false">
      <c r="A161" s="47"/>
      <c r="B161" s="46"/>
      <c r="C161" s="46"/>
      <c r="D161" s="47"/>
      <c r="E161" s="46"/>
      <c r="F161" s="46"/>
      <c r="G161" s="47"/>
      <c r="H161" s="46"/>
      <c r="I161" s="46"/>
      <c r="J161" s="47"/>
      <c r="K161" s="46"/>
      <c r="L161" s="46"/>
      <c r="M161" s="44"/>
      <c r="N161" s="44"/>
    </row>
    <row r="162" customFormat="false" ht="15.9" hidden="false" customHeight="true" outlineLevel="0" collapsed="false">
      <c r="A162" s="47"/>
      <c r="B162" s="46"/>
      <c r="C162" s="46"/>
      <c r="D162" s="47"/>
      <c r="E162" s="46"/>
      <c r="F162" s="46"/>
      <c r="G162" s="47"/>
      <c r="H162" s="46"/>
      <c r="I162" s="46"/>
      <c r="J162" s="47"/>
      <c r="K162" s="46"/>
      <c r="L162" s="46"/>
      <c r="M162" s="44"/>
      <c r="N162" s="44"/>
    </row>
    <row r="163" customFormat="false" ht="15.9" hidden="false" customHeight="true" outlineLevel="0" collapsed="false">
      <c r="A163" s="47"/>
      <c r="B163" s="46"/>
      <c r="C163" s="46"/>
      <c r="D163" s="47"/>
      <c r="E163" s="46"/>
      <c r="F163" s="46"/>
      <c r="G163" s="47"/>
      <c r="H163" s="46"/>
      <c r="I163" s="46"/>
      <c r="J163" s="47"/>
      <c r="K163" s="46"/>
      <c r="L163" s="46"/>
      <c r="M163" s="44"/>
      <c r="N163" s="44"/>
    </row>
    <row r="164" customFormat="false" ht="15.9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3"/>
      <c r="J164" s="43"/>
      <c r="K164" s="43"/>
      <c r="L164" s="43"/>
      <c r="M164" s="44"/>
      <c r="N164" s="44"/>
    </row>
    <row r="165" customFormat="false" ht="15.9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</row>
    <row r="166" customFormat="false" ht="18.6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customFormat="false" ht="18.6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8.6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8.6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8.6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8.6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8.6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8.6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8.6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8.6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8.6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8.6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8.6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8.6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8.6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8.6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8.6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8.6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18.6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</row>
    <row r="256" customFormat="false" ht="18.6" hidden="false" customHeight="false" outlineLevel="0" collapsed="false">
      <c r="C256" s="48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4:34:13Z</dcterms:created>
  <dc:creator>hydro</dc:creator>
  <dc:description/>
  <dc:language>en-US</dc:language>
  <cp:lastModifiedBy>User</cp:lastModifiedBy>
  <cp:lastPrinted>2017-05-25T08:47:09Z</cp:lastPrinted>
  <dcterms:modified xsi:type="dcterms:W3CDTF">2022-05-20T07:43:11Z</dcterms:modified>
  <cp:revision>0</cp:revision>
  <dc:subject/>
  <dc:title/>
</cp:coreProperties>
</file>