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W.25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</font>
    <font>
      <sz val="14"/>
      <color rgb="FFFF00FF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2"/>
    </font>
    <font>
      <sz val="12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8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sz val="7.35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แม่น้ำวัง สถานี W.25 บ้านร่องเคาะ อ.วังเหนือ จ.ลำปาง</a:t>
            </a:r>
          </a:p>
        </c:rich>
      </c:tx>
      <c:layout>
        <c:manualLayout>
          <c:xMode val="edge"/>
          <c:yMode val="edge"/>
          <c:x val="0.28555827363271"/>
          <c:y val="0.0390348748526659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3952472479469"/>
          <c:y val="0.155584829785759"/>
          <c:w val="0.861174209330771"/>
          <c:h val="0.7903348817860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5'!$B$3:$B$28</c:f>
              <c:numCache>
                <c:formatCode>General</c:formatCode>
                <c:ptCount val="26"/>
                <c:pt idx="0">
                  <c:v>0</c:v>
                </c:pt>
                <c:pt idx="1">
                  <c:v>0.5</c:v>
                </c:pt>
                <c:pt idx="2">
                  <c:v>1.2</c:v>
                </c:pt>
                <c:pt idx="3">
                  <c:v>2.2</c:v>
                </c:pt>
                <c:pt idx="4">
                  <c:v>4.2</c:v>
                </c:pt>
                <c:pt idx="5">
                  <c:v>6.9</c:v>
                </c:pt>
                <c:pt idx="6">
                  <c:v>9.95</c:v>
                </c:pt>
                <c:pt idx="7">
                  <c:v>13</c:v>
                </c:pt>
                <c:pt idx="8">
                  <c:v>16.5</c:v>
                </c:pt>
                <c:pt idx="9">
                  <c:v>20</c:v>
                </c:pt>
                <c:pt idx="10">
                  <c:v>24</c:v>
                </c:pt>
                <c:pt idx="11">
                  <c:v>28</c:v>
                </c:pt>
                <c:pt idx="12">
                  <c:v>32.4</c:v>
                </c:pt>
                <c:pt idx="13">
                  <c:v>36.8</c:v>
                </c:pt>
                <c:pt idx="14">
                  <c:v>41.5</c:v>
                </c:pt>
                <c:pt idx="15">
                  <c:v>46.2</c:v>
                </c:pt>
                <c:pt idx="16">
                  <c:v>51.6</c:v>
                </c:pt>
                <c:pt idx="17">
                  <c:v>57</c:v>
                </c:pt>
                <c:pt idx="18">
                  <c:v>62.5</c:v>
                </c:pt>
                <c:pt idx="19">
                  <c:v>68</c:v>
                </c:pt>
                <c:pt idx="20">
                  <c:v>74.25</c:v>
                </c:pt>
                <c:pt idx="21">
                  <c:v>80.5</c:v>
                </c:pt>
                <c:pt idx="22">
                  <c:v>87</c:v>
                </c:pt>
                <c:pt idx="23">
                  <c:v>93.5</c:v>
                </c:pt>
                <c:pt idx="24">
                  <c:v>100.55</c:v>
                </c:pt>
                <c:pt idx="25">
                  <c:v>107.6</c:v>
                </c:pt>
              </c:numCache>
            </c:numRef>
          </c:xVal>
          <c:yVal>
            <c:numRef>
              <c:f>'RC.-W.25'!$A$3:$A$28</c:f>
              <c:numCache>
                <c:formatCode>General</c:formatCode>
                <c:ptCount val="26"/>
                <c:pt idx="0">
                  <c:v>381.5</c:v>
                </c:pt>
                <c:pt idx="1">
                  <c:v>381.6</c:v>
                </c:pt>
                <c:pt idx="2">
                  <c:v>381.7</c:v>
                </c:pt>
                <c:pt idx="3">
                  <c:v>381.8</c:v>
                </c:pt>
                <c:pt idx="4">
                  <c:v>381.9</c:v>
                </c:pt>
                <c:pt idx="5">
                  <c:v>382</c:v>
                </c:pt>
                <c:pt idx="6">
                  <c:v>382.1</c:v>
                </c:pt>
                <c:pt idx="7">
                  <c:v>382.2</c:v>
                </c:pt>
                <c:pt idx="8">
                  <c:v>382.3</c:v>
                </c:pt>
                <c:pt idx="9">
                  <c:v>382.4</c:v>
                </c:pt>
                <c:pt idx="10">
                  <c:v>382.5</c:v>
                </c:pt>
                <c:pt idx="11">
                  <c:v>382.6</c:v>
                </c:pt>
                <c:pt idx="12">
                  <c:v>382.7</c:v>
                </c:pt>
                <c:pt idx="13">
                  <c:v>382.8</c:v>
                </c:pt>
                <c:pt idx="14">
                  <c:v>382.9</c:v>
                </c:pt>
                <c:pt idx="15">
                  <c:v>383</c:v>
                </c:pt>
                <c:pt idx="16">
                  <c:v>383.1</c:v>
                </c:pt>
                <c:pt idx="17">
                  <c:v>383.2</c:v>
                </c:pt>
                <c:pt idx="18">
                  <c:v>383.3</c:v>
                </c:pt>
                <c:pt idx="19">
                  <c:v>383.4</c:v>
                </c:pt>
                <c:pt idx="20">
                  <c:v>383.5</c:v>
                </c:pt>
                <c:pt idx="21">
                  <c:v>383.6</c:v>
                </c:pt>
                <c:pt idx="22">
                  <c:v>383.700000000001</c:v>
                </c:pt>
                <c:pt idx="23">
                  <c:v>383.800000000001</c:v>
                </c:pt>
                <c:pt idx="24">
                  <c:v>383.900000000001</c:v>
                </c:pt>
                <c:pt idx="25">
                  <c:v>384.0000000000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5'!$D$3:$D$49</c:f>
              <c:numCache>
                <c:formatCode>General</c:formatCode>
                <c:ptCount val="4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8</c:v>
                </c:pt>
                <c:pt idx="6">
                  <c:v>3.9</c:v>
                </c:pt>
                <c:pt idx="7">
                  <c:v>5</c:v>
                </c:pt>
                <c:pt idx="8">
                  <c:v>6.75</c:v>
                </c:pt>
                <c:pt idx="9">
                  <c:v>8.5</c:v>
                </c:pt>
                <c:pt idx="10">
                  <c:v>11.5</c:v>
                </c:pt>
                <c:pt idx="11">
                  <c:v>14.5</c:v>
                </c:pt>
                <c:pt idx="12">
                  <c:v>18.5</c:v>
                </c:pt>
                <c:pt idx="13">
                  <c:v>22.5</c:v>
                </c:pt>
                <c:pt idx="14">
                  <c:v>27.25</c:v>
                </c:pt>
                <c:pt idx="15">
                  <c:v>32</c:v>
                </c:pt>
                <c:pt idx="16">
                  <c:v>37.5</c:v>
                </c:pt>
                <c:pt idx="17">
                  <c:v>43</c:v>
                </c:pt>
                <c:pt idx="18">
                  <c:v>49.1</c:v>
                </c:pt>
                <c:pt idx="19">
                  <c:v>55.2</c:v>
                </c:pt>
                <c:pt idx="20">
                  <c:v>62.6</c:v>
                </c:pt>
                <c:pt idx="21">
                  <c:v>70</c:v>
                </c:pt>
                <c:pt idx="22">
                  <c:v>80.5</c:v>
                </c:pt>
                <c:pt idx="23">
                  <c:v>91</c:v>
                </c:pt>
                <c:pt idx="24">
                  <c:v>104</c:v>
                </c:pt>
                <c:pt idx="25">
                  <c:v>117</c:v>
                </c:pt>
                <c:pt idx="26">
                  <c:v>132.5</c:v>
                </c:pt>
                <c:pt idx="27">
                  <c:v>148</c:v>
                </c:pt>
                <c:pt idx="28">
                  <c:v>166</c:v>
                </c:pt>
                <c:pt idx="29">
                  <c:v>184</c:v>
                </c:pt>
                <c:pt idx="30">
                  <c:v>204.5</c:v>
                </c:pt>
                <c:pt idx="31">
                  <c:v>225</c:v>
                </c:pt>
                <c:pt idx="32">
                  <c:v>247.5</c:v>
                </c:pt>
                <c:pt idx="33">
                  <c:v>270</c:v>
                </c:pt>
                <c:pt idx="34">
                  <c:v>295</c:v>
                </c:pt>
                <c:pt idx="35">
                  <c:v>320</c:v>
                </c:pt>
                <c:pt idx="36">
                  <c:v>347</c:v>
                </c:pt>
                <c:pt idx="37">
                  <c:v>374</c:v>
                </c:pt>
                <c:pt idx="38">
                  <c:v>402</c:v>
                </c:pt>
                <c:pt idx="39">
                  <c:v>430</c:v>
                </c:pt>
                <c:pt idx="40">
                  <c:v>459</c:v>
                </c:pt>
                <c:pt idx="41">
                  <c:v>488</c:v>
                </c:pt>
                <c:pt idx="42">
                  <c:v>519</c:v>
                </c:pt>
                <c:pt idx="43">
                  <c:v>550</c:v>
                </c:pt>
                <c:pt idx="44">
                  <c:v>583</c:v>
                </c:pt>
                <c:pt idx="45">
                  <c:v>616</c:v>
                </c:pt>
                <c:pt idx="46">
                  <c:v>649</c:v>
                </c:pt>
              </c:numCache>
            </c:numRef>
          </c:xVal>
          <c:yVal>
            <c:numRef>
              <c:f>'RC.-W.25'!$C$3:$C$49</c:f>
              <c:numCache>
                <c:formatCode>General</c:formatCode>
                <c:ptCount val="47"/>
                <c:pt idx="0">
                  <c:v>381.5</c:v>
                </c:pt>
                <c:pt idx="1">
                  <c:v>381.6</c:v>
                </c:pt>
                <c:pt idx="2">
                  <c:v>381.7</c:v>
                </c:pt>
                <c:pt idx="3">
                  <c:v>381.8</c:v>
                </c:pt>
                <c:pt idx="4">
                  <c:v>381.9</c:v>
                </c:pt>
                <c:pt idx="5">
                  <c:v>382</c:v>
                </c:pt>
                <c:pt idx="6">
                  <c:v>382.1</c:v>
                </c:pt>
                <c:pt idx="7">
                  <c:v>382.2</c:v>
                </c:pt>
                <c:pt idx="8">
                  <c:v>382.3</c:v>
                </c:pt>
                <c:pt idx="9">
                  <c:v>382.4</c:v>
                </c:pt>
                <c:pt idx="10">
                  <c:v>382.5</c:v>
                </c:pt>
                <c:pt idx="11">
                  <c:v>382.6</c:v>
                </c:pt>
                <c:pt idx="12">
                  <c:v>382.7</c:v>
                </c:pt>
                <c:pt idx="13">
                  <c:v>382.8</c:v>
                </c:pt>
                <c:pt idx="14">
                  <c:v>382.9</c:v>
                </c:pt>
                <c:pt idx="15">
                  <c:v>383</c:v>
                </c:pt>
                <c:pt idx="16">
                  <c:v>383.1</c:v>
                </c:pt>
                <c:pt idx="17">
                  <c:v>383.2</c:v>
                </c:pt>
                <c:pt idx="18">
                  <c:v>383.3</c:v>
                </c:pt>
                <c:pt idx="19">
                  <c:v>383.4</c:v>
                </c:pt>
                <c:pt idx="20">
                  <c:v>383.5</c:v>
                </c:pt>
                <c:pt idx="21">
                  <c:v>383.600000000001</c:v>
                </c:pt>
                <c:pt idx="22">
                  <c:v>383.700000000001</c:v>
                </c:pt>
                <c:pt idx="23">
                  <c:v>383.800000000001</c:v>
                </c:pt>
                <c:pt idx="24">
                  <c:v>383.900000000001</c:v>
                </c:pt>
                <c:pt idx="25">
                  <c:v>384.000000000001</c:v>
                </c:pt>
                <c:pt idx="26">
                  <c:v>384.100000000001</c:v>
                </c:pt>
                <c:pt idx="27">
                  <c:v>384.200000000001</c:v>
                </c:pt>
                <c:pt idx="28">
                  <c:v>384.300000000001</c:v>
                </c:pt>
                <c:pt idx="29">
                  <c:v>384.400000000001</c:v>
                </c:pt>
                <c:pt idx="30">
                  <c:v>384.500000000001</c:v>
                </c:pt>
                <c:pt idx="31">
                  <c:v>384.600000000001</c:v>
                </c:pt>
                <c:pt idx="32">
                  <c:v>384.700000000001</c:v>
                </c:pt>
                <c:pt idx="33">
                  <c:v>384.800000000001</c:v>
                </c:pt>
                <c:pt idx="34">
                  <c:v>384.900000000001</c:v>
                </c:pt>
                <c:pt idx="35">
                  <c:v>385.000000000001</c:v>
                </c:pt>
                <c:pt idx="36">
                  <c:v>385.100000000001</c:v>
                </c:pt>
                <c:pt idx="37">
                  <c:v>385.200000000001</c:v>
                </c:pt>
                <c:pt idx="38">
                  <c:v>385.300000000001</c:v>
                </c:pt>
                <c:pt idx="39">
                  <c:v>385.400000000001</c:v>
                </c:pt>
                <c:pt idx="40">
                  <c:v>385.500000000001</c:v>
                </c:pt>
                <c:pt idx="41">
                  <c:v>385.600000000001</c:v>
                </c:pt>
                <c:pt idx="42">
                  <c:v>385.700000000001</c:v>
                </c:pt>
                <c:pt idx="43">
                  <c:v>385.800000000001</c:v>
                </c:pt>
                <c:pt idx="44">
                  <c:v>385.900000000001</c:v>
                </c:pt>
                <c:pt idx="45">
                  <c:v>386.000000000001</c:v>
                </c:pt>
                <c:pt idx="46">
                  <c:v>386.1000000000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5'!$F$3:$F$39</c:f>
              <c:numCache>
                <c:formatCode>General</c:formatCode>
                <c:ptCount val="37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3</c:v>
                </c:pt>
                <c:pt idx="4">
                  <c:v>1</c:v>
                </c:pt>
                <c:pt idx="5">
                  <c:v>1.8</c:v>
                </c:pt>
                <c:pt idx="6">
                  <c:v>2.8</c:v>
                </c:pt>
                <c:pt idx="7">
                  <c:v>4.65</c:v>
                </c:pt>
                <c:pt idx="8">
                  <c:v>6.5</c:v>
                </c:pt>
                <c:pt idx="9">
                  <c:v>9</c:v>
                </c:pt>
                <c:pt idx="10">
                  <c:v>12</c:v>
                </c:pt>
                <c:pt idx="11">
                  <c:v>15.25</c:v>
                </c:pt>
                <c:pt idx="12">
                  <c:v>18.5</c:v>
                </c:pt>
                <c:pt idx="13">
                  <c:v>22.5</c:v>
                </c:pt>
                <c:pt idx="14">
                  <c:v>26.5</c:v>
                </c:pt>
                <c:pt idx="15">
                  <c:v>31.5</c:v>
                </c:pt>
                <c:pt idx="16">
                  <c:v>36.5</c:v>
                </c:pt>
                <c:pt idx="17">
                  <c:v>42.75</c:v>
                </c:pt>
                <c:pt idx="18">
                  <c:v>49</c:v>
                </c:pt>
                <c:pt idx="19">
                  <c:v>56.5</c:v>
                </c:pt>
                <c:pt idx="20">
                  <c:v>64</c:v>
                </c:pt>
                <c:pt idx="21">
                  <c:v>72.5</c:v>
                </c:pt>
                <c:pt idx="22">
                  <c:v>81</c:v>
                </c:pt>
                <c:pt idx="23">
                  <c:v>91.5</c:v>
                </c:pt>
                <c:pt idx="24">
                  <c:v>102</c:v>
                </c:pt>
                <c:pt idx="25">
                  <c:v>114</c:v>
                </c:pt>
                <c:pt idx="26">
                  <c:v>126</c:v>
                </c:pt>
                <c:pt idx="27">
                  <c:v>139.5</c:v>
                </c:pt>
                <c:pt idx="28">
                  <c:v>153</c:v>
                </c:pt>
                <c:pt idx="29">
                  <c:v>167.5</c:v>
                </c:pt>
                <c:pt idx="30">
                  <c:v>182</c:v>
                </c:pt>
                <c:pt idx="31">
                  <c:v>198</c:v>
                </c:pt>
                <c:pt idx="32">
                  <c:v>214</c:v>
                </c:pt>
                <c:pt idx="33">
                  <c:v>231</c:v>
                </c:pt>
                <c:pt idx="34">
                  <c:v>248</c:v>
                </c:pt>
                <c:pt idx="35">
                  <c:v>266.5</c:v>
                </c:pt>
                <c:pt idx="36">
                  <c:v>285</c:v>
                </c:pt>
              </c:numCache>
            </c:numRef>
          </c:xVal>
          <c:yVal>
            <c:numRef>
              <c:f>'RC.-W.25'!$E$3:$E$39</c:f>
              <c:numCache>
                <c:formatCode>General</c:formatCode>
                <c:ptCount val="37"/>
                <c:pt idx="0">
                  <c:v>381.4</c:v>
                </c:pt>
                <c:pt idx="1">
                  <c:v>381.5</c:v>
                </c:pt>
                <c:pt idx="2">
                  <c:v>381.6</c:v>
                </c:pt>
                <c:pt idx="3">
                  <c:v>381.7</c:v>
                </c:pt>
                <c:pt idx="4">
                  <c:v>381.8</c:v>
                </c:pt>
                <c:pt idx="5">
                  <c:v>381.9</c:v>
                </c:pt>
                <c:pt idx="6">
                  <c:v>382</c:v>
                </c:pt>
                <c:pt idx="7">
                  <c:v>382.1</c:v>
                </c:pt>
                <c:pt idx="8">
                  <c:v>382.2</c:v>
                </c:pt>
                <c:pt idx="9">
                  <c:v>382.3</c:v>
                </c:pt>
                <c:pt idx="10">
                  <c:v>382.4</c:v>
                </c:pt>
                <c:pt idx="11">
                  <c:v>382.5</c:v>
                </c:pt>
                <c:pt idx="12">
                  <c:v>382.6</c:v>
                </c:pt>
                <c:pt idx="13">
                  <c:v>382.7</c:v>
                </c:pt>
                <c:pt idx="14">
                  <c:v>382.8</c:v>
                </c:pt>
                <c:pt idx="15">
                  <c:v>382.9</c:v>
                </c:pt>
                <c:pt idx="16">
                  <c:v>383</c:v>
                </c:pt>
                <c:pt idx="17">
                  <c:v>383.1</c:v>
                </c:pt>
                <c:pt idx="18">
                  <c:v>383.2</c:v>
                </c:pt>
                <c:pt idx="19">
                  <c:v>383.3</c:v>
                </c:pt>
                <c:pt idx="20">
                  <c:v>383.4</c:v>
                </c:pt>
                <c:pt idx="21">
                  <c:v>383.5</c:v>
                </c:pt>
                <c:pt idx="22">
                  <c:v>383.600000000001</c:v>
                </c:pt>
                <c:pt idx="23">
                  <c:v>383.700000000001</c:v>
                </c:pt>
                <c:pt idx="24">
                  <c:v>383.800000000001</c:v>
                </c:pt>
                <c:pt idx="25">
                  <c:v>383.900000000001</c:v>
                </c:pt>
                <c:pt idx="26">
                  <c:v>384.000000000001</c:v>
                </c:pt>
                <c:pt idx="27">
                  <c:v>384.100000000001</c:v>
                </c:pt>
                <c:pt idx="28">
                  <c:v>384.200000000001</c:v>
                </c:pt>
                <c:pt idx="29">
                  <c:v>384.300000000001</c:v>
                </c:pt>
                <c:pt idx="30">
                  <c:v>384.400000000001</c:v>
                </c:pt>
                <c:pt idx="31">
                  <c:v>384.500000000001</c:v>
                </c:pt>
                <c:pt idx="32">
                  <c:v>384.600000000001</c:v>
                </c:pt>
                <c:pt idx="33">
                  <c:v>384.700000000001</c:v>
                </c:pt>
                <c:pt idx="34">
                  <c:v>384.800000000001</c:v>
                </c:pt>
                <c:pt idx="35">
                  <c:v>384.900000000001</c:v>
                </c:pt>
                <c:pt idx="36">
                  <c:v>385.0000000000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5'!$H$3:$H$38</c:f>
              <c:numCache>
                <c:formatCode>General</c:formatCode>
                <c:ptCount val="36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.2</c:v>
                </c:pt>
                <c:pt idx="7">
                  <c:v>5.6</c:v>
                </c:pt>
                <c:pt idx="8">
                  <c:v>7.3</c:v>
                </c:pt>
                <c:pt idx="9">
                  <c:v>9</c:v>
                </c:pt>
                <c:pt idx="10">
                  <c:v>11.25</c:v>
                </c:pt>
                <c:pt idx="11">
                  <c:v>13.5</c:v>
                </c:pt>
                <c:pt idx="12">
                  <c:v>16.75</c:v>
                </c:pt>
                <c:pt idx="13">
                  <c:v>20</c:v>
                </c:pt>
                <c:pt idx="14">
                  <c:v>23.75</c:v>
                </c:pt>
                <c:pt idx="15">
                  <c:v>27.5</c:v>
                </c:pt>
                <c:pt idx="16">
                  <c:v>32.25</c:v>
                </c:pt>
                <c:pt idx="17">
                  <c:v>37</c:v>
                </c:pt>
                <c:pt idx="18">
                  <c:v>42.25</c:v>
                </c:pt>
                <c:pt idx="19">
                  <c:v>47.5</c:v>
                </c:pt>
                <c:pt idx="20">
                  <c:v>53.75</c:v>
                </c:pt>
                <c:pt idx="21">
                  <c:v>60</c:v>
                </c:pt>
                <c:pt idx="22">
                  <c:v>66.5</c:v>
                </c:pt>
                <c:pt idx="23">
                  <c:v>73</c:v>
                </c:pt>
                <c:pt idx="24">
                  <c:v>80.75</c:v>
                </c:pt>
                <c:pt idx="25">
                  <c:v>88.5</c:v>
                </c:pt>
                <c:pt idx="26">
                  <c:v>96.75</c:v>
                </c:pt>
                <c:pt idx="27">
                  <c:v>105</c:v>
                </c:pt>
                <c:pt idx="28">
                  <c:v>115</c:v>
                </c:pt>
                <c:pt idx="29">
                  <c:v>125</c:v>
                </c:pt>
                <c:pt idx="30">
                  <c:v>135</c:v>
                </c:pt>
                <c:pt idx="31">
                  <c:v>145</c:v>
                </c:pt>
                <c:pt idx="32">
                  <c:v>155.75</c:v>
                </c:pt>
                <c:pt idx="33">
                  <c:v>166.5</c:v>
                </c:pt>
                <c:pt idx="34">
                  <c:v>177.75</c:v>
                </c:pt>
                <c:pt idx="35">
                  <c:v>189</c:v>
                </c:pt>
              </c:numCache>
            </c:numRef>
          </c:xVal>
          <c:yVal>
            <c:numRef>
              <c:f>'RC.-W.25'!$G$3:$G$38</c:f>
              <c:numCache>
                <c:formatCode>General</c:formatCode>
                <c:ptCount val="36"/>
                <c:pt idx="0">
                  <c:v>381.3</c:v>
                </c:pt>
                <c:pt idx="1">
                  <c:v>381.4</c:v>
                </c:pt>
                <c:pt idx="2">
                  <c:v>381.5</c:v>
                </c:pt>
                <c:pt idx="3">
                  <c:v>381.6</c:v>
                </c:pt>
                <c:pt idx="4">
                  <c:v>381.7</c:v>
                </c:pt>
                <c:pt idx="5">
                  <c:v>381.8</c:v>
                </c:pt>
                <c:pt idx="6">
                  <c:v>381.9</c:v>
                </c:pt>
                <c:pt idx="7">
                  <c:v>382</c:v>
                </c:pt>
                <c:pt idx="8">
                  <c:v>382.1</c:v>
                </c:pt>
                <c:pt idx="9">
                  <c:v>382.2</c:v>
                </c:pt>
                <c:pt idx="10">
                  <c:v>382.3</c:v>
                </c:pt>
                <c:pt idx="11">
                  <c:v>382.4</c:v>
                </c:pt>
                <c:pt idx="12">
                  <c:v>382.5</c:v>
                </c:pt>
                <c:pt idx="13">
                  <c:v>382.6</c:v>
                </c:pt>
                <c:pt idx="14">
                  <c:v>382.7</c:v>
                </c:pt>
                <c:pt idx="15">
                  <c:v>382.8</c:v>
                </c:pt>
                <c:pt idx="16">
                  <c:v>382.9</c:v>
                </c:pt>
                <c:pt idx="17">
                  <c:v>383</c:v>
                </c:pt>
                <c:pt idx="18">
                  <c:v>383.1</c:v>
                </c:pt>
                <c:pt idx="19">
                  <c:v>383.2</c:v>
                </c:pt>
                <c:pt idx="20">
                  <c:v>383.3</c:v>
                </c:pt>
                <c:pt idx="21">
                  <c:v>383.400000000001</c:v>
                </c:pt>
                <c:pt idx="22">
                  <c:v>383.500000000001</c:v>
                </c:pt>
                <c:pt idx="23">
                  <c:v>383.600000000001</c:v>
                </c:pt>
                <c:pt idx="24">
                  <c:v>383.700000000001</c:v>
                </c:pt>
                <c:pt idx="25">
                  <c:v>383.800000000001</c:v>
                </c:pt>
                <c:pt idx="26">
                  <c:v>383.900000000001</c:v>
                </c:pt>
                <c:pt idx="27">
                  <c:v>384.000000000001</c:v>
                </c:pt>
                <c:pt idx="28">
                  <c:v>384.100000000001</c:v>
                </c:pt>
                <c:pt idx="29">
                  <c:v>384.200000000001</c:v>
                </c:pt>
                <c:pt idx="30">
                  <c:v>384.300000000001</c:v>
                </c:pt>
                <c:pt idx="31">
                  <c:v>384.400000000001</c:v>
                </c:pt>
                <c:pt idx="32">
                  <c:v>384.500000000001</c:v>
                </c:pt>
                <c:pt idx="33">
                  <c:v>384.600000000001</c:v>
                </c:pt>
                <c:pt idx="34">
                  <c:v>384.700000000001</c:v>
                </c:pt>
                <c:pt idx="35">
                  <c:v>384.8000000000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5'!$J$3:$J$40</c:f>
              <c:numCache>
                <c:formatCode>General</c:formatCode>
                <c:ptCount val="38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1.3</c:v>
                </c:pt>
                <c:pt idx="5">
                  <c:v>2</c:v>
                </c:pt>
                <c:pt idx="6">
                  <c:v>3</c:v>
                </c:pt>
                <c:pt idx="7">
                  <c:v>4.1</c:v>
                </c:pt>
                <c:pt idx="8">
                  <c:v>5.55</c:v>
                </c:pt>
                <c:pt idx="9">
                  <c:v>7</c:v>
                </c:pt>
                <c:pt idx="10">
                  <c:v>8.7</c:v>
                </c:pt>
                <c:pt idx="11">
                  <c:v>10.4</c:v>
                </c:pt>
                <c:pt idx="12">
                  <c:v>12.45</c:v>
                </c:pt>
                <c:pt idx="13">
                  <c:v>14.5</c:v>
                </c:pt>
                <c:pt idx="14">
                  <c:v>16.9</c:v>
                </c:pt>
                <c:pt idx="15">
                  <c:v>19.3</c:v>
                </c:pt>
                <c:pt idx="16">
                  <c:v>21.85</c:v>
                </c:pt>
                <c:pt idx="17">
                  <c:v>24.4</c:v>
                </c:pt>
                <c:pt idx="18">
                  <c:v>27.3</c:v>
                </c:pt>
                <c:pt idx="19">
                  <c:v>30.2</c:v>
                </c:pt>
                <c:pt idx="20">
                  <c:v>33.4</c:v>
                </c:pt>
                <c:pt idx="21">
                  <c:v>36.6</c:v>
                </c:pt>
                <c:pt idx="22">
                  <c:v>40.15</c:v>
                </c:pt>
                <c:pt idx="23">
                  <c:v>43.7</c:v>
                </c:pt>
                <c:pt idx="24">
                  <c:v>47.55</c:v>
                </c:pt>
                <c:pt idx="25">
                  <c:v>51.4</c:v>
                </c:pt>
                <c:pt idx="26">
                  <c:v>55.55</c:v>
                </c:pt>
                <c:pt idx="27">
                  <c:v>59.7</c:v>
                </c:pt>
                <c:pt idx="28">
                  <c:v>64.05</c:v>
                </c:pt>
                <c:pt idx="29">
                  <c:v>68.4</c:v>
                </c:pt>
                <c:pt idx="30">
                  <c:v>72.8</c:v>
                </c:pt>
                <c:pt idx="31">
                  <c:v>77.2</c:v>
                </c:pt>
                <c:pt idx="32">
                  <c:v>82</c:v>
                </c:pt>
                <c:pt idx="33">
                  <c:v>86.8</c:v>
                </c:pt>
                <c:pt idx="34">
                  <c:v>91.75</c:v>
                </c:pt>
                <c:pt idx="35">
                  <c:v>96.7</c:v>
                </c:pt>
                <c:pt idx="36">
                  <c:v>101.85</c:v>
                </c:pt>
                <c:pt idx="37">
                  <c:v>107</c:v>
                </c:pt>
              </c:numCache>
            </c:numRef>
          </c:xVal>
          <c:yVal>
            <c:numRef>
              <c:f>'RC.-W.25'!$I$3:$I$40</c:f>
              <c:numCache>
                <c:formatCode>General</c:formatCode>
                <c:ptCount val="38"/>
                <c:pt idx="0">
                  <c:v>381.3</c:v>
                </c:pt>
                <c:pt idx="1">
                  <c:v>381.4</c:v>
                </c:pt>
                <c:pt idx="2">
                  <c:v>381.5</c:v>
                </c:pt>
                <c:pt idx="3">
                  <c:v>381.6</c:v>
                </c:pt>
                <c:pt idx="4">
                  <c:v>381.7</c:v>
                </c:pt>
                <c:pt idx="5">
                  <c:v>381.8</c:v>
                </c:pt>
                <c:pt idx="6">
                  <c:v>381.9</c:v>
                </c:pt>
                <c:pt idx="7">
                  <c:v>382</c:v>
                </c:pt>
                <c:pt idx="8">
                  <c:v>382.1</c:v>
                </c:pt>
                <c:pt idx="9">
                  <c:v>382.2</c:v>
                </c:pt>
                <c:pt idx="10">
                  <c:v>382.3</c:v>
                </c:pt>
                <c:pt idx="11">
                  <c:v>382.4</c:v>
                </c:pt>
                <c:pt idx="12">
                  <c:v>382.5</c:v>
                </c:pt>
                <c:pt idx="13">
                  <c:v>382.6</c:v>
                </c:pt>
                <c:pt idx="14">
                  <c:v>382.7</c:v>
                </c:pt>
                <c:pt idx="15">
                  <c:v>382.8</c:v>
                </c:pt>
                <c:pt idx="16">
                  <c:v>382.9</c:v>
                </c:pt>
                <c:pt idx="17">
                  <c:v>383</c:v>
                </c:pt>
                <c:pt idx="18">
                  <c:v>383.1</c:v>
                </c:pt>
                <c:pt idx="19">
                  <c:v>383.2</c:v>
                </c:pt>
                <c:pt idx="20">
                  <c:v>383.3</c:v>
                </c:pt>
                <c:pt idx="21">
                  <c:v>383.400000000001</c:v>
                </c:pt>
                <c:pt idx="22">
                  <c:v>383.500000000001</c:v>
                </c:pt>
                <c:pt idx="23">
                  <c:v>383.600000000001</c:v>
                </c:pt>
                <c:pt idx="24">
                  <c:v>383.700000000001</c:v>
                </c:pt>
                <c:pt idx="25">
                  <c:v>383.800000000001</c:v>
                </c:pt>
                <c:pt idx="26">
                  <c:v>383.900000000001</c:v>
                </c:pt>
                <c:pt idx="27">
                  <c:v>384.000000000001</c:v>
                </c:pt>
                <c:pt idx="28">
                  <c:v>384.100000000001</c:v>
                </c:pt>
                <c:pt idx="29">
                  <c:v>384.200000000001</c:v>
                </c:pt>
                <c:pt idx="30">
                  <c:v>384.300000000001</c:v>
                </c:pt>
                <c:pt idx="31">
                  <c:v>384.400000000001</c:v>
                </c:pt>
                <c:pt idx="32">
                  <c:v>384.500000000001</c:v>
                </c:pt>
                <c:pt idx="33">
                  <c:v>384.600000000001</c:v>
                </c:pt>
                <c:pt idx="34">
                  <c:v>384.700000000001</c:v>
                </c:pt>
                <c:pt idx="35">
                  <c:v>384.800000000001</c:v>
                </c:pt>
                <c:pt idx="36">
                  <c:v>384.900000000001</c:v>
                </c:pt>
                <c:pt idx="37">
                  <c:v>385.0000000000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5'!$L$3:$L$34</c:f>
              <c:numCache>
                <c:formatCode>General</c:formatCode>
                <c:ptCount val="32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6</c:v>
                </c:pt>
                <c:pt idx="4">
                  <c:v>1.1</c:v>
                </c:pt>
                <c:pt idx="5">
                  <c:v>1.75</c:v>
                </c:pt>
                <c:pt idx="6">
                  <c:v>2.8</c:v>
                </c:pt>
                <c:pt idx="7">
                  <c:v>4</c:v>
                </c:pt>
                <c:pt idx="8">
                  <c:v>5.3</c:v>
                </c:pt>
                <c:pt idx="9">
                  <c:v>6.9</c:v>
                </c:pt>
                <c:pt idx="10">
                  <c:v>8.6</c:v>
                </c:pt>
                <c:pt idx="11">
                  <c:v>10.3</c:v>
                </c:pt>
                <c:pt idx="12">
                  <c:v>12.4</c:v>
                </c:pt>
                <c:pt idx="13">
                  <c:v>14.5</c:v>
                </c:pt>
                <c:pt idx="14">
                  <c:v>16.9</c:v>
                </c:pt>
                <c:pt idx="15">
                  <c:v>19.3</c:v>
                </c:pt>
                <c:pt idx="16">
                  <c:v>21.9</c:v>
                </c:pt>
                <c:pt idx="17">
                  <c:v>24.5</c:v>
                </c:pt>
                <c:pt idx="18">
                  <c:v>27.25</c:v>
                </c:pt>
                <c:pt idx="19">
                  <c:v>30</c:v>
                </c:pt>
                <c:pt idx="20">
                  <c:v>33.05</c:v>
                </c:pt>
                <c:pt idx="21">
                  <c:v>36.1</c:v>
                </c:pt>
                <c:pt idx="22">
                  <c:v>39.45</c:v>
                </c:pt>
                <c:pt idx="23">
                  <c:v>42.8</c:v>
                </c:pt>
                <c:pt idx="24">
                  <c:v>46.4</c:v>
                </c:pt>
                <c:pt idx="25">
                  <c:v>50</c:v>
                </c:pt>
                <c:pt idx="26">
                  <c:v>53.8</c:v>
                </c:pt>
                <c:pt idx="27">
                  <c:v>57.6</c:v>
                </c:pt>
                <c:pt idx="28">
                  <c:v>61.6</c:v>
                </c:pt>
                <c:pt idx="29">
                  <c:v>65.6</c:v>
                </c:pt>
                <c:pt idx="30">
                  <c:v>69.65</c:v>
                </c:pt>
                <c:pt idx="31">
                  <c:v>73.7</c:v>
                </c:pt>
              </c:numCache>
            </c:numRef>
          </c:xVal>
          <c:yVal>
            <c:numRef>
              <c:f>'RC.-W.25'!$K$3:$K$34</c:f>
              <c:numCache>
                <c:formatCode>General</c:formatCode>
                <c:ptCount val="32"/>
                <c:pt idx="0">
                  <c:v>381.3</c:v>
                </c:pt>
                <c:pt idx="1">
                  <c:v>381.4</c:v>
                </c:pt>
                <c:pt idx="2">
                  <c:v>381.5</c:v>
                </c:pt>
                <c:pt idx="3">
                  <c:v>381.6</c:v>
                </c:pt>
                <c:pt idx="4">
                  <c:v>381.7</c:v>
                </c:pt>
                <c:pt idx="5">
                  <c:v>381.8</c:v>
                </c:pt>
                <c:pt idx="6">
                  <c:v>381.9</c:v>
                </c:pt>
                <c:pt idx="7">
                  <c:v>382</c:v>
                </c:pt>
                <c:pt idx="8">
                  <c:v>382.1</c:v>
                </c:pt>
                <c:pt idx="9">
                  <c:v>382.2</c:v>
                </c:pt>
                <c:pt idx="10">
                  <c:v>382.3</c:v>
                </c:pt>
                <c:pt idx="11">
                  <c:v>382.4</c:v>
                </c:pt>
                <c:pt idx="12">
                  <c:v>382.5</c:v>
                </c:pt>
                <c:pt idx="13">
                  <c:v>382.6</c:v>
                </c:pt>
                <c:pt idx="14">
                  <c:v>382.7</c:v>
                </c:pt>
                <c:pt idx="15">
                  <c:v>382.8</c:v>
                </c:pt>
                <c:pt idx="16">
                  <c:v>382.9</c:v>
                </c:pt>
                <c:pt idx="17">
                  <c:v>383</c:v>
                </c:pt>
                <c:pt idx="18">
                  <c:v>383.1</c:v>
                </c:pt>
                <c:pt idx="19">
                  <c:v>383.2</c:v>
                </c:pt>
                <c:pt idx="20">
                  <c:v>383.3</c:v>
                </c:pt>
                <c:pt idx="21">
                  <c:v>383.400000000001</c:v>
                </c:pt>
                <c:pt idx="22">
                  <c:v>383.500000000001</c:v>
                </c:pt>
                <c:pt idx="23">
                  <c:v>383.600000000001</c:v>
                </c:pt>
                <c:pt idx="24">
                  <c:v>383.700000000001</c:v>
                </c:pt>
                <c:pt idx="25">
                  <c:v>383.800000000001</c:v>
                </c:pt>
                <c:pt idx="26">
                  <c:v>383.900000000001</c:v>
                </c:pt>
                <c:pt idx="27">
                  <c:v>384.000000000001</c:v>
                </c:pt>
                <c:pt idx="28">
                  <c:v>384.100000000001</c:v>
                </c:pt>
                <c:pt idx="29">
                  <c:v>384.200000000001</c:v>
                </c:pt>
                <c:pt idx="30">
                  <c:v>384.300000000001</c:v>
                </c:pt>
                <c:pt idx="31">
                  <c:v>384.4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5'!$N$3:$N$22</c:f>
              <c:numCache>
                <c:formatCode>General</c:formatCode>
                <c:ptCount val="20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5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  <c:pt idx="7">
                  <c:v>2.7</c:v>
                </c:pt>
                <c:pt idx="8">
                  <c:v>3.5</c:v>
                </c:pt>
                <c:pt idx="9">
                  <c:v>4.3</c:v>
                </c:pt>
                <c:pt idx="10">
                  <c:v>5.1</c:v>
                </c:pt>
                <c:pt idx="11">
                  <c:v>6.1</c:v>
                </c:pt>
                <c:pt idx="12">
                  <c:v>7.25</c:v>
                </c:pt>
                <c:pt idx="13">
                  <c:v>8.4</c:v>
                </c:pt>
                <c:pt idx="14">
                  <c:v>9.6</c:v>
                </c:pt>
                <c:pt idx="15">
                  <c:v>10.8</c:v>
                </c:pt>
                <c:pt idx="16">
                  <c:v>12.05</c:v>
                </c:pt>
                <c:pt idx="17">
                  <c:v>13.3</c:v>
                </c:pt>
                <c:pt idx="18">
                  <c:v>14.65</c:v>
                </c:pt>
                <c:pt idx="19">
                  <c:v>16</c:v>
                </c:pt>
              </c:numCache>
            </c:numRef>
          </c:xVal>
          <c:yVal>
            <c:numRef>
              <c:f>'RC.-W.25'!$M$3:$M$22</c:f>
              <c:numCache>
                <c:formatCode>General</c:formatCode>
                <c:ptCount val="20"/>
                <c:pt idx="0">
                  <c:v>381.3</c:v>
                </c:pt>
                <c:pt idx="1">
                  <c:v>381.4</c:v>
                </c:pt>
                <c:pt idx="2">
                  <c:v>381.5</c:v>
                </c:pt>
                <c:pt idx="3">
                  <c:v>381.6</c:v>
                </c:pt>
                <c:pt idx="4">
                  <c:v>381.7</c:v>
                </c:pt>
                <c:pt idx="5">
                  <c:v>381.8</c:v>
                </c:pt>
                <c:pt idx="6">
                  <c:v>381.9</c:v>
                </c:pt>
                <c:pt idx="7">
                  <c:v>382</c:v>
                </c:pt>
                <c:pt idx="8">
                  <c:v>382.1</c:v>
                </c:pt>
                <c:pt idx="9">
                  <c:v>382.2</c:v>
                </c:pt>
                <c:pt idx="10">
                  <c:v>382.3</c:v>
                </c:pt>
                <c:pt idx="11">
                  <c:v>382.4</c:v>
                </c:pt>
                <c:pt idx="12">
                  <c:v>382.5</c:v>
                </c:pt>
                <c:pt idx="13">
                  <c:v>382.6</c:v>
                </c:pt>
                <c:pt idx="14">
                  <c:v>382.7</c:v>
                </c:pt>
                <c:pt idx="15">
                  <c:v>382.8</c:v>
                </c:pt>
                <c:pt idx="16">
                  <c:v>382.9</c:v>
                </c:pt>
                <c:pt idx="17">
                  <c:v>383</c:v>
                </c:pt>
                <c:pt idx="18">
                  <c:v>383.1</c:v>
                </c:pt>
                <c:pt idx="19">
                  <c:v>383.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5'!$P$3:$P$39</c:f>
              <c:numCache>
                <c:formatCode>General</c:formatCode>
                <c:ptCount val="37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9</c:v>
                </c:pt>
                <c:pt idx="4">
                  <c:v>1.4</c:v>
                </c:pt>
                <c:pt idx="5">
                  <c:v>2.2</c:v>
                </c:pt>
                <c:pt idx="6">
                  <c:v>3</c:v>
                </c:pt>
                <c:pt idx="7">
                  <c:v>3.8</c:v>
                </c:pt>
                <c:pt idx="8">
                  <c:v>4.7</c:v>
                </c:pt>
                <c:pt idx="9">
                  <c:v>5.8</c:v>
                </c:pt>
                <c:pt idx="10">
                  <c:v>7</c:v>
                </c:pt>
                <c:pt idx="11">
                  <c:v>8.6</c:v>
                </c:pt>
                <c:pt idx="12">
                  <c:v>10.2</c:v>
                </c:pt>
                <c:pt idx="13">
                  <c:v>12</c:v>
                </c:pt>
                <c:pt idx="14">
                  <c:v>13.8</c:v>
                </c:pt>
                <c:pt idx="15">
                  <c:v>16.25</c:v>
                </c:pt>
                <c:pt idx="16">
                  <c:v>18.7</c:v>
                </c:pt>
                <c:pt idx="17">
                  <c:v>21.65</c:v>
                </c:pt>
                <c:pt idx="18">
                  <c:v>24.6</c:v>
                </c:pt>
                <c:pt idx="19">
                  <c:v>28.05</c:v>
                </c:pt>
                <c:pt idx="20">
                  <c:v>31.5</c:v>
                </c:pt>
                <c:pt idx="21">
                  <c:v>35.65</c:v>
                </c:pt>
                <c:pt idx="22">
                  <c:v>39.8</c:v>
                </c:pt>
                <c:pt idx="23">
                  <c:v>45</c:v>
                </c:pt>
                <c:pt idx="24">
                  <c:v>50.2</c:v>
                </c:pt>
                <c:pt idx="25">
                  <c:v>56.7</c:v>
                </c:pt>
                <c:pt idx="26">
                  <c:v>63.2</c:v>
                </c:pt>
                <c:pt idx="27">
                  <c:v>71.6</c:v>
                </c:pt>
                <c:pt idx="28">
                  <c:v>80</c:v>
                </c:pt>
                <c:pt idx="29">
                  <c:v>91.7</c:v>
                </c:pt>
                <c:pt idx="30">
                  <c:v>103.4</c:v>
                </c:pt>
                <c:pt idx="31">
                  <c:v>117.9</c:v>
                </c:pt>
                <c:pt idx="32">
                  <c:v>132.4</c:v>
                </c:pt>
                <c:pt idx="33">
                  <c:v>148.9</c:v>
                </c:pt>
                <c:pt idx="34">
                  <c:v>165.4</c:v>
                </c:pt>
                <c:pt idx="35">
                  <c:v>185.7</c:v>
                </c:pt>
                <c:pt idx="36">
                  <c:v>206</c:v>
                </c:pt>
              </c:numCache>
            </c:numRef>
          </c:xVal>
          <c:yVal>
            <c:numRef>
              <c:f>'RC.-W.25'!$O$3:$O$39</c:f>
              <c:numCache>
                <c:formatCode>General</c:formatCode>
                <c:ptCount val="37"/>
                <c:pt idx="0">
                  <c:v>381.4</c:v>
                </c:pt>
                <c:pt idx="1">
                  <c:v>381.5</c:v>
                </c:pt>
                <c:pt idx="2">
                  <c:v>381.6</c:v>
                </c:pt>
                <c:pt idx="3">
                  <c:v>381.7</c:v>
                </c:pt>
                <c:pt idx="4">
                  <c:v>381.8</c:v>
                </c:pt>
                <c:pt idx="5">
                  <c:v>381.9</c:v>
                </c:pt>
                <c:pt idx="6">
                  <c:v>382</c:v>
                </c:pt>
                <c:pt idx="7">
                  <c:v>382.1</c:v>
                </c:pt>
                <c:pt idx="8">
                  <c:v>382.2</c:v>
                </c:pt>
                <c:pt idx="9">
                  <c:v>382.3</c:v>
                </c:pt>
                <c:pt idx="10">
                  <c:v>382.4</c:v>
                </c:pt>
                <c:pt idx="11">
                  <c:v>382.5</c:v>
                </c:pt>
                <c:pt idx="12">
                  <c:v>382.6</c:v>
                </c:pt>
                <c:pt idx="13">
                  <c:v>382.7</c:v>
                </c:pt>
                <c:pt idx="14">
                  <c:v>382.8</c:v>
                </c:pt>
                <c:pt idx="15">
                  <c:v>382.9</c:v>
                </c:pt>
                <c:pt idx="16">
                  <c:v>383</c:v>
                </c:pt>
                <c:pt idx="17">
                  <c:v>383.1</c:v>
                </c:pt>
                <c:pt idx="18">
                  <c:v>383.2</c:v>
                </c:pt>
                <c:pt idx="19">
                  <c:v>383.3</c:v>
                </c:pt>
                <c:pt idx="20">
                  <c:v>383.4</c:v>
                </c:pt>
                <c:pt idx="21">
                  <c:v>383.5</c:v>
                </c:pt>
                <c:pt idx="22">
                  <c:v>383.600000000001</c:v>
                </c:pt>
                <c:pt idx="23">
                  <c:v>383.700000000001</c:v>
                </c:pt>
                <c:pt idx="24">
                  <c:v>383.800000000001</c:v>
                </c:pt>
                <c:pt idx="25">
                  <c:v>383.900000000001</c:v>
                </c:pt>
                <c:pt idx="26">
                  <c:v>384.000000000001</c:v>
                </c:pt>
                <c:pt idx="27">
                  <c:v>384.100000000001</c:v>
                </c:pt>
                <c:pt idx="28">
                  <c:v>384.200000000001</c:v>
                </c:pt>
                <c:pt idx="29">
                  <c:v>384.300000000001</c:v>
                </c:pt>
                <c:pt idx="30">
                  <c:v>384.400000000001</c:v>
                </c:pt>
                <c:pt idx="31">
                  <c:v>384.500000000001</c:v>
                </c:pt>
                <c:pt idx="32">
                  <c:v>384.600000000001</c:v>
                </c:pt>
                <c:pt idx="33">
                  <c:v>384.700000000001</c:v>
                </c:pt>
                <c:pt idx="34">
                  <c:v>384.800000000001</c:v>
                </c:pt>
                <c:pt idx="35">
                  <c:v>384.900000000001</c:v>
                </c:pt>
                <c:pt idx="36">
                  <c:v>385.0000000000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5'!$R$3:$R$41</c:f>
              <c:numCache>
                <c:formatCode>General</c:formatCode>
                <c:ptCount val="39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5</c:v>
                </c:pt>
                <c:pt idx="4">
                  <c:v>1</c:v>
                </c:pt>
                <c:pt idx="5">
                  <c:v>1.8</c:v>
                </c:pt>
                <c:pt idx="6">
                  <c:v>2.7</c:v>
                </c:pt>
                <c:pt idx="7">
                  <c:v>3.7</c:v>
                </c:pt>
                <c:pt idx="8">
                  <c:v>4.9</c:v>
                </c:pt>
                <c:pt idx="9">
                  <c:v>6.3</c:v>
                </c:pt>
                <c:pt idx="10">
                  <c:v>7.8</c:v>
                </c:pt>
                <c:pt idx="11">
                  <c:v>9.6</c:v>
                </c:pt>
                <c:pt idx="12">
                  <c:v>11.4</c:v>
                </c:pt>
                <c:pt idx="13">
                  <c:v>13.2</c:v>
                </c:pt>
                <c:pt idx="14">
                  <c:v>15.3</c:v>
                </c:pt>
                <c:pt idx="15">
                  <c:v>17.5</c:v>
                </c:pt>
                <c:pt idx="16">
                  <c:v>20.2</c:v>
                </c:pt>
                <c:pt idx="17">
                  <c:v>23</c:v>
                </c:pt>
                <c:pt idx="18">
                  <c:v>25.8</c:v>
                </c:pt>
                <c:pt idx="19">
                  <c:v>28.95</c:v>
                </c:pt>
                <c:pt idx="20">
                  <c:v>32.1</c:v>
                </c:pt>
                <c:pt idx="21">
                  <c:v>36.3</c:v>
                </c:pt>
                <c:pt idx="22">
                  <c:v>40.5</c:v>
                </c:pt>
                <c:pt idx="23">
                  <c:v>45.75</c:v>
                </c:pt>
                <c:pt idx="24">
                  <c:v>51</c:v>
                </c:pt>
                <c:pt idx="25">
                  <c:v>57.75</c:v>
                </c:pt>
                <c:pt idx="26">
                  <c:v>64.5</c:v>
                </c:pt>
                <c:pt idx="27">
                  <c:v>72.25</c:v>
                </c:pt>
                <c:pt idx="28">
                  <c:v>80</c:v>
                </c:pt>
                <c:pt idx="29">
                  <c:v>89</c:v>
                </c:pt>
                <c:pt idx="30">
                  <c:v>98</c:v>
                </c:pt>
                <c:pt idx="31">
                  <c:v>108.5</c:v>
                </c:pt>
                <c:pt idx="32">
                  <c:v>119</c:v>
                </c:pt>
                <c:pt idx="33">
                  <c:v>131.5</c:v>
                </c:pt>
                <c:pt idx="34">
                  <c:v>144</c:v>
                </c:pt>
                <c:pt idx="35">
                  <c:v>157.5</c:v>
                </c:pt>
                <c:pt idx="36">
                  <c:v>171</c:v>
                </c:pt>
                <c:pt idx="37">
                  <c:v>188.5</c:v>
                </c:pt>
                <c:pt idx="38">
                  <c:v>206</c:v>
                </c:pt>
              </c:numCache>
            </c:numRef>
          </c:xVal>
          <c:yVal>
            <c:numRef>
              <c:f>'RC.-W.25'!$Q$3:$Q$41</c:f>
              <c:numCache>
                <c:formatCode>General</c:formatCode>
                <c:ptCount val="39"/>
                <c:pt idx="0">
                  <c:v>381.4</c:v>
                </c:pt>
                <c:pt idx="1">
                  <c:v>381.5</c:v>
                </c:pt>
                <c:pt idx="2">
                  <c:v>381.6</c:v>
                </c:pt>
                <c:pt idx="3">
                  <c:v>381.7</c:v>
                </c:pt>
                <c:pt idx="4">
                  <c:v>381.8</c:v>
                </c:pt>
                <c:pt idx="5">
                  <c:v>381.9</c:v>
                </c:pt>
                <c:pt idx="6">
                  <c:v>382</c:v>
                </c:pt>
                <c:pt idx="7">
                  <c:v>382.1</c:v>
                </c:pt>
                <c:pt idx="8">
                  <c:v>382.2</c:v>
                </c:pt>
                <c:pt idx="9">
                  <c:v>382.3</c:v>
                </c:pt>
                <c:pt idx="10">
                  <c:v>382.4</c:v>
                </c:pt>
                <c:pt idx="11">
                  <c:v>382.5</c:v>
                </c:pt>
                <c:pt idx="12">
                  <c:v>382.6</c:v>
                </c:pt>
                <c:pt idx="13">
                  <c:v>382.7</c:v>
                </c:pt>
                <c:pt idx="14">
                  <c:v>382.8</c:v>
                </c:pt>
                <c:pt idx="15">
                  <c:v>382.9</c:v>
                </c:pt>
                <c:pt idx="16">
                  <c:v>383</c:v>
                </c:pt>
                <c:pt idx="17">
                  <c:v>383.1</c:v>
                </c:pt>
                <c:pt idx="18">
                  <c:v>383.2</c:v>
                </c:pt>
                <c:pt idx="19">
                  <c:v>383.3</c:v>
                </c:pt>
                <c:pt idx="20">
                  <c:v>383.4</c:v>
                </c:pt>
                <c:pt idx="21">
                  <c:v>383.5</c:v>
                </c:pt>
                <c:pt idx="22">
                  <c:v>383.6</c:v>
                </c:pt>
                <c:pt idx="23">
                  <c:v>383.7</c:v>
                </c:pt>
                <c:pt idx="24">
                  <c:v>383.8</c:v>
                </c:pt>
                <c:pt idx="25">
                  <c:v>383.9</c:v>
                </c:pt>
                <c:pt idx="26">
                  <c:v>384</c:v>
                </c:pt>
                <c:pt idx="27">
                  <c:v>384.1</c:v>
                </c:pt>
                <c:pt idx="28">
                  <c:v>384.2</c:v>
                </c:pt>
                <c:pt idx="29">
                  <c:v>384.3</c:v>
                </c:pt>
                <c:pt idx="30">
                  <c:v>384.4</c:v>
                </c:pt>
                <c:pt idx="31">
                  <c:v>384.5</c:v>
                </c:pt>
                <c:pt idx="32">
                  <c:v>384.6</c:v>
                </c:pt>
                <c:pt idx="33">
                  <c:v>384.7</c:v>
                </c:pt>
                <c:pt idx="34">
                  <c:v>384.8</c:v>
                </c:pt>
                <c:pt idx="35">
                  <c:v>384.9</c:v>
                </c:pt>
                <c:pt idx="36">
                  <c:v>385</c:v>
                </c:pt>
                <c:pt idx="37">
                  <c:v>385.1</c:v>
                </c:pt>
                <c:pt idx="38">
                  <c:v>385.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5'!$T$3:$T$41</c:f>
              <c:numCache>
                <c:formatCode>General</c:formatCode>
                <c:ptCount val="39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5</c:v>
                </c:pt>
                <c:pt idx="4">
                  <c:v>1</c:v>
                </c:pt>
                <c:pt idx="5">
                  <c:v>1.7</c:v>
                </c:pt>
                <c:pt idx="6">
                  <c:v>2.6</c:v>
                </c:pt>
                <c:pt idx="7">
                  <c:v>3.6</c:v>
                </c:pt>
                <c:pt idx="8">
                  <c:v>4.7</c:v>
                </c:pt>
                <c:pt idx="9">
                  <c:v>6</c:v>
                </c:pt>
                <c:pt idx="10">
                  <c:v>7.5</c:v>
                </c:pt>
                <c:pt idx="11">
                  <c:v>9.1</c:v>
                </c:pt>
                <c:pt idx="12">
                  <c:v>10.8</c:v>
                </c:pt>
                <c:pt idx="13">
                  <c:v>12.6</c:v>
                </c:pt>
                <c:pt idx="14">
                  <c:v>14.6</c:v>
                </c:pt>
                <c:pt idx="15">
                  <c:v>16.7</c:v>
                </c:pt>
                <c:pt idx="16">
                  <c:v>18.9</c:v>
                </c:pt>
                <c:pt idx="17">
                  <c:v>21.95</c:v>
                </c:pt>
                <c:pt idx="18">
                  <c:v>25</c:v>
                </c:pt>
                <c:pt idx="19">
                  <c:v>29</c:v>
                </c:pt>
                <c:pt idx="20">
                  <c:v>33</c:v>
                </c:pt>
                <c:pt idx="21">
                  <c:v>37.5</c:v>
                </c:pt>
                <c:pt idx="22">
                  <c:v>42</c:v>
                </c:pt>
                <c:pt idx="23">
                  <c:v>47.5</c:v>
                </c:pt>
                <c:pt idx="24">
                  <c:v>53</c:v>
                </c:pt>
                <c:pt idx="25">
                  <c:v>60.5</c:v>
                </c:pt>
                <c:pt idx="26">
                  <c:v>68</c:v>
                </c:pt>
                <c:pt idx="27">
                  <c:v>77.5</c:v>
                </c:pt>
                <c:pt idx="28">
                  <c:v>87</c:v>
                </c:pt>
                <c:pt idx="29">
                  <c:v>98</c:v>
                </c:pt>
                <c:pt idx="30">
                  <c:v>109</c:v>
                </c:pt>
                <c:pt idx="31">
                  <c:v>120</c:v>
                </c:pt>
                <c:pt idx="32">
                  <c:v>131</c:v>
                </c:pt>
                <c:pt idx="33">
                  <c:v>142</c:v>
                </c:pt>
                <c:pt idx="34">
                  <c:v>153</c:v>
                </c:pt>
                <c:pt idx="35">
                  <c:v>164.5</c:v>
                </c:pt>
                <c:pt idx="36">
                  <c:v>176</c:v>
                </c:pt>
                <c:pt idx="37">
                  <c:v>187.5</c:v>
                </c:pt>
                <c:pt idx="38">
                  <c:v>199</c:v>
                </c:pt>
              </c:numCache>
            </c:numRef>
          </c:xVal>
          <c:yVal>
            <c:numRef>
              <c:f>'RC.-W.25'!$S$3:$S$41</c:f>
              <c:numCache>
                <c:formatCode>General</c:formatCode>
                <c:ptCount val="39"/>
                <c:pt idx="0">
                  <c:v>381.4</c:v>
                </c:pt>
                <c:pt idx="1">
                  <c:v>381.5</c:v>
                </c:pt>
                <c:pt idx="2">
                  <c:v>381.6</c:v>
                </c:pt>
                <c:pt idx="3">
                  <c:v>381.7</c:v>
                </c:pt>
                <c:pt idx="4">
                  <c:v>381.8</c:v>
                </c:pt>
                <c:pt idx="5">
                  <c:v>381.9</c:v>
                </c:pt>
                <c:pt idx="6">
                  <c:v>382</c:v>
                </c:pt>
                <c:pt idx="7">
                  <c:v>382.1</c:v>
                </c:pt>
                <c:pt idx="8">
                  <c:v>382.2</c:v>
                </c:pt>
                <c:pt idx="9">
                  <c:v>382.3</c:v>
                </c:pt>
                <c:pt idx="10">
                  <c:v>382.4</c:v>
                </c:pt>
                <c:pt idx="11">
                  <c:v>382.5</c:v>
                </c:pt>
                <c:pt idx="12">
                  <c:v>382.6</c:v>
                </c:pt>
                <c:pt idx="13">
                  <c:v>382.7</c:v>
                </c:pt>
                <c:pt idx="14">
                  <c:v>382.8</c:v>
                </c:pt>
                <c:pt idx="15">
                  <c:v>382.9</c:v>
                </c:pt>
                <c:pt idx="16">
                  <c:v>383</c:v>
                </c:pt>
                <c:pt idx="17">
                  <c:v>383.1</c:v>
                </c:pt>
                <c:pt idx="18">
                  <c:v>383.2</c:v>
                </c:pt>
                <c:pt idx="19">
                  <c:v>383.3</c:v>
                </c:pt>
                <c:pt idx="20">
                  <c:v>383.4</c:v>
                </c:pt>
                <c:pt idx="21">
                  <c:v>383.5</c:v>
                </c:pt>
                <c:pt idx="22">
                  <c:v>383.6</c:v>
                </c:pt>
                <c:pt idx="23">
                  <c:v>383.7</c:v>
                </c:pt>
                <c:pt idx="24">
                  <c:v>383.8</c:v>
                </c:pt>
                <c:pt idx="25">
                  <c:v>383.9</c:v>
                </c:pt>
                <c:pt idx="26">
                  <c:v>384</c:v>
                </c:pt>
                <c:pt idx="27">
                  <c:v>384.1</c:v>
                </c:pt>
                <c:pt idx="28">
                  <c:v>384.2</c:v>
                </c:pt>
                <c:pt idx="29">
                  <c:v>384.3</c:v>
                </c:pt>
                <c:pt idx="30">
                  <c:v>384.4</c:v>
                </c:pt>
                <c:pt idx="31">
                  <c:v>384.5</c:v>
                </c:pt>
                <c:pt idx="32">
                  <c:v>384.6</c:v>
                </c:pt>
                <c:pt idx="33">
                  <c:v>384.7</c:v>
                </c:pt>
                <c:pt idx="34">
                  <c:v>384.8</c:v>
                </c:pt>
                <c:pt idx="35">
                  <c:v>384.9</c:v>
                </c:pt>
                <c:pt idx="36">
                  <c:v>385</c:v>
                </c:pt>
                <c:pt idx="37">
                  <c:v>385.1</c:v>
                </c:pt>
                <c:pt idx="38">
                  <c:v>385.2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5'!$V$3:$V$36</c:f>
              <c:numCache>
                <c:formatCode>General</c:formatCode>
                <c:ptCount val="34"/>
                <c:pt idx="0">
                  <c:v>0</c:v>
                </c:pt>
                <c:pt idx="1">
                  <c:v>0.1</c:v>
                </c:pt>
                <c:pt idx="2">
                  <c:v>0.25</c:v>
                </c:pt>
                <c:pt idx="3">
                  <c:v>0.5</c:v>
                </c:pt>
                <c:pt idx="4">
                  <c:v>0.8</c:v>
                </c:pt>
                <c:pt idx="5">
                  <c:v>1.15</c:v>
                </c:pt>
                <c:pt idx="6">
                  <c:v>1.55</c:v>
                </c:pt>
                <c:pt idx="7">
                  <c:v>2</c:v>
                </c:pt>
                <c:pt idx="8">
                  <c:v>2.5</c:v>
                </c:pt>
                <c:pt idx="9">
                  <c:v>3</c:v>
                </c:pt>
                <c:pt idx="10">
                  <c:v>3.5</c:v>
                </c:pt>
                <c:pt idx="11">
                  <c:v>4</c:v>
                </c:pt>
                <c:pt idx="12">
                  <c:v>4.9</c:v>
                </c:pt>
                <c:pt idx="13">
                  <c:v>5.8</c:v>
                </c:pt>
                <c:pt idx="14">
                  <c:v>6.95</c:v>
                </c:pt>
                <c:pt idx="15">
                  <c:v>8.1</c:v>
                </c:pt>
                <c:pt idx="16">
                  <c:v>10.55</c:v>
                </c:pt>
                <c:pt idx="17">
                  <c:v>13</c:v>
                </c:pt>
                <c:pt idx="18">
                  <c:v>16</c:v>
                </c:pt>
                <c:pt idx="19">
                  <c:v>19</c:v>
                </c:pt>
                <c:pt idx="20">
                  <c:v>22</c:v>
                </c:pt>
                <c:pt idx="21">
                  <c:v>25</c:v>
                </c:pt>
                <c:pt idx="22">
                  <c:v>29.5</c:v>
                </c:pt>
                <c:pt idx="23">
                  <c:v>34</c:v>
                </c:pt>
                <c:pt idx="24">
                  <c:v>40</c:v>
                </c:pt>
                <c:pt idx="25">
                  <c:v>46</c:v>
                </c:pt>
                <c:pt idx="26">
                  <c:v>52.5</c:v>
                </c:pt>
                <c:pt idx="27">
                  <c:v>59</c:v>
                </c:pt>
                <c:pt idx="28">
                  <c:v>67</c:v>
                </c:pt>
                <c:pt idx="29">
                  <c:v>75</c:v>
                </c:pt>
                <c:pt idx="30">
                  <c:v>85.5</c:v>
                </c:pt>
                <c:pt idx="31">
                  <c:v>96</c:v>
                </c:pt>
                <c:pt idx="32">
                  <c:v>109</c:v>
                </c:pt>
                <c:pt idx="33">
                  <c:v>122</c:v>
                </c:pt>
              </c:numCache>
            </c:numRef>
          </c:xVal>
          <c:yVal>
            <c:numRef>
              <c:f>'RC.-W.25'!$U$3:$U$36</c:f>
              <c:numCache>
                <c:formatCode>General</c:formatCode>
                <c:ptCount val="34"/>
                <c:pt idx="0">
                  <c:v>381.3</c:v>
                </c:pt>
                <c:pt idx="1">
                  <c:v>381.4</c:v>
                </c:pt>
                <c:pt idx="2">
                  <c:v>381.5</c:v>
                </c:pt>
                <c:pt idx="3">
                  <c:v>381.6</c:v>
                </c:pt>
                <c:pt idx="4">
                  <c:v>381.7</c:v>
                </c:pt>
                <c:pt idx="5">
                  <c:v>381.8</c:v>
                </c:pt>
                <c:pt idx="6">
                  <c:v>381.9</c:v>
                </c:pt>
                <c:pt idx="7">
                  <c:v>382</c:v>
                </c:pt>
                <c:pt idx="8">
                  <c:v>382.1</c:v>
                </c:pt>
                <c:pt idx="9">
                  <c:v>382.2</c:v>
                </c:pt>
                <c:pt idx="10">
                  <c:v>382.3</c:v>
                </c:pt>
                <c:pt idx="11">
                  <c:v>382.4</c:v>
                </c:pt>
                <c:pt idx="12">
                  <c:v>382.5</c:v>
                </c:pt>
                <c:pt idx="13">
                  <c:v>382.6</c:v>
                </c:pt>
                <c:pt idx="14">
                  <c:v>382.7</c:v>
                </c:pt>
                <c:pt idx="15">
                  <c:v>382.8</c:v>
                </c:pt>
                <c:pt idx="16">
                  <c:v>382.9</c:v>
                </c:pt>
                <c:pt idx="17">
                  <c:v>383</c:v>
                </c:pt>
                <c:pt idx="18">
                  <c:v>383.1</c:v>
                </c:pt>
                <c:pt idx="19">
                  <c:v>383.2</c:v>
                </c:pt>
                <c:pt idx="20">
                  <c:v>383.3</c:v>
                </c:pt>
                <c:pt idx="21">
                  <c:v>383.4</c:v>
                </c:pt>
                <c:pt idx="22">
                  <c:v>383.5</c:v>
                </c:pt>
                <c:pt idx="23">
                  <c:v>383.6</c:v>
                </c:pt>
                <c:pt idx="24">
                  <c:v>383.7</c:v>
                </c:pt>
                <c:pt idx="25">
                  <c:v>383.8</c:v>
                </c:pt>
                <c:pt idx="26">
                  <c:v>383.9</c:v>
                </c:pt>
                <c:pt idx="27">
                  <c:v>384</c:v>
                </c:pt>
                <c:pt idx="28">
                  <c:v>384.1</c:v>
                </c:pt>
                <c:pt idx="29">
                  <c:v>384.2</c:v>
                </c:pt>
                <c:pt idx="30">
                  <c:v>384.3</c:v>
                </c:pt>
                <c:pt idx="31">
                  <c:v>384.4</c:v>
                </c:pt>
                <c:pt idx="32">
                  <c:v>384.5</c:v>
                </c:pt>
                <c:pt idx="33">
                  <c:v>384.6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5'!$X$3:$X$53</c:f>
              <c:numCache>
                <c:formatCode>General</c:formatCode>
                <c:ptCount val="51"/>
                <c:pt idx="0">
                  <c:v>0</c:v>
                </c:pt>
                <c:pt idx="1">
                  <c:v>0.01</c:v>
                </c:pt>
                <c:pt idx="2">
                  <c:v>0.05</c:v>
                </c:pt>
                <c:pt idx="3">
                  <c:v>0.1</c:v>
                </c:pt>
                <c:pt idx="4">
                  <c:v>0.15</c:v>
                </c:pt>
                <c:pt idx="5">
                  <c:v>0.25</c:v>
                </c:pt>
                <c:pt idx="6">
                  <c:v>0.45</c:v>
                </c:pt>
                <c:pt idx="7">
                  <c:v>0.7</c:v>
                </c:pt>
                <c:pt idx="8">
                  <c:v>0.95</c:v>
                </c:pt>
                <c:pt idx="9">
                  <c:v>1.25</c:v>
                </c:pt>
                <c:pt idx="10">
                  <c:v>1.55</c:v>
                </c:pt>
                <c:pt idx="11">
                  <c:v>1.95</c:v>
                </c:pt>
                <c:pt idx="12">
                  <c:v>2.5</c:v>
                </c:pt>
                <c:pt idx="13">
                  <c:v>3.3</c:v>
                </c:pt>
                <c:pt idx="14">
                  <c:v>4.2</c:v>
                </c:pt>
                <c:pt idx="15">
                  <c:v>5.4</c:v>
                </c:pt>
                <c:pt idx="16">
                  <c:v>6.7</c:v>
                </c:pt>
                <c:pt idx="17">
                  <c:v>8.4</c:v>
                </c:pt>
                <c:pt idx="18">
                  <c:v>10.2</c:v>
                </c:pt>
                <c:pt idx="19">
                  <c:v>12.4</c:v>
                </c:pt>
                <c:pt idx="20">
                  <c:v>14.6</c:v>
                </c:pt>
                <c:pt idx="21">
                  <c:v>17.55</c:v>
                </c:pt>
                <c:pt idx="22">
                  <c:v>20.5</c:v>
                </c:pt>
                <c:pt idx="23">
                  <c:v>24.4</c:v>
                </c:pt>
                <c:pt idx="24">
                  <c:v>28.3</c:v>
                </c:pt>
                <c:pt idx="25">
                  <c:v>33</c:v>
                </c:pt>
                <c:pt idx="26">
                  <c:v>37.7</c:v>
                </c:pt>
                <c:pt idx="27">
                  <c:v>43.85</c:v>
                </c:pt>
                <c:pt idx="28">
                  <c:v>50</c:v>
                </c:pt>
                <c:pt idx="29">
                  <c:v>58.5</c:v>
                </c:pt>
                <c:pt idx="30">
                  <c:v>67</c:v>
                </c:pt>
                <c:pt idx="31">
                  <c:v>77.5</c:v>
                </c:pt>
                <c:pt idx="32">
                  <c:v>88</c:v>
                </c:pt>
                <c:pt idx="33">
                  <c:v>103</c:v>
                </c:pt>
                <c:pt idx="34">
                  <c:v>118</c:v>
                </c:pt>
                <c:pt idx="35">
                  <c:v>136.5</c:v>
                </c:pt>
                <c:pt idx="36">
                  <c:v>155</c:v>
                </c:pt>
                <c:pt idx="37">
                  <c:v>178.5</c:v>
                </c:pt>
                <c:pt idx="38">
                  <c:v>202</c:v>
                </c:pt>
                <c:pt idx="39">
                  <c:v>226</c:v>
                </c:pt>
                <c:pt idx="40">
                  <c:v>250</c:v>
                </c:pt>
                <c:pt idx="41">
                  <c:v>277</c:v>
                </c:pt>
                <c:pt idx="42">
                  <c:v>304</c:v>
                </c:pt>
                <c:pt idx="43">
                  <c:v>333.5</c:v>
                </c:pt>
                <c:pt idx="44">
                  <c:v>363</c:v>
                </c:pt>
                <c:pt idx="45">
                  <c:v>396.5</c:v>
                </c:pt>
                <c:pt idx="46">
                  <c:v>430</c:v>
                </c:pt>
                <c:pt idx="47">
                  <c:v>465</c:v>
                </c:pt>
                <c:pt idx="48">
                  <c:v>500</c:v>
                </c:pt>
                <c:pt idx="49">
                  <c:v>536</c:v>
                </c:pt>
                <c:pt idx="50">
                  <c:v>572</c:v>
                </c:pt>
              </c:numCache>
            </c:numRef>
          </c:xVal>
          <c:yVal>
            <c:numRef>
              <c:f>'RC.-W.25'!$W$3:$W$53</c:f>
              <c:numCache>
                <c:formatCode>General</c:formatCode>
                <c:ptCount val="51"/>
                <c:pt idx="0">
                  <c:v>381.2</c:v>
                </c:pt>
                <c:pt idx="1">
                  <c:v>381.3</c:v>
                </c:pt>
                <c:pt idx="2">
                  <c:v>381.4</c:v>
                </c:pt>
                <c:pt idx="3">
                  <c:v>381.5</c:v>
                </c:pt>
                <c:pt idx="4">
                  <c:v>381.6</c:v>
                </c:pt>
                <c:pt idx="5">
                  <c:v>381.7</c:v>
                </c:pt>
                <c:pt idx="6">
                  <c:v>381.8</c:v>
                </c:pt>
                <c:pt idx="7">
                  <c:v>381.9</c:v>
                </c:pt>
                <c:pt idx="8">
                  <c:v>382</c:v>
                </c:pt>
                <c:pt idx="9">
                  <c:v>382.1</c:v>
                </c:pt>
                <c:pt idx="10">
                  <c:v>382.2</c:v>
                </c:pt>
                <c:pt idx="11">
                  <c:v>382.3</c:v>
                </c:pt>
                <c:pt idx="12">
                  <c:v>382.4</c:v>
                </c:pt>
                <c:pt idx="13">
                  <c:v>382.5</c:v>
                </c:pt>
                <c:pt idx="14">
                  <c:v>382.6</c:v>
                </c:pt>
                <c:pt idx="15">
                  <c:v>382.7</c:v>
                </c:pt>
                <c:pt idx="16">
                  <c:v>382.8</c:v>
                </c:pt>
                <c:pt idx="17">
                  <c:v>382.9</c:v>
                </c:pt>
                <c:pt idx="18">
                  <c:v>383</c:v>
                </c:pt>
                <c:pt idx="19">
                  <c:v>383.1</c:v>
                </c:pt>
                <c:pt idx="20">
                  <c:v>383.2</c:v>
                </c:pt>
                <c:pt idx="21">
                  <c:v>383.3</c:v>
                </c:pt>
                <c:pt idx="22">
                  <c:v>383.4</c:v>
                </c:pt>
                <c:pt idx="23">
                  <c:v>383.5</c:v>
                </c:pt>
                <c:pt idx="24">
                  <c:v>383.6</c:v>
                </c:pt>
                <c:pt idx="25">
                  <c:v>383.7</c:v>
                </c:pt>
                <c:pt idx="26">
                  <c:v>383.8</c:v>
                </c:pt>
                <c:pt idx="27">
                  <c:v>383.9</c:v>
                </c:pt>
                <c:pt idx="28">
                  <c:v>384</c:v>
                </c:pt>
                <c:pt idx="29">
                  <c:v>384.1</c:v>
                </c:pt>
                <c:pt idx="30">
                  <c:v>384.2</c:v>
                </c:pt>
                <c:pt idx="31">
                  <c:v>384.3</c:v>
                </c:pt>
                <c:pt idx="32">
                  <c:v>384.4</c:v>
                </c:pt>
                <c:pt idx="33">
                  <c:v>384.5</c:v>
                </c:pt>
                <c:pt idx="34">
                  <c:v>384.6</c:v>
                </c:pt>
                <c:pt idx="35">
                  <c:v>384.7</c:v>
                </c:pt>
                <c:pt idx="36">
                  <c:v>384.8</c:v>
                </c:pt>
                <c:pt idx="37">
                  <c:v>384.9</c:v>
                </c:pt>
                <c:pt idx="38">
                  <c:v>385</c:v>
                </c:pt>
                <c:pt idx="39">
                  <c:v>385.1</c:v>
                </c:pt>
                <c:pt idx="40">
                  <c:v>385.2</c:v>
                </c:pt>
                <c:pt idx="41">
                  <c:v>385.3</c:v>
                </c:pt>
                <c:pt idx="42">
                  <c:v>385.4</c:v>
                </c:pt>
                <c:pt idx="43">
                  <c:v>385.5</c:v>
                </c:pt>
                <c:pt idx="44">
                  <c:v>385.6</c:v>
                </c:pt>
                <c:pt idx="45">
                  <c:v>385.7</c:v>
                </c:pt>
                <c:pt idx="46">
                  <c:v>385.8</c:v>
                </c:pt>
                <c:pt idx="47">
                  <c:v>385.9</c:v>
                </c:pt>
                <c:pt idx="48">
                  <c:v>386</c:v>
                </c:pt>
                <c:pt idx="49">
                  <c:v>386.1</c:v>
                </c:pt>
                <c:pt idx="50">
                  <c:v>386.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'RC.-W.25'!$Y$1:$Z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5'!$Z$3:$Z$37</c:f>
              <c:numCache>
                <c:formatCode>General</c:formatCode>
                <c:ptCount val="3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3</c:v>
                </c:pt>
                <c:pt idx="4">
                  <c:v>0.8</c:v>
                </c:pt>
                <c:pt idx="5">
                  <c:v>1.4</c:v>
                </c:pt>
                <c:pt idx="6">
                  <c:v>2.2</c:v>
                </c:pt>
                <c:pt idx="7">
                  <c:v>3.2</c:v>
                </c:pt>
                <c:pt idx="8">
                  <c:v>4.3</c:v>
                </c:pt>
                <c:pt idx="9">
                  <c:v>5.5</c:v>
                </c:pt>
                <c:pt idx="10">
                  <c:v>6.8</c:v>
                </c:pt>
                <c:pt idx="11">
                  <c:v>8.2</c:v>
                </c:pt>
                <c:pt idx="12">
                  <c:v>9.7</c:v>
                </c:pt>
                <c:pt idx="13">
                  <c:v>11.4</c:v>
                </c:pt>
                <c:pt idx="14">
                  <c:v>13.45</c:v>
                </c:pt>
                <c:pt idx="15">
                  <c:v>15.5</c:v>
                </c:pt>
                <c:pt idx="16">
                  <c:v>18.25</c:v>
                </c:pt>
                <c:pt idx="17">
                  <c:v>21</c:v>
                </c:pt>
                <c:pt idx="18">
                  <c:v>24.5</c:v>
                </c:pt>
                <c:pt idx="19">
                  <c:v>28</c:v>
                </c:pt>
                <c:pt idx="20">
                  <c:v>32</c:v>
                </c:pt>
                <c:pt idx="21">
                  <c:v>36</c:v>
                </c:pt>
                <c:pt idx="22">
                  <c:v>40.5</c:v>
                </c:pt>
                <c:pt idx="23">
                  <c:v>45</c:v>
                </c:pt>
                <c:pt idx="24">
                  <c:v>50.5</c:v>
                </c:pt>
                <c:pt idx="25">
                  <c:v>56</c:v>
                </c:pt>
                <c:pt idx="26">
                  <c:v>62.5</c:v>
                </c:pt>
                <c:pt idx="27">
                  <c:v>69</c:v>
                </c:pt>
                <c:pt idx="28">
                  <c:v>76</c:v>
                </c:pt>
                <c:pt idx="29">
                  <c:v>83</c:v>
                </c:pt>
                <c:pt idx="30">
                  <c:v>91</c:v>
                </c:pt>
                <c:pt idx="31">
                  <c:v>99</c:v>
                </c:pt>
                <c:pt idx="32">
                  <c:v>107.5</c:v>
                </c:pt>
              </c:numCache>
            </c:numRef>
          </c:xVal>
          <c:yVal>
            <c:numRef>
              <c:f>'RC.-W.25'!$Y$3:$Y$37</c:f>
              <c:numCache>
                <c:formatCode>General</c:formatCode>
                <c:ptCount val="35"/>
                <c:pt idx="0">
                  <c:v>381.7</c:v>
                </c:pt>
                <c:pt idx="1">
                  <c:v>381.8</c:v>
                </c:pt>
                <c:pt idx="2">
                  <c:v>381.9</c:v>
                </c:pt>
                <c:pt idx="3">
                  <c:v>382</c:v>
                </c:pt>
                <c:pt idx="4">
                  <c:v>382.1</c:v>
                </c:pt>
                <c:pt idx="5">
                  <c:v>382.2</c:v>
                </c:pt>
                <c:pt idx="6">
                  <c:v>382.3</c:v>
                </c:pt>
                <c:pt idx="7">
                  <c:v>382.4</c:v>
                </c:pt>
                <c:pt idx="8">
                  <c:v>382.5</c:v>
                </c:pt>
                <c:pt idx="9">
                  <c:v>382.6</c:v>
                </c:pt>
                <c:pt idx="10">
                  <c:v>382.7</c:v>
                </c:pt>
                <c:pt idx="11">
                  <c:v>382.8</c:v>
                </c:pt>
                <c:pt idx="12">
                  <c:v>382.9</c:v>
                </c:pt>
                <c:pt idx="13">
                  <c:v>383</c:v>
                </c:pt>
                <c:pt idx="14">
                  <c:v>383.1</c:v>
                </c:pt>
                <c:pt idx="15">
                  <c:v>383.2</c:v>
                </c:pt>
                <c:pt idx="16">
                  <c:v>383.3</c:v>
                </c:pt>
                <c:pt idx="17">
                  <c:v>383.4</c:v>
                </c:pt>
                <c:pt idx="18">
                  <c:v>383.5</c:v>
                </c:pt>
                <c:pt idx="19">
                  <c:v>383.6</c:v>
                </c:pt>
                <c:pt idx="20">
                  <c:v>383.7</c:v>
                </c:pt>
                <c:pt idx="21">
                  <c:v>383.8</c:v>
                </c:pt>
                <c:pt idx="22">
                  <c:v>383.900000000001</c:v>
                </c:pt>
                <c:pt idx="23">
                  <c:v>384.000000000001</c:v>
                </c:pt>
                <c:pt idx="24">
                  <c:v>384.100000000001</c:v>
                </c:pt>
                <c:pt idx="25">
                  <c:v>384.200000000001</c:v>
                </c:pt>
                <c:pt idx="26">
                  <c:v>384.300000000001</c:v>
                </c:pt>
                <c:pt idx="27">
                  <c:v>384.400000000001</c:v>
                </c:pt>
                <c:pt idx="28">
                  <c:v>384.500000000001</c:v>
                </c:pt>
                <c:pt idx="29">
                  <c:v>384.600000000001</c:v>
                </c:pt>
                <c:pt idx="30">
                  <c:v>384.700000000001</c:v>
                </c:pt>
                <c:pt idx="31">
                  <c:v>384.800000000001</c:v>
                </c:pt>
                <c:pt idx="32">
                  <c:v>384.900000000001</c:v>
                </c:pt>
              </c:numCache>
            </c:numRef>
          </c:yVal>
          <c:smooth val="1"/>
        </c:ser>
        <c:axId val="3610050"/>
        <c:axId val="32583463"/>
      </c:scatterChart>
      <c:valAx>
        <c:axId val="3610050"/>
        <c:scaling>
          <c:orientation val="minMax"/>
          <c:max val="8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1806744714311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2583463"/>
        <c:crossesAt val="381"/>
        <c:crossBetween val="midCat"/>
        <c:majorUnit val="100"/>
        <c:minorUnit val="50"/>
      </c:valAx>
      <c:valAx>
        <c:axId val="32583463"/>
        <c:scaling>
          <c:orientation val="minMax"/>
          <c:max val="387"/>
          <c:min val="381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9394716771822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610050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0842215621178"/>
          <c:y val="0.194689038341538"/>
          <c:w val="0.077057487331819"/>
          <c:h val="0.702003744019968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B15" activeCellId="0" sqref="AB15"/>
    </sheetView>
  </sheetViews>
  <sheetFormatPr defaultColWidth="8.9921875" defaultRowHeight="12.75" zeroHeight="false" outlineLevelRow="0" outlineLevelCol="0"/>
  <cols>
    <col collapsed="false" customWidth="true" hidden="false" outlineLevel="0" max="27" min="1" style="1" width="7.7"/>
    <col collapsed="false" customWidth="false" hidden="false" outlineLevel="0" max="257" min="28" style="1" width="8.99"/>
  </cols>
  <sheetData>
    <row r="1" customFormat="false" ht="21" hidden="false" customHeight="false" outlineLevel="0" collapsed="false">
      <c r="A1" s="2" t="n">
        <v>2009</v>
      </c>
      <c r="B1" s="2"/>
      <c r="C1" s="3" t="n">
        <v>2010</v>
      </c>
      <c r="D1" s="3"/>
      <c r="E1" s="4" t="n">
        <v>2011</v>
      </c>
      <c r="F1" s="4"/>
      <c r="G1" s="5" t="n">
        <v>2012</v>
      </c>
      <c r="H1" s="5"/>
      <c r="I1" s="6" t="n">
        <v>2013</v>
      </c>
      <c r="J1" s="6"/>
      <c r="K1" s="7" t="n">
        <v>2014</v>
      </c>
      <c r="L1" s="7"/>
      <c r="M1" s="4" t="n">
        <v>2015</v>
      </c>
      <c r="N1" s="4"/>
      <c r="O1" s="8" t="n">
        <v>2016</v>
      </c>
      <c r="P1" s="8"/>
      <c r="Q1" s="9" t="n">
        <v>2017</v>
      </c>
      <c r="R1" s="9"/>
      <c r="S1" s="5" t="n">
        <v>2018</v>
      </c>
      <c r="T1" s="5"/>
      <c r="U1" s="3" t="n">
        <v>2019</v>
      </c>
      <c r="V1" s="3"/>
      <c r="W1" s="6" t="n">
        <v>2020</v>
      </c>
      <c r="X1" s="6"/>
      <c r="Y1" s="9" t="n">
        <v>2021</v>
      </c>
      <c r="Z1" s="9"/>
    </row>
    <row r="2" customFormat="false" ht="16.15" hidden="false" customHeight="true" outlineLevel="0" collapsed="false">
      <c r="A2" s="10" t="s">
        <v>0</v>
      </c>
      <c r="B2" s="10" t="s">
        <v>1</v>
      </c>
      <c r="C2" s="11" t="s">
        <v>0</v>
      </c>
      <c r="D2" s="11" t="s">
        <v>1</v>
      </c>
      <c r="E2" s="12" t="s">
        <v>0</v>
      </c>
      <c r="F2" s="12" t="s">
        <v>1</v>
      </c>
      <c r="G2" s="13" t="s">
        <v>0</v>
      </c>
      <c r="H2" s="13" t="s">
        <v>1</v>
      </c>
      <c r="I2" s="14" t="s">
        <v>0</v>
      </c>
      <c r="J2" s="14" t="s">
        <v>1</v>
      </c>
      <c r="K2" s="15" t="s">
        <v>0</v>
      </c>
      <c r="L2" s="15" t="s">
        <v>1</v>
      </c>
      <c r="M2" s="12" t="s">
        <v>0</v>
      </c>
      <c r="N2" s="12" t="s">
        <v>1</v>
      </c>
      <c r="O2" s="10" t="s">
        <v>0</v>
      </c>
      <c r="P2" s="10" t="s">
        <v>1</v>
      </c>
      <c r="Q2" s="16" t="s">
        <v>0</v>
      </c>
      <c r="R2" s="16" t="s">
        <v>1</v>
      </c>
      <c r="S2" s="13" t="s">
        <v>0</v>
      </c>
      <c r="T2" s="13" t="s">
        <v>1</v>
      </c>
      <c r="U2" s="11" t="s">
        <v>0</v>
      </c>
      <c r="V2" s="11" t="s">
        <v>1</v>
      </c>
      <c r="W2" s="14" t="s">
        <v>0</v>
      </c>
      <c r="X2" s="14" t="s">
        <v>1</v>
      </c>
      <c r="Y2" s="16" t="s">
        <v>0</v>
      </c>
      <c r="Z2" s="16" t="s">
        <v>1</v>
      </c>
    </row>
    <row r="3" customFormat="false" ht="16.15" hidden="false" customHeight="true" outlineLevel="0" collapsed="false">
      <c r="A3" s="17" t="n">
        <v>381.5</v>
      </c>
      <c r="B3" s="17" t="n">
        <v>0</v>
      </c>
      <c r="C3" s="18" t="n">
        <v>381.5</v>
      </c>
      <c r="D3" s="18" t="n">
        <v>0</v>
      </c>
      <c r="E3" s="19" t="n">
        <v>381.4</v>
      </c>
      <c r="F3" s="19" t="n">
        <v>0</v>
      </c>
      <c r="G3" s="20" t="n">
        <v>381.3</v>
      </c>
      <c r="H3" s="20" t="n">
        <v>0</v>
      </c>
      <c r="I3" s="21" t="n">
        <v>381.3</v>
      </c>
      <c r="J3" s="21" t="n">
        <v>0</v>
      </c>
      <c r="K3" s="22" t="n">
        <v>381.3</v>
      </c>
      <c r="L3" s="22" t="n">
        <v>0</v>
      </c>
      <c r="M3" s="19" t="n">
        <v>381.3</v>
      </c>
      <c r="N3" s="19" t="n">
        <v>0</v>
      </c>
      <c r="O3" s="17" t="n">
        <v>381.4</v>
      </c>
      <c r="P3" s="17" t="n">
        <v>0</v>
      </c>
      <c r="Q3" s="23" t="n">
        <v>381.4</v>
      </c>
      <c r="R3" s="23" t="n">
        <v>0</v>
      </c>
      <c r="S3" s="20" t="n">
        <v>381.4</v>
      </c>
      <c r="T3" s="20" t="n">
        <v>0</v>
      </c>
      <c r="U3" s="18" t="n">
        <v>381.3</v>
      </c>
      <c r="V3" s="18" t="n">
        <v>0</v>
      </c>
      <c r="W3" s="21" t="n">
        <v>381.2</v>
      </c>
      <c r="X3" s="21" t="n">
        <v>0</v>
      </c>
      <c r="Y3" s="24" t="n">
        <v>381.7</v>
      </c>
      <c r="Z3" s="24" t="n">
        <v>0</v>
      </c>
    </row>
    <row r="4" customFormat="false" ht="16.15" hidden="false" customHeight="true" outlineLevel="0" collapsed="false">
      <c r="A4" s="17" t="n">
        <v>381.6</v>
      </c>
      <c r="B4" s="17" t="n">
        <v>0.5</v>
      </c>
      <c r="C4" s="18" t="n">
        <v>381.6</v>
      </c>
      <c r="D4" s="18" t="n">
        <v>0.5</v>
      </c>
      <c r="E4" s="19" t="n">
        <v>381.5</v>
      </c>
      <c r="F4" s="19" t="n">
        <v>0.02</v>
      </c>
      <c r="G4" s="20" t="n">
        <v>381.4</v>
      </c>
      <c r="H4" s="20" t="n">
        <v>0.2</v>
      </c>
      <c r="I4" s="21" t="n">
        <v>381.4</v>
      </c>
      <c r="J4" s="21" t="n">
        <v>0.2</v>
      </c>
      <c r="K4" s="22" t="n">
        <v>381.4</v>
      </c>
      <c r="L4" s="22" t="n">
        <v>0.1</v>
      </c>
      <c r="M4" s="19" t="n">
        <v>381.4</v>
      </c>
      <c r="N4" s="19" t="n">
        <v>0.1</v>
      </c>
      <c r="O4" s="17" t="n">
        <v>381.5</v>
      </c>
      <c r="P4" s="17" t="n">
        <v>0.2</v>
      </c>
      <c r="Q4" s="23" t="n">
        <v>381.5</v>
      </c>
      <c r="R4" s="23" t="n">
        <v>0.1</v>
      </c>
      <c r="S4" s="20" t="n">
        <v>381.5</v>
      </c>
      <c r="T4" s="20" t="n">
        <v>0.1</v>
      </c>
      <c r="U4" s="18" t="n">
        <v>381.4</v>
      </c>
      <c r="V4" s="18" t="n">
        <v>0.1</v>
      </c>
      <c r="W4" s="21" t="n">
        <v>381.3</v>
      </c>
      <c r="X4" s="21" t="n">
        <v>0.01</v>
      </c>
      <c r="Y4" s="24" t="n">
        <v>381.8</v>
      </c>
      <c r="Z4" s="24" t="n">
        <v>0.05</v>
      </c>
    </row>
    <row r="5" customFormat="false" ht="16.15" hidden="false" customHeight="true" outlineLevel="0" collapsed="false">
      <c r="A5" s="17" t="n">
        <v>381.7</v>
      </c>
      <c r="B5" s="17" t="n">
        <v>1.2</v>
      </c>
      <c r="C5" s="18" t="n">
        <v>381.7</v>
      </c>
      <c r="D5" s="18" t="n">
        <v>1</v>
      </c>
      <c r="E5" s="19" t="n">
        <v>381.6</v>
      </c>
      <c r="F5" s="19" t="n">
        <v>0.04</v>
      </c>
      <c r="G5" s="20" t="n">
        <v>381.5</v>
      </c>
      <c r="H5" s="20" t="n">
        <v>0.5</v>
      </c>
      <c r="I5" s="21" t="n">
        <v>381.5</v>
      </c>
      <c r="J5" s="21" t="n">
        <v>0.4</v>
      </c>
      <c r="K5" s="22" t="n">
        <v>381.5</v>
      </c>
      <c r="L5" s="22" t="n">
        <v>0.3</v>
      </c>
      <c r="M5" s="19" t="n">
        <v>381.5</v>
      </c>
      <c r="N5" s="19" t="n">
        <v>0.3</v>
      </c>
      <c r="O5" s="17" t="n">
        <v>381.6</v>
      </c>
      <c r="P5" s="17" t="n">
        <v>0.5</v>
      </c>
      <c r="Q5" s="23" t="n">
        <v>381.6</v>
      </c>
      <c r="R5" s="23" t="n">
        <v>0.3</v>
      </c>
      <c r="S5" s="20" t="n">
        <v>381.6</v>
      </c>
      <c r="T5" s="20" t="n">
        <v>0.3</v>
      </c>
      <c r="U5" s="18" t="n">
        <v>381.5</v>
      </c>
      <c r="V5" s="18" t="n">
        <v>0.25</v>
      </c>
      <c r="W5" s="21" t="n">
        <v>381.4</v>
      </c>
      <c r="X5" s="21" t="n">
        <v>0.05</v>
      </c>
      <c r="Y5" s="24" t="n">
        <v>381.9</v>
      </c>
      <c r="Z5" s="24" t="n">
        <v>0.1</v>
      </c>
    </row>
    <row r="6" customFormat="false" ht="16.15" hidden="false" customHeight="true" outlineLevel="0" collapsed="false">
      <c r="A6" s="17" t="n">
        <v>381.8</v>
      </c>
      <c r="B6" s="17" t="n">
        <v>2.2</v>
      </c>
      <c r="C6" s="18" t="n">
        <v>381.8</v>
      </c>
      <c r="D6" s="18" t="n">
        <v>1.5</v>
      </c>
      <c r="E6" s="19" t="n">
        <v>381.7</v>
      </c>
      <c r="F6" s="19" t="n">
        <v>0.3</v>
      </c>
      <c r="G6" s="20" t="n">
        <v>381.6</v>
      </c>
      <c r="H6" s="20" t="n">
        <v>1</v>
      </c>
      <c r="I6" s="21" t="n">
        <v>381.6</v>
      </c>
      <c r="J6" s="21" t="n">
        <v>0.6</v>
      </c>
      <c r="K6" s="22" t="n">
        <v>381.6</v>
      </c>
      <c r="L6" s="22" t="n">
        <v>0.6</v>
      </c>
      <c r="M6" s="19" t="n">
        <v>381.6</v>
      </c>
      <c r="N6" s="19" t="n">
        <v>0.5</v>
      </c>
      <c r="O6" s="17" t="n">
        <v>381.7</v>
      </c>
      <c r="P6" s="17" t="n">
        <v>0.9</v>
      </c>
      <c r="Q6" s="23" t="n">
        <v>381.7</v>
      </c>
      <c r="R6" s="23" t="n">
        <v>0.5</v>
      </c>
      <c r="S6" s="20" t="n">
        <v>381.7</v>
      </c>
      <c r="T6" s="20" t="n">
        <v>0.5</v>
      </c>
      <c r="U6" s="18" t="n">
        <v>381.6</v>
      </c>
      <c r="V6" s="18" t="n">
        <v>0.5</v>
      </c>
      <c r="W6" s="21" t="n">
        <v>381.5</v>
      </c>
      <c r="X6" s="21" t="n">
        <v>0.1</v>
      </c>
      <c r="Y6" s="24" t="n">
        <v>382</v>
      </c>
      <c r="Z6" s="24" t="n">
        <v>0.3</v>
      </c>
    </row>
    <row r="7" customFormat="false" ht="16.15" hidden="false" customHeight="true" outlineLevel="0" collapsed="false">
      <c r="A7" s="17" t="n">
        <v>381.9</v>
      </c>
      <c r="B7" s="17" t="n">
        <v>4.2</v>
      </c>
      <c r="C7" s="18" t="n">
        <v>381.9</v>
      </c>
      <c r="D7" s="18" t="n">
        <v>2</v>
      </c>
      <c r="E7" s="19" t="n">
        <v>381.8</v>
      </c>
      <c r="F7" s="19" t="n">
        <v>1</v>
      </c>
      <c r="G7" s="20" t="n">
        <v>381.7</v>
      </c>
      <c r="H7" s="20" t="n">
        <v>2</v>
      </c>
      <c r="I7" s="21" t="n">
        <v>381.7</v>
      </c>
      <c r="J7" s="21" t="n">
        <v>1.3</v>
      </c>
      <c r="K7" s="22" t="n">
        <v>381.7</v>
      </c>
      <c r="L7" s="22" t="n">
        <v>1.1</v>
      </c>
      <c r="M7" s="19" t="n">
        <v>381.7</v>
      </c>
      <c r="N7" s="19" t="n">
        <v>1</v>
      </c>
      <c r="O7" s="17" t="n">
        <v>381.8</v>
      </c>
      <c r="P7" s="17" t="n">
        <v>1.4</v>
      </c>
      <c r="Q7" s="23" t="n">
        <v>381.8</v>
      </c>
      <c r="R7" s="23" t="n">
        <v>1</v>
      </c>
      <c r="S7" s="20" t="n">
        <v>381.8</v>
      </c>
      <c r="T7" s="20" t="n">
        <v>1</v>
      </c>
      <c r="U7" s="18" t="n">
        <v>381.7</v>
      </c>
      <c r="V7" s="18" t="n">
        <v>0.8</v>
      </c>
      <c r="W7" s="21" t="n">
        <v>381.6</v>
      </c>
      <c r="X7" s="21" t="n">
        <v>0.15</v>
      </c>
      <c r="Y7" s="24" t="n">
        <v>382.1</v>
      </c>
      <c r="Z7" s="24" t="n">
        <v>0.8</v>
      </c>
    </row>
    <row r="8" customFormat="false" ht="16.15" hidden="false" customHeight="true" outlineLevel="0" collapsed="false">
      <c r="A8" s="17" t="n">
        <v>382</v>
      </c>
      <c r="B8" s="17" t="n">
        <v>6.9</v>
      </c>
      <c r="C8" s="18" t="n">
        <v>382</v>
      </c>
      <c r="D8" s="18" t="n">
        <v>2.8</v>
      </c>
      <c r="E8" s="19" t="n">
        <v>381.9</v>
      </c>
      <c r="F8" s="19" t="n">
        <v>1.8</v>
      </c>
      <c r="G8" s="20" t="n">
        <v>381.8</v>
      </c>
      <c r="H8" s="20" t="n">
        <v>3</v>
      </c>
      <c r="I8" s="21" t="n">
        <v>381.8</v>
      </c>
      <c r="J8" s="21" t="n">
        <v>2</v>
      </c>
      <c r="K8" s="22" t="n">
        <v>381.8</v>
      </c>
      <c r="L8" s="22" t="n">
        <v>1.75</v>
      </c>
      <c r="M8" s="19" t="n">
        <v>381.8</v>
      </c>
      <c r="N8" s="19" t="n">
        <v>1.5</v>
      </c>
      <c r="O8" s="17" t="n">
        <v>381.9</v>
      </c>
      <c r="P8" s="17" t="n">
        <v>2.2</v>
      </c>
      <c r="Q8" s="23" t="n">
        <v>381.9</v>
      </c>
      <c r="R8" s="23" t="n">
        <v>1.8</v>
      </c>
      <c r="S8" s="20" t="n">
        <v>381.9</v>
      </c>
      <c r="T8" s="20" t="n">
        <v>1.7</v>
      </c>
      <c r="U8" s="18" t="n">
        <v>381.8</v>
      </c>
      <c r="V8" s="18" t="n">
        <v>1.15</v>
      </c>
      <c r="W8" s="21" t="n">
        <v>381.7</v>
      </c>
      <c r="X8" s="21" t="n">
        <v>0.25</v>
      </c>
      <c r="Y8" s="24" t="n">
        <v>382.2</v>
      </c>
      <c r="Z8" s="24" t="n">
        <v>1.4</v>
      </c>
    </row>
    <row r="9" customFormat="false" ht="16.15" hidden="false" customHeight="true" outlineLevel="0" collapsed="false">
      <c r="A9" s="17" t="n">
        <v>382.1</v>
      </c>
      <c r="B9" s="17" t="n">
        <v>9.95</v>
      </c>
      <c r="C9" s="18" t="n">
        <v>382.1</v>
      </c>
      <c r="D9" s="18" t="n">
        <v>3.9</v>
      </c>
      <c r="E9" s="19" t="n">
        <v>382</v>
      </c>
      <c r="F9" s="19" t="n">
        <v>2.8</v>
      </c>
      <c r="G9" s="20" t="n">
        <v>381.9</v>
      </c>
      <c r="H9" s="20" t="n">
        <v>4.2</v>
      </c>
      <c r="I9" s="21" t="n">
        <v>381.9</v>
      </c>
      <c r="J9" s="21" t="n">
        <v>3</v>
      </c>
      <c r="K9" s="22" t="n">
        <v>381.9</v>
      </c>
      <c r="L9" s="22" t="n">
        <v>2.8</v>
      </c>
      <c r="M9" s="19" t="n">
        <v>381.9</v>
      </c>
      <c r="N9" s="19" t="n">
        <v>2</v>
      </c>
      <c r="O9" s="17" t="n">
        <v>382</v>
      </c>
      <c r="P9" s="17" t="n">
        <v>3</v>
      </c>
      <c r="Q9" s="23" t="n">
        <v>382</v>
      </c>
      <c r="R9" s="23" t="n">
        <v>2.7</v>
      </c>
      <c r="S9" s="20" t="n">
        <v>382</v>
      </c>
      <c r="T9" s="20" t="n">
        <v>2.6</v>
      </c>
      <c r="U9" s="18" t="n">
        <v>381.9</v>
      </c>
      <c r="V9" s="18" t="n">
        <v>1.55</v>
      </c>
      <c r="W9" s="21" t="n">
        <v>381.8</v>
      </c>
      <c r="X9" s="21" t="n">
        <v>0.45</v>
      </c>
      <c r="Y9" s="24" t="n">
        <v>382.3</v>
      </c>
      <c r="Z9" s="24" t="n">
        <v>2.2</v>
      </c>
    </row>
    <row r="10" customFormat="false" ht="16.15" hidden="false" customHeight="true" outlineLevel="0" collapsed="false">
      <c r="A10" s="17" t="n">
        <v>382.2</v>
      </c>
      <c r="B10" s="17" t="n">
        <v>13</v>
      </c>
      <c r="C10" s="18" t="n">
        <v>382.2</v>
      </c>
      <c r="D10" s="18" t="n">
        <v>5</v>
      </c>
      <c r="E10" s="19" t="n">
        <v>382.1</v>
      </c>
      <c r="F10" s="19" t="n">
        <v>4.65</v>
      </c>
      <c r="G10" s="20" t="n">
        <v>382</v>
      </c>
      <c r="H10" s="20" t="n">
        <v>5.6</v>
      </c>
      <c r="I10" s="21" t="n">
        <v>382</v>
      </c>
      <c r="J10" s="21" t="n">
        <v>4.1</v>
      </c>
      <c r="K10" s="22" t="n">
        <v>382</v>
      </c>
      <c r="L10" s="22" t="n">
        <v>4</v>
      </c>
      <c r="M10" s="19" t="n">
        <v>382</v>
      </c>
      <c r="N10" s="19" t="n">
        <v>2.7</v>
      </c>
      <c r="O10" s="17" t="n">
        <v>382.1</v>
      </c>
      <c r="P10" s="17" t="n">
        <v>3.8</v>
      </c>
      <c r="Q10" s="23" t="n">
        <v>382.1</v>
      </c>
      <c r="R10" s="23" t="n">
        <v>3.7</v>
      </c>
      <c r="S10" s="20" t="n">
        <v>382.1</v>
      </c>
      <c r="T10" s="20" t="n">
        <v>3.6</v>
      </c>
      <c r="U10" s="18" t="n">
        <v>382</v>
      </c>
      <c r="V10" s="18" t="n">
        <v>2</v>
      </c>
      <c r="W10" s="21" t="n">
        <v>381.9</v>
      </c>
      <c r="X10" s="21" t="n">
        <v>0.7</v>
      </c>
      <c r="Y10" s="24" t="n">
        <v>382.4</v>
      </c>
      <c r="Z10" s="24" t="n">
        <v>3.2</v>
      </c>
    </row>
    <row r="11" customFormat="false" ht="16.15" hidden="false" customHeight="true" outlineLevel="0" collapsed="false">
      <c r="A11" s="17" t="n">
        <v>382.3</v>
      </c>
      <c r="B11" s="17" t="n">
        <v>16.5</v>
      </c>
      <c r="C11" s="18" t="n">
        <v>382.3</v>
      </c>
      <c r="D11" s="18" t="n">
        <v>6.75</v>
      </c>
      <c r="E11" s="19" t="n">
        <v>382.2</v>
      </c>
      <c r="F11" s="19" t="n">
        <v>6.5</v>
      </c>
      <c r="G11" s="20" t="n">
        <v>382.1</v>
      </c>
      <c r="H11" s="20" t="n">
        <v>7.3</v>
      </c>
      <c r="I11" s="21" t="n">
        <v>382.1</v>
      </c>
      <c r="J11" s="21" t="n">
        <v>5.55</v>
      </c>
      <c r="K11" s="22" t="n">
        <v>382.1</v>
      </c>
      <c r="L11" s="22" t="n">
        <v>5.3</v>
      </c>
      <c r="M11" s="19" t="n">
        <v>382.1</v>
      </c>
      <c r="N11" s="19" t="n">
        <v>3.5</v>
      </c>
      <c r="O11" s="17" t="n">
        <v>382.2</v>
      </c>
      <c r="P11" s="17" t="n">
        <v>4.7</v>
      </c>
      <c r="Q11" s="23" t="n">
        <v>382.2</v>
      </c>
      <c r="R11" s="23" t="n">
        <v>4.9</v>
      </c>
      <c r="S11" s="20" t="n">
        <v>382.2</v>
      </c>
      <c r="T11" s="20" t="n">
        <v>4.7</v>
      </c>
      <c r="U11" s="18" t="n">
        <v>382.1</v>
      </c>
      <c r="V11" s="18" t="n">
        <v>2.5</v>
      </c>
      <c r="W11" s="21" t="n">
        <v>382</v>
      </c>
      <c r="X11" s="21" t="n">
        <v>0.95</v>
      </c>
      <c r="Y11" s="24" t="n">
        <v>382.5</v>
      </c>
      <c r="Z11" s="24" t="n">
        <v>4.3</v>
      </c>
    </row>
    <row r="12" customFormat="false" ht="16.15" hidden="false" customHeight="true" outlineLevel="0" collapsed="false">
      <c r="A12" s="17" t="n">
        <v>382.4</v>
      </c>
      <c r="B12" s="17" t="n">
        <v>20</v>
      </c>
      <c r="C12" s="18" t="n">
        <v>382.4</v>
      </c>
      <c r="D12" s="18" t="n">
        <v>8.5</v>
      </c>
      <c r="E12" s="19" t="n">
        <v>382.3</v>
      </c>
      <c r="F12" s="19" t="n">
        <v>9</v>
      </c>
      <c r="G12" s="20" t="n">
        <v>382.2</v>
      </c>
      <c r="H12" s="20" t="n">
        <v>9</v>
      </c>
      <c r="I12" s="21" t="n">
        <v>382.2</v>
      </c>
      <c r="J12" s="21" t="n">
        <v>7</v>
      </c>
      <c r="K12" s="22" t="n">
        <v>382.2</v>
      </c>
      <c r="L12" s="22" t="n">
        <v>6.9</v>
      </c>
      <c r="M12" s="19" t="n">
        <v>382.2</v>
      </c>
      <c r="N12" s="19" t="n">
        <v>4.3</v>
      </c>
      <c r="O12" s="17" t="n">
        <v>382.3</v>
      </c>
      <c r="P12" s="17" t="n">
        <v>5.8</v>
      </c>
      <c r="Q12" s="23" t="n">
        <v>382.3</v>
      </c>
      <c r="R12" s="23" t="n">
        <v>6.3</v>
      </c>
      <c r="S12" s="20" t="n">
        <v>382.3</v>
      </c>
      <c r="T12" s="20" t="n">
        <v>6</v>
      </c>
      <c r="U12" s="18" t="n">
        <v>382.2</v>
      </c>
      <c r="V12" s="18" t="n">
        <v>3</v>
      </c>
      <c r="W12" s="21" t="n">
        <v>382.1</v>
      </c>
      <c r="X12" s="21" t="n">
        <v>1.25</v>
      </c>
      <c r="Y12" s="24" t="n">
        <v>382.6</v>
      </c>
      <c r="Z12" s="24" t="n">
        <v>5.5</v>
      </c>
    </row>
    <row r="13" customFormat="false" ht="16.15" hidden="false" customHeight="true" outlineLevel="0" collapsed="false">
      <c r="A13" s="17" t="n">
        <v>382.5</v>
      </c>
      <c r="B13" s="17" t="n">
        <v>24</v>
      </c>
      <c r="C13" s="18" t="n">
        <v>382.5</v>
      </c>
      <c r="D13" s="18" t="n">
        <v>11.5</v>
      </c>
      <c r="E13" s="19" t="n">
        <v>382.4</v>
      </c>
      <c r="F13" s="19" t="n">
        <v>12</v>
      </c>
      <c r="G13" s="20" t="n">
        <v>382.3</v>
      </c>
      <c r="H13" s="20" t="n">
        <v>11.25</v>
      </c>
      <c r="I13" s="21" t="n">
        <v>382.3</v>
      </c>
      <c r="J13" s="21" t="n">
        <v>8.7</v>
      </c>
      <c r="K13" s="22" t="n">
        <v>382.3</v>
      </c>
      <c r="L13" s="22" t="n">
        <v>8.6</v>
      </c>
      <c r="M13" s="19" t="n">
        <v>382.3</v>
      </c>
      <c r="N13" s="19" t="n">
        <v>5.1</v>
      </c>
      <c r="O13" s="17" t="n">
        <v>382.4</v>
      </c>
      <c r="P13" s="17" t="n">
        <v>7</v>
      </c>
      <c r="Q13" s="23" t="n">
        <v>382.4</v>
      </c>
      <c r="R13" s="23" t="n">
        <v>7.8</v>
      </c>
      <c r="S13" s="20" t="n">
        <v>382.4</v>
      </c>
      <c r="T13" s="20" t="n">
        <v>7.5</v>
      </c>
      <c r="U13" s="18" t="n">
        <v>382.3</v>
      </c>
      <c r="V13" s="18" t="n">
        <v>3.5</v>
      </c>
      <c r="W13" s="21" t="n">
        <v>382.2</v>
      </c>
      <c r="X13" s="21" t="n">
        <v>1.55</v>
      </c>
      <c r="Y13" s="24" t="n">
        <v>382.7</v>
      </c>
      <c r="Z13" s="24" t="n">
        <v>6.8</v>
      </c>
    </row>
    <row r="14" customFormat="false" ht="16.15" hidden="false" customHeight="true" outlineLevel="0" collapsed="false">
      <c r="A14" s="17" t="n">
        <v>382.6</v>
      </c>
      <c r="B14" s="17" t="n">
        <v>28</v>
      </c>
      <c r="C14" s="18" t="n">
        <v>382.6</v>
      </c>
      <c r="D14" s="18" t="n">
        <v>14.5</v>
      </c>
      <c r="E14" s="19" t="n">
        <v>382.5</v>
      </c>
      <c r="F14" s="19" t="n">
        <v>15.25</v>
      </c>
      <c r="G14" s="20" t="n">
        <v>382.4</v>
      </c>
      <c r="H14" s="20" t="n">
        <v>13.5</v>
      </c>
      <c r="I14" s="21" t="n">
        <v>382.4</v>
      </c>
      <c r="J14" s="21" t="n">
        <v>10.4</v>
      </c>
      <c r="K14" s="22" t="n">
        <v>382.4</v>
      </c>
      <c r="L14" s="22" t="n">
        <v>10.3</v>
      </c>
      <c r="M14" s="19" t="n">
        <v>382.4</v>
      </c>
      <c r="N14" s="19" t="n">
        <v>6.1</v>
      </c>
      <c r="O14" s="17" t="n">
        <v>382.5</v>
      </c>
      <c r="P14" s="17" t="n">
        <v>8.6</v>
      </c>
      <c r="Q14" s="23" t="n">
        <v>382.5</v>
      </c>
      <c r="R14" s="23" t="n">
        <v>9.6</v>
      </c>
      <c r="S14" s="20" t="n">
        <v>382.5</v>
      </c>
      <c r="T14" s="20" t="n">
        <v>9.1</v>
      </c>
      <c r="U14" s="18" t="n">
        <v>382.4</v>
      </c>
      <c r="V14" s="18" t="n">
        <v>4</v>
      </c>
      <c r="W14" s="21" t="n">
        <v>382.3</v>
      </c>
      <c r="X14" s="21" t="n">
        <v>1.95</v>
      </c>
      <c r="Y14" s="24" t="n">
        <v>382.8</v>
      </c>
      <c r="Z14" s="24" t="n">
        <v>8.2</v>
      </c>
    </row>
    <row r="15" customFormat="false" ht="16.15" hidden="false" customHeight="true" outlineLevel="0" collapsed="false">
      <c r="A15" s="17" t="n">
        <v>382.7</v>
      </c>
      <c r="B15" s="17" t="n">
        <v>32.4</v>
      </c>
      <c r="C15" s="18" t="n">
        <v>382.7</v>
      </c>
      <c r="D15" s="18" t="n">
        <v>18.5</v>
      </c>
      <c r="E15" s="19" t="n">
        <v>382.6</v>
      </c>
      <c r="F15" s="19" t="n">
        <v>18.5</v>
      </c>
      <c r="G15" s="20" t="n">
        <v>382.5</v>
      </c>
      <c r="H15" s="20" t="n">
        <v>16.75</v>
      </c>
      <c r="I15" s="21" t="n">
        <v>382.5</v>
      </c>
      <c r="J15" s="21" t="n">
        <v>12.45</v>
      </c>
      <c r="K15" s="22" t="n">
        <v>382.5</v>
      </c>
      <c r="L15" s="22" t="n">
        <v>12.4</v>
      </c>
      <c r="M15" s="19" t="n">
        <v>382.5</v>
      </c>
      <c r="N15" s="19" t="n">
        <v>7.25</v>
      </c>
      <c r="O15" s="17" t="n">
        <v>382.6</v>
      </c>
      <c r="P15" s="17" t="n">
        <v>10.2</v>
      </c>
      <c r="Q15" s="23" t="n">
        <v>382.6</v>
      </c>
      <c r="R15" s="23" t="n">
        <v>11.4</v>
      </c>
      <c r="S15" s="20" t="n">
        <v>382.6</v>
      </c>
      <c r="T15" s="20" t="n">
        <v>10.8</v>
      </c>
      <c r="U15" s="18" t="n">
        <v>382.5</v>
      </c>
      <c r="V15" s="18" t="n">
        <v>4.9</v>
      </c>
      <c r="W15" s="21" t="n">
        <v>382.4</v>
      </c>
      <c r="X15" s="21" t="n">
        <v>2.5</v>
      </c>
      <c r="Y15" s="24" t="n">
        <v>382.9</v>
      </c>
      <c r="Z15" s="24" t="n">
        <v>9.7</v>
      </c>
    </row>
    <row r="16" customFormat="false" ht="16.15" hidden="false" customHeight="true" outlineLevel="0" collapsed="false">
      <c r="A16" s="17" t="n">
        <v>382.8</v>
      </c>
      <c r="B16" s="17" t="n">
        <v>36.8</v>
      </c>
      <c r="C16" s="18" t="n">
        <v>382.8</v>
      </c>
      <c r="D16" s="18" t="n">
        <v>22.5</v>
      </c>
      <c r="E16" s="19" t="n">
        <v>382.7</v>
      </c>
      <c r="F16" s="19" t="n">
        <v>22.5</v>
      </c>
      <c r="G16" s="20" t="n">
        <v>382.6</v>
      </c>
      <c r="H16" s="20" t="n">
        <v>20</v>
      </c>
      <c r="I16" s="21" t="n">
        <v>382.6</v>
      </c>
      <c r="J16" s="21" t="n">
        <v>14.5</v>
      </c>
      <c r="K16" s="22" t="n">
        <v>382.6</v>
      </c>
      <c r="L16" s="22" t="n">
        <v>14.5</v>
      </c>
      <c r="M16" s="19" t="n">
        <v>382.6</v>
      </c>
      <c r="N16" s="19" t="n">
        <v>8.4</v>
      </c>
      <c r="O16" s="17" t="n">
        <v>382.7</v>
      </c>
      <c r="P16" s="17" t="n">
        <v>12</v>
      </c>
      <c r="Q16" s="23" t="n">
        <v>382.7</v>
      </c>
      <c r="R16" s="23" t="n">
        <v>13.2</v>
      </c>
      <c r="S16" s="20" t="n">
        <v>382.7</v>
      </c>
      <c r="T16" s="20" t="n">
        <v>12.6</v>
      </c>
      <c r="U16" s="18" t="n">
        <v>382.6</v>
      </c>
      <c r="V16" s="18" t="n">
        <v>5.8</v>
      </c>
      <c r="W16" s="21" t="n">
        <v>382.5</v>
      </c>
      <c r="X16" s="21" t="n">
        <v>3.3</v>
      </c>
      <c r="Y16" s="24" t="n">
        <v>383</v>
      </c>
      <c r="Z16" s="24" t="n">
        <v>11.4</v>
      </c>
    </row>
    <row r="17" customFormat="false" ht="16.15" hidden="false" customHeight="true" outlineLevel="0" collapsed="false">
      <c r="A17" s="17" t="n">
        <v>382.9</v>
      </c>
      <c r="B17" s="17" t="n">
        <v>41.5</v>
      </c>
      <c r="C17" s="18" t="n">
        <v>382.9</v>
      </c>
      <c r="D17" s="18" t="n">
        <v>27.25</v>
      </c>
      <c r="E17" s="19" t="n">
        <v>382.8</v>
      </c>
      <c r="F17" s="19" t="n">
        <v>26.5</v>
      </c>
      <c r="G17" s="20" t="n">
        <v>382.7</v>
      </c>
      <c r="H17" s="20" t="n">
        <v>23.75</v>
      </c>
      <c r="I17" s="21" t="n">
        <v>382.7</v>
      </c>
      <c r="J17" s="21" t="n">
        <v>16.9</v>
      </c>
      <c r="K17" s="22" t="n">
        <v>382.7</v>
      </c>
      <c r="L17" s="22" t="n">
        <v>16.9</v>
      </c>
      <c r="M17" s="19" t="n">
        <v>382.7</v>
      </c>
      <c r="N17" s="19" t="n">
        <v>9.6</v>
      </c>
      <c r="O17" s="17" t="n">
        <v>382.8</v>
      </c>
      <c r="P17" s="17" t="n">
        <v>13.8</v>
      </c>
      <c r="Q17" s="23" t="n">
        <v>382.8</v>
      </c>
      <c r="R17" s="23" t="n">
        <v>15.3</v>
      </c>
      <c r="S17" s="20" t="n">
        <v>382.8</v>
      </c>
      <c r="T17" s="20" t="n">
        <v>14.6</v>
      </c>
      <c r="U17" s="18" t="n">
        <v>382.7</v>
      </c>
      <c r="V17" s="18" t="n">
        <v>6.95</v>
      </c>
      <c r="W17" s="21" t="n">
        <v>382.6</v>
      </c>
      <c r="X17" s="21" t="n">
        <v>4.2</v>
      </c>
      <c r="Y17" s="24" t="n">
        <v>383.1</v>
      </c>
      <c r="Z17" s="24" t="n">
        <v>13.45</v>
      </c>
    </row>
    <row r="18" customFormat="false" ht="16.15" hidden="false" customHeight="true" outlineLevel="0" collapsed="false">
      <c r="A18" s="17" t="n">
        <v>383</v>
      </c>
      <c r="B18" s="17" t="n">
        <v>46.2</v>
      </c>
      <c r="C18" s="18" t="n">
        <v>383</v>
      </c>
      <c r="D18" s="18" t="n">
        <v>32</v>
      </c>
      <c r="E18" s="19" t="n">
        <v>382.9</v>
      </c>
      <c r="F18" s="19" t="n">
        <v>31.5</v>
      </c>
      <c r="G18" s="20" t="n">
        <v>382.8</v>
      </c>
      <c r="H18" s="20" t="n">
        <v>27.5</v>
      </c>
      <c r="I18" s="21" t="n">
        <v>382.8</v>
      </c>
      <c r="J18" s="21" t="n">
        <v>19.3</v>
      </c>
      <c r="K18" s="22" t="n">
        <v>382.8</v>
      </c>
      <c r="L18" s="22" t="n">
        <v>19.3</v>
      </c>
      <c r="M18" s="19" t="n">
        <v>382.8</v>
      </c>
      <c r="N18" s="19" t="n">
        <v>10.8</v>
      </c>
      <c r="O18" s="17" t="n">
        <v>382.9</v>
      </c>
      <c r="P18" s="17" t="n">
        <v>16.25</v>
      </c>
      <c r="Q18" s="23" t="n">
        <v>382.9</v>
      </c>
      <c r="R18" s="23" t="n">
        <v>17.5</v>
      </c>
      <c r="S18" s="20" t="n">
        <v>382.9</v>
      </c>
      <c r="T18" s="20" t="n">
        <v>16.7</v>
      </c>
      <c r="U18" s="18" t="n">
        <v>382.8</v>
      </c>
      <c r="V18" s="18" t="n">
        <v>8.1</v>
      </c>
      <c r="W18" s="21" t="n">
        <v>382.7</v>
      </c>
      <c r="X18" s="21" t="n">
        <v>5.4</v>
      </c>
      <c r="Y18" s="24" t="n">
        <v>383.2</v>
      </c>
      <c r="Z18" s="24" t="n">
        <v>15.5</v>
      </c>
    </row>
    <row r="19" customFormat="false" ht="16.15" hidden="false" customHeight="true" outlineLevel="0" collapsed="false">
      <c r="A19" s="17" t="n">
        <v>383.1</v>
      </c>
      <c r="B19" s="17" t="n">
        <v>51.6</v>
      </c>
      <c r="C19" s="18" t="n">
        <v>383.1</v>
      </c>
      <c r="D19" s="18" t="n">
        <v>37.5</v>
      </c>
      <c r="E19" s="19" t="n">
        <v>383</v>
      </c>
      <c r="F19" s="19" t="n">
        <v>36.5</v>
      </c>
      <c r="G19" s="20" t="n">
        <v>382.9</v>
      </c>
      <c r="H19" s="20" t="n">
        <v>32.25</v>
      </c>
      <c r="I19" s="21" t="n">
        <v>382.9</v>
      </c>
      <c r="J19" s="21" t="n">
        <v>21.85</v>
      </c>
      <c r="K19" s="22" t="n">
        <v>382.9</v>
      </c>
      <c r="L19" s="22" t="n">
        <v>21.9</v>
      </c>
      <c r="M19" s="19" t="n">
        <v>382.9</v>
      </c>
      <c r="N19" s="19" t="n">
        <v>12.05</v>
      </c>
      <c r="O19" s="17" t="n">
        <v>383</v>
      </c>
      <c r="P19" s="17" t="n">
        <v>18.7</v>
      </c>
      <c r="Q19" s="23" t="n">
        <v>383</v>
      </c>
      <c r="R19" s="23" t="n">
        <v>20.2</v>
      </c>
      <c r="S19" s="20" t="n">
        <v>383</v>
      </c>
      <c r="T19" s="20" t="n">
        <v>18.9</v>
      </c>
      <c r="U19" s="18" t="n">
        <v>382.9</v>
      </c>
      <c r="V19" s="18" t="n">
        <v>10.55</v>
      </c>
      <c r="W19" s="21" t="n">
        <v>382.8</v>
      </c>
      <c r="X19" s="21" t="n">
        <v>6.7</v>
      </c>
      <c r="Y19" s="24" t="n">
        <v>383.3</v>
      </c>
      <c r="Z19" s="24" t="n">
        <v>18.25</v>
      </c>
    </row>
    <row r="20" customFormat="false" ht="16.15" hidden="false" customHeight="true" outlineLevel="0" collapsed="false">
      <c r="A20" s="17" t="n">
        <v>383.2</v>
      </c>
      <c r="B20" s="17" t="n">
        <v>57</v>
      </c>
      <c r="C20" s="18" t="n">
        <v>383.2</v>
      </c>
      <c r="D20" s="18" t="n">
        <v>43</v>
      </c>
      <c r="E20" s="19" t="n">
        <v>383.1</v>
      </c>
      <c r="F20" s="19" t="n">
        <v>42.75</v>
      </c>
      <c r="G20" s="20" t="n">
        <v>383</v>
      </c>
      <c r="H20" s="20" t="n">
        <v>37</v>
      </c>
      <c r="I20" s="21" t="n">
        <v>383</v>
      </c>
      <c r="J20" s="21" t="n">
        <v>24.4</v>
      </c>
      <c r="K20" s="22" t="n">
        <v>383</v>
      </c>
      <c r="L20" s="22" t="n">
        <v>24.5</v>
      </c>
      <c r="M20" s="19" t="n">
        <v>383</v>
      </c>
      <c r="N20" s="19" t="n">
        <v>13.3</v>
      </c>
      <c r="O20" s="17" t="n">
        <v>383.1</v>
      </c>
      <c r="P20" s="17" t="n">
        <v>21.65</v>
      </c>
      <c r="Q20" s="23" t="n">
        <v>383.1</v>
      </c>
      <c r="R20" s="23" t="n">
        <v>23</v>
      </c>
      <c r="S20" s="20" t="n">
        <v>383.1</v>
      </c>
      <c r="T20" s="20" t="n">
        <v>21.95</v>
      </c>
      <c r="U20" s="18" t="n">
        <v>383</v>
      </c>
      <c r="V20" s="18" t="n">
        <v>13</v>
      </c>
      <c r="W20" s="21" t="n">
        <v>382.9</v>
      </c>
      <c r="X20" s="21" t="n">
        <v>8.4</v>
      </c>
      <c r="Y20" s="24" t="n">
        <v>383.4</v>
      </c>
      <c r="Z20" s="24" t="n">
        <v>21</v>
      </c>
    </row>
    <row r="21" customFormat="false" ht="16.15" hidden="false" customHeight="true" outlineLevel="0" collapsed="false">
      <c r="A21" s="17" t="n">
        <v>383.3</v>
      </c>
      <c r="B21" s="17" t="n">
        <v>62.5</v>
      </c>
      <c r="C21" s="18" t="n">
        <v>383.3</v>
      </c>
      <c r="D21" s="18" t="n">
        <v>49.1</v>
      </c>
      <c r="E21" s="19" t="n">
        <v>383.2</v>
      </c>
      <c r="F21" s="19" t="n">
        <v>49</v>
      </c>
      <c r="G21" s="20" t="n">
        <v>383.1</v>
      </c>
      <c r="H21" s="20" t="n">
        <v>42.25</v>
      </c>
      <c r="I21" s="21" t="n">
        <v>383.1</v>
      </c>
      <c r="J21" s="21" t="n">
        <v>27.3</v>
      </c>
      <c r="K21" s="22" t="n">
        <v>383.1</v>
      </c>
      <c r="L21" s="22" t="n">
        <v>27.25</v>
      </c>
      <c r="M21" s="19" t="n">
        <v>383.1</v>
      </c>
      <c r="N21" s="19" t="n">
        <v>14.65</v>
      </c>
      <c r="O21" s="17" t="n">
        <v>383.2</v>
      </c>
      <c r="P21" s="17" t="n">
        <v>24.6</v>
      </c>
      <c r="Q21" s="23" t="n">
        <v>383.2</v>
      </c>
      <c r="R21" s="23" t="n">
        <v>25.8</v>
      </c>
      <c r="S21" s="20" t="n">
        <v>383.2</v>
      </c>
      <c r="T21" s="20" t="n">
        <v>25</v>
      </c>
      <c r="U21" s="18" t="n">
        <v>383.1</v>
      </c>
      <c r="V21" s="18" t="n">
        <v>16</v>
      </c>
      <c r="W21" s="21" t="n">
        <v>383</v>
      </c>
      <c r="X21" s="21" t="n">
        <v>10.2</v>
      </c>
      <c r="Y21" s="24" t="n">
        <v>383.5</v>
      </c>
      <c r="Z21" s="24" t="n">
        <v>24.5</v>
      </c>
    </row>
    <row r="22" customFormat="false" ht="16.15" hidden="false" customHeight="true" outlineLevel="0" collapsed="false">
      <c r="A22" s="17" t="n">
        <v>383.4</v>
      </c>
      <c r="B22" s="17" t="n">
        <v>68</v>
      </c>
      <c r="C22" s="18" t="n">
        <v>383.4</v>
      </c>
      <c r="D22" s="18" t="n">
        <v>55.2</v>
      </c>
      <c r="E22" s="19" t="n">
        <v>383.3</v>
      </c>
      <c r="F22" s="19" t="n">
        <v>56.5</v>
      </c>
      <c r="G22" s="20" t="n">
        <v>383.2</v>
      </c>
      <c r="H22" s="20" t="n">
        <v>47.5</v>
      </c>
      <c r="I22" s="21" t="n">
        <v>383.2</v>
      </c>
      <c r="J22" s="21" t="n">
        <v>30.2</v>
      </c>
      <c r="K22" s="22" t="n">
        <v>383.2</v>
      </c>
      <c r="L22" s="22" t="n">
        <v>30</v>
      </c>
      <c r="M22" s="19" t="n">
        <v>383.2</v>
      </c>
      <c r="N22" s="19" t="n">
        <v>16</v>
      </c>
      <c r="O22" s="17" t="n">
        <v>383.3</v>
      </c>
      <c r="P22" s="17" t="n">
        <v>28.05</v>
      </c>
      <c r="Q22" s="23" t="n">
        <v>383.3</v>
      </c>
      <c r="R22" s="23" t="n">
        <v>28.95</v>
      </c>
      <c r="S22" s="20" t="n">
        <v>383.3</v>
      </c>
      <c r="T22" s="20" t="n">
        <v>29</v>
      </c>
      <c r="U22" s="18" t="n">
        <v>383.2</v>
      </c>
      <c r="V22" s="18" t="n">
        <v>19</v>
      </c>
      <c r="W22" s="21" t="n">
        <v>383.1</v>
      </c>
      <c r="X22" s="21" t="n">
        <v>12.4</v>
      </c>
      <c r="Y22" s="24" t="n">
        <v>383.6</v>
      </c>
      <c r="Z22" s="24" t="n">
        <v>28</v>
      </c>
    </row>
    <row r="23" customFormat="false" ht="16.15" hidden="false" customHeight="true" outlineLevel="0" collapsed="false">
      <c r="A23" s="17" t="n">
        <v>383.5</v>
      </c>
      <c r="B23" s="17" t="n">
        <v>74.25</v>
      </c>
      <c r="C23" s="18" t="n">
        <v>383.5</v>
      </c>
      <c r="D23" s="18" t="n">
        <v>62.6</v>
      </c>
      <c r="E23" s="19" t="n">
        <v>383.4</v>
      </c>
      <c r="F23" s="19" t="n">
        <v>64</v>
      </c>
      <c r="G23" s="20" t="n">
        <v>383.3</v>
      </c>
      <c r="H23" s="20" t="n">
        <v>53.75</v>
      </c>
      <c r="I23" s="21" t="n">
        <v>383.3</v>
      </c>
      <c r="J23" s="21" t="n">
        <v>33.4</v>
      </c>
      <c r="K23" s="22" t="n">
        <v>383.3</v>
      </c>
      <c r="L23" s="22" t="n">
        <v>33.05</v>
      </c>
      <c r="M23" s="19"/>
      <c r="N23" s="19"/>
      <c r="O23" s="17" t="n">
        <v>383.4</v>
      </c>
      <c r="P23" s="17" t="n">
        <v>31.5</v>
      </c>
      <c r="Q23" s="23" t="n">
        <v>383.4</v>
      </c>
      <c r="R23" s="23" t="n">
        <v>32.1</v>
      </c>
      <c r="S23" s="20" t="n">
        <v>383.4</v>
      </c>
      <c r="T23" s="20" t="n">
        <v>33</v>
      </c>
      <c r="U23" s="18" t="n">
        <v>383.3</v>
      </c>
      <c r="V23" s="18" t="n">
        <v>22</v>
      </c>
      <c r="W23" s="21" t="n">
        <v>383.2</v>
      </c>
      <c r="X23" s="21" t="n">
        <v>14.6</v>
      </c>
      <c r="Y23" s="24" t="n">
        <v>383.7</v>
      </c>
      <c r="Z23" s="24" t="n">
        <v>32</v>
      </c>
    </row>
    <row r="24" customFormat="false" ht="16.15" hidden="false" customHeight="true" outlineLevel="0" collapsed="false">
      <c r="A24" s="17" t="n">
        <v>383.6</v>
      </c>
      <c r="B24" s="17" t="n">
        <v>80.5</v>
      </c>
      <c r="C24" s="18" t="n">
        <v>383.600000000001</v>
      </c>
      <c r="D24" s="18" t="n">
        <v>70</v>
      </c>
      <c r="E24" s="19" t="n">
        <v>383.5</v>
      </c>
      <c r="F24" s="19" t="n">
        <v>72.5</v>
      </c>
      <c r="G24" s="20" t="n">
        <v>383.400000000001</v>
      </c>
      <c r="H24" s="20" t="n">
        <v>60</v>
      </c>
      <c r="I24" s="21" t="n">
        <v>383.400000000001</v>
      </c>
      <c r="J24" s="21" t="n">
        <v>36.6</v>
      </c>
      <c r="K24" s="22" t="n">
        <v>383.400000000001</v>
      </c>
      <c r="L24" s="22" t="n">
        <v>36.1</v>
      </c>
      <c r="M24" s="19"/>
      <c r="N24" s="19"/>
      <c r="O24" s="17" t="n">
        <v>383.5</v>
      </c>
      <c r="P24" s="17" t="n">
        <v>35.65</v>
      </c>
      <c r="Q24" s="23" t="n">
        <v>383.5</v>
      </c>
      <c r="R24" s="23" t="n">
        <v>36.3</v>
      </c>
      <c r="S24" s="20" t="n">
        <v>383.5</v>
      </c>
      <c r="T24" s="20" t="n">
        <v>37.5</v>
      </c>
      <c r="U24" s="18" t="n">
        <v>383.4</v>
      </c>
      <c r="V24" s="18" t="n">
        <v>25</v>
      </c>
      <c r="W24" s="21" t="n">
        <v>383.3</v>
      </c>
      <c r="X24" s="21" t="n">
        <v>17.55</v>
      </c>
      <c r="Y24" s="24" t="n">
        <v>383.8</v>
      </c>
      <c r="Z24" s="24" t="n">
        <v>36</v>
      </c>
    </row>
    <row r="25" customFormat="false" ht="16.15" hidden="false" customHeight="true" outlineLevel="0" collapsed="false">
      <c r="A25" s="17" t="n">
        <v>383.700000000001</v>
      </c>
      <c r="B25" s="17" t="n">
        <v>87</v>
      </c>
      <c r="C25" s="18" t="n">
        <v>383.700000000001</v>
      </c>
      <c r="D25" s="18" t="n">
        <v>80.5</v>
      </c>
      <c r="E25" s="19" t="n">
        <v>383.600000000001</v>
      </c>
      <c r="F25" s="19" t="n">
        <v>81</v>
      </c>
      <c r="G25" s="20" t="n">
        <v>383.500000000001</v>
      </c>
      <c r="H25" s="20" t="n">
        <v>66.5</v>
      </c>
      <c r="I25" s="21" t="n">
        <v>383.500000000001</v>
      </c>
      <c r="J25" s="21" t="n">
        <v>40.15</v>
      </c>
      <c r="K25" s="22" t="n">
        <v>383.500000000001</v>
      </c>
      <c r="L25" s="22" t="n">
        <v>39.45</v>
      </c>
      <c r="M25" s="19"/>
      <c r="N25" s="19"/>
      <c r="O25" s="17" t="n">
        <v>383.600000000001</v>
      </c>
      <c r="P25" s="17" t="n">
        <v>39.8</v>
      </c>
      <c r="Q25" s="23" t="n">
        <v>383.6</v>
      </c>
      <c r="R25" s="23" t="n">
        <v>40.5</v>
      </c>
      <c r="S25" s="20" t="n">
        <v>383.6</v>
      </c>
      <c r="T25" s="20" t="n">
        <v>42</v>
      </c>
      <c r="U25" s="18" t="n">
        <v>383.5</v>
      </c>
      <c r="V25" s="18" t="n">
        <v>29.5</v>
      </c>
      <c r="W25" s="21" t="n">
        <v>383.4</v>
      </c>
      <c r="X25" s="21" t="n">
        <v>20.5</v>
      </c>
      <c r="Y25" s="24" t="n">
        <v>383.900000000001</v>
      </c>
      <c r="Z25" s="24" t="n">
        <v>40.5</v>
      </c>
    </row>
    <row r="26" customFormat="false" ht="16.15" hidden="false" customHeight="true" outlineLevel="0" collapsed="false">
      <c r="A26" s="17" t="n">
        <v>383.800000000001</v>
      </c>
      <c r="B26" s="17" t="n">
        <v>93.5</v>
      </c>
      <c r="C26" s="18" t="n">
        <v>383.800000000001</v>
      </c>
      <c r="D26" s="18" t="n">
        <v>91</v>
      </c>
      <c r="E26" s="19" t="n">
        <v>383.700000000001</v>
      </c>
      <c r="F26" s="19" t="n">
        <v>91.5</v>
      </c>
      <c r="G26" s="20" t="n">
        <v>383.600000000001</v>
      </c>
      <c r="H26" s="20" t="n">
        <v>73</v>
      </c>
      <c r="I26" s="21" t="n">
        <v>383.600000000001</v>
      </c>
      <c r="J26" s="21" t="n">
        <v>43.7</v>
      </c>
      <c r="K26" s="22" t="n">
        <v>383.600000000001</v>
      </c>
      <c r="L26" s="22" t="n">
        <v>42.8</v>
      </c>
      <c r="M26" s="19"/>
      <c r="N26" s="19"/>
      <c r="O26" s="17" t="n">
        <v>383.700000000001</v>
      </c>
      <c r="P26" s="17" t="n">
        <v>45</v>
      </c>
      <c r="Q26" s="23" t="n">
        <v>383.7</v>
      </c>
      <c r="R26" s="23" t="n">
        <v>45.75</v>
      </c>
      <c r="S26" s="20" t="n">
        <v>383.7</v>
      </c>
      <c r="T26" s="20" t="n">
        <v>47.5</v>
      </c>
      <c r="U26" s="18" t="n">
        <v>383.6</v>
      </c>
      <c r="V26" s="18" t="n">
        <v>34</v>
      </c>
      <c r="W26" s="21" t="n">
        <v>383.5</v>
      </c>
      <c r="X26" s="21" t="n">
        <v>24.4</v>
      </c>
      <c r="Y26" s="24" t="n">
        <v>384.000000000001</v>
      </c>
      <c r="Z26" s="24" t="n">
        <v>45</v>
      </c>
    </row>
    <row r="27" customFormat="false" ht="16.15" hidden="false" customHeight="true" outlineLevel="0" collapsed="false">
      <c r="A27" s="17" t="n">
        <v>383.900000000001</v>
      </c>
      <c r="B27" s="17" t="n">
        <v>100.55</v>
      </c>
      <c r="C27" s="18" t="n">
        <v>383.900000000001</v>
      </c>
      <c r="D27" s="18" t="n">
        <v>104</v>
      </c>
      <c r="E27" s="19" t="n">
        <v>383.800000000001</v>
      </c>
      <c r="F27" s="19" t="n">
        <v>102</v>
      </c>
      <c r="G27" s="20" t="n">
        <v>383.700000000001</v>
      </c>
      <c r="H27" s="20" t="n">
        <v>80.75</v>
      </c>
      <c r="I27" s="21" t="n">
        <v>383.700000000001</v>
      </c>
      <c r="J27" s="21" t="n">
        <v>47.55</v>
      </c>
      <c r="K27" s="22" t="n">
        <v>383.700000000001</v>
      </c>
      <c r="L27" s="22" t="n">
        <v>46.4</v>
      </c>
      <c r="M27" s="19"/>
      <c r="N27" s="19"/>
      <c r="O27" s="17" t="n">
        <v>383.800000000001</v>
      </c>
      <c r="P27" s="17" t="n">
        <v>50.2</v>
      </c>
      <c r="Q27" s="23" t="n">
        <v>383.8</v>
      </c>
      <c r="R27" s="23" t="n">
        <v>51</v>
      </c>
      <c r="S27" s="20" t="n">
        <v>383.8</v>
      </c>
      <c r="T27" s="20" t="n">
        <v>53</v>
      </c>
      <c r="U27" s="18" t="n">
        <v>383.7</v>
      </c>
      <c r="V27" s="18" t="n">
        <v>40</v>
      </c>
      <c r="W27" s="21" t="n">
        <v>383.6</v>
      </c>
      <c r="X27" s="21" t="n">
        <v>28.3</v>
      </c>
      <c r="Y27" s="24" t="n">
        <v>384.100000000001</v>
      </c>
      <c r="Z27" s="24" t="n">
        <v>50.5</v>
      </c>
    </row>
    <row r="28" customFormat="false" ht="16.15" hidden="false" customHeight="true" outlineLevel="0" collapsed="false">
      <c r="A28" s="17" t="n">
        <v>384.000000000001</v>
      </c>
      <c r="B28" s="17" t="n">
        <v>107.6</v>
      </c>
      <c r="C28" s="18" t="n">
        <v>384.000000000001</v>
      </c>
      <c r="D28" s="18" t="n">
        <v>117</v>
      </c>
      <c r="E28" s="19" t="n">
        <v>383.900000000001</v>
      </c>
      <c r="F28" s="19" t="n">
        <v>114</v>
      </c>
      <c r="G28" s="20" t="n">
        <v>383.800000000001</v>
      </c>
      <c r="H28" s="20" t="n">
        <v>88.5</v>
      </c>
      <c r="I28" s="21" t="n">
        <v>383.800000000001</v>
      </c>
      <c r="J28" s="21" t="n">
        <v>51.4</v>
      </c>
      <c r="K28" s="22" t="n">
        <v>383.800000000001</v>
      </c>
      <c r="L28" s="22" t="n">
        <v>50</v>
      </c>
      <c r="M28" s="19"/>
      <c r="N28" s="19"/>
      <c r="O28" s="17" t="n">
        <v>383.900000000001</v>
      </c>
      <c r="P28" s="17" t="n">
        <v>56.7</v>
      </c>
      <c r="Q28" s="23" t="n">
        <v>383.9</v>
      </c>
      <c r="R28" s="23" t="n">
        <v>57.75</v>
      </c>
      <c r="S28" s="20" t="n">
        <v>383.9</v>
      </c>
      <c r="T28" s="20" t="n">
        <v>60.5</v>
      </c>
      <c r="U28" s="18" t="n">
        <v>383.8</v>
      </c>
      <c r="V28" s="18" t="n">
        <v>46</v>
      </c>
      <c r="W28" s="21" t="n">
        <v>383.7</v>
      </c>
      <c r="X28" s="21" t="n">
        <v>33</v>
      </c>
      <c r="Y28" s="24" t="n">
        <v>384.200000000001</v>
      </c>
      <c r="Z28" s="24" t="n">
        <v>56</v>
      </c>
    </row>
    <row r="29" customFormat="false" ht="16.15" hidden="false" customHeight="true" outlineLevel="0" collapsed="false">
      <c r="A29" s="25"/>
      <c r="B29" s="26"/>
      <c r="C29" s="27" t="n">
        <v>384.100000000001</v>
      </c>
      <c r="D29" s="27" t="n">
        <v>132.5</v>
      </c>
      <c r="E29" s="28" t="n">
        <v>384.000000000001</v>
      </c>
      <c r="F29" s="28" t="n">
        <v>126</v>
      </c>
      <c r="G29" s="29" t="n">
        <v>383.900000000001</v>
      </c>
      <c r="H29" s="29" t="n">
        <v>96.75</v>
      </c>
      <c r="I29" s="30" t="n">
        <v>383.900000000001</v>
      </c>
      <c r="J29" s="30" t="n">
        <v>55.55</v>
      </c>
      <c r="K29" s="31" t="n">
        <v>383.900000000001</v>
      </c>
      <c r="L29" s="31" t="n">
        <v>53.8</v>
      </c>
      <c r="M29" s="28"/>
      <c r="N29" s="28"/>
      <c r="O29" s="32" t="n">
        <v>384.000000000001</v>
      </c>
      <c r="P29" s="32" t="n">
        <v>63.2</v>
      </c>
      <c r="Q29" s="33" t="n">
        <v>384</v>
      </c>
      <c r="R29" s="33" t="n">
        <v>64.5</v>
      </c>
      <c r="S29" s="29" t="n">
        <v>384</v>
      </c>
      <c r="T29" s="29" t="n">
        <v>68</v>
      </c>
      <c r="U29" s="27" t="n">
        <v>383.9</v>
      </c>
      <c r="V29" s="27" t="n">
        <v>52.5</v>
      </c>
      <c r="W29" s="30" t="n">
        <v>383.8</v>
      </c>
      <c r="X29" s="30" t="n">
        <v>37.7</v>
      </c>
      <c r="Y29" s="24" t="n">
        <v>384.300000000001</v>
      </c>
      <c r="Z29" s="24" t="n">
        <v>62.5</v>
      </c>
    </row>
    <row r="30" customFormat="false" ht="16.15" hidden="false" customHeight="true" outlineLevel="0" collapsed="false">
      <c r="A30" s="25"/>
      <c r="B30" s="26"/>
      <c r="C30" s="27" t="n">
        <v>384.200000000001</v>
      </c>
      <c r="D30" s="27" t="n">
        <v>148</v>
      </c>
      <c r="E30" s="28" t="n">
        <v>384.100000000001</v>
      </c>
      <c r="F30" s="28" t="n">
        <v>139.5</v>
      </c>
      <c r="G30" s="29" t="n">
        <v>384.000000000001</v>
      </c>
      <c r="H30" s="29" t="n">
        <v>105</v>
      </c>
      <c r="I30" s="30" t="n">
        <v>384.000000000001</v>
      </c>
      <c r="J30" s="30" t="n">
        <v>59.7</v>
      </c>
      <c r="K30" s="31" t="n">
        <v>384.000000000001</v>
      </c>
      <c r="L30" s="31" t="n">
        <v>57.6</v>
      </c>
      <c r="M30" s="28"/>
      <c r="N30" s="28"/>
      <c r="O30" s="32" t="n">
        <v>384.100000000001</v>
      </c>
      <c r="P30" s="32" t="n">
        <v>71.6</v>
      </c>
      <c r="Q30" s="33" t="n">
        <v>384.1</v>
      </c>
      <c r="R30" s="33" t="n">
        <v>72.25</v>
      </c>
      <c r="S30" s="29" t="n">
        <v>384.1</v>
      </c>
      <c r="T30" s="29" t="n">
        <v>77.5</v>
      </c>
      <c r="U30" s="27" t="n">
        <v>384</v>
      </c>
      <c r="V30" s="27" t="n">
        <v>59</v>
      </c>
      <c r="W30" s="30" t="n">
        <v>383.9</v>
      </c>
      <c r="X30" s="30" t="n">
        <v>43.85</v>
      </c>
      <c r="Y30" s="24" t="n">
        <v>384.400000000001</v>
      </c>
      <c r="Z30" s="24" t="n">
        <v>69</v>
      </c>
    </row>
    <row r="31" customFormat="false" ht="16.15" hidden="false" customHeight="true" outlineLevel="0" collapsed="false">
      <c r="A31" s="25"/>
      <c r="B31" s="26"/>
      <c r="C31" s="27" t="n">
        <v>384.300000000001</v>
      </c>
      <c r="D31" s="27" t="n">
        <v>166</v>
      </c>
      <c r="E31" s="28" t="n">
        <v>384.200000000001</v>
      </c>
      <c r="F31" s="28" t="n">
        <v>153</v>
      </c>
      <c r="G31" s="29" t="n">
        <v>384.100000000001</v>
      </c>
      <c r="H31" s="29" t="n">
        <v>115</v>
      </c>
      <c r="I31" s="30" t="n">
        <v>384.100000000001</v>
      </c>
      <c r="J31" s="30" t="n">
        <v>64.05</v>
      </c>
      <c r="K31" s="31" t="n">
        <v>384.100000000001</v>
      </c>
      <c r="L31" s="31" t="n">
        <v>61.6</v>
      </c>
      <c r="M31" s="28"/>
      <c r="N31" s="28"/>
      <c r="O31" s="32" t="n">
        <v>384.200000000001</v>
      </c>
      <c r="P31" s="32" t="n">
        <v>80</v>
      </c>
      <c r="Q31" s="33" t="n">
        <v>384.2</v>
      </c>
      <c r="R31" s="33" t="n">
        <v>80</v>
      </c>
      <c r="S31" s="29" t="n">
        <v>384.2</v>
      </c>
      <c r="T31" s="29" t="n">
        <v>87</v>
      </c>
      <c r="U31" s="27" t="n">
        <v>384.1</v>
      </c>
      <c r="V31" s="27" t="n">
        <v>67</v>
      </c>
      <c r="W31" s="30" t="n">
        <v>384</v>
      </c>
      <c r="X31" s="30" t="n">
        <v>50</v>
      </c>
      <c r="Y31" s="24" t="n">
        <v>384.500000000001</v>
      </c>
      <c r="Z31" s="24" t="n">
        <v>76</v>
      </c>
    </row>
    <row r="32" customFormat="false" ht="16.15" hidden="false" customHeight="true" outlineLevel="0" collapsed="false">
      <c r="A32" s="25"/>
      <c r="B32" s="26"/>
      <c r="C32" s="27" t="n">
        <v>384.400000000001</v>
      </c>
      <c r="D32" s="27" t="n">
        <v>184</v>
      </c>
      <c r="E32" s="28" t="n">
        <v>384.300000000001</v>
      </c>
      <c r="F32" s="28" t="n">
        <v>167.5</v>
      </c>
      <c r="G32" s="29" t="n">
        <v>384.200000000001</v>
      </c>
      <c r="H32" s="29" t="n">
        <v>125</v>
      </c>
      <c r="I32" s="30" t="n">
        <v>384.200000000001</v>
      </c>
      <c r="J32" s="30" t="n">
        <v>68.4</v>
      </c>
      <c r="K32" s="31" t="n">
        <v>384.200000000001</v>
      </c>
      <c r="L32" s="31" t="n">
        <v>65.6</v>
      </c>
      <c r="M32" s="28"/>
      <c r="N32" s="28"/>
      <c r="O32" s="32" t="n">
        <v>384.300000000001</v>
      </c>
      <c r="P32" s="32" t="n">
        <v>91.7</v>
      </c>
      <c r="Q32" s="33" t="n">
        <v>384.3</v>
      </c>
      <c r="R32" s="33" t="n">
        <v>89</v>
      </c>
      <c r="S32" s="29" t="n">
        <v>384.3</v>
      </c>
      <c r="T32" s="29" t="n">
        <v>98</v>
      </c>
      <c r="U32" s="27" t="n">
        <v>384.2</v>
      </c>
      <c r="V32" s="27" t="n">
        <v>75</v>
      </c>
      <c r="W32" s="30" t="n">
        <v>384.1</v>
      </c>
      <c r="X32" s="30" t="n">
        <v>58.5</v>
      </c>
      <c r="Y32" s="24" t="n">
        <v>384.600000000001</v>
      </c>
      <c r="Z32" s="24" t="n">
        <v>83</v>
      </c>
    </row>
    <row r="33" customFormat="false" ht="16.35" hidden="false" customHeight="true" outlineLevel="0" collapsed="false">
      <c r="A33" s="34"/>
      <c r="B33" s="34"/>
      <c r="C33" s="27" t="n">
        <v>384.500000000001</v>
      </c>
      <c r="D33" s="27" t="n">
        <v>204.5</v>
      </c>
      <c r="E33" s="28" t="n">
        <v>384.400000000001</v>
      </c>
      <c r="F33" s="28" t="n">
        <v>182</v>
      </c>
      <c r="G33" s="29" t="n">
        <v>384.300000000001</v>
      </c>
      <c r="H33" s="29" t="n">
        <v>135</v>
      </c>
      <c r="I33" s="30" t="n">
        <v>384.300000000001</v>
      </c>
      <c r="J33" s="30" t="n">
        <v>72.8</v>
      </c>
      <c r="K33" s="31" t="n">
        <v>384.300000000001</v>
      </c>
      <c r="L33" s="31" t="n">
        <v>69.65</v>
      </c>
      <c r="M33" s="28"/>
      <c r="N33" s="28"/>
      <c r="O33" s="32" t="n">
        <v>384.400000000001</v>
      </c>
      <c r="P33" s="32" t="n">
        <v>103.4</v>
      </c>
      <c r="Q33" s="33" t="n">
        <v>384.4</v>
      </c>
      <c r="R33" s="33" t="n">
        <v>98</v>
      </c>
      <c r="S33" s="29" t="n">
        <v>384.4</v>
      </c>
      <c r="T33" s="29" t="n">
        <v>109</v>
      </c>
      <c r="U33" s="27" t="n">
        <v>384.3</v>
      </c>
      <c r="V33" s="27" t="n">
        <v>85.5</v>
      </c>
      <c r="W33" s="30" t="n">
        <v>384.2</v>
      </c>
      <c r="X33" s="30" t="n">
        <v>67</v>
      </c>
      <c r="Y33" s="24" t="n">
        <v>384.700000000001</v>
      </c>
      <c r="Z33" s="24" t="n">
        <v>91</v>
      </c>
    </row>
    <row r="34" customFormat="false" ht="16.35" hidden="false" customHeight="true" outlineLevel="0" collapsed="false">
      <c r="A34" s="34"/>
      <c r="B34" s="34"/>
      <c r="C34" s="27" t="n">
        <v>384.600000000001</v>
      </c>
      <c r="D34" s="27" t="n">
        <v>225</v>
      </c>
      <c r="E34" s="28" t="n">
        <v>384.500000000001</v>
      </c>
      <c r="F34" s="28" t="n">
        <v>198</v>
      </c>
      <c r="G34" s="29" t="n">
        <v>384.400000000001</v>
      </c>
      <c r="H34" s="29" t="n">
        <v>145</v>
      </c>
      <c r="I34" s="30" t="n">
        <v>384.400000000001</v>
      </c>
      <c r="J34" s="30" t="n">
        <v>77.2</v>
      </c>
      <c r="K34" s="31" t="n">
        <v>384.400000000001</v>
      </c>
      <c r="L34" s="31" t="n">
        <v>73.7</v>
      </c>
      <c r="M34" s="28"/>
      <c r="N34" s="28"/>
      <c r="O34" s="32" t="n">
        <v>384.500000000001</v>
      </c>
      <c r="P34" s="32" t="n">
        <v>117.9</v>
      </c>
      <c r="Q34" s="33" t="n">
        <v>384.5</v>
      </c>
      <c r="R34" s="33" t="n">
        <v>108.5</v>
      </c>
      <c r="S34" s="29" t="n">
        <v>384.5</v>
      </c>
      <c r="T34" s="29" t="n">
        <v>120</v>
      </c>
      <c r="U34" s="27" t="n">
        <v>384.4</v>
      </c>
      <c r="V34" s="27" t="n">
        <v>96</v>
      </c>
      <c r="W34" s="30" t="n">
        <v>384.3</v>
      </c>
      <c r="X34" s="30" t="n">
        <v>77.5</v>
      </c>
      <c r="Y34" s="24" t="n">
        <v>384.800000000001</v>
      </c>
      <c r="Z34" s="24" t="n">
        <v>99</v>
      </c>
    </row>
    <row r="35" customFormat="false" ht="16.35" hidden="false" customHeight="true" outlineLevel="0" collapsed="false">
      <c r="A35" s="34"/>
      <c r="B35" s="34"/>
      <c r="C35" s="27" t="n">
        <v>384.700000000001</v>
      </c>
      <c r="D35" s="27" t="n">
        <v>247.5</v>
      </c>
      <c r="E35" s="28" t="n">
        <v>384.600000000001</v>
      </c>
      <c r="F35" s="28" t="n">
        <v>214</v>
      </c>
      <c r="G35" s="29" t="n">
        <v>384.500000000001</v>
      </c>
      <c r="H35" s="29" t="n">
        <v>155.75</v>
      </c>
      <c r="I35" s="30" t="n">
        <v>384.500000000001</v>
      </c>
      <c r="J35" s="30" t="n">
        <v>82</v>
      </c>
      <c r="K35" s="31"/>
      <c r="L35" s="31"/>
      <c r="M35" s="28"/>
      <c r="N35" s="28"/>
      <c r="O35" s="32" t="n">
        <v>384.600000000001</v>
      </c>
      <c r="P35" s="32" t="n">
        <v>132.4</v>
      </c>
      <c r="Q35" s="33" t="n">
        <v>384.6</v>
      </c>
      <c r="R35" s="33" t="n">
        <v>119</v>
      </c>
      <c r="S35" s="29" t="n">
        <v>384.6</v>
      </c>
      <c r="T35" s="29" t="n">
        <v>131</v>
      </c>
      <c r="U35" s="27" t="n">
        <v>384.5</v>
      </c>
      <c r="V35" s="27" t="n">
        <v>109</v>
      </c>
      <c r="W35" s="30" t="n">
        <v>384.4</v>
      </c>
      <c r="X35" s="30" t="n">
        <v>88</v>
      </c>
      <c r="Y35" s="24" t="n">
        <v>384.900000000001</v>
      </c>
      <c r="Z35" s="24" t="n">
        <v>107.5</v>
      </c>
    </row>
    <row r="36" customFormat="false" ht="16.35" hidden="false" customHeight="true" outlineLevel="0" collapsed="false">
      <c r="A36" s="34"/>
      <c r="B36" s="34"/>
      <c r="C36" s="27" t="n">
        <v>384.800000000001</v>
      </c>
      <c r="D36" s="27" t="n">
        <v>270</v>
      </c>
      <c r="E36" s="28" t="n">
        <v>384.700000000001</v>
      </c>
      <c r="F36" s="28" t="n">
        <v>231</v>
      </c>
      <c r="G36" s="29" t="n">
        <v>384.600000000001</v>
      </c>
      <c r="H36" s="29" t="n">
        <v>166.5</v>
      </c>
      <c r="I36" s="30" t="n">
        <v>384.600000000001</v>
      </c>
      <c r="J36" s="30" t="n">
        <v>86.8</v>
      </c>
      <c r="K36" s="31"/>
      <c r="L36" s="31"/>
      <c r="M36" s="28"/>
      <c r="N36" s="28"/>
      <c r="O36" s="32" t="n">
        <v>384.700000000001</v>
      </c>
      <c r="P36" s="32" t="n">
        <v>148.9</v>
      </c>
      <c r="Q36" s="33" t="n">
        <v>384.7</v>
      </c>
      <c r="R36" s="33" t="n">
        <v>131.5</v>
      </c>
      <c r="S36" s="29" t="n">
        <v>384.7</v>
      </c>
      <c r="T36" s="29" t="n">
        <v>142</v>
      </c>
      <c r="U36" s="27" t="n">
        <v>384.6</v>
      </c>
      <c r="V36" s="27" t="n">
        <v>122</v>
      </c>
      <c r="W36" s="30" t="n">
        <v>384.5</v>
      </c>
      <c r="X36" s="30" t="n">
        <v>103</v>
      </c>
      <c r="Y36" s="24"/>
      <c r="Z36" s="24"/>
    </row>
    <row r="37" customFormat="false" ht="16.35" hidden="false" customHeight="true" outlineLevel="0" collapsed="false">
      <c r="A37" s="34"/>
      <c r="B37" s="34"/>
      <c r="C37" s="27" t="n">
        <v>384.900000000001</v>
      </c>
      <c r="D37" s="27" t="n">
        <v>295</v>
      </c>
      <c r="E37" s="28" t="n">
        <v>384.800000000001</v>
      </c>
      <c r="F37" s="28" t="n">
        <v>248</v>
      </c>
      <c r="G37" s="29" t="n">
        <v>384.700000000001</v>
      </c>
      <c r="H37" s="29" t="n">
        <v>177.75</v>
      </c>
      <c r="I37" s="30" t="n">
        <v>384.700000000001</v>
      </c>
      <c r="J37" s="30" t="n">
        <v>91.75</v>
      </c>
      <c r="K37" s="31"/>
      <c r="L37" s="31"/>
      <c r="M37" s="28"/>
      <c r="N37" s="28"/>
      <c r="O37" s="32" t="n">
        <v>384.800000000001</v>
      </c>
      <c r="P37" s="32" t="n">
        <v>165.4</v>
      </c>
      <c r="Q37" s="33" t="n">
        <v>384.8</v>
      </c>
      <c r="R37" s="33" t="n">
        <v>144</v>
      </c>
      <c r="S37" s="29" t="n">
        <v>384.8</v>
      </c>
      <c r="T37" s="29" t="n">
        <v>153</v>
      </c>
      <c r="U37" s="27"/>
      <c r="V37" s="27"/>
      <c r="W37" s="30" t="n">
        <v>384.6</v>
      </c>
      <c r="X37" s="30" t="n">
        <v>118</v>
      </c>
      <c r="Y37" s="24"/>
      <c r="Z37" s="24"/>
    </row>
    <row r="38" customFormat="false" ht="16.35" hidden="false" customHeight="true" outlineLevel="0" collapsed="false">
      <c r="A38" s="34"/>
      <c r="B38" s="34"/>
      <c r="C38" s="27" t="n">
        <v>385.000000000001</v>
      </c>
      <c r="D38" s="27" t="n">
        <v>320</v>
      </c>
      <c r="E38" s="28" t="n">
        <v>384.900000000001</v>
      </c>
      <c r="F38" s="28" t="n">
        <v>266.5</v>
      </c>
      <c r="G38" s="29" t="n">
        <v>384.800000000001</v>
      </c>
      <c r="H38" s="29" t="n">
        <v>189</v>
      </c>
      <c r="I38" s="30" t="n">
        <v>384.800000000001</v>
      </c>
      <c r="J38" s="30" t="n">
        <v>96.7</v>
      </c>
      <c r="K38" s="31"/>
      <c r="L38" s="31"/>
      <c r="M38" s="28"/>
      <c r="N38" s="28"/>
      <c r="O38" s="32" t="n">
        <v>384.900000000001</v>
      </c>
      <c r="P38" s="32" t="n">
        <v>185.7</v>
      </c>
      <c r="Q38" s="33" t="n">
        <v>384.9</v>
      </c>
      <c r="R38" s="33" t="n">
        <v>157.5</v>
      </c>
      <c r="S38" s="29" t="n">
        <v>384.9</v>
      </c>
      <c r="T38" s="29" t="n">
        <v>164.5</v>
      </c>
      <c r="U38" s="27"/>
      <c r="V38" s="27"/>
      <c r="W38" s="30" t="n">
        <v>384.7</v>
      </c>
      <c r="X38" s="30" t="n">
        <v>136.5</v>
      </c>
      <c r="Y38" s="24"/>
      <c r="Z38" s="24"/>
    </row>
    <row r="39" customFormat="false" ht="16.35" hidden="false" customHeight="true" outlineLevel="0" collapsed="false">
      <c r="A39" s="34"/>
      <c r="B39" s="34"/>
      <c r="C39" s="27" t="n">
        <v>385.100000000001</v>
      </c>
      <c r="D39" s="27" t="n">
        <v>347</v>
      </c>
      <c r="E39" s="28" t="n">
        <v>385.000000000001</v>
      </c>
      <c r="F39" s="28" t="n">
        <v>285</v>
      </c>
      <c r="G39" s="29"/>
      <c r="H39" s="29"/>
      <c r="I39" s="30" t="n">
        <v>384.900000000001</v>
      </c>
      <c r="J39" s="30" t="n">
        <v>101.85</v>
      </c>
      <c r="K39" s="31"/>
      <c r="L39" s="31"/>
      <c r="M39" s="28"/>
      <c r="N39" s="28"/>
      <c r="O39" s="32" t="n">
        <v>385.000000000001</v>
      </c>
      <c r="P39" s="32" t="n">
        <v>206</v>
      </c>
      <c r="Q39" s="33" t="n">
        <v>385</v>
      </c>
      <c r="R39" s="33" t="n">
        <v>171</v>
      </c>
      <c r="S39" s="29" t="n">
        <v>385</v>
      </c>
      <c r="T39" s="29" t="n">
        <v>176</v>
      </c>
      <c r="U39" s="27"/>
      <c r="V39" s="27"/>
      <c r="W39" s="30" t="n">
        <v>384.8</v>
      </c>
      <c r="X39" s="30" t="n">
        <v>155</v>
      </c>
      <c r="Y39" s="24"/>
      <c r="Z39" s="24"/>
    </row>
    <row r="40" customFormat="false" ht="16.35" hidden="false" customHeight="true" outlineLevel="0" collapsed="false">
      <c r="A40" s="34"/>
      <c r="B40" s="34"/>
      <c r="C40" s="27" t="n">
        <v>385.200000000001</v>
      </c>
      <c r="D40" s="27" t="n">
        <v>374</v>
      </c>
      <c r="E40" s="28"/>
      <c r="F40" s="28"/>
      <c r="G40" s="29"/>
      <c r="H40" s="29"/>
      <c r="I40" s="30" t="n">
        <v>385.000000000001</v>
      </c>
      <c r="J40" s="30" t="n">
        <v>107</v>
      </c>
      <c r="K40" s="31"/>
      <c r="L40" s="31"/>
      <c r="M40" s="28"/>
      <c r="N40" s="28"/>
      <c r="O40" s="32"/>
      <c r="P40" s="32"/>
      <c r="Q40" s="33" t="n">
        <v>385.1</v>
      </c>
      <c r="R40" s="33" t="n">
        <v>188.5</v>
      </c>
      <c r="S40" s="29" t="n">
        <v>385.1</v>
      </c>
      <c r="T40" s="29" t="n">
        <v>187.5</v>
      </c>
      <c r="U40" s="27"/>
      <c r="V40" s="27"/>
      <c r="W40" s="30" t="n">
        <v>384.9</v>
      </c>
      <c r="X40" s="30" t="n">
        <v>178.5</v>
      </c>
      <c r="Y40" s="24"/>
      <c r="Z40" s="24"/>
    </row>
    <row r="41" customFormat="false" ht="16.35" hidden="false" customHeight="true" outlineLevel="0" collapsed="false">
      <c r="A41" s="34"/>
      <c r="B41" s="34"/>
      <c r="C41" s="27" t="n">
        <v>385.300000000001</v>
      </c>
      <c r="D41" s="27" t="n">
        <v>402</v>
      </c>
      <c r="E41" s="28"/>
      <c r="F41" s="28"/>
      <c r="G41" s="29"/>
      <c r="H41" s="29"/>
      <c r="I41" s="30"/>
      <c r="J41" s="30"/>
      <c r="K41" s="31"/>
      <c r="L41" s="31"/>
      <c r="M41" s="28"/>
      <c r="N41" s="28"/>
      <c r="O41" s="32"/>
      <c r="P41" s="32"/>
      <c r="Q41" s="33" t="n">
        <v>385.2</v>
      </c>
      <c r="R41" s="33" t="n">
        <v>206</v>
      </c>
      <c r="S41" s="29" t="n">
        <v>385.2</v>
      </c>
      <c r="T41" s="29" t="n">
        <v>199</v>
      </c>
      <c r="U41" s="27"/>
      <c r="V41" s="27"/>
      <c r="W41" s="30" t="n">
        <v>385</v>
      </c>
      <c r="X41" s="30" t="n">
        <v>202</v>
      </c>
      <c r="Y41" s="24"/>
      <c r="Z41" s="24"/>
    </row>
    <row r="42" customFormat="false" ht="16.35" hidden="false" customHeight="true" outlineLevel="0" collapsed="false">
      <c r="A42" s="34"/>
      <c r="B42" s="34"/>
      <c r="C42" s="27" t="n">
        <v>385.400000000001</v>
      </c>
      <c r="D42" s="27" t="n">
        <v>430</v>
      </c>
      <c r="E42" s="28"/>
      <c r="F42" s="28"/>
      <c r="G42" s="29"/>
      <c r="H42" s="29"/>
      <c r="I42" s="30"/>
      <c r="J42" s="30"/>
      <c r="K42" s="31"/>
      <c r="L42" s="31"/>
      <c r="M42" s="28"/>
      <c r="N42" s="28"/>
      <c r="O42" s="32"/>
      <c r="P42" s="32"/>
      <c r="Q42" s="33"/>
      <c r="R42" s="33"/>
      <c r="S42" s="29"/>
      <c r="T42" s="29"/>
      <c r="U42" s="27"/>
      <c r="V42" s="27"/>
      <c r="W42" s="30" t="n">
        <v>385.1</v>
      </c>
      <c r="X42" s="30" t="n">
        <v>226</v>
      </c>
      <c r="Y42" s="24"/>
      <c r="Z42" s="24"/>
    </row>
    <row r="43" customFormat="false" ht="16.35" hidden="false" customHeight="true" outlineLevel="0" collapsed="false">
      <c r="A43" s="34"/>
      <c r="B43" s="34"/>
      <c r="C43" s="27" t="n">
        <v>385.500000000001</v>
      </c>
      <c r="D43" s="27" t="n">
        <v>459</v>
      </c>
      <c r="E43" s="28"/>
      <c r="F43" s="28"/>
      <c r="G43" s="29"/>
      <c r="H43" s="29"/>
      <c r="I43" s="30"/>
      <c r="J43" s="30"/>
      <c r="K43" s="31"/>
      <c r="L43" s="31"/>
      <c r="M43" s="28"/>
      <c r="N43" s="28"/>
      <c r="O43" s="32"/>
      <c r="P43" s="32"/>
      <c r="Q43" s="33"/>
      <c r="R43" s="33"/>
      <c r="S43" s="29"/>
      <c r="T43" s="29"/>
      <c r="U43" s="27"/>
      <c r="V43" s="27"/>
      <c r="W43" s="30" t="n">
        <v>385.2</v>
      </c>
      <c r="X43" s="30" t="n">
        <v>250</v>
      </c>
      <c r="Y43" s="24"/>
      <c r="Z43" s="24"/>
    </row>
    <row r="44" customFormat="false" ht="16.35" hidden="false" customHeight="true" outlineLevel="0" collapsed="false">
      <c r="A44" s="34"/>
      <c r="B44" s="34"/>
      <c r="C44" s="35" t="n">
        <v>385.600000000001</v>
      </c>
      <c r="D44" s="35" t="n">
        <v>488</v>
      </c>
      <c r="E44" s="36"/>
      <c r="F44" s="36"/>
      <c r="G44" s="37"/>
      <c r="H44" s="37"/>
      <c r="I44" s="38"/>
      <c r="J44" s="38"/>
      <c r="K44" s="39"/>
      <c r="L44" s="39"/>
      <c r="M44" s="36"/>
      <c r="N44" s="36"/>
      <c r="O44" s="40"/>
      <c r="P44" s="40"/>
      <c r="Q44" s="41"/>
      <c r="R44" s="41"/>
      <c r="S44" s="37"/>
      <c r="T44" s="37"/>
      <c r="U44" s="35"/>
      <c r="V44" s="35"/>
      <c r="W44" s="38" t="n">
        <v>385.3</v>
      </c>
      <c r="X44" s="38" t="n">
        <v>277</v>
      </c>
      <c r="Y44" s="24"/>
      <c r="Z44" s="24"/>
    </row>
    <row r="45" customFormat="false" ht="16.35" hidden="false" customHeight="true" outlineLevel="0" collapsed="false">
      <c r="A45" s="34"/>
      <c r="B45" s="34"/>
      <c r="C45" s="35" t="n">
        <v>385.700000000001</v>
      </c>
      <c r="D45" s="35" t="n">
        <v>519</v>
      </c>
      <c r="E45" s="36"/>
      <c r="F45" s="36"/>
      <c r="G45" s="37"/>
      <c r="H45" s="37"/>
      <c r="I45" s="38"/>
      <c r="J45" s="38"/>
      <c r="K45" s="39"/>
      <c r="L45" s="39"/>
      <c r="M45" s="36"/>
      <c r="N45" s="36"/>
      <c r="O45" s="40"/>
      <c r="P45" s="40"/>
      <c r="Q45" s="41"/>
      <c r="R45" s="41"/>
      <c r="S45" s="37"/>
      <c r="T45" s="37"/>
      <c r="U45" s="35"/>
      <c r="V45" s="35"/>
      <c r="W45" s="38" t="n">
        <v>385.4</v>
      </c>
      <c r="X45" s="38" t="n">
        <v>304</v>
      </c>
      <c r="Y45" s="24"/>
      <c r="Z45" s="24"/>
    </row>
    <row r="46" customFormat="false" ht="16.35" hidden="false" customHeight="true" outlineLevel="0" collapsed="false">
      <c r="A46" s="34"/>
      <c r="B46" s="34"/>
      <c r="C46" s="35" t="n">
        <v>385.800000000001</v>
      </c>
      <c r="D46" s="35" t="n">
        <v>550</v>
      </c>
      <c r="E46" s="36"/>
      <c r="F46" s="36"/>
      <c r="G46" s="37"/>
      <c r="H46" s="37"/>
      <c r="I46" s="38"/>
      <c r="J46" s="38"/>
      <c r="K46" s="39"/>
      <c r="L46" s="39"/>
      <c r="M46" s="36"/>
      <c r="N46" s="36"/>
      <c r="O46" s="40"/>
      <c r="P46" s="40"/>
      <c r="Q46" s="41"/>
      <c r="R46" s="41"/>
      <c r="S46" s="37"/>
      <c r="T46" s="37"/>
      <c r="U46" s="35"/>
      <c r="V46" s="35"/>
      <c r="W46" s="38" t="n">
        <v>385.5</v>
      </c>
      <c r="X46" s="38" t="n">
        <v>333.5</v>
      </c>
      <c r="Y46" s="24"/>
      <c r="Z46" s="24"/>
    </row>
    <row r="47" customFormat="false" ht="16.35" hidden="false" customHeight="true" outlineLevel="0" collapsed="false">
      <c r="A47" s="34"/>
      <c r="B47" s="34"/>
      <c r="C47" s="35" t="n">
        <v>385.900000000001</v>
      </c>
      <c r="D47" s="35" t="n">
        <v>583</v>
      </c>
      <c r="E47" s="36"/>
      <c r="F47" s="36"/>
      <c r="G47" s="37"/>
      <c r="H47" s="37"/>
      <c r="I47" s="38"/>
      <c r="J47" s="38"/>
      <c r="K47" s="39"/>
      <c r="L47" s="39"/>
      <c r="M47" s="36"/>
      <c r="N47" s="36"/>
      <c r="O47" s="40"/>
      <c r="P47" s="40"/>
      <c r="Q47" s="41"/>
      <c r="R47" s="41"/>
      <c r="S47" s="37"/>
      <c r="T47" s="37"/>
      <c r="U47" s="35"/>
      <c r="V47" s="35"/>
      <c r="W47" s="38" t="n">
        <v>385.6</v>
      </c>
      <c r="X47" s="38" t="n">
        <v>363</v>
      </c>
      <c r="Y47" s="24"/>
      <c r="Z47" s="24"/>
    </row>
    <row r="48" customFormat="false" ht="16.35" hidden="false" customHeight="true" outlineLevel="0" collapsed="false">
      <c r="A48" s="34"/>
      <c r="B48" s="34"/>
      <c r="C48" s="35" t="n">
        <v>386.000000000001</v>
      </c>
      <c r="D48" s="35" t="n">
        <v>616</v>
      </c>
      <c r="E48" s="36"/>
      <c r="F48" s="36"/>
      <c r="G48" s="37"/>
      <c r="H48" s="37"/>
      <c r="I48" s="38"/>
      <c r="J48" s="38"/>
      <c r="K48" s="39"/>
      <c r="L48" s="39"/>
      <c r="M48" s="36"/>
      <c r="N48" s="36"/>
      <c r="O48" s="40"/>
      <c r="P48" s="40"/>
      <c r="Q48" s="41"/>
      <c r="R48" s="41"/>
      <c r="S48" s="37"/>
      <c r="T48" s="37"/>
      <c r="U48" s="35"/>
      <c r="V48" s="35"/>
      <c r="W48" s="38" t="n">
        <v>385.7</v>
      </c>
      <c r="X48" s="38" t="n">
        <v>396.5</v>
      </c>
      <c r="Y48" s="24"/>
      <c r="Z48" s="24"/>
    </row>
    <row r="49" customFormat="false" ht="16.35" hidden="false" customHeight="true" outlineLevel="0" collapsed="false">
      <c r="A49" s="34"/>
      <c r="B49" s="34"/>
      <c r="C49" s="35" t="n">
        <v>386.100000000001</v>
      </c>
      <c r="D49" s="35" t="n">
        <v>649</v>
      </c>
      <c r="E49" s="36"/>
      <c r="F49" s="36"/>
      <c r="G49" s="37"/>
      <c r="H49" s="37"/>
      <c r="I49" s="38"/>
      <c r="J49" s="38"/>
      <c r="K49" s="39"/>
      <c r="L49" s="39"/>
      <c r="M49" s="36"/>
      <c r="N49" s="36"/>
      <c r="O49" s="40"/>
      <c r="P49" s="40"/>
      <c r="Q49" s="41"/>
      <c r="R49" s="41"/>
      <c r="S49" s="37"/>
      <c r="T49" s="37"/>
      <c r="U49" s="35"/>
      <c r="V49" s="35"/>
      <c r="W49" s="38" t="n">
        <v>385.8</v>
      </c>
      <c r="X49" s="38" t="n">
        <v>430</v>
      </c>
      <c r="Y49" s="24"/>
      <c r="Z49" s="24"/>
    </row>
    <row r="50" customFormat="false" ht="16.35" hidden="false" customHeight="true" outlineLevel="0" collapsed="false">
      <c r="A50" s="34"/>
      <c r="B50" s="34"/>
      <c r="C50" s="42"/>
      <c r="D50" s="42"/>
      <c r="E50" s="43"/>
      <c r="F50" s="43"/>
      <c r="G50" s="44"/>
      <c r="H50" s="44"/>
      <c r="I50" s="45"/>
      <c r="J50" s="45"/>
      <c r="K50" s="46"/>
      <c r="L50" s="46"/>
      <c r="M50" s="43"/>
      <c r="N50" s="43"/>
      <c r="O50" s="34"/>
      <c r="P50" s="34"/>
      <c r="Q50" s="47"/>
      <c r="R50" s="47"/>
      <c r="S50" s="44"/>
      <c r="T50" s="44"/>
      <c r="U50" s="42"/>
      <c r="V50" s="42"/>
      <c r="W50" s="38" t="n">
        <v>385.9</v>
      </c>
      <c r="X50" s="38" t="n">
        <v>465</v>
      </c>
      <c r="Y50" s="24"/>
      <c r="Z50" s="24"/>
    </row>
    <row r="51" customFormat="false" ht="16.35" hidden="false" customHeight="true" outlineLevel="0" collapsed="false">
      <c r="A51" s="48"/>
      <c r="B51" s="48"/>
      <c r="C51" s="48"/>
      <c r="D51" s="48"/>
      <c r="G51" s="49"/>
      <c r="P51" s="50"/>
      <c r="Q51" s="50"/>
      <c r="R51" s="50"/>
      <c r="S51" s="50"/>
      <c r="T51" s="51"/>
      <c r="U51" s="51"/>
      <c r="W51" s="38" t="n">
        <v>386</v>
      </c>
      <c r="X51" s="38" t="n">
        <v>500</v>
      </c>
    </row>
    <row r="52" customFormat="false" ht="16.35" hidden="false" customHeight="true" outlineLevel="0" collapsed="false">
      <c r="A52" s="48"/>
      <c r="B52" s="48"/>
      <c r="C52" s="48"/>
      <c r="D52" s="48"/>
      <c r="G52" s="49"/>
      <c r="P52" s="50"/>
      <c r="Q52" s="50"/>
      <c r="R52" s="50"/>
      <c r="S52" s="50"/>
      <c r="T52" s="50"/>
      <c r="U52" s="50"/>
      <c r="W52" s="38" t="n">
        <v>386.1</v>
      </c>
      <c r="X52" s="38" t="n">
        <v>536</v>
      </c>
    </row>
    <row r="53" customFormat="false" ht="16.35" hidden="false" customHeight="true" outlineLevel="0" collapsed="false">
      <c r="A53" s="48"/>
      <c r="B53" s="48"/>
      <c r="C53" s="48"/>
      <c r="D53" s="48"/>
      <c r="G53" s="49"/>
      <c r="P53" s="50"/>
      <c r="Q53" s="50"/>
      <c r="R53" s="50"/>
      <c r="S53" s="50"/>
      <c r="T53" s="50"/>
      <c r="U53" s="50"/>
      <c r="W53" s="38" t="n">
        <v>386.2</v>
      </c>
      <c r="X53" s="38" t="n">
        <v>572</v>
      </c>
    </row>
    <row r="54" customFormat="false" ht="16.35" hidden="false" customHeight="true" outlineLevel="0" collapsed="false">
      <c r="A54" s="48"/>
      <c r="B54" s="48"/>
      <c r="C54" s="48"/>
      <c r="D54" s="48"/>
      <c r="G54" s="49"/>
      <c r="P54" s="50"/>
      <c r="Q54" s="50"/>
      <c r="R54" s="50"/>
      <c r="S54" s="50"/>
      <c r="T54" s="50"/>
      <c r="U54" s="50"/>
      <c r="W54" s="38"/>
      <c r="X54" s="38"/>
    </row>
    <row r="55" customFormat="false" ht="16.35" hidden="false" customHeight="true" outlineLevel="0" collapsed="false">
      <c r="A55" s="48"/>
      <c r="B55" s="48"/>
      <c r="C55" s="48"/>
      <c r="D55" s="48"/>
      <c r="P55" s="50"/>
      <c r="Q55" s="50"/>
      <c r="R55" s="50"/>
      <c r="S55" s="50"/>
      <c r="T55" s="50"/>
      <c r="U55" s="50"/>
    </row>
    <row r="56" customFormat="false" ht="16.35" hidden="false" customHeight="true" outlineLevel="0" collapsed="false">
      <c r="A56" s="48"/>
      <c r="B56" s="48"/>
      <c r="C56" s="48"/>
      <c r="D56" s="48"/>
      <c r="P56" s="50"/>
      <c r="Q56" s="50"/>
      <c r="R56" s="50"/>
      <c r="S56" s="50"/>
      <c r="T56" s="50"/>
      <c r="U56" s="50"/>
    </row>
    <row r="57" customFormat="false" ht="16.35" hidden="false" customHeight="true" outlineLevel="0" collapsed="false">
      <c r="A57" s="48"/>
      <c r="B57" s="48"/>
      <c r="C57" s="48"/>
      <c r="D57" s="48"/>
      <c r="P57" s="50"/>
      <c r="Q57" s="50"/>
      <c r="R57" s="50"/>
      <c r="S57" s="50"/>
      <c r="T57" s="50"/>
      <c r="U57" s="50"/>
    </row>
    <row r="58" customFormat="false" ht="16.35" hidden="false" customHeight="true" outlineLevel="0" collapsed="false">
      <c r="P58" s="52"/>
      <c r="Q58" s="52"/>
      <c r="R58" s="52"/>
      <c r="S58" s="52"/>
      <c r="T58" s="52"/>
      <c r="U58" s="52"/>
    </row>
    <row r="59" customFormat="false" ht="16.35" hidden="false" customHeight="true" outlineLevel="0" collapsed="false">
      <c r="P59" s="52"/>
      <c r="Q59" s="52"/>
      <c r="R59" s="52"/>
      <c r="S59" s="52"/>
      <c r="T59" s="52"/>
      <c r="U59" s="52"/>
    </row>
    <row r="60" customFormat="false" ht="16.35" hidden="false" customHeight="true" outlineLevel="0" collapsed="false">
      <c r="P60" s="52"/>
      <c r="Q60" s="52"/>
      <c r="R60" s="52"/>
      <c r="S60" s="52"/>
      <c r="T60" s="52"/>
      <c r="U60" s="52"/>
    </row>
    <row r="61" customFormat="false" ht="16.35" hidden="false" customHeight="true" outlineLevel="0" collapsed="false">
      <c r="P61" s="52"/>
      <c r="Q61" s="52"/>
      <c r="R61" s="52"/>
      <c r="S61" s="52"/>
      <c r="T61" s="52"/>
      <c r="U61" s="52"/>
    </row>
    <row r="62" customFormat="false" ht="16.35" hidden="false" customHeight="true" outlineLevel="0" collapsed="false">
      <c r="P62" s="52"/>
      <c r="Q62" s="52"/>
      <c r="R62" s="52"/>
      <c r="S62" s="52"/>
      <c r="T62" s="52"/>
      <c r="U62" s="52"/>
    </row>
    <row r="63" customFormat="false" ht="16.35" hidden="false" customHeight="true" outlineLevel="0" collapsed="false">
      <c r="P63" s="52"/>
      <c r="Q63" s="52"/>
      <c r="R63" s="52"/>
      <c r="S63" s="52"/>
      <c r="T63" s="52"/>
      <c r="U63" s="52"/>
    </row>
    <row r="64" customFormat="false" ht="16.35" hidden="false" customHeight="true" outlineLevel="0" collapsed="false">
      <c r="P64" s="52"/>
      <c r="Q64" s="52"/>
      <c r="R64" s="52"/>
      <c r="S64" s="52"/>
      <c r="T64" s="52"/>
      <c r="U64" s="52"/>
    </row>
    <row r="65" customFormat="false" ht="16.35" hidden="false" customHeight="true" outlineLevel="0" collapsed="false">
      <c r="P65" s="52"/>
      <c r="Q65" s="52"/>
      <c r="R65" s="52"/>
      <c r="S65" s="52"/>
      <c r="T65" s="52"/>
      <c r="U65" s="52"/>
    </row>
    <row r="66" customFormat="false" ht="16.35" hidden="false" customHeight="true" outlineLevel="0" collapsed="false">
      <c r="P66" s="52"/>
      <c r="Q66" s="52"/>
      <c r="R66" s="52"/>
      <c r="S66" s="52"/>
      <c r="T66" s="52"/>
      <c r="U66" s="52"/>
    </row>
    <row r="67" customFormat="false" ht="16.35" hidden="false" customHeight="true" outlineLevel="0" collapsed="false">
      <c r="P67" s="52"/>
      <c r="Q67" s="52"/>
      <c r="R67" s="52"/>
      <c r="S67" s="52"/>
      <c r="T67" s="52"/>
      <c r="U67" s="52"/>
    </row>
    <row r="68" customFormat="false" ht="16.35" hidden="false" customHeight="true" outlineLevel="0" collapsed="false">
      <c r="P68" s="52"/>
      <c r="Q68" s="52"/>
      <c r="R68" s="52"/>
      <c r="S68" s="52"/>
      <c r="T68" s="52"/>
      <c r="U68" s="52"/>
    </row>
    <row r="69" customFormat="false" ht="16.35" hidden="false" customHeight="true" outlineLevel="0" collapsed="false">
      <c r="P69" s="52"/>
      <c r="Q69" s="52"/>
      <c r="R69" s="52"/>
      <c r="S69" s="52"/>
      <c r="T69" s="52"/>
      <c r="U69" s="52"/>
    </row>
    <row r="70" customFormat="false" ht="16.35" hidden="false" customHeight="true" outlineLevel="0" collapsed="false">
      <c r="P70" s="52"/>
      <c r="Q70" s="52"/>
      <c r="R70" s="52"/>
      <c r="S70" s="52"/>
      <c r="T70" s="52"/>
      <c r="U70" s="52"/>
    </row>
    <row r="71" customFormat="false" ht="16.35" hidden="false" customHeight="true" outlineLevel="0" collapsed="false">
      <c r="A71" s="53"/>
      <c r="B71" s="53"/>
      <c r="C71" s="53"/>
      <c r="D71" s="53"/>
      <c r="P71" s="52"/>
      <c r="Q71" s="52"/>
      <c r="R71" s="52"/>
      <c r="S71" s="52"/>
      <c r="T71" s="52"/>
      <c r="U71" s="52"/>
    </row>
    <row r="72" customFormat="false" ht="16.35" hidden="false" customHeight="true" outlineLevel="0" collapsed="false">
      <c r="P72" s="52"/>
      <c r="Q72" s="52"/>
      <c r="R72" s="52"/>
      <c r="S72" s="52"/>
      <c r="T72" s="52"/>
      <c r="U72" s="52"/>
    </row>
    <row r="73" customFormat="false" ht="16.35" hidden="false" customHeight="true" outlineLevel="0" collapsed="false">
      <c r="P73" s="52"/>
      <c r="Q73" s="52"/>
      <c r="R73" s="52"/>
      <c r="S73" s="52"/>
      <c r="T73" s="52"/>
      <c r="U73" s="52"/>
    </row>
    <row r="74" customFormat="false" ht="16.35" hidden="false" customHeight="true" outlineLevel="0" collapsed="false">
      <c r="P74" s="52"/>
      <c r="Q74" s="52"/>
      <c r="R74" s="52"/>
      <c r="S74" s="52"/>
      <c r="T74" s="52"/>
      <c r="U74" s="52"/>
    </row>
    <row r="75" customFormat="false" ht="16.35" hidden="false" customHeight="true" outlineLevel="0" collapsed="false">
      <c r="P75" s="52"/>
      <c r="Q75" s="52"/>
      <c r="R75" s="52"/>
      <c r="S75" s="52"/>
      <c r="T75" s="52"/>
      <c r="U75" s="52"/>
    </row>
    <row r="76" customFormat="false" ht="16.35" hidden="false" customHeight="true" outlineLevel="0" collapsed="false">
      <c r="P76" s="52"/>
      <c r="Q76" s="52"/>
      <c r="R76" s="52"/>
      <c r="S76" s="52"/>
      <c r="T76" s="52"/>
      <c r="U76" s="52"/>
    </row>
    <row r="77" customFormat="false" ht="16.35" hidden="false" customHeight="true" outlineLevel="0" collapsed="false">
      <c r="P77" s="52"/>
      <c r="Q77" s="52"/>
      <c r="R77" s="52"/>
      <c r="S77" s="52"/>
      <c r="T77" s="52"/>
      <c r="U77" s="52"/>
    </row>
    <row r="78" customFormat="false" ht="16.35" hidden="false" customHeight="true" outlineLevel="0" collapsed="false">
      <c r="P78" s="52"/>
      <c r="Q78" s="52"/>
      <c r="R78" s="52"/>
      <c r="S78" s="52"/>
      <c r="T78" s="52"/>
      <c r="U78" s="52"/>
    </row>
    <row r="79" customFormat="false" ht="16.35" hidden="false" customHeight="true" outlineLevel="0" collapsed="false">
      <c r="P79" s="52"/>
      <c r="Q79" s="52"/>
      <c r="R79" s="52"/>
      <c r="S79" s="52"/>
      <c r="T79" s="52"/>
      <c r="U79" s="52"/>
    </row>
    <row r="80" customFormat="false" ht="16.35" hidden="false" customHeight="true" outlineLevel="0" collapsed="false">
      <c r="P80" s="52"/>
      <c r="Q80" s="52"/>
      <c r="R80" s="52"/>
      <c r="S80" s="52"/>
      <c r="T80" s="52"/>
      <c r="U80" s="52"/>
    </row>
    <row r="81" customFormat="false" ht="16.35" hidden="false" customHeight="true" outlineLevel="0" collapsed="false">
      <c r="P81" s="52"/>
      <c r="Q81" s="52"/>
      <c r="R81" s="52"/>
      <c r="S81" s="52"/>
      <c r="T81" s="52"/>
      <c r="U81" s="52"/>
    </row>
    <row r="82" customFormat="false" ht="15" hidden="false" customHeight="true" outlineLevel="0" collapsed="false">
      <c r="P82" s="54"/>
      <c r="Q82" s="54"/>
      <c r="R82" s="54"/>
      <c r="S82" s="54"/>
      <c r="T82" s="54"/>
      <c r="U82" s="54"/>
    </row>
    <row r="83" customFormat="false" ht="15" hidden="false" customHeight="true" outlineLevel="0" collapsed="false">
      <c r="P83" s="54"/>
      <c r="Q83" s="54"/>
      <c r="R83" s="54"/>
      <c r="S83" s="54"/>
      <c r="T83" s="54"/>
      <c r="U83" s="54"/>
    </row>
    <row r="84" customFormat="false" ht="15" hidden="false" customHeight="true" outlineLevel="0" collapsed="false">
      <c r="P84" s="54"/>
      <c r="Q84" s="54"/>
      <c r="R84" s="54"/>
      <c r="S84" s="54"/>
      <c r="T84" s="54"/>
      <c r="U84" s="54"/>
    </row>
    <row r="85" customFormat="false" ht="15" hidden="false" customHeight="true" outlineLevel="0" collapsed="false">
      <c r="P85" s="54"/>
      <c r="Q85" s="54"/>
      <c r="R85" s="54"/>
      <c r="S85" s="54"/>
      <c r="T85" s="54"/>
      <c r="U85" s="54"/>
    </row>
    <row r="86" customFormat="false" ht="15" hidden="false" customHeight="true" outlineLevel="0" collapsed="false">
      <c r="P86" s="54"/>
      <c r="Q86" s="54"/>
      <c r="R86" s="54"/>
      <c r="S86" s="54"/>
      <c r="T86" s="54"/>
      <c r="U86" s="54"/>
    </row>
    <row r="87" customFormat="false" ht="15" hidden="false" customHeight="true" outlineLevel="0" collapsed="false">
      <c r="P87" s="54"/>
      <c r="Q87" s="54"/>
      <c r="R87" s="54"/>
      <c r="S87" s="54"/>
      <c r="T87" s="54"/>
      <c r="U87" s="54"/>
    </row>
    <row r="88" customFormat="false" ht="15" hidden="false" customHeight="true" outlineLevel="0" collapsed="false">
      <c r="P88" s="54"/>
      <c r="Q88" s="54"/>
      <c r="R88" s="54"/>
      <c r="S88" s="54"/>
      <c r="T88" s="54"/>
      <c r="U88" s="54"/>
    </row>
    <row r="89" customFormat="false" ht="15" hidden="false" customHeight="true" outlineLevel="0" collapsed="false">
      <c r="P89" s="54"/>
      <c r="Q89" s="54"/>
      <c r="R89" s="54"/>
      <c r="S89" s="54"/>
      <c r="T89" s="54"/>
      <c r="U89" s="54"/>
    </row>
    <row r="90" customFormat="false" ht="15" hidden="false" customHeight="true" outlineLevel="0" collapsed="false">
      <c r="P90" s="54"/>
      <c r="Q90" s="54"/>
      <c r="R90" s="54"/>
      <c r="S90" s="54"/>
      <c r="T90" s="54"/>
      <c r="U90" s="54"/>
    </row>
    <row r="91" customFormat="false" ht="15" hidden="false" customHeight="true" outlineLevel="0" collapsed="false">
      <c r="P91" s="54"/>
      <c r="Q91" s="54"/>
      <c r="R91" s="54"/>
      <c r="S91" s="54"/>
      <c r="T91" s="54"/>
      <c r="U91" s="54"/>
    </row>
    <row r="92" customFormat="false" ht="15" hidden="false" customHeight="true" outlineLevel="0" collapsed="false">
      <c r="P92" s="54"/>
      <c r="Q92" s="54"/>
      <c r="R92" s="54"/>
      <c r="S92" s="54"/>
      <c r="T92" s="54"/>
      <c r="U92" s="54"/>
    </row>
    <row r="93" customFormat="false" ht="15" hidden="false" customHeight="true" outlineLevel="0" collapsed="false">
      <c r="P93" s="54"/>
      <c r="Q93" s="54"/>
      <c r="R93" s="54"/>
      <c r="S93" s="54"/>
      <c r="T93" s="54"/>
      <c r="U93" s="54"/>
    </row>
    <row r="94" customFormat="false" ht="15" hidden="false" customHeight="true" outlineLevel="0" collapsed="false">
      <c r="P94" s="54"/>
      <c r="Q94" s="54"/>
      <c r="R94" s="54"/>
      <c r="S94" s="54"/>
      <c r="T94" s="54"/>
      <c r="U94" s="54"/>
    </row>
    <row r="95" customFormat="false" ht="15" hidden="false" customHeight="true" outlineLevel="0" collapsed="false">
      <c r="P95" s="54"/>
      <c r="Q95" s="54"/>
      <c r="R95" s="54"/>
      <c r="S95" s="54"/>
      <c r="T95" s="54"/>
      <c r="U95" s="54"/>
    </row>
    <row r="96" customFormat="false" ht="15" hidden="false" customHeight="true" outlineLevel="0" collapsed="false">
      <c r="P96" s="54"/>
      <c r="Q96" s="54"/>
      <c r="R96" s="54"/>
      <c r="S96" s="54"/>
      <c r="T96" s="54"/>
      <c r="U96" s="54"/>
    </row>
    <row r="97" customFormat="false" ht="15" hidden="false" customHeight="true" outlineLevel="0" collapsed="false">
      <c r="P97" s="54"/>
      <c r="Q97" s="54"/>
      <c r="R97" s="54"/>
      <c r="S97" s="54"/>
      <c r="T97" s="54"/>
      <c r="U97" s="54"/>
    </row>
    <row r="98" customFormat="false" ht="15" hidden="false" customHeight="true" outlineLevel="0" collapsed="false">
      <c r="P98" s="54"/>
      <c r="Q98" s="54"/>
      <c r="R98" s="54"/>
      <c r="S98" s="54"/>
      <c r="T98" s="54"/>
      <c r="U98" s="54"/>
    </row>
    <row r="99" customFormat="false" ht="15" hidden="false" customHeight="true" outlineLevel="0" collapsed="false">
      <c r="P99" s="54"/>
      <c r="Q99" s="54"/>
      <c r="R99" s="54"/>
      <c r="S99" s="54"/>
      <c r="T99" s="54"/>
      <c r="U99" s="54"/>
    </row>
    <row r="100" customFormat="false" ht="15" hidden="false" customHeight="true" outlineLevel="0" collapsed="false">
      <c r="P100" s="54"/>
      <c r="Q100" s="54"/>
      <c r="R100" s="54"/>
      <c r="S100" s="54"/>
      <c r="T100" s="54"/>
      <c r="U100" s="54"/>
    </row>
    <row r="101" customFormat="false" ht="15" hidden="false" customHeight="true" outlineLevel="0" collapsed="false">
      <c r="P101" s="54"/>
      <c r="Q101" s="54"/>
      <c r="R101" s="54"/>
      <c r="S101" s="54"/>
      <c r="T101" s="54"/>
      <c r="U101" s="54"/>
    </row>
    <row r="102" customFormat="false" ht="15" hidden="false" customHeight="true" outlineLevel="0" collapsed="false">
      <c r="P102" s="54"/>
      <c r="Q102" s="54"/>
      <c r="R102" s="54"/>
      <c r="S102" s="54"/>
      <c r="T102" s="54"/>
      <c r="U102" s="54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3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2-06-09T07:55:20Z</dcterms:modified>
  <cp:revision>0</cp:revision>
  <dc:subject/>
  <dc:title/>
</cp:coreProperties>
</file>